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true" localSheetId="0" name="_xlnm._FilterDatabase" vbProcedure="false">'01.10.2021'!$A$5:$C$1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231">
  <si>
    <t xml:space="preserve">Залишки освітньої субвенції</t>
  </si>
  <si>
    <t xml:space="preserve">грн</t>
  </si>
  <si>
    <t xml:space="preserve">Код місцевого бюджету</t>
  </si>
  <si>
    <t xml:space="preserve">Назва місцевого бюджету</t>
  </si>
  <si>
    <t xml:space="preserve">станом на 01.10.2021</t>
  </si>
  <si>
    <t xml:space="preserve"> 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12200000</t>
  </si>
  <si>
    <t xml:space="preserve">Могилів-Подільс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301200000</t>
  </si>
  <si>
    <t xml:space="preserve">Володимир-Волинський район</t>
  </si>
  <si>
    <t xml:space="preserve">03304200000</t>
  </si>
  <si>
    <t xml:space="preserve">Камінь-Каширський район</t>
  </si>
  <si>
    <t xml:space="preserve">03306200000</t>
  </si>
  <si>
    <t xml:space="preserve">Ковельський район</t>
  </si>
  <si>
    <t xml:space="preserve">03308200000</t>
  </si>
  <si>
    <t xml:space="preserve">Луцький район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304200000</t>
  </si>
  <si>
    <t xml:space="preserve">Дніпровський район</t>
  </si>
  <si>
    <t xml:space="preserve">04305200000</t>
  </si>
  <si>
    <t xml:space="preserve">Криворізький район</t>
  </si>
  <si>
    <t xml:space="preserve">04309200000</t>
  </si>
  <si>
    <t xml:space="preserve">Нікопольський район</t>
  </si>
  <si>
    <t xml:space="preserve">04310200000</t>
  </si>
  <si>
    <t xml:space="preserve">Новомосковський район</t>
  </si>
  <si>
    <t xml:space="preserve">04311200000</t>
  </si>
  <si>
    <t xml:space="preserve">Павлоградський район</t>
  </si>
  <si>
    <t xml:space="preserve">04316200000</t>
  </si>
  <si>
    <t xml:space="preserve">Синельниківський район</t>
  </si>
  <si>
    <t xml:space="preserve">04323200000</t>
  </si>
  <si>
    <t xml:space="preserve">Кам'янський район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302200000</t>
  </si>
  <si>
    <t xml:space="preserve">Бахмутський район</t>
  </si>
  <si>
    <t xml:space="preserve">05304200000</t>
  </si>
  <si>
    <t xml:space="preserve">Волноваський район</t>
  </si>
  <si>
    <t xml:space="preserve">05308200000</t>
  </si>
  <si>
    <t xml:space="preserve">Покровський район</t>
  </si>
  <si>
    <t xml:space="preserve">05318200000</t>
  </si>
  <si>
    <t xml:space="preserve">Краматорський район</t>
  </si>
  <si>
    <t xml:space="preserve">05319200000</t>
  </si>
  <si>
    <t xml:space="preserve">Маріупольський район</t>
  </si>
  <si>
    <t xml:space="preserve">05320200000</t>
  </si>
  <si>
    <t xml:space="preserve">Горлівський район</t>
  </si>
  <si>
    <t xml:space="preserve">05321200000</t>
  </si>
  <si>
    <t xml:space="preserve">Донецький район</t>
  </si>
  <si>
    <t xml:space="preserve">05322200000</t>
  </si>
  <si>
    <t xml:space="preserve">Кальміуський район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05547000000</t>
  </si>
  <si>
    <t xml:space="preserve">Амвросіївська міська тг</t>
  </si>
  <si>
    <t xml:space="preserve">05548000000</t>
  </si>
  <si>
    <t xml:space="preserve">Бойківська селищна тг</t>
  </si>
  <si>
    <t xml:space="preserve">05549000000</t>
  </si>
  <si>
    <t xml:space="preserve">Вуглегірська міська тг</t>
  </si>
  <si>
    <t xml:space="preserve">05550000000</t>
  </si>
  <si>
    <t xml:space="preserve">Горлівська міська тг</t>
  </si>
  <si>
    <t xml:space="preserve">05551000000</t>
  </si>
  <si>
    <t xml:space="preserve">Дебальцівська міська тг</t>
  </si>
  <si>
    <t xml:space="preserve">05552000000</t>
  </si>
  <si>
    <t xml:space="preserve">Докучаєвська міська тг</t>
  </si>
  <si>
    <t xml:space="preserve">05553000000</t>
  </si>
  <si>
    <t xml:space="preserve">Донецька міська тг</t>
  </si>
  <si>
    <t xml:space="preserve">05554000000</t>
  </si>
  <si>
    <t xml:space="preserve">Єнакієвська міська тг</t>
  </si>
  <si>
    <t xml:space="preserve">05555000000</t>
  </si>
  <si>
    <t xml:space="preserve">Жданівська міська тг</t>
  </si>
  <si>
    <t xml:space="preserve">05556000000</t>
  </si>
  <si>
    <t xml:space="preserve">Іловайська міська тг</t>
  </si>
  <si>
    <t xml:space="preserve">05557000000</t>
  </si>
  <si>
    <t xml:space="preserve">Кальміуська міська тг</t>
  </si>
  <si>
    <t xml:space="preserve">05558000000</t>
  </si>
  <si>
    <t xml:space="preserve">Макіївська міська тг</t>
  </si>
  <si>
    <t xml:space="preserve">05559000000</t>
  </si>
  <si>
    <t xml:space="preserve">Новоазовська міська тг</t>
  </si>
  <si>
    <t xml:space="preserve">05560000000</t>
  </si>
  <si>
    <t xml:space="preserve">Сніжнянська міська тг</t>
  </si>
  <si>
    <t xml:space="preserve">05561000000</t>
  </si>
  <si>
    <t xml:space="preserve">Старобешівська селищна тг</t>
  </si>
  <si>
    <t xml:space="preserve">05562000000</t>
  </si>
  <si>
    <t xml:space="preserve">Харцизька міська тг</t>
  </si>
  <si>
    <t xml:space="preserve">05563000000</t>
  </si>
  <si>
    <t xml:space="preserve">Хрестівська міська тг</t>
  </si>
  <si>
    <t xml:space="preserve">05564000000</t>
  </si>
  <si>
    <t xml:space="preserve">Чистяківська міська тг</t>
  </si>
  <si>
    <t xml:space="preserve">05565000000</t>
  </si>
  <si>
    <t xml:space="preserve">Шахтарська міська тг</t>
  </si>
  <si>
    <t xml:space="preserve">05566000000</t>
  </si>
  <si>
    <t xml:space="preserve">Ясинуват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303200000</t>
  </si>
  <si>
    <t xml:space="preserve">Бердичівський район</t>
  </si>
  <si>
    <t xml:space="preserve">06308200000</t>
  </si>
  <si>
    <t xml:space="preserve">Житомирський район</t>
  </si>
  <si>
    <t xml:space="preserve">06309200000</t>
  </si>
  <si>
    <t xml:space="preserve">Коростенський район</t>
  </si>
  <si>
    <t xml:space="preserve">06315200000</t>
  </si>
  <si>
    <t xml:space="preserve">Новоград-Волинський район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301200000</t>
  </si>
  <si>
    <t xml:space="preserve">Берегівський район</t>
  </si>
  <si>
    <t xml:space="preserve">07307200000</t>
  </si>
  <si>
    <t xml:space="preserve">Мукачівський район</t>
  </si>
  <si>
    <t xml:space="preserve">07309200000</t>
  </si>
  <si>
    <t xml:space="preserve">Рахівський район</t>
  </si>
  <si>
    <t xml:space="preserve">07311200000</t>
  </si>
  <si>
    <t xml:space="preserve">Тячівський район</t>
  </si>
  <si>
    <t xml:space="preserve">07312200000</t>
  </si>
  <si>
    <t xml:space="preserve">Ужгородський район</t>
  </si>
  <si>
    <t xml:space="preserve">07313200000</t>
  </si>
  <si>
    <t xml:space="preserve">Хустський район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301200000</t>
  </si>
  <si>
    <t xml:space="preserve">Бердянський район</t>
  </si>
  <si>
    <t xml:space="preserve">08302200000</t>
  </si>
  <si>
    <t xml:space="preserve">Василівський район</t>
  </si>
  <si>
    <t xml:space="preserve">08307200000</t>
  </si>
  <si>
    <t xml:space="preserve">Запорізький район</t>
  </si>
  <si>
    <t xml:space="preserve">08310200000</t>
  </si>
  <si>
    <t xml:space="preserve">Мелітопольський район</t>
  </si>
  <si>
    <t xml:space="preserve">08314200000</t>
  </si>
  <si>
    <t xml:space="preserve">Пологівський район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302200000</t>
  </si>
  <si>
    <t xml:space="preserve">Верховинський район</t>
  </si>
  <si>
    <t xml:space="preserve">09306200000</t>
  </si>
  <si>
    <t xml:space="preserve">Калуський район</t>
  </si>
  <si>
    <t xml:space="preserve">09307200000</t>
  </si>
  <si>
    <t xml:space="preserve">Коломийський район</t>
  </si>
  <si>
    <t xml:space="preserve">09308200000</t>
  </si>
  <si>
    <t xml:space="preserve">Косівський район</t>
  </si>
  <si>
    <t xml:space="preserve">09309200000</t>
  </si>
  <si>
    <t xml:space="preserve">Надвірнянський район</t>
  </si>
  <si>
    <t xml:space="preserve">09315200000</t>
  </si>
  <si>
    <t xml:space="preserve">Івано-Франківський район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302200000</t>
  </si>
  <si>
    <t xml:space="preserve">Білоцерківський район</t>
  </si>
  <si>
    <t xml:space="preserve">10304200000</t>
  </si>
  <si>
    <t xml:space="preserve">Бориспільський район</t>
  </si>
  <si>
    <t xml:space="preserve">10306200000</t>
  </si>
  <si>
    <t xml:space="preserve">Броварський район</t>
  </si>
  <si>
    <t xml:space="preserve">10308200000</t>
  </si>
  <si>
    <t xml:space="preserve">Вишгородський район</t>
  </si>
  <si>
    <t xml:space="preserve">10316200000</t>
  </si>
  <si>
    <t xml:space="preserve">Обухівський район</t>
  </si>
  <si>
    <t xml:space="preserve">10324200000</t>
  </si>
  <si>
    <t xml:space="preserve">Фастівський район</t>
  </si>
  <si>
    <t xml:space="preserve">10325200000</t>
  </si>
  <si>
    <t xml:space="preserve">Бучанський район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304200000</t>
  </si>
  <si>
    <t xml:space="preserve">Голованівський район</t>
  </si>
  <si>
    <t xml:space="preserve">11308200000</t>
  </si>
  <si>
    <t xml:space="preserve">Кропивницький район</t>
  </si>
  <si>
    <t xml:space="preserve">11314200000</t>
  </si>
  <si>
    <t xml:space="preserve">Новоукраїнський район</t>
  </si>
  <si>
    <t xml:space="preserve">11316200000</t>
  </si>
  <si>
    <t xml:space="preserve">Олександрійський район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313200000</t>
  </si>
  <si>
    <t xml:space="preserve">Сватівський район</t>
  </si>
  <si>
    <t xml:space="preserve">12316200000</t>
  </si>
  <si>
    <t xml:space="preserve">Старобільський район</t>
  </si>
  <si>
    <t xml:space="preserve">12318200000</t>
  </si>
  <si>
    <t xml:space="preserve">Сєвєродонецький район</t>
  </si>
  <si>
    <t xml:space="preserve">12319200000</t>
  </si>
  <si>
    <t xml:space="preserve">Щастинський район</t>
  </si>
  <si>
    <t xml:space="preserve">12320200000</t>
  </si>
  <si>
    <t xml:space="preserve">Алчевський район</t>
  </si>
  <si>
    <t xml:space="preserve">12321200000</t>
  </si>
  <si>
    <t xml:space="preserve">Луганський район</t>
  </si>
  <si>
    <t xml:space="preserve">12322200000</t>
  </si>
  <si>
    <t xml:space="preserve">Ровеньківський район</t>
  </si>
  <si>
    <t xml:space="preserve">12323200000</t>
  </si>
  <si>
    <t xml:space="preserve">Довжанський район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12531000000</t>
  </si>
  <si>
    <t xml:space="preserve">Алчевська міська тг</t>
  </si>
  <si>
    <t xml:space="preserve">12532000000</t>
  </si>
  <si>
    <t xml:space="preserve">Антрацитівська міська тг</t>
  </si>
  <si>
    <t xml:space="preserve">12533000000</t>
  </si>
  <si>
    <t xml:space="preserve">Довжанська міська тг</t>
  </si>
  <si>
    <t xml:space="preserve">12534000000</t>
  </si>
  <si>
    <t xml:space="preserve">Зимогір'ївська міська тг</t>
  </si>
  <si>
    <t xml:space="preserve">12535000000</t>
  </si>
  <si>
    <t xml:space="preserve">Кадіївська міська тг</t>
  </si>
  <si>
    <t xml:space="preserve">12536000000</t>
  </si>
  <si>
    <t xml:space="preserve">Луганська міська тг</t>
  </si>
  <si>
    <t xml:space="preserve">12537000000</t>
  </si>
  <si>
    <t xml:space="preserve">Лутугинська міська тг</t>
  </si>
  <si>
    <t xml:space="preserve">12538000000</t>
  </si>
  <si>
    <t xml:space="preserve">Молодогвардійська міська тг</t>
  </si>
  <si>
    <t xml:space="preserve">12539000000</t>
  </si>
  <si>
    <t xml:space="preserve">Ровеньківська міська тг</t>
  </si>
  <si>
    <t xml:space="preserve">12540000000</t>
  </si>
  <si>
    <t xml:space="preserve">Сорокинська міська тг</t>
  </si>
  <si>
    <t xml:space="preserve">12541000000</t>
  </si>
  <si>
    <t xml:space="preserve">Хрустальне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304200000</t>
  </si>
  <si>
    <t xml:space="preserve">Дрогобицький район</t>
  </si>
  <si>
    <t xml:space="preserve">13307200000</t>
  </si>
  <si>
    <t xml:space="preserve">Золочівський район</t>
  </si>
  <si>
    <t xml:space="preserve">13312000000</t>
  </si>
  <si>
    <t xml:space="preserve">Зведений бюджет Пустомитівського р-ну</t>
  </si>
  <si>
    <t xml:space="preserve">13314200000</t>
  </si>
  <si>
    <t xml:space="preserve">Самбірський район</t>
  </si>
  <si>
    <t xml:space="preserve">13318200000</t>
  </si>
  <si>
    <t xml:space="preserve">Стрийський район</t>
  </si>
  <si>
    <t xml:space="preserve">13320200000</t>
  </si>
  <si>
    <t xml:space="preserve">Яворівський район</t>
  </si>
  <si>
    <t xml:space="preserve">13321200000</t>
  </si>
  <si>
    <t xml:space="preserve">Львівський район</t>
  </si>
  <si>
    <t xml:space="preserve">13322200000</t>
  </si>
  <si>
    <t xml:space="preserve">Червоноградський район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302200000</t>
  </si>
  <si>
    <t xml:space="preserve">Баштанський район</t>
  </si>
  <si>
    <t xml:space="preserve">14307200000</t>
  </si>
  <si>
    <t xml:space="preserve">Вознесенський район</t>
  </si>
  <si>
    <t xml:space="preserve">14314200000</t>
  </si>
  <si>
    <t xml:space="preserve">Миколаївський район</t>
  </si>
  <si>
    <t xml:space="preserve">14318200000</t>
  </si>
  <si>
    <t xml:space="preserve">Первомайський район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304200000</t>
  </si>
  <si>
    <t xml:space="preserve">Березівський район</t>
  </si>
  <si>
    <t xml:space="preserve">15305200000</t>
  </si>
  <si>
    <t xml:space="preserve">Білгород-Дністровський район</t>
  </si>
  <si>
    <t xml:space="preserve">15307200000</t>
  </si>
  <si>
    <t xml:space="preserve">Болградський район</t>
  </si>
  <si>
    <t xml:space="preserve">15310200000</t>
  </si>
  <si>
    <t xml:space="preserve">Ізмаїльський район</t>
  </si>
  <si>
    <t xml:space="preserve">15314200000</t>
  </si>
  <si>
    <t xml:space="preserve">Подільський район</t>
  </si>
  <si>
    <t xml:space="preserve">15320200000</t>
  </si>
  <si>
    <t xml:space="preserve">Роздільнянський район</t>
  </si>
  <si>
    <t xml:space="preserve">15327200000</t>
  </si>
  <si>
    <t xml:space="preserve">Одеський район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304000000</t>
  </si>
  <si>
    <t xml:space="preserve">Зведений бюджет Гребінківського р-ну</t>
  </si>
  <si>
    <t xml:space="preserve">16309000000</t>
  </si>
  <si>
    <t xml:space="preserve">Зведений бюджет Козельщинського р-ну</t>
  </si>
  <si>
    <t xml:space="preserve">16310200000</t>
  </si>
  <si>
    <t xml:space="preserve">Кременчуцький район</t>
  </si>
  <si>
    <t xml:space="preserve">16312200000</t>
  </si>
  <si>
    <t xml:space="preserve">Лубенський район</t>
  </si>
  <si>
    <t xml:space="preserve">16314200000</t>
  </si>
  <si>
    <t xml:space="preserve">Миргородський район</t>
  </si>
  <si>
    <t xml:space="preserve">16319200000</t>
  </si>
  <si>
    <t xml:space="preserve">Полтавський район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305200000</t>
  </si>
  <si>
    <t xml:space="preserve">Дубенський район</t>
  </si>
  <si>
    <t xml:space="preserve">17314200000</t>
  </si>
  <si>
    <t xml:space="preserve">Рівненський район</t>
  </si>
  <si>
    <t xml:space="preserve">17316200000</t>
  </si>
  <si>
    <t xml:space="preserve">Сарненський район</t>
  </si>
  <si>
    <t xml:space="preserve">17317200000</t>
  </si>
  <si>
    <t xml:space="preserve">Вараський район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305200000</t>
  </si>
  <si>
    <t xml:space="preserve">Конотопський район</t>
  </si>
  <si>
    <t xml:space="preserve">18311200000</t>
  </si>
  <si>
    <t xml:space="preserve">Охтирський район</t>
  </si>
  <si>
    <t xml:space="preserve">18313200000</t>
  </si>
  <si>
    <t xml:space="preserve">Роменський район</t>
  </si>
  <si>
    <t xml:space="preserve">18315200000</t>
  </si>
  <si>
    <t xml:space="preserve">Сумський район</t>
  </si>
  <si>
    <t xml:space="preserve">18317200000</t>
  </si>
  <si>
    <t xml:space="preserve">Шосткинський район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303000000</t>
  </si>
  <si>
    <t xml:space="preserve">Зведений бюджет Бучацького р-ну</t>
  </si>
  <si>
    <t xml:space="preserve">19309200000</t>
  </si>
  <si>
    <t xml:space="preserve">Кременецький район</t>
  </si>
  <si>
    <t xml:space="preserve">19315200000</t>
  </si>
  <si>
    <t xml:space="preserve">Тернопільський район</t>
  </si>
  <si>
    <t xml:space="preserve">19316200000</t>
  </si>
  <si>
    <t xml:space="preserve">Чортківський район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04200000</t>
  </si>
  <si>
    <t xml:space="preserve">Богодухівський район</t>
  </si>
  <si>
    <t xml:space="preserve">20314200000</t>
  </si>
  <si>
    <t xml:space="preserve">Ізюмський район</t>
  </si>
  <si>
    <t xml:space="preserve">20317200000</t>
  </si>
  <si>
    <t xml:space="preserve">Красноградський район</t>
  </si>
  <si>
    <t xml:space="preserve">20319200000</t>
  </si>
  <si>
    <t xml:space="preserve">Куп'янський район</t>
  </si>
  <si>
    <t xml:space="preserve">20320200000</t>
  </si>
  <si>
    <t xml:space="preserve">Лозівський район</t>
  </si>
  <si>
    <t xml:space="preserve">20325200000</t>
  </si>
  <si>
    <t xml:space="preserve">Харківський район</t>
  </si>
  <si>
    <t xml:space="preserve">20326200000</t>
  </si>
  <si>
    <t xml:space="preserve">Чугуїв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301200000</t>
  </si>
  <si>
    <t xml:space="preserve">Бериславський район</t>
  </si>
  <si>
    <t xml:space="preserve">21307200000</t>
  </si>
  <si>
    <t xml:space="preserve">Генічеський район</t>
  </si>
  <si>
    <t xml:space="preserve">21312200000</t>
  </si>
  <si>
    <t xml:space="preserve">Каховський район</t>
  </si>
  <si>
    <t xml:space="preserve">21316200000</t>
  </si>
  <si>
    <t xml:space="preserve">Скадовський район</t>
  </si>
  <si>
    <t xml:space="preserve">21319200000</t>
  </si>
  <si>
    <t xml:space="preserve">Херсонський район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308200000</t>
  </si>
  <si>
    <t xml:space="preserve">Кам'янець-Подільський район</t>
  </si>
  <si>
    <t xml:space="preserve">22312000000</t>
  </si>
  <si>
    <t xml:space="preserve">Зведений бюджет Полонського р-ну</t>
  </si>
  <si>
    <t xml:space="preserve">22317200000</t>
  </si>
  <si>
    <t xml:space="preserve">Хмельницький район</t>
  </si>
  <si>
    <t xml:space="preserve">22319200000</t>
  </si>
  <si>
    <t xml:space="preserve">Шепетівський район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304200000</t>
  </si>
  <si>
    <t xml:space="preserve">Звенигородський район</t>
  </si>
  <si>
    <t xml:space="preserve">23305200000</t>
  </si>
  <si>
    <t xml:space="preserve">Золотоніський район</t>
  </si>
  <si>
    <t xml:space="preserve">23315200000</t>
  </si>
  <si>
    <t xml:space="preserve">Уманський район</t>
  </si>
  <si>
    <t xml:space="preserve">23317200000</t>
  </si>
  <si>
    <t xml:space="preserve">Черкаський район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301200000</t>
  </si>
  <si>
    <t xml:space="preserve">Вижницький район</t>
  </si>
  <si>
    <t xml:space="preserve">24305200000</t>
  </si>
  <si>
    <t xml:space="preserve">Дністровський район</t>
  </si>
  <si>
    <t xml:space="preserve">24310000000</t>
  </si>
  <si>
    <t xml:space="preserve">Зведений бюджет Сторожинецького р-ну</t>
  </si>
  <si>
    <t xml:space="preserve">24312200000</t>
  </si>
  <si>
    <t xml:space="preserve">Чернівецький район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303000000</t>
  </si>
  <si>
    <t xml:space="preserve">Зведений бюджет Борзнянського р-ну</t>
  </si>
  <si>
    <t xml:space="preserve">25309200000</t>
  </si>
  <si>
    <t xml:space="preserve">Корюківський район</t>
  </si>
  <si>
    <t xml:space="preserve">25312200000</t>
  </si>
  <si>
    <t xml:space="preserve">Ніжинський район</t>
  </si>
  <si>
    <t xml:space="preserve">25313200000</t>
  </si>
  <si>
    <t xml:space="preserve">Новгород-Сіверський район</t>
  </si>
  <si>
    <t xml:space="preserve">25315200000</t>
  </si>
  <si>
    <t xml:space="preserve">Прилуцький район</t>
  </si>
  <si>
    <t xml:space="preserve">25321200000</t>
  </si>
  <si>
    <t xml:space="preserve">Чернігівський район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2.7"/>
    <col collapsed="false" customWidth="true" hidden="false" outlineLevel="0" max="3" min="3" style="1" width="26.7"/>
    <col collapsed="false" customWidth="true" hidden="false" outlineLevel="0" max="4" min="4" style="1" width="8.85"/>
  </cols>
  <sheetData>
    <row r="1" customFormat="false" ht="24" hidden="false" customHeight="true" outlineLevel="0" collapsed="false">
      <c r="A1" s="2"/>
      <c r="B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70.9" hidden="false" customHeight="true" outlineLevel="0" collapsed="false">
      <c r="A4" s="5"/>
      <c r="B4" s="5"/>
      <c r="C4" s="5"/>
    </row>
    <row r="5" customFormat="false" ht="12.6" hidden="false" customHeight="true" outlineLevel="0" collapsed="false">
      <c r="A5" s="5"/>
      <c r="B5" s="5"/>
      <c r="C5" s="5"/>
    </row>
    <row r="6" s="8" customFormat="true" ht="12.75" hidden="false" customHeight="false" outlineLevel="0" collapsed="false">
      <c r="A6" s="6" t="s">
        <v>5</v>
      </c>
      <c r="B6" s="6" t="s">
        <v>6</v>
      </c>
      <c r="C6" s="7" t="n">
        <f aca="false">SUM(C7:C76)</f>
        <v>324954809.28</v>
      </c>
    </row>
    <row r="7" customFormat="false" ht="12.75" hidden="false" customHeight="false" outlineLevel="0" collapsed="false">
      <c r="A7" s="9" t="s">
        <v>7</v>
      </c>
      <c r="B7" s="9" t="s">
        <v>8</v>
      </c>
      <c r="C7" s="10" t="n">
        <v>76476284.16</v>
      </c>
    </row>
    <row r="8" customFormat="false" ht="12.75" hidden="false" customHeight="false" outlineLevel="0" collapsed="false">
      <c r="A8" s="9" t="s">
        <v>9</v>
      </c>
      <c r="B8" s="9" t="s">
        <v>10</v>
      </c>
      <c r="C8" s="10"/>
    </row>
    <row r="9" customFormat="false" ht="12.75" hidden="false" customHeight="false" outlineLevel="0" collapsed="false">
      <c r="A9" s="9" t="s">
        <v>11</v>
      </c>
      <c r="B9" s="9" t="s">
        <v>12</v>
      </c>
      <c r="C9" s="10"/>
    </row>
    <row r="10" customFormat="false" ht="12.75" hidden="false" customHeight="false" outlineLevel="0" collapsed="false">
      <c r="A10" s="9" t="s">
        <v>13</v>
      </c>
      <c r="B10" s="9" t="s">
        <v>14</v>
      </c>
      <c r="C10" s="10"/>
    </row>
    <row r="11" customFormat="false" ht="12.75" hidden="false" customHeight="false" outlineLevel="0" collapsed="false">
      <c r="A11" s="9" t="s">
        <v>15</v>
      </c>
      <c r="B11" s="9" t="s">
        <v>16</v>
      </c>
      <c r="C11" s="10"/>
    </row>
    <row r="12" customFormat="false" ht="12.75" hidden="false" customHeight="false" outlineLevel="0" collapsed="false">
      <c r="A12" s="9" t="s">
        <v>17</v>
      </c>
      <c r="B12" s="9" t="s">
        <v>18</v>
      </c>
      <c r="C12" s="10"/>
    </row>
    <row r="13" customFormat="false" ht="12.75" hidden="false" customHeight="false" outlineLevel="0" collapsed="false">
      <c r="A13" s="9" t="s">
        <v>19</v>
      </c>
      <c r="B13" s="9" t="s">
        <v>20</v>
      </c>
      <c r="C13" s="10"/>
    </row>
    <row r="14" customFormat="false" ht="12.75" hidden="false" customHeight="false" outlineLevel="0" collapsed="false">
      <c r="A14" s="9" t="s">
        <v>21</v>
      </c>
      <c r="B14" s="9" t="s">
        <v>22</v>
      </c>
      <c r="C14" s="10" t="n">
        <v>105217.69</v>
      </c>
    </row>
    <row r="15" customFormat="false" ht="12.75" hidden="false" customHeight="false" outlineLevel="0" collapsed="false">
      <c r="A15" s="9" t="s">
        <v>23</v>
      </c>
      <c r="B15" s="9" t="s">
        <v>24</v>
      </c>
      <c r="C15" s="10" t="n">
        <v>1935618.78</v>
      </c>
    </row>
    <row r="16" customFormat="false" ht="12.75" hidden="false" customHeight="false" outlineLevel="0" collapsed="false">
      <c r="A16" s="9" t="s">
        <v>25</v>
      </c>
      <c r="B16" s="9" t="s">
        <v>26</v>
      </c>
      <c r="C16" s="10" t="n">
        <v>4117512.07</v>
      </c>
    </row>
    <row r="17" customFormat="false" ht="12.75" hidden="false" customHeight="false" outlineLevel="0" collapsed="false">
      <c r="A17" s="9" t="s">
        <v>27</v>
      </c>
      <c r="B17" s="9" t="s">
        <v>28</v>
      </c>
      <c r="C17" s="10" t="n">
        <v>2295268.11</v>
      </c>
    </row>
    <row r="18" customFormat="false" ht="12.75" hidden="false" customHeight="false" outlineLevel="0" collapsed="false">
      <c r="A18" s="9" t="s">
        <v>29</v>
      </c>
      <c r="B18" s="9" t="s">
        <v>30</v>
      </c>
      <c r="C18" s="10" t="n">
        <v>1404235.62</v>
      </c>
    </row>
    <row r="19" customFormat="false" ht="12.75" hidden="false" customHeight="false" outlineLevel="0" collapsed="false">
      <c r="A19" s="9" t="s">
        <v>31</v>
      </c>
      <c r="B19" s="9" t="s">
        <v>32</v>
      </c>
      <c r="C19" s="10" t="n">
        <v>4038073.97</v>
      </c>
    </row>
    <row r="20" customFormat="false" ht="12.75" hidden="false" customHeight="false" outlineLevel="0" collapsed="false">
      <c r="A20" s="9" t="s">
        <v>33</v>
      </c>
      <c r="B20" s="9" t="s">
        <v>34</v>
      </c>
      <c r="C20" s="10" t="n">
        <v>488868.97</v>
      </c>
    </row>
    <row r="21" customFormat="false" ht="12.75" hidden="false" customHeight="false" outlineLevel="0" collapsed="false">
      <c r="A21" s="9" t="s">
        <v>35</v>
      </c>
      <c r="B21" s="9" t="s">
        <v>36</v>
      </c>
      <c r="C21" s="10" t="n">
        <v>5715320.91</v>
      </c>
    </row>
    <row r="22" customFormat="false" ht="12.75" hidden="false" customHeight="false" outlineLevel="0" collapsed="false">
      <c r="A22" s="9" t="s">
        <v>37</v>
      </c>
      <c r="B22" s="9" t="s">
        <v>38</v>
      </c>
      <c r="C22" s="10" t="n">
        <v>2773974.77</v>
      </c>
    </row>
    <row r="23" customFormat="false" ht="12.75" hidden="false" customHeight="false" outlineLevel="0" collapsed="false">
      <c r="A23" s="9" t="s">
        <v>39</v>
      </c>
      <c r="B23" s="9" t="s">
        <v>40</v>
      </c>
      <c r="C23" s="10" t="n">
        <v>4079167.87</v>
      </c>
    </row>
    <row r="24" customFormat="false" ht="12.75" hidden="false" customHeight="false" outlineLevel="0" collapsed="false">
      <c r="A24" s="9" t="s">
        <v>41</v>
      </c>
      <c r="B24" s="9" t="s">
        <v>42</v>
      </c>
      <c r="C24" s="10" t="n">
        <v>7988139.5</v>
      </c>
    </row>
    <row r="25" customFormat="false" ht="12.75" hidden="false" customHeight="false" outlineLevel="0" collapsed="false">
      <c r="A25" s="9" t="s">
        <v>43</v>
      </c>
      <c r="B25" s="9" t="s">
        <v>44</v>
      </c>
      <c r="C25" s="10" t="n">
        <v>4136181.06</v>
      </c>
    </row>
    <row r="26" customFormat="false" ht="12.75" hidden="false" customHeight="false" outlineLevel="0" collapsed="false">
      <c r="A26" s="9" t="s">
        <v>45</v>
      </c>
      <c r="B26" s="9" t="s">
        <v>46</v>
      </c>
      <c r="C26" s="10" t="n">
        <v>1529677.06</v>
      </c>
    </row>
    <row r="27" customFormat="false" ht="12.75" hidden="false" customHeight="false" outlineLevel="0" collapsed="false">
      <c r="A27" s="9" t="s">
        <v>47</v>
      </c>
      <c r="B27" s="9" t="s">
        <v>48</v>
      </c>
      <c r="C27" s="10" t="n">
        <v>3867468.63</v>
      </c>
    </row>
    <row r="28" customFormat="false" ht="12.75" hidden="false" customHeight="false" outlineLevel="0" collapsed="false">
      <c r="A28" s="9" t="s">
        <v>49</v>
      </c>
      <c r="B28" s="9" t="s">
        <v>50</v>
      </c>
      <c r="C28" s="10" t="n">
        <v>4513007.65</v>
      </c>
    </row>
    <row r="29" customFormat="false" ht="12.75" hidden="false" customHeight="false" outlineLevel="0" collapsed="false">
      <c r="A29" s="9" t="s">
        <v>51</v>
      </c>
      <c r="B29" s="9" t="s">
        <v>52</v>
      </c>
      <c r="C29" s="10" t="n">
        <v>3694767.31</v>
      </c>
    </row>
    <row r="30" customFormat="false" ht="12.75" hidden="false" customHeight="false" outlineLevel="0" collapsed="false">
      <c r="A30" s="9" t="s">
        <v>53</v>
      </c>
      <c r="B30" s="9" t="s">
        <v>54</v>
      </c>
      <c r="C30" s="10" t="n">
        <v>2755117.29</v>
      </c>
    </row>
    <row r="31" customFormat="false" ht="12.75" hidden="false" customHeight="false" outlineLevel="0" collapsed="false">
      <c r="A31" s="9" t="s">
        <v>55</v>
      </c>
      <c r="B31" s="9" t="s">
        <v>56</v>
      </c>
      <c r="C31" s="10" t="n">
        <v>3421468.07</v>
      </c>
    </row>
    <row r="32" customFormat="false" ht="12.75" hidden="false" customHeight="false" outlineLevel="0" collapsed="false">
      <c r="A32" s="9" t="s">
        <v>57</v>
      </c>
      <c r="B32" s="9" t="s">
        <v>58</v>
      </c>
      <c r="C32" s="10" t="n">
        <v>5675367.03</v>
      </c>
    </row>
    <row r="33" customFormat="false" ht="12.75" hidden="false" customHeight="false" outlineLevel="0" collapsed="false">
      <c r="A33" s="9" t="s">
        <v>59</v>
      </c>
      <c r="B33" s="9" t="s">
        <v>60</v>
      </c>
      <c r="C33" s="10" t="n">
        <v>720863.05</v>
      </c>
    </row>
    <row r="34" customFormat="false" ht="12.75" hidden="false" customHeight="false" outlineLevel="0" collapsed="false">
      <c r="A34" s="9" t="s">
        <v>61</v>
      </c>
      <c r="B34" s="9" t="s">
        <v>62</v>
      </c>
      <c r="C34" s="10" t="n">
        <v>8094391.36</v>
      </c>
    </row>
    <row r="35" customFormat="false" ht="12.75" hidden="false" customHeight="false" outlineLevel="0" collapsed="false">
      <c r="A35" s="9" t="s">
        <v>63</v>
      </c>
      <c r="B35" s="9" t="s">
        <v>64</v>
      </c>
      <c r="C35" s="10" t="n">
        <v>2269337.54</v>
      </c>
    </row>
    <row r="36" customFormat="false" ht="12.75" hidden="false" customHeight="false" outlineLevel="0" collapsed="false">
      <c r="A36" s="9" t="s">
        <v>65</v>
      </c>
      <c r="B36" s="9" t="s">
        <v>66</v>
      </c>
      <c r="C36" s="10" t="n">
        <v>503263.26</v>
      </c>
    </row>
    <row r="37" customFormat="false" ht="12.75" hidden="false" customHeight="false" outlineLevel="0" collapsed="false">
      <c r="A37" s="9" t="s">
        <v>67</v>
      </c>
      <c r="B37" s="9" t="s">
        <v>68</v>
      </c>
      <c r="C37" s="10" t="n">
        <v>4903503.69</v>
      </c>
    </row>
    <row r="38" customFormat="false" ht="12.75" hidden="false" customHeight="false" outlineLevel="0" collapsed="false">
      <c r="A38" s="9" t="s">
        <v>69</v>
      </c>
      <c r="B38" s="9" t="s">
        <v>70</v>
      </c>
      <c r="C38" s="10" t="n">
        <v>640825.61</v>
      </c>
    </row>
    <row r="39" customFormat="false" ht="12.75" hidden="false" customHeight="false" outlineLevel="0" collapsed="false">
      <c r="A39" s="9" t="s">
        <v>71</v>
      </c>
      <c r="B39" s="9" t="s">
        <v>72</v>
      </c>
      <c r="C39" s="10" t="n">
        <v>7096926.71</v>
      </c>
    </row>
    <row r="40" customFormat="false" ht="12.75" hidden="false" customHeight="false" outlineLevel="0" collapsed="false">
      <c r="A40" s="9" t="s">
        <v>73</v>
      </c>
      <c r="B40" s="9" t="s">
        <v>74</v>
      </c>
      <c r="C40" s="10" t="n">
        <v>3426818.54</v>
      </c>
    </row>
    <row r="41" customFormat="false" ht="12.75" hidden="false" customHeight="false" outlineLevel="0" collapsed="false">
      <c r="A41" s="9" t="s">
        <v>75</v>
      </c>
      <c r="B41" s="9" t="s">
        <v>76</v>
      </c>
      <c r="C41" s="10" t="n">
        <v>64854852.99</v>
      </c>
    </row>
    <row r="42" customFormat="false" ht="12.75" hidden="false" customHeight="false" outlineLevel="0" collapsed="false">
      <c r="A42" s="9" t="s">
        <v>77</v>
      </c>
      <c r="B42" s="9" t="s">
        <v>78</v>
      </c>
      <c r="C42" s="10" t="n">
        <v>4534372.38</v>
      </c>
    </row>
    <row r="43" customFormat="false" ht="12.75" hidden="false" customHeight="false" outlineLevel="0" collapsed="false">
      <c r="A43" s="9" t="s">
        <v>79</v>
      </c>
      <c r="B43" s="9" t="s">
        <v>80</v>
      </c>
      <c r="C43" s="10" t="n">
        <v>2841211.75</v>
      </c>
    </row>
    <row r="44" customFormat="false" ht="12.75" hidden="false" customHeight="false" outlineLevel="0" collapsed="false">
      <c r="A44" s="9" t="s">
        <v>81</v>
      </c>
      <c r="B44" s="9" t="s">
        <v>82</v>
      </c>
      <c r="C44" s="10" t="n">
        <v>3488506.87</v>
      </c>
    </row>
    <row r="45" customFormat="false" ht="12.75" hidden="false" customHeight="false" outlineLevel="0" collapsed="false">
      <c r="A45" s="9" t="s">
        <v>83</v>
      </c>
      <c r="B45" s="9" t="s">
        <v>84</v>
      </c>
      <c r="C45" s="10" t="n">
        <v>4070446.68</v>
      </c>
    </row>
    <row r="46" customFormat="false" ht="12.75" hidden="false" customHeight="false" outlineLevel="0" collapsed="false">
      <c r="A46" s="9" t="s">
        <v>85</v>
      </c>
      <c r="B46" s="9" t="s">
        <v>86</v>
      </c>
      <c r="C46" s="10" t="n">
        <v>4122662.09</v>
      </c>
    </row>
    <row r="47" customFormat="false" ht="12.75" hidden="false" customHeight="false" outlineLevel="0" collapsed="false">
      <c r="A47" s="9" t="s">
        <v>87</v>
      </c>
      <c r="B47" s="9" t="s">
        <v>88</v>
      </c>
      <c r="C47" s="10" t="n">
        <v>50647.14</v>
      </c>
    </row>
    <row r="48" customFormat="false" ht="12.75" hidden="false" customHeight="false" outlineLevel="0" collapsed="false">
      <c r="A48" s="9" t="s">
        <v>89</v>
      </c>
      <c r="B48" s="9" t="s">
        <v>90</v>
      </c>
      <c r="C48" s="10" t="n">
        <v>1444379.12</v>
      </c>
    </row>
    <row r="49" customFormat="false" ht="12.75" hidden="false" customHeight="false" outlineLevel="0" collapsed="false">
      <c r="A49" s="9" t="s">
        <v>91</v>
      </c>
      <c r="B49" s="9" t="s">
        <v>92</v>
      </c>
      <c r="C49" s="10" t="n">
        <v>3371848.17</v>
      </c>
    </row>
    <row r="50" customFormat="false" ht="12.75" hidden="false" customHeight="false" outlineLevel="0" collapsed="false">
      <c r="A50" s="9" t="s">
        <v>93</v>
      </c>
      <c r="B50" s="9" t="s">
        <v>94</v>
      </c>
      <c r="C50" s="10" t="n">
        <v>1922764.25</v>
      </c>
    </row>
    <row r="51" customFormat="false" ht="12.75" hidden="false" customHeight="false" outlineLevel="0" collapsed="false">
      <c r="A51" s="9" t="s">
        <v>95</v>
      </c>
      <c r="B51" s="9" t="s">
        <v>96</v>
      </c>
      <c r="C51" s="10" t="n">
        <v>445015.29</v>
      </c>
    </row>
    <row r="52" customFormat="false" ht="12.75" hidden="false" customHeight="false" outlineLevel="0" collapsed="false">
      <c r="A52" s="9" t="s">
        <v>97</v>
      </c>
      <c r="B52" s="9" t="s">
        <v>98</v>
      </c>
      <c r="C52" s="10" t="n">
        <v>691039.45</v>
      </c>
    </row>
    <row r="53" customFormat="false" ht="12.75" hidden="false" customHeight="false" outlineLevel="0" collapsed="false">
      <c r="A53" s="9" t="s">
        <v>99</v>
      </c>
      <c r="B53" s="9" t="s">
        <v>100</v>
      </c>
      <c r="C53" s="10" t="n">
        <v>466242.78</v>
      </c>
    </row>
    <row r="54" customFormat="false" ht="12.75" hidden="false" customHeight="false" outlineLevel="0" collapsed="false">
      <c r="A54" s="9" t="s">
        <v>101</v>
      </c>
      <c r="B54" s="9" t="s">
        <v>102</v>
      </c>
      <c r="C54" s="10" t="n">
        <v>1678375.37</v>
      </c>
    </row>
    <row r="55" customFormat="false" ht="12.75" hidden="false" customHeight="false" outlineLevel="0" collapsed="false">
      <c r="A55" s="9" t="s">
        <v>103</v>
      </c>
      <c r="B55" s="9" t="s">
        <v>104</v>
      </c>
      <c r="C55" s="10" t="n">
        <v>10245266.2</v>
      </c>
    </row>
    <row r="56" customFormat="false" ht="12.75" hidden="false" customHeight="false" outlineLevel="0" collapsed="false">
      <c r="A56" s="9" t="s">
        <v>105</v>
      </c>
      <c r="B56" s="9" t="s">
        <v>106</v>
      </c>
      <c r="C56" s="10" t="n">
        <v>3185011.76</v>
      </c>
    </row>
    <row r="57" customFormat="false" ht="12.75" hidden="false" customHeight="false" outlineLevel="0" collapsed="false">
      <c r="A57" s="9" t="s">
        <v>107</v>
      </c>
      <c r="B57" s="9" t="s">
        <v>108</v>
      </c>
      <c r="C57" s="10" t="n">
        <v>538777.07</v>
      </c>
    </row>
    <row r="58" customFormat="false" ht="12.75" hidden="false" customHeight="false" outlineLevel="0" collapsed="false">
      <c r="A58" s="9" t="s">
        <v>109</v>
      </c>
      <c r="B58" s="9" t="s">
        <v>110</v>
      </c>
      <c r="C58" s="10" t="n">
        <v>2115992.29</v>
      </c>
    </row>
    <row r="59" customFormat="false" ht="12.75" hidden="false" customHeight="false" outlineLevel="0" collapsed="false">
      <c r="A59" s="9" t="s">
        <v>111</v>
      </c>
      <c r="B59" s="9" t="s">
        <v>112</v>
      </c>
      <c r="C59" s="10" t="n">
        <v>2347671.75</v>
      </c>
    </row>
    <row r="60" customFormat="false" ht="12.75" hidden="false" customHeight="false" outlineLevel="0" collapsed="false">
      <c r="A60" s="9" t="s">
        <v>113</v>
      </c>
      <c r="B60" s="9" t="s">
        <v>114</v>
      </c>
      <c r="C60" s="10" t="n">
        <v>596575.15</v>
      </c>
    </row>
    <row r="61" customFormat="false" ht="12.75" hidden="false" customHeight="false" outlineLevel="0" collapsed="false">
      <c r="A61" s="9" t="s">
        <v>115</v>
      </c>
      <c r="B61" s="9" t="s">
        <v>116</v>
      </c>
      <c r="C61" s="10" t="n">
        <v>2227898.68</v>
      </c>
    </row>
    <row r="62" customFormat="false" ht="12.75" hidden="false" customHeight="false" outlineLevel="0" collapsed="false">
      <c r="A62" s="9" t="s">
        <v>117</v>
      </c>
      <c r="B62" s="9" t="s">
        <v>118</v>
      </c>
      <c r="C62" s="10" t="n">
        <v>2463410.62</v>
      </c>
    </row>
    <row r="63" customFormat="false" ht="12.75" hidden="false" customHeight="false" outlineLevel="0" collapsed="false">
      <c r="A63" s="9" t="s">
        <v>119</v>
      </c>
      <c r="B63" s="9" t="s">
        <v>120</v>
      </c>
      <c r="C63" s="10" t="n">
        <v>1314194.51</v>
      </c>
    </row>
    <row r="64" customFormat="false" ht="12.75" hidden="false" customHeight="false" outlineLevel="0" collapsed="false">
      <c r="A64" s="9" t="s">
        <v>121</v>
      </c>
      <c r="B64" s="9" t="s">
        <v>122</v>
      </c>
      <c r="C64" s="10" t="n">
        <v>309043.12</v>
      </c>
    </row>
    <row r="65" customFormat="false" ht="12.75" hidden="false" customHeight="false" outlineLevel="0" collapsed="false">
      <c r="A65" s="9" t="s">
        <v>123</v>
      </c>
      <c r="B65" s="9" t="s">
        <v>124</v>
      </c>
      <c r="C65" s="10" t="n">
        <v>1694023.84</v>
      </c>
    </row>
    <row r="66" customFormat="false" ht="12.75" hidden="false" customHeight="false" outlineLevel="0" collapsed="false">
      <c r="A66" s="9" t="s">
        <v>125</v>
      </c>
      <c r="B66" s="9" t="s">
        <v>126</v>
      </c>
      <c r="C66" s="10" t="n">
        <v>2607187.69</v>
      </c>
    </row>
    <row r="67" customFormat="false" ht="12.75" hidden="false" customHeight="false" outlineLevel="0" collapsed="false">
      <c r="A67" s="9" t="s">
        <v>127</v>
      </c>
      <c r="B67" s="9" t="s">
        <v>128</v>
      </c>
      <c r="C67" s="10" t="n">
        <v>1348127.58</v>
      </c>
    </row>
    <row r="68" customFormat="false" ht="12.75" hidden="false" customHeight="false" outlineLevel="0" collapsed="false">
      <c r="A68" s="9" t="s">
        <v>129</v>
      </c>
      <c r="B68" s="9" t="s">
        <v>130</v>
      </c>
      <c r="C68" s="10" t="n">
        <v>2510519.34</v>
      </c>
    </row>
    <row r="69" customFormat="false" ht="12.75" hidden="false" customHeight="false" outlineLevel="0" collapsed="false">
      <c r="A69" s="9" t="s">
        <v>131</v>
      </c>
      <c r="B69" s="9" t="s">
        <v>132</v>
      </c>
      <c r="C69" s="10" t="n">
        <v>3820492.13</v>
      </c>
    </row>
    <row r="70" customFormat="false" ht="12.75" hidden="false" customHeight="false" outlineLevel="0" collapsed="false">
      <c r="A70" s="9" t="s">
        <v>133</v>
      </c>
      <c r="B70" s="9" t="s">
        <v>134</v>
      </c>
      <c r="C70" s="10" t="n">
        <v>4844781.85</v>
      </c>
    </row>
    <row r="71" customFormat="false" ht="12.75" hidden="false" customHeight="false" outlineLevel="0" collapsed="false">
      <c r="A71" s="9" t="s">
        <v>135</v>
      </c>
      <c r="B71" s="9" t="s">
        <v>136</v>
      </c>
      <c r="C71" s="10" t="n">
        <v>2913073.01</v>
      </c>
    </row>
    <row r="72" customFormat="false" ht="12.75" hidden="false" customHeight="false" outlineLevel="0" collapsed="false">
      <c r="A72" s="9" t="s">
        <v>137</v>
      </c>
      <c r="B72" s="9" t="s">
        <v>138</v>
      </c>
      <c r="C72" s="10" t="n">
        <v>5057645.03</v>
      </c>
    </row>
    <row r="73" customFormat="false" ht="12.75" hidden="false" customHeight="false" outlineLevel="0" collapsed="false">
      <c r="A73" s="9" t="s">
        <v>139</v>
      </c>
      <c r="B73" s="9" t="s">
        <v>140</v>
      </c>
      <c r="C73" s="10" t="n">
        <v>2005286.69</v>
      </c>
    </row>
    <row r="74" customFormat="false" ht="12.75" hidden="false" customHeight="false" outlineLevel="0" collapsed="false">
      <c r="A74" s="9" t="s">
        <v>141</v>
      </c>
      <c r="B74" s="9" t="s">
        <v>142</v>
      </c>
      <c r="C74" s="10" t="n">
        <v>2925614.53</v>
      </c>
    </row>
    <row r="75" customFormat="false" ht="12.75" hidden="false" customHeight="false" outlineLevel="0" collapsed="false">
      <c r="A75" s="9" t="s">
        <v>143</v>
      </c>
      <c r="B75" s="9" t="s">
        <v>144</v>
      </c>
      <c r="C75" s="10" t="n">
        <v>7007019.1</v>
      </c>
    </row>
    <row r="76" customFormat="false" ht="12.75" hidden="false" customHeight="false" outlineLevel="0" collapsed="false">
      <c r="A76" s="9" t="s">
        <v>145</v>
      </c>
      <c r="B76" s="9" t="s">
        <v>146</v>
      </c>
      <c r="C76" s="10" t="n">
        <v>228166.73</v>
      </c>
    </row>
    <row r="77" s="8" customFormat="true" ht="12.75" hidden="false" customHeight="false" outlineLevel="0" collapsed="false">
      <c r="A77" s="6"/>
      <c r="B77" s="6" t="s">
        <v>147</v>
      </c>
      <c r="C77" s="7" t="n">
        <f aca="false">SUM(C78:C136)</f>
        <v>263955918.5</v>
      </c>
    </row>
    <row r="78" customFormat="false" ht="12.75" hidden="false" customHeight="false" outlineLevel="0" collapsed="false">
      <c r="A78" s="9" t="s">
        <v>148</v>
      </c>
      <c r="B78" s="9" t="s">
        <v>149</v>
      </c>
      <c r="C78" s="10" t="n">
        <v>54942020.16</v>
      </c>
    </row>
    <row r="79" customFormat="false" ht="12.75" hidden="false" customHeight="false" outlineLevel="0" collapsed="false">
      <c r="A79" s="9" t="s">
        <v>150</v>
      </c>
      <c r="B79" s="9" t="s">
        <v>151</v>
      </c>
      <c r="C79" s="10"/>
    </row>
    <row r="80" customFormat="false" ht="12.75" hidden="false" customHeight="false" outlineLevel="0" collapsed="false">
      <c r="A80" s="9" t="s">
        <v>152</v>
      </c>
      <c r="B80" s="9" t="s">
        <v>153</v>
      </c>
      <c r="C80" s="10"/>
    </row>
    <row r="81" customFormat="false" ht="12.75" hidden="false" customHeight="false" outlineLevel="0" collapsed="false">
      <c r="A81" s="9" t="s">
        <v>154</v>
      </c>
      <c r="B81" s="9" t="s">
        <v>155</v>
      </c>
      <c r="C81" s="10"/>
    </row>
    <row r="82" customFormat="false" ht="12.75" hidden="false" customHeight="false" outlineLevel="0" collapsed="false">
      <c r="A82" s="9" t="s">
        <v>156</v>
      </c>
      <c r="B82" s="9" t="s">
        <v>157</v>
      </c>
      <c r="C82" s="10"/>
    </row>
    <row r="83" customFormat="false" ht="12.75" hidden="false" customHeight="false" outlineLevel="0" collapsed="false">
      <c r="A83" s="9" t="s">
        <v>158</v>
      </c>
      <c r="B83" s="9" t="s">
        <v>159</v>
      </c>
      <c r="C83" s="10" t="n">
        <v>2836101.2</v>
      </c>
    </row>
    <row r="84" customFormat="false" ht="12.75" hidden="false" customHeight="false" outlineLevel="0" collapsed="false">
      <c r="A84" s="9" t="s">
        <v>160</v>
      </c>
      <c r="B84" s="9" t="s">
        <v>161</v>
      </c>
      <c r="C84" s="10" t="n">
        <v>2495274.77</v>
      </c>
    </row>
    <row r="85" customFormat="false" ht="12.75" hidden="false" customHeight="false" outlineLevel="0" collapsed="false">
      <c r="A85" s="9" t="s">
        <v>162</v>
      </c>
      <c r="B85" s="9" t="s">
        <v>163</v>
      </c>
      <c r="C85" s="10" t="n">
        <v>2858988.98</v>
      </c>
    </row>
    <row r="86" customFormat="false" ht="12.75" hidden="false" customHeight="false" outlineLevel="0" collapsed="false">
      <c r="A86" s="9" t="s">
        <v>164</v>
      </c>
      <c r="B86" s="9" t="s">
        <v>165</v>
      </c>
      <c r="C86" s="10" t="n">
        <v>3041471.45</v>
      </c>
    </row>
    <row r="87" customFormat="false" ht="12.75" hidden="false" customHeight="false" outlineLevel="0" collapsed="false">
      <c r="A87" s="9" t="s">
        <v>166</v>
      </c>
      <c r="B87" s="9" t="s">
        <v>167</v>
      </c>
      <c r="C87" s="10" t="n">
        <v>817117.08</v>
      </c>
    </row>
    <row r="88" customFormat="false" ht="12.75" hidden="false" customHeight="false" outlineLevel="0" collapsed="false">
      <c r="A88" s="9" t="s">
        <v>168</v>
      </c>
      <c r="B88" s="9" t="s">
        <v>169</v>
      </c>
      <c r="C88" s="10" t="n">
        <v>5126719.65</v>
      </c>
    </row>
    <row r="89" customFormat="false" ht="12.75" hidden="false" customHeight="false" outlineLevel="0" collapsed="false">
      <c r="A89" s="9" t="s">
        <v>170</v>
      </c>
      <c r="B89" s="9" t="s">
        <v>171</v>
      </c>
      <c r="C89" s="10" t="n">
        <v>7052061.07</v>
      </c>
    </row>
    <row r="90" customFormat="false" ht="12.75" hidden="false" customHeight="false" outlineLevel="0" collapsed="false">
      <c r="A90" s="9" t="s">
        <v>172</v>
      </c>
      <c r="B90" s="9" t="s">
        <v>173</v>
      </c>
      <c r="C90" s="10" t="n">
        <v>7525419.53</v>
      </c>
    </row>
    <row r="91" customFormat="false" ht="12.75" hidden="false" customHeight="false" outlineLevel="0" collapsed="false">
      <c r="A91" s="9" t="s">
        <v>174</v>
      </c>
      <c r="B91" s="9" t="s">
        <v>175</v>
      </c>
      <c r="C91" s="10" t="n">
        <v>222753.29</v>
      </c>
    </row>
    <row r="92" customFormat="false" ht="12.75" hidden="false" customHeight="false" outlineLevel="0" collapsed="false">
      <c r="A92" s="9" t="s">
        <v>176</v>
      </c>
      <c r="B92" s="9" t="s">
        <v>177</v>
      </c>
      <c r="C92" s="10" t="n">
        <v>913560.74</v>
      </c>
    </row>
    <row r="93" customFormat="false" ht="12.75" hidden="false" customHeight="false" outlineLevel="0" collapsed="false">
      <c r="A93" s="9" t="s">
        <v>178</v>
      </c>
      <c r="B93" s="9" t="s">
        <v>179</v>
      </c>
      <c r="C93" s="10" t="n">
        <v>3654057.96</v>
      </c>
    </row>
    <row r="94" customFormat="false" ht="12.75" hidden="false" customHeight="false" outlineLevel="0" collapsed="false">
      <c r="A94" s="9" t="s">
        <v>180</v>
      </c>
      <c r="B94" s="9" t="s">
        <v>181</v>
      </c>
      <c r="C94" s="10" t="n">
        <v>570222.77</v>
      </c>
    </row>
    <row r="95" customFormat="false" ht="12.75" hidden="false" customHeight="false" outlineLevel="0" collapsed="false">
      <c r="A95" s="9" t="s">
        <v>182</v>
      </c>
      <c r="B95" s="9" t="s">
        <v>183</v>
      </c>
      <c r="C95" s="10" t="n">
        <v>3794878.78</v>
      </c>
    </row>
    <row r="96" customFormat="false" ht="12.75" hidden="false" customHeight="false" outlineLevel="0" collapsed="false">
      <c r="A96" s="9" t="s">
        <v>184</v>
      </c>
      <c r="B96" s="9" t="s">
        <v>185</v>
      </c>
      <c r="C96" s="10" t="n">
        <v>4261016</v>
      </c>
    </row>
    <row r="97" customFormat="false" ht="12.75" hidden="false" customHeight="false" outlineLevel="0" collapsed="false">
      <c r="A97" s="9" t="s">
        <v>186</v>
      </c>
      <c r="B97" s="9" t="s">
        <v>187</v>
      </c>
      <c r="C97" s="10" t="n">
        <v>1530301.82</v>
      </c>
    </row>
    <row r="98" customFormat="false" ht="12.75" hidden="false" customHeight="false" outlineLevel="0" collapsed="false">
      <c r="A98" s="9" t="s">
        <v>188</v>
      </c>
      <c r="B98" s="9" t="s">
        <v>189</v>
      </c>
      <c r="C98" s="10" t="n">
        <v>9211067.47</v>
      </c>
    </row>
    <row r="99" customFormat="false" ht="12.75" hidden="false" customHeight="false" outlineLevel="0" collapsed="false">
      <c r="A99" s="9" t="s">
        <v>190</v>
      </c>
      <c r="B99" s="9" t="s">
        <v>191</v>
      </c>
      <c r="C99" s="10" t="n">
        <v>3823765.34</v>
      </c>
    </row>
    <row r="100" customFormat="false" ht="12.75" hidden="false" customHeight="false" outlineLevel="0" collapsed="false">
      <c r="A100" s="9" t="s">
        <v>192</v>
      </c>
      <c r="B100" s="9" t="s">
        <v>193</v>
      </c>
      <c r="C100" s="10" t="n">
        <v>698845.36</v>
      </c>
    </row>
    <row r="101" customFormat="false" ht="12.75" hidden="false" customHeight="false" outlineLevel="0" collapsed="false">
      <c r="A101" s="9" t="s">
        <v>194</v>
      </c>
      <c r="B101" s="9" t="s">
        <v>195</v>
      </c>
      <c r="C101" s="10" t="n">
        <v>6398433.01</v>
      </c>
    </row>
    <row r="102" customFormat="false" ht="12.75" hidden="false" customHeight="false" outlineLevel="0" collapsed="false">
      <c r="A102" s="9" t="s">
        <v>196</v>
      </c>
      <c r="B102" s="9" t="s">
        <v>197</v>
      </c>
      <c r="C102" s="10" t="n">
        <v>11579394.94</v>
      </c>
    </row>
    <row r="103" customFormat="false" ht="12.75" hidden="false" customHeight="false" outlineLevel="0" collapsed="false">
      <c r="A103" s="9" t="s">
        <v>198</v>
      </c>
      <c r="B103" s="9" t="s">
        <v>199</v>
      </c>
      <c r="C103" s="10" t="n">
        <v>6646689.83</v>
      </c>
    </row>
    <row r="104" customFormat="false" ht="12.75" hidden="false" customHeight="false" outlineLevel="0" collapsed="false">
      <c r="A104" s="9" t="s">
        <v>200</v>
      </c>
      <c r="B104" s="9" t="s">
        <v>201</v>
      </c>
      <c r="C104" s="10" t="n">
        <v>5531960.56</v>
      </c>
    </row>
    <row r="105" customFormat="false" ht="12.75" hidden="false" customHeight="false" outlineLevel="0" collapsed="false">
      <c r="A105" s="9" t="s">
        <v>202</v>
      </c>
      <c r="B105" s="9" t="s">
        <v>203</v>
      </c>
      <c r="C105" s="10" t="n">
        <v>2741706.69</v>
      </c>
    </row>
    <row r="106" customFormat="false" ht="12.75" hidden="false" customHeight="false" outlineLevel="0" collapsed="false">
      <c r="A106" s="9" t="s">
        <v>204</v>
      </c>
      <c r="B106" s="9" t="s">
        <v>205</v>
      </c>
      <c r="C106" s="10" t="n">
        <v>5560971.4</v>
      </c>
    </row>
    <row r="107" customFormat="false" ht="12.75" hidden="false" customHeight="false" outlineLevel="0" collapsed="false">
      <c r="A107" s="9" t="s">
        <v>206</v>
      </c>
      <c r="B107" s="9" t="s">
        <v>207</v>
      </c>
      <c r="C107" s="10" t="n">
        <v>2942389.15</v>
      </c>
    </row>
    <row r="108" customFormat="false" ht="12.75" hidden="false" customHeight="false" outlineLevel="0" collapsed="false">
      <c r="A108" s="9" t="s">
        <v>208</v>
      </c>
      <c r="B108" s="9" t="s">
        <v>209</v>
      </c>
      <c r="C108" s="10" t="n">
        <v>2036813.32</v>
      </c>
    </row>
    <row r="109" customFormat="false" ht="12.75" hidden="false" customHeight="false" outlineLevel="0" collapsed="false">
      <c r="A109" s="9" t="s">
        <v>210</v>
      </c>
      <c r="B109" s="9" t="s">
        <v>211</v>
      </c>
      <c r="C109" s="10" t="n">
        <v>1474331.61</v>
      </c>
    </row>
    <row r="110" customFormat="false" ht="12.75" hidden="false" customHeight="false" outlineLevel="0" collapsed="false">
      <c r="A110" s="9" t="s">
        <v>212</v>
      </c>
      <c r="B110" s="9" t="s">
        <v>213</v>
      </c>
      <c r="C110" s="10" t="n">
        <v>2995340.77</v>
      </c>
    </row>
    <row r="111" customFormat="false" ht="12.75" hidden="false" customHeight="false" outlineLevel="0" collapsed="false">
      <c r="A111" s="9" t="s">
        <v>214</v>
      </c>
      <c r="B111" s="9" t="s">
        <v>215</v>
      </c>
      <c r="C111" s="10" t="n">
        <v>1135305.19</v>
      </c>
    </row>
    <row r="112" customFormat="false" ht="12.75" hidden="false" customHeight="false" outlineLevel="0" collapsed="false">
      <c r="A112" s="9" t="s">
        <v>216</v>
      </c>
      <c r="B112" s="9" t="s">
        <v>217</v>
      </c>
      <c r="C112" s="10" t="n">
        <v>2060392.91</v>
      </c>
    </row>
    <row r="113" customFormat="false" ht="12.75" hidden="false" customHeight="false" outlineLevel="0" collapsed="false">
      <c r="A113" s="9" t="s">
        <v>218</v>
      </c>
      <c r="B113" s="9" t="s">
        <v>219</v>
      </c>
      <c r="C113" s="10" t="n">
        <v>1574825.11</v>
      </c>
    </row>
    <row r="114" customFormat="false" ht="12.75" hidden="false" customHeight="false" outlineLevel="0" collapsed="false">
      <c r="A114" s="9" t="s">
        <v>220</v>
      </c>
      <c r="B114" s="9" t="s">
        <v>221</v>
      </c>
      <c r="C114" s="10" t="n">
        <v>3357140.26</v>
      </c>
    </row>
    <row r="115" customFormat="false" ht="12.75" hidden="false" customHeight="false" outlineLevel="0" collapsed="false">
      <c r="A115" s="9" t="s">
        <v>222</v>
      </c>
      <c r="B115" s="9" t="s">
        <v>223</v>
      </c>
      <c r="C115" s="10" t="n">
        <v>640850.13</v>
      </c>
    </row>
    <row r="116" customFormat="false" ht="12.75" hidden="false" customHeight="false" outlineLevel="0" collapsed="false">
      <c r="A116" s="9" t="s">
        <v>224</v>
      </c>
      <c r="B116" s="9" t="s">
        <v>225</v>
      </c>
      <c r="C116" s="10" t="n">
        <v>2573353.62</v>
      </c>
    </row>
    <row r="117" customFormat="false" ht="12.75" hidden="false" customHeight="false" outlineLevel="0" collapsed="false">
      <c r="A117" s="9" t="s">
        <v>226</v>
      </c>
      <c r="B117" s="9" t="s">
        <v>227</v>
      </c>
      <c r="C117" s="10" t="n">
        <v>2352324.91</v>
      </c>
    </row>
    <row r="118" customFormat="false" ht="12.75" hidden="false" customHeight="false" outlineLevel="0" collapsed="false">
      <c r="A118" s="9" t="s">
        <v>228</v>
      </c>
      <c r="B118" s="9" t="s">
        <v>229</v>
      </c>
      <c r="C118" s="10" t="n">
        <v>9148470.08</v>
      </c>
    </row>
    <row r="119" customFormat="false" ht="12.75" hidden="false" customHeight="false" outlineLevel="0" collapsed="false">
      <c r="A119" s="9" t="s">
        <v>230</v>
      </c>
      <c r="B119" s="9" t="s">
        <v>231</v>
      </c>
      <c r="C119" s="10" t="n">
        <v>7574703.37</v>
      </c>
    </row>
    <row r="120" customFormat="false" ht="12.75" hidden="false" customHeight="false" outlineLevel="0" collapsed="false">
      <c r="A120" s="9" t="s">
        <v>232</v>
      </c>
      <c r="B120" s="9" t="s">
        <v>233</v>
      </c>
      <c r="C120" s="10" t="n">
        <v>12222355.84</v>
      </c>
    </row>
    <row r="121" customFormat="false" ht="12.75" hidden="false" customHeight="false" outlineLevel="0" collapsed="false">
      <c r="A121" s="9" t="s">
        <v>234</v>
      </c>
      <c r="B121" s="9" t="s">
        <v>235</v>
      </c>
      <c r="C121" s="10" t="n">
        <v>3994609.88</v>
      </c>
    </row>
    <row r="122" customFormat="false" ht="12.75" hidden="false" customHeight="false" outlineLevel="0" collapsed="false">
      <c r="A122" s="9" t="s">
        <v>236</v>
      </c>
      <c r="B122" s="9" t="s">
        <v>237</v>
      </c>
      <c r="C122" s="10" t="n">
        <v>15344596.38</v>
      </c>
    </row>
    <row r="123" customFormat="false" ht="12.75" hidden="false" customHeight="false" outlineLevel="0" collapsed="false">
      <c r="A123" s="9" t="s">
        <v>238</v>
      </c>
      <c r="B123" s="9" t="s">
        <v>239</v>
      </c>
      <c r="C123" s="10" t="n">
        <v>1460079.83</v>
      </c>
    </row>
    <row r="124" customFormat="false" ht="12.75" hidden="false" customHeight="false" outlineLevel="0" collapsed="false">
      <c r="A124" s="9" t="s">
        <v>240</v>
      </c>
      <c r="B124" s="9" t="s">
        <v>241</v>
      </c>
      <c r="C124" s="10" t="n">
        <v>0</v>
      </c>
    </row>
    <row r="125" customFormat="false" ht="12.75" hidden="false" customHeight="false" outlineLevel="0" collapsed="false">
      <c r="A125" s="9" t="s">
        <v>242</v>
      </c>
      <c r="B125" s="9" t="s">
        <v>243</v>
      </c>
      <c r="C125" s="10" t="n">
        <v>2148604.99</v>
      </c>
    </row>
    <row r="126" customFormat="false" ht="12.75" hidden="false" customHeight="false" outlineLevel="0" collapsed="false">
      <c r="A126" s="9" t="s">
        <v>244</v>
      </c>
      <c r="B126" s="9" t="s">
        <v>245</v>
      </c>
      <c r="C126" s="10" t="n">
        <v>690917.54</v>
      </c>
    </row>
    <row r="127" customFormat="false" ht="12.75" hidden="false" customHeight="false" outlineLevel="0" collapsed="false">
      <c r="A127" s="9" t="s">
        <v>246</v>
      </c>
      <c r="B127" s="9" t="s">
        <v>247</v>
      </c>
      <c r="C127" s="10" t="n">
        <v>11.09</v>
      </c>
    </row>
    <row r="128" customFormat="false" ht="12.75" hidden="false" customHeight="false" outlineLevel="0" collapsed="false">
      <c r="A128" s="9" t="s">
        <v>248</v>
      </c>
      <c r="B128" s="9" t="s">
        <v>249</v>
      </c>
      <c r="C128" s="10" t="n">
        <v>2707995.91</v>
      </c>
    </row>
    <row r="129" customFormat="false" ht="12.75" hidden="false" customHeight="false" outlineLevel="0" collapsed="false">
      <c r="A129" s="9" t="s">
        <v>250</v>
      </c>
      <c r="B129" s="9" t="s">
        <v>251</v>
      </c>
      <c r="C129" s="10" t="n">
        <v>4434492.33</v>
      </c>
    </row>
    <row r="130" customFormat="false" ht="12.75" hidden="false" customHeight="false" outlineLevel="0" collapsed="false">
      <c r="A130" s="9" t="s">
        <v>252</v>
      </c>
      <c r="B130" s="9" t="s">
        <v>253</v>
      </c>
      <c r="C130" s="10" t="n">
        <v>1056233.73</v>
      </c>
    </row>
    <row r="131" customFormat="false" ht="12.75" hidden="false" customHeight="false" outlineLevel="0" collapsed="false">
      <c r="A131" s="9" t="s">
        <v>254</v>
      </c>
      <c r="B131" s="9" t="s">
        <v>255</v>
      </c>
      <c r="C131" s="10" t="n">
        <v>3261141.3</v>
      </c>
    </row>
    <row r="132" customFormat="false" ht="12.75" hidden="false" customHeight="false" outlineLevel="0" collapsed="false">
      <c r="A132" s="9" t="s">
        <v>256</v>
      </c>
      <c r="B132" s="9" t="s">
        <v>257</v>
      </c>
      <c r="C132" s="10" t="n">
        <v>3617702.11</v>
      </c>
    </row>
    <row r="133" customFormat="false" ht="12.75" hidden="false" customHeight="false" outlineLevel="0" collapsed="false">
      <c r="A133" s="9" t="s">
        <v>258</v>
      </c>
      <c r="B133" s="9" t="s">
        <v>259</v>
      </c>
      <c r="C133" s="10" t="n">
        <v>1188015.83</v>
      </c>
    </row>
    <row r="134" customFormat="false" ht="12.75" hidden="false" customHeight="false" outlineLevel="0" collapsed="false">
      <c r="A134" s="9" t="s">
        <v>260</v>
      </c>
      <c r="B134" s="9" t="s">
        <v>261</v>
      </c>
      <c r="C134" s="10" t="n">
        <v>3593139.45</v>
      </c>
    </row>
    <row r="135" customFormat="false" ht="12.75" hidden="false" customHeight="false" outlineLevel="0" collapsed="false">
      <c r="A135" s="9" t="s">
        <v>262</v>
      </c>
      <c r="B135" s="9" t="s">
        <v>263</v>
      </c>
      <c r="C135" s="10" t="n">
        <v>7603756.15</v>
      </c>
    </row>
    <row r="136" customFormat="false" ht="12.75" hidden="false" customHeight="false" outlineLevel="0" collapsed="false">
      <c r="A136" s="9" t="s">
        <v>264</v>
      </c>
      <c r="B136" s="9" t="s">
        <v>265</v>
      </c>
      <c r="C136" s="10" t="n">
        <v>6931225.86</v>
      </c>
    </row>
    <row r="137" s="8" customFormat="true" ht="12.75" hidden="false" customHeight="false" outlineLevel="0" collapsed="false">
      <c r="A137" s="6"/>
      <c r="B137" s="6" t="s">
        <v>266</v>
      </c>
      <c r="C137" s="7" t="n">
        <f aca="false">SUM(C138:C231)</f>
        <v>445456965.8</v>
      </c>
    </row>
    <row r="138" customFormat="false" ht="12.75" hidden="false" customHeight="false" outlineLevel="0" collapsed="false">
      <c r="A138" s="9" t="s">
        <v>267</v>
      </c>
      <c r="B138" s="9" t="s">
        <v>268</v>
      </c>
      <c r="C138" s="10" t="n">
        <v>47059874.79</v>
      </c>
    </row>
    <row r="139" customFormat="false" ht="12.75" hidden="false" customHeight="false" outlineLevel="0" collapsed="false">
      <c r="A139" s="9" t="s">
        <v>269</v>
      </c>
      <c r="B139" s="9" t="s">
        <v>270</v>
      </c>
      <c r="C139" s="10"/>
    </row>
    <row r="140" customFormat="false" ht="12.75" hidden="false" customHeight="false" outlineLevel="0" collapsed="false">
      <c r="A140" s="9" t="s">
        <v>271</v>
      </c>
      <c r="B140" s="9" t="s">
        <v>272</v>
      </c>
      <c r="C140" s="10"/>
    </row>
    <row r="141" customFormat="false" ht="12.75" hidden="false" customHeight="false" outlineLevel="0" collapsed="false">
      <c r="A141" s="9" t="s">
        <v>273</v>
      </c>
      <c r="B141" s="9" t="s">
        <v>274</v>
      </c>
      <c r="C141" s="10"/>
    </row>
    <row r="142" customFormat="false" ht="12.75" hidden="false" customHeight="false" outlineLevel="0" collapsed="false">
      <c r="A142" s="9" t="s">
        <v>275</v>
      </c>
      <c r="B142" s="9" t="s">
        <v>276</v>
      </c>
      <c r="C142" s="10"/>
    </row>
    <row r="143" customFormat="false" ht="12.75" hidden="false" customHeight="false" outlineLevel="0" collapsed="false">
      <c r="A143" s="9" t="s">
        <v>277</v>
      </c>
      <c r="B143" s="9" t="s">
        <v>278</v>
      </c>
      <c r="C143" s="10"/>
    </row>
    <row r="144" customFormat="false" ht="12.75" hidden="false" customHeight="false" outlineLevel="0" collapsed="false">
      <c r="A144" s="9" t="s">
        <v>279</v>
      </c>
      <c r="B144" s="9" t="s">
        <v>280</v>
      </c>
      <c r="C144" s="10"/>
    </row>
    <row r="145" customFormat="false" ht="12.75" hidden="false" customHeight="false" outlineLevel="0" collapsed="false">
      <c r="A145" s="9" t="s">
        <v>281</v>
      </c>
      <c r="B145" s="9" t="s">
        <v>282</v>
      </c>
      <c r="C145" s="10"/>
    </row>
    <row r="146" customFormat="false" ht="12.75" hidden="false" customHeight="false" outlineLevel="0" collapsed="false">
      <c r="A146" s="9" t="s">
        <v>283</v>
      </c>
      <c r="B146" s="9" t="s">
        <v>284</v>
      </c>
      <c r="C146" s="10" t="n">
        <v>6682448.61</v>
      </c>
    </row>
    <row r="147" customFormat="false" ht="12.75" hidden="false" customHeight="false" outlineLevel="0" collapsed="false">
      <c r="A147" s="9" t="s">
        <v>285</v>
      </c>
      <c r="B147" s="9" t="s">
        <v>286</v>
      </c>
      <c r="C147" s="10" t="n">
        <v>6253157.8</v>
      </c>
    </row>
    <row r="148" customFormat="false" ht="12.75" hidden="false" customHeight="false" outlineLevel="0" collapsed="false">
      <c r="A148" s="9" t="s">
        <v>287</v>
      </c>
      <c r="B148" s="9" t="s">
        <v>288</v>
      </c>
      <c r="C148" s="10" t="n">
        <v>3502809.47</v>
      </c>
    </row>
    <row r="149" customFormat="false" ht="12.75" hidden="false" customHeight="false" outlineLevel="0" collapsed="false">
      <c r="A149" s="9" t="s">
        <v>289</v>
      </c>
      <c r="B149" s="9" t="s">
        <v>290</v>
      </c>
      <c r="C149" s="10" t="n">
        <v>3665028.71</v>
      </c>
    </row>
    <row r="150" customFormat="false" ht="12.75" hidden="false" customHeight="false" outlineLevel="0" collapsed="false">
      <c r="A150" s="9" t="s">
        <v>291</v>
      </c>
      <c r="B150" s="9" t="s">
        <v>292</v>
      </c>
      <c r="C150" s="10" t="n">
        <v>1759203.87</v>
      </c>
    </row>
    <row r="151" customFormat="false" ht="12.75" hidden="false" customHeight="false" outlineLevel="0" collapsed="false">
      <c r="A151" s="9" t="s">
        <v>293</v>
      </c>
      <c r="B151" s="9" t="s">
        <v>294</v>
      </c>
      <c r="C151" s="10" t="n">
        <v>11160974.04</v>
      </c>
    </row>
    <row r="152" customFormat="false" ht="12.75" hidden="false" customHeight="false" outlineLevel="0" collapsed="false">
      <c r="A152" s="9" t="s">
        <v>295</v>
      </c>
      <c r="B152" s="9" t="s">
        <v>296</v>
      </c>
      <c r="C152" s="10" t="n">
        <v>2477831.5</v>
      </c>
    </row>
    <row r="153" customFormat="false" ht="12.75" hidden="false" customHeight="false" outlineLevel="0" collapsed="false">
      <c r="A153" s="9" t="s">
        <v>297</v>
      </c>
      <c r="B153" s="9" t="s">
        <v>298</v>
      </c>
      <c r="C153" s="10" t="n">
        <v>643599.85</v>
      </c>
    </row>
    <row r="154" customFormat="false" ht="12.75" hidden="false" customHeight="false" outlineLevel="0" collapsed="false">
      <c r="A154" s="9" t="s">
        <v>299</v>
      </c>
      <c r="B154" s="9" t="s">
        <v>300</v>
      </c>
      <c r="C154" s="10" t="n">
        <v>608941.02</v>
      </c>
    </row>
    <row r="155" customFormat="false" ht="12.75" hidden="false" customHeight="false" outlineLevel="0" collapsed="false">
      <c r="A155" s="9" t="s">
        <v>301</v>
      </c>
      <c r="B155" s="9" t="s">
        <v>302</v>
      </c>
      <c r="C155" s="10" t="n">
        <v>1711720.12</v>
      </c>
    </row>
    <row r="156" customFormat="false" ht="12.75" hidden="false" customHeight="false" outlineLevel="0" collapsed="false">
      <c r="A156" s="9" t="s">
        <v>303</v>
      </c>
      <c r="B156" s="9" t="s">
        <v>304</v>
      </c>
      <c r="C156" s="10" t="n">
        <v>1423643.48</v>
      </c>
    </row>
    <row r="157" customFormat="false" ht="12.75" hidden="false" customHeight="false" outlineLevel="0" collapsed="false">
      <c r="A157" s="9" t="s">
        <v>305</v>
      </c>
      <c r="B157" s="9" t="s">
        <v>306</v>
      </c>
      <c r="C157" s="10" t="n">
        <v>3737665.84</v>
      </c>
    </row>
    <row r="158" customFormat="false" ht="12.75" hidden="false" customHeight="false" outlineLevel="0" collapsed="false">
      <c r="A158" s="9" t="s">
        <v>307</v>
      </c>
      <c r="B158" s="9" t="s">
        <v>308</v>
      </c>
      <c r="C158" s="10" t="n">
        <v>4838845.86</v>
      </c>
    </row>
    <row r="159" customFormat="false" ht="12.75" hidden="false" customHeight="false" outlineLevel="0" collapsed="false">
      <c r="A159" s="9" t="s">
        <v>309</v>
      </c>
      <c r="B159" s="9" t="s">
        <v>310</v>
      </c>
      <c r="C159" s="10" t="n">
        <v>2815614.45</v>
      </c>
    </row>
    <row r="160" customFormat="false" ht="12.75" hidden="false" customHeight="false" outlineLevel="0" collapsed="false">
      <c r="A160" s="9" t="s">
        <v>311</v>
      </c>
      <c r="B160" s="9" t="s">
        <v>312</v>
      </c>
      <c r="C160" s="10" t="n">
        <v>2317022.72</v>
      </c>
    </row>
    <row r="161" customFormat="false" ht="12.75" hidden="false" customHeight="false" outlineLevel="0" collapsed="false">
      <c r="A161" s="9" t="s">
        <v>313</v>
      </c>
      <c r="B161" s="9" t="s">
        <v>314</v>
      </c>
      <c r="C161" s="10" t="n">
        <v>3395416.73</v>
      </c>
    </row>
    <row r="162" customFormat="false" ht="12.75" hidden="false" customHeight="false" outlineLevel="0" collapsed="false">
      <c r="A162" s="9" t="s">
        <v>315</v>
      </c>
      <c r="B162" s="9" t="s">
        <v>316</v>
      </c>
      <c r="C162" s="10" t="n">
        <v>4237447.47</v>
      </c>
    </row>
    <row r="163" customFormat="false" ht="12.75" hidden="false" customHeight="false" outlineLevel="0" collapsed="false">
      <c r="A163" s="9" t="s">
        <v>317</v>
      </c>
      <c r="B163" s="9" t="s">
        <v>318</v>
      </c>
      <c r="C163" s="10" t="n">
        <v>7652021.74</v>
      </c>
    </row>
    <row r="164" customFormat="false" ht="12.75" hidden="false" customHeight="false" outlineLevel="0" collapsed="false">
      <c r="A164" s="9" t="s">
        <v>319</v>
      </c>
      <c r="B164" s="9" t="s">
        <v>320</v>
      </c>
      <c r="C164" s="10" t="n">
        <v>577550.31</v>
      </c>
    </row>
    <row r="165" customFormat="false" ht="12.75" hidden="false" customHeight="false" outlineLevel="0" collapsed="false">
      <c r="A165" s="9" t="s">
        <v>321</v>
      </c>
      <c r="B165" s="9" t="s">
        <v>322</v>
      </c>
      <c r="C165" s="10" t="n">
        <v>3020489.53</v>
      </c>
    </row>
    <row r="166" customFormat="false" ht="12.75" hidden="false" customHeight="false" outlineLevel="0" collapsed="false">
      <c r="A166" s="9" t="s">
        <v>323</v>
      </c>
      <c r="B166" s="9" t="s">
        <v>324</v>
      </c>
      <c r="C166" s="10" t="n">
        <v>3153864.02</v>
      </c>
    </row>
    <row r="167" customFormat="false" ht="12.75" hidden="false" customHeight="false" outlineLevel="0" collapsed="false">
      <c r="A167" s="9" t="s">
        <v>325</v>
      </c>
      <c r="B167" s="9" t="s">
        <v>326</v>
      </c>
      <c r="C167" s="10" t="n">
        <v>6581875.05</v>
      </c>
    </row>
    <row r="168" customFormat="false" ht="12.75" hidden="false" customHeight="false" outlineLevel="0" collapsed="false">
      <c r="A168" s="9" t="s">
        <v>327</v>
      </c>
      <c r="B168" s="9" t="s">
        <v>328</v>
      </c>
      <c r="C168" s="10" t="n">
        <v>733295.99</v>
      </c>
    </row>
    <row r="169" customFormat="false" ht="12.75" hidden="false" customHeight="false" outlineLevel="0" collapsed="false">
      <c r="A169" s="9" t="s">
        <v>329</v>
      </c>
      <c r="B169" s="9" t="s">
        <v>330</v>
      </c>
      <c r="C169" s="10" t="n">
        <v>6275589.56</v>
      </c>
    </row>
    <row r="170" customFormat="false" ht="12.75" hidden="false" customHeight="false" outlineLevel="0" collapsed="false">
      <c r="A170" s="9" t="s">
        <v>331</v>
      </c>
      <c r="B170" s="9" t="s">
        <v>332</v>
      </c>
      <c r="C170" s="10" t="n">
        <v>3839426.66</v>
      </c>
    </row>
    <row r="171" customFormat="false" ht="12.75" hidden="false" customHeight="false" outlineLevel="0" collapsed="false">
      <c r="A171" s="9" t="s">
        <v>333</v>
      </c>
      <c r="B171" s="9" t="s">
        <v>334</v>
      </c>
      <c r="C171" s="10" t="n">
        <v>7060048.39</v>
      </c>
    </row>
    <row r="172" customFormat="false" ht="12.75" hidden="false" customHeight="false" outlineLevel="0" collapsed="false">
      <c r="A172" s="9" t="s">
        <v>335</v>
      </c>
      <c r="B172" s="9" t="s">
        <v>336</v>
      </c>
      <c r="C172" s="10" t="n">
        <v>903468.29</v>
      </c>
    </row>
    <row r="173" customFormat="false" ht="12.75" hidden="false" customHeight="false" outlineLevel="0" collapsed="false">
      <c r="A173" s="9" t="s">
        <v>337</v>
      </c>
      <c r="B173" s="9" t="s">
        <v>338</v>
      </c>
      <c r="C173" s="10" t="n">
        <v>1204.6</v>
      </c>
    </row>
    <row r="174" customFormat="false" ht="12.75" hidden="false" customHeight="false" outlineLevel="0" collapsed="false">
      <c r="A174" s="9" t="s">
        <v>339</v>
      </c>
      <c r="B174" s="9" t="s">
        <v>340</v>
      </c>
      <c r="C174" s="10" t="n">
        <v>6393800.94</v>
      </c>
    </row>
    <row r="175" customFormat="false" ht="12.75" hidden="false" customHeight="false" outlineLevel="0" collapsed="false">
      <c r="A175" s="9" t="s">
        <v>341</v>
      </c>
      <c r="B175" s="9" t="s">
        <v>342</v>
      </c>
      <c r="C175" s="10" t="n">
        <v>1436764.79</v>
      </c>
    </row>
    <row r="176" customFormat="false" ht="12.75" hidden="false" customHeight="false" outlineLevel="0" collapsed="false">
      <c r="A176" s="9" t="s">
        <v>343</v>
      </c>
      <c r="B176" s="9" t="s">
        <v>344</v>
      </c>
      <c r="C176" s="10" t="n">
        <v>1552438.32</v>
      </c>
    </row>
    <row r="177" customFormat="false" ht="12.75" hidden="false" customHeight="false" outlineLevel="0" collapsed="false">
      <c r="A177" s="9" t="s">
        <v>345</v>
      </c>
      <c r="B177" s="9" t="s">
        <v>346</v>
      </c>
      <c r="C177" s="10" t="n">
        <v>2828541.81</v>
      </c>
    </row>
    <row r="178" customFormat="false" ht="12.75" hidden="false" customHeight="false" outlineLevel="0" collapsed="false">
      <c r="A178" s="9" t="s">
        <v>347</v>
      </c>
      <c r="B178" s="9" t="s">
        <v>348</v>
      </c>
      <c r="C178" s="10" t="n">
        <v>2201185.87</v>
      </c>
    </row>
    <row r="179" customFormat="false" ht="12.75" hidden="false" customHeight="false" outlineLevel="0" collapsed="false">
      <c r="A179" s="9" t="s">
        <v>349</v>
      </c>
      <c r="B179" s="9" t="s">
        <v>350</v>
      </c>
      <c r="C179" s="10" t="n">
        <v>1233997.59</v>
      </c>
    </row>
    <row r="180" customFormat="false" ht="12.75" hidden="false" customHeight="false" outlineLevel="0" collapsed="false">
      <c r="A180" s="9" t="s">
        <v>351</v>
      </c>
      <c r="B180" s="9" t="s">
        <v>352</v>
      </c>
      <c r="C180" s="10" t="n">
        <v>5326369.84</v>
      </c>
    </row>
    <row r="181" customFormat="false" ht="12.75" hidden="false" customHeight="false" outlineLevel="0" collapsed="false">
      <c r="A181" s="9" t="s">
        <v>353</v>
      </c>
      <c r="B181" s="9" t="s">
        <v>354</v>
      </c>
      <c r="C181" s="10" t="n">
        <v>5535998.2</v>
      </c>
    </row>
    <row r="182" customFormat="false" ht="12.75" hidden="false" customHeight="false" outlineLevel="0" collapsed="false">
      <c r="A182" s="9" t="s">
        <v>355</v>
      </c>
      <c r="B182" s="9" t="s">
        <v>356</v>
      </c>
      <c r="C182" s="10" t="n">
        <v>1863261.75</v>
      </c>
    </row>
    <row r="183" customFormat="false" ht="12.75" hidden="false" customHeight="false" outlineLevel="0" collapsed="false">
      <c r="A183" s="9" t="s">
        <v>357</v>
      </c>
      <c r="B183" s="9" t="s">
        <v>358</v>
      </c>
      <c r="C183" s="10" t="n">
        <v>420690.07</v>
      </c>
    </row>
    <row r="184" customFormat="false" ht="12.75" hidden="false" customHeight="false" outlineLevel="0" collapsed="false">
      <c r="A184" s="9" t="s">
        <v>359</v>
      </c>
      <c r="B184" s="9" t="s">
        <v>360</v>
      </c>
      <c r="C184" s="10" t="n">
        <v>12207406.5</v>
      </c>
    </row>
    <row r="185" customFormat="false" ht="12.75" hidden="false" customHeight="false" outlineLevel="0" collapsed="false">
      <c r="A185" s="9" t="s">
        <v>361</v>
      </c>
      <c r="B185" s="9" t="s">
        <v>362</v>
      </c>
      <c r="C185" s="10" t="n">
        <v>3225771.33</v>
      </c>
    </row>
    <row r="186" customFormat="false" ht="12.75" hidden="false" customHeight="false" outlineLevel="0" collapsed="false">
      <c r="A186" s="9" t="s">
        <v>363</v>
      </c>
      <c r="B186" s="9" t="s">
        <v>364</v>
      </c>
      <c r="C186" s="10" t="n">
        <v>1584369.49</v>
      </c>
    </row>
    <row r="187" customFormat="false" ht="12.75" hidden="false" customHeight="false" outlineLevel="0" collapsed="false">
      <c r="A187" s="9" t="s">
        <v>365</v>
      </c>
      <c r="B187" s="9" t="s">
        <v>366</v>
      </c>
      <c r="C187" s="10" t="n">
        <v>975674.67</v>
      </c>
    </row>
    <row r="188" customFormat="false" ht="12.75" hidden="false" customHeight="false" outlineLevel="0" collapsed="false">
      <c r="A188" s="9" t="s">
        <v>367</v>
      </c>
      <c r="B188" s="9" t="s">
        <v>368</v>
      </c>
      <c r="C188" s="10" t="n">
        <v>2697038.77</v>
      </c>
    </row>
    <row r="189" customFormat="false" ht="12.75" hidden="false" customHeight="false" outlineLevel="0" collapsed="false">
      <c r="A189" s="9" t="s">
        <v>369</v>
      </c>
      <c r="B189" s="9" t="s">
        <v>370</v>
      </c>
      <c r="C189" s="10" t="n">
        <v>650758.54</v>
      </c>
    </row>
    <row r="190" customFormat="false" ht="12.75" hidden="false" customHeight="false" outlineLevel="0" collapsed="false">
      <c r="A190" s="9" t="s">
        <v>371</v>
      </c>
      <c r="B190" s="9" t="s">
        <v>372</v>
      </c>
      <c r="C190" s="10" t="n">
        <v>2081713.85</v>
      </c>
    </row>
    <row r="191" customFormat="false" ht="12.75" hidden="false" customHeight="false" outlineLevel="0" collapsed="false">
      <c r="A191" s="9" t="s">
        <v>373</v>
      </c>
      <c r="B191" s="9" t="s">
        <v>374</v>
      </c>
      <c r="C191" s="10" t="n">
        <v>2155247.73</v>
      </c>
    </row>
    <row r="192" customFormat="false" ht="12.75" hidden="false" customHeight="false" outlineLevel="0" collapsed="false">
      <c r="A192" s="9" t="s">
        <v>375</v>
      </c>
      <c r="B192" s="9" t="s">
        <v>376</v>
      </c>
      <c r="C192" s="10" t="n">
        <v>2095309.29</v>
      </c>
    </row>
    <row r="193" customFormat="false" ht="12.75" hidden="false" customHeight="false" outlineLevel="0" collapsed="false">
      <c r="A193" s="9" t="s">
        <v>377</v>
      </c>
      <c r="B193" s="9" t="s">
        <v>378</v>
      </c>
      <c r="C193" s="10" t="n">
        <v>425196.6</v>
      </c>
    </row>
    <row r="194" customFormat="false" ht="12.75" hidden="false" customHeight="false" outlineLevel="0" collapsed="false">
      <c r="A194" s="9" t="s">
        <v>379</v>
      </c>
      <c r="B194" s="9" t="s">
        <v>380</v>
      </c>
      <c r="C194" s="10" t="n">
        <v>2511156.17</v>
      </c>
    </row>
    <row r="195" customFormat="false" ht="12.75" hidden="false" customHeight="false" outlineLevel="0" collapsed="false">
      <c r="A195" s="9" t="s">
        <v>381</v>
      </c>
      <c r="B195" s="9" t="s">
        <v>382</v>
      </c>
      <c r="C195" s="10" t="n">
        <v>500974.39</v>
      </c>
    </row>
    <row r="196" customFormat="false" ht="12.75" hidden="false" customHeight="false" outlineLevel="0" collapsed="false">
      <c r="A196" s="9" t="s">
        <v>383</v>
      </c>
      <c r="B196" s="9" t="s">
        <v>384</v>
      </c>
      <c r="C196" s="10" t="n">
        <v>1221757.49</v>
      </c>
    </row>
    <row r="197" customFormat="false" ht="12.75" hidden="false" customHeight="false" outlineLevel="0" collapsed="false">
      <c r="A197" s="9" t="s">
        <v>385</v>
      </c>
      <c r="B197" s="9" t="s">
        <v>386</v>
      </c>
      <c r="C197" s="10" t="n">
        <v>569557.24</v>
      </c>
    </row>
    <row r="198" customFormat="false" ht="12.75" hidden="false" customHeight="false" outlineLevel="0" collapsed="false">
      <c r="A198" s="9" t="s">
        <v>387</v>
      </c>
      <c r="B198" s="9" t="s">
        <v>388</v>
      </c>
      <c r="C198" s="10" t="n">
        <v>3811604.98</v>
      </c>
    </row>
    <row r="199" customFormat="false" ht="12.75" hidden="false" customHeight="false" outlineLevel="0" collapsed="false">
      <c r="A199" s="9" t="s">
        <v>389</v>
      </c>
      <c r="B199" s="9" t="s">
        <v>390</v>
      </c>
      <c r="C199" s="10" t="n">
        <v>2346499.39</v>
      </c>
    </row>
    <row r="200" customFormat="false" ht="12.75" hidden="false" customHeight="false" outlineLevel="0" collapsed="false">
      <c r="A200" s="9" t="s">
        <v>391</v>
      </c>
      <c r="B200" s="9" t="s">
        <v>392</v>
      </c>
      <c r="C200" s="10" t="n">
        <v>13266673.72</v>
      </c>
    </row>
    <row r="201" customFormat="false" ht="12.75" hidden="false" customHeight="false" outlineLevel="0" collapsed="false">
      <c r="A201" s="9" t="s">
        <v>393</v>
      </c>
      <c r="B201" s="9" t="s">
        <v>394</v>
      </c>
      <c r="C201" s="10" t="n">
        <v>192260.15</v>
      </c>
    </row>
    <row r="202" customFormat="false" ht="12.75" hidden="false" customHeight="false" outlineLevel="0" collapsed="false">
      <c r="A202" s="9" t="s">
        <v>395</v>
      </c>
      <c r="B202" s="9" t="s">
        <v>396</v>
      </c>
      <c r="C202" s="10" t="n">
        <v>4068417.6</v>
      </c>
    </row>
    <row r="203" customFormat="false" ht="12.75" hidden="false" customHeight="false" outlineLevel="0" collapsed="false">
      <c r="A203" s="9" t="s">
        <v>397</v>
      </c>
      <c r="B203" s="9" t="s">
        <v>398</v>
      </c>
      <c r="C203" s="10" t="n">
        <v>1986318.57</v>
      </c>
    </row>
    <row r="204" customFormat="false" ht="12.75" hidden="false" customHeight="false" outlineLevel="0" collapsed="false">
      <c r="A204" s="9" t="s">
        <v>399</v>
      </c>
      <c r="B204" s="9" t="s">
        <v>400</v>
      </c>
      <c r="C204" s="10" t="n">
        <v>3024306.8</v>
      </c>
    </row>
    <row r="205" customFormat="false" ht="12.75" hidden="false" customHeight="false" outlineLevel="0" collapsed="false">
      <c r="A205" s="9" t="s">
        <v>401</v>
      </c>
      <c r="B205" s="9" t="s">
        <v>402</v>
      </c>
      <c r="C205" s="10" t="n">
        <v>796293.22</v>
      </c>
    </row>
    <row r="206" customFormat="false" ht="12.75" hidden="false" customHeight="false" outlineLevel="0" collapsed="false">
      <c r="A206" s="9" t="s">
        <v>403</v>
      </c>
      <c r="B206" s="9" t="s">
        <v>404</v>
      </c>
      <c r="C206" s="10" t="n">
        <v>1577616.05</v>
      </c>
    </row>
    <row r="207" customFormat="false" ht="12.75" hidden="false" customHeight="false" outlineLevel="0" collapsed="false">
      <c r="A207" s="9" t="s">
        <v>405</v>
      </c>
      <c r="B207" s="9" t="s">
        <v>406</v>
      </c>
      <c r="C207" s="10" t="n">
        <v>1994419.8</v>
      </c>
    </row>
    <row r="208" customFormat="false" ht="12.75" hidden="false" customHeight="false" outlineLevel="0" collapsed="false">
      <c r="A208" s="9" t="s">
        <v>407</v>
      </c>
      <c r="B208" s="9" t="s">
        <v>408</v>
      </c>
      <c r="C208" s="10" t="n">
        <v>23736.21</v>
      </c>
    </row>
    <row r="209" customFormat="false" ht="12.75" hidden="false" customHeight="false" outlineLevel="0" collapsed="false">
      <c r="A209" s="9" t="s">
        <v>409</v>
      </c>
      <c r="B209" s="9" t="s">
        <v>410</v>
      </c>
      <c r="C209" s="10" t="n">
        <v>4962265.99</v>
      </c>
    </row>
    <row r="210" customFormat="false" ht="12.75" hidden="false" customHeight="false" outlineLevel="0" collapsed="false">
      <c r="A210" s="9" t="s">
        <v>411</v>
      </c>
      <c r="B210" s="9" t="s">
        <v>412</v>
      </c>
      <c r="C210" s="10" t="n">
        <v>1224481.67</v>
      </c>
    </row>
    <row r="211" customFormat="false" ht="12.75" hidden="false" customHeight="false" outlineLevel="0" collapsed="false">
      <c r="A211" s="9" t="s">
        <v>413</v>
      </c>
      <c r="B211" s="9" t="s">
        <v>414</v>
      </c>
      <c r="C211" s="10" t="n">
        <v>1147152.86</v>
      </c>
    </row>
    <row r="212" customFormat="false" ht="12.75" hidden="false" customHeight="false" outlineLevel="0" collapsed="false">
      <c r="A212" s="9" t="s">
        <v>415</v>
      </c>
      <c r="B212" s="9" t="s">
        <v>416</v>
      </c>
      <c r="C212" s="10" t="n">
        <v>538087.8</v>
      </c>
    </row>
    <row r="213" customFormat="false" ht="12.75" hidden="false" customHeight="false" outlineLevel="0" collapsed="false">
      <c r="A213" s="9" t="s">
        <v>417</v>
      </c>
      <c r="B213" s="9" t="s">
        <v>418</v>
      </c>
      <c r="C213" s="10" t="n">
        <v>2683050.36</v>
      </c>
    </row>
    <row r="214" customFormat="false" ht="12.75" hidden="false" customHeight="false" outlineLevel="0" collapsed="false">
      <c r="A214" s="9" t="s">
        <v>419</v>
      </c>
      <c r="B214" s="9" t="s">
        <v>420</v>
      </c>
      <c r="C214" s="10" t="n">
        <v>2709961.75</v>
      </c>
    </row>
    <row r="215" customFormat="false" ht="12.75" hidden="false" customHeight="false" outlineLevel="0" collapsed="false">
      <c r="A215" s="9" t="s">
        <v>421</v>
      </c>
      <c r="B215" s="9" t="s">
        <v>422</v>
      </c>
      <c r="C215" s="10" t="n">
        <v>1427691.04</v>
      </c>
    </row>
    <row r="216" customFormat="false" ht="12.75" hidden="false" customHeight="false" outlineLevel="0" collapsed="false">
      <c r="A216" s="9" t="s">
        <v>423</v>
      </c>
      <c r="B216" s="9" t="s">
        <v>424</v>
      </c>
      <c r="C216" s="10" t="n">
        <v>17817964.49</v>
      </c>
    </row>
    <row r="217" customFormat="false" ht="12.75" hidden="false" customHeight="false" outlineLevel="0" collapsed="false">
      <c r="A217" s="9" t="s">
        <v>425</v>
      </c>
      <c r="B217" s="9" t="s">
        <v>426</v>
      </c>
      <c r="C217" s="10" t="n">
        <v>2713615.57</v>
      </c>
    </row>
    <row r="218" customFormat="false" ht="12.75" hidden="false" customHeight="false" outlineLevel="0" collapsed="false">
      <c r="A218" s="9" t="s">
        <v>427</v>
      </c>
      <c r="B218" s="9" t="s">
        <v>428</v>
      </c>
      <c r="C218" s="10" t="n">
        <v>39688421.87</v>
      </c>
    </row>
    <row r="219" customFormat="false" ht="12.75" hidden="false" customHeight="false" outlineLevel="0" collapsed="false">
      <c r="A219" s="9" t="s">
        <v>429</v>
      </c>
      <c r="B219" s="9" t="s">
        <v>430</v>
      </c>
      <c r="C219" s="10" t="n">
        <v>8167092.18</v>
      </c>
    </row>
    <row r="220" customFormat="false" ht="12.75" hidden="false" customHeight="false" outlineLevel="0" collapsed="false">
      <c r="A220" s="9" t="s">
        <v>431</v>
      </c>
      <c r="B220" s="9" t="s">
        <v>362</v>
      </c>
      <c r="C220" s="10" t="n">
        <v>9677.64</v>
      </c>
    </row>
    <row r="221" customFormat="false" ht="12.75" hidden="false" customHeight="false" outlineLevel="0" collapsed="false">
      <c r="A221" s="9" t="s">
        <v>432</v>
      </c>
      <c r="B221" s="9" t="s">
        <v>433</v>
      </c>
      <c r="C221" s="10" t="n">
        <v>13589798.68</v>
      </c>
    </row>
    <row r="222" customFormat="false" ht="12.75" hidden="false" customHeight="false" outlineLevel="0" collapsed="false">
      <c r="A222" s="9" t="s">
        <v>434</v>
      </c>
      <c r="B222" s="9" t="s">
        <v>435</v>
      </c>
      <c r="C222" s="10" t="n">
        <v>17905054.5</v>
      </c>
    </row>
    <row r="223" customFormat="false" ht="12.75" hidden="false" customHeight="false" outlineLevel="0" collapsed="false">
      <c r="A223" s="9" t="s">
        <v>436</v>
      </c>
      <c r="B223" s="9" t="s">
        <v>437</v>
      </c>
      <c r="C223" s="10" t="n">
        <v>10096875.36</v>
      </c>
    </row>
    <row r="224" customFormat="false" ht="12.75" hidden="false" customHeight="false" outlineLevel="0" collapsed="false">
      <c r="A224" s="9" t="s">
        <v>438</v>
      </c>
      <c r="B224" s="9" t="s">
        <v>439</v>
      </c>
      <c r="C224" s="10" t="n">
        <v>14039912.68</v>
      </c>
    </row>
    <row r="225" customFormat="false" ht="12.75" hidden="false" customHeight="false" outlineLevel="0" collapsed="false">
      <c r="A225" s="9" t="s">
        <v>440</v>
      </c>
      <c r="B225" s="9" t="s">
        <v>441</v>
      </c>
      <c r="C225" s="10" t="n">
        <v>13388831.83</v>
      </c>
    </row>
    <row r="226" customFormat="false" ht="12.75" hidden="false" customHeight="false" outlineLevel="0" collapsed="false">
      <c r="A226" s="9" t="s">
        <v>442</v>
      </c>
      <c r="B226" s="9" t="s">
        <v>443</v>
      </c>
      <c r="C226" s="10" t="n">
        <v>1712225.77</v>
      </c>
    </row>
    <row r="227" customFormat="false" ht="12.75" hidden="false" customHeight="false" outlineLevel="0" collapsed="false">
      <c r="A227" s="9" t="s">
        <v>444</v>
      </c>
      <c r="B227" s="9" t="s">
        <v>445</v>
      </c>
      <c r="C227" s="10" t="n">
        <v>239909.89</v>
      </c>
    </row>
    <row r="228" customFormat="false" ht="12.75" hidden="false" customHeight="false" outlineLevel="0" collapsed="false">
      <c r="A228" s="9" t="s">
        <v>446</v>
      </c>
      <c r="B228" s="9" t="s">
        <v>447</v>
      </c>
      <c r="C228" s="10" t="n">
        <v>5449901.2</v>
      </c>
    </row>
    <row r="229" customFormat="false" ht="12.75" hidden="false" customHeight="false" outlineLevel="0" collapsed="false">
      <c r="A229" s="9" t="s">
        <v>448</v>
      </c>
      <c r="B229" s="9" t="s">
        <v>449</v>
      </c>
      <c r="C229" s="10" t="n">
        <v>21334941.06</v>
      </c>
    </row>
    <row r="230" customFormat="false" ht="12.75" hidden="false" customHeight="false" outlineLevel="0" collapsed="false">
      <c r="A230" s="9" t="s">
        <v>450</v>
      </c>
      <c r="B230" s="9" t="s">
        <v>451</v>
      </c>
      <c r="C230" s="10" t="n">
        <v>5642409.88</v>
      </c>
    </row>
    <row r="231" customFormat="false" ht="12.75" hidden="false" customHeight="false" outlineLevel="0" collapsed="false">
      <c r="A231" s="9" t="s">
        <v>452</v>
      </c>
      <c r="B231" s="9" t="s">
        <v>453</v>
      </c>
      <c r="C231" s="10" t="n">
        <v>16094433.53</v>
      </c>
    </row>
    <row r="232" s="8" customFormat="true" ht="12.75" hidden="false" customHeight="false" outlineLevel="0" collapsed="false">
      <c r="A232" s="6"/>
      <c r="B232" s="6" t="s">
        <v>454</v>
      </c>
      <c r="C232" s="7" t="n">
        <f aca="false">SUM(C233:C307)</f>
        <v>371676024.95</v>
      </c>
    </row>
    <row r="233" customFormat="false" ht="12.75" hidden="false" customHeight="false" outlineLevel="0" collapsed="false">
      <c r="A233" s="9" t="s">
        <v>455</v>
      </c>
      <c r="B233" s="9" t="s">
        <v>456</v>
      </c>
      <c r="C233" s="10" t="n">
        <v>94058618.77</v>
      </c>
    </row>
    <row r="234" customFormat="false" ht="12.75" hidden="false" customHeight="false" outlineLevel="0" collapsed="false">
      <c r="A234" s="9" t="s">
        <v>457</v>
      </c>
      <c r="B234" s="9" t="s">
        <v>458</v>
      </c>
      <c r="C234" s="10"/>
    </row>
    <row r="235" customFormat="false" ht="12.75" hidden="false" customHeight="false" outlineLevel="0" collapsed="false">
      <c r="A235" s="9" t="s">
        <v>459</v>
      </c>
      <c r="B235" s="9" t="s">
        <v>460</v>
      </c>
      <c r="C235" s="10"/>
    </row>
    <row r="236" customFormat="false" ht="12.75" hidden="false" customHeight="false" outlineLevel="0" collapsed="false">
      <c r="A236" s="9" t="s">
        <v>461</v>
      </c>
      <c r="B236" s="9" t="s">
        <v>462</v>
      </c>
      <c r="C236" s="10"/>
    </row>
    <row r="237" customFormat="false" ht="12.75" hidden="false" customHeight="false" outlineLevel="0" collapsed="false">
      <c r="A237" s="9" t="s">
        <v>463</v>
      </c>
      <c r="B237" s="9" t="s">
        <v>464</v>
      </c>
      <c r="C237" s="10"/>
    </row>
    <row r="238" customFormat="false" ht="12.75" hidden="false" customHeight="false" outlineLevel="0" collapsed="false">
      <c r="A238" s="9" t="s">
        <v>465</v>
      </c>
      <c r="B238" s="9" t="s">
        <v>466</v>
      </c>
      <c r="C238" s="10"/>
    </row>
    <row r="239" customFormat="false" ht="12.75" hidden="false" customHeight="false" outlineLevel="0" collapsed="false">
      <c r="A239" s="9" t="s">
        <v>467</v>
      </c>
      <c r="B239" s="9" t="s">
        <v>468</v>
      </c>
      <c r="C239" s="10"/>
    </row>
    <row r="240" customFormat="false" ht="12.75" hidden="false" customHeight="false" outlineLevel="0" collapsed="false">
      <c r="A240" s="9" t="s">
        <v>469</v>
      </c>
      <c r="B240" s="9" t="s">
        <v>470</v>
      </c>
      <c r="C240" s="10"/>
    </row>
    <row r="241" customFormat="false" ht="12.75" hidden="false" customHeight="false" outlineLevel="0" collapsed="false">
      <c r="A241" s="9" t="s">
        <v>471</v>
      </c>
      <c r="B241" s="9" t="s">
        <v>472</v>
      </c>
      <c r="C241" s="10"/>
    </row>
    <row r="242" customFormat="false" ht="12.75" hidden="false" customHeight="false" outlineLevel="0" collapsed="false">
      <c r="A242" s="9" t="s">
        <v>473</v>
      </c>
      <c r="B242" s="9" t="s">
        <v>474</v>
      </c>
      <c r="C242" s="10" t="n">
        <v>17280274.16</v>
      </c>
    </row>
    <row r="243" customFormat="false" ht="12.75" hidden="false" customHeight="false" outlineLevel="0" collapsed="false">
      <c r="A243" s="9" t="s">
        <v>475</v>
      </c>
      <c r="B243" s="9" t="s">
        <v>476</v>
      </c>
      <c r="C243" s="10" t="n">
        <v>115469.96</v>
      </c>
    </row>
    <row r="244" customFormat="false" ht="12.75" hidden="false" customHeight="false" outlineLevel="0" collapsed="false">
      <c r="A244" s="9" t="s">
        <v>477</v>
      </c>
      <c r="B244" s="9" t="s">
        <v>412</v>
      </c>
      <c r="C244" s="10" t="n">
        <v>1198963.1</v>
      </c>
    </row>
    <row r="245" customFormat="false" ht="12.75" hidden="false" customHeight="false" outlineLevel="0" collapsed="false">
      <c r="A245" s="9" t="s">
        <v>478</v>
      </c>
      <c r="B245" s="9" t="s">
        <v>479</v>
      </c>
      <c r="C245" s="10" t="n">
        <v>3421827.8</v>
      </c>
    </row>
    <row r="246" customFormat="false" ht="12.75" hidden="false" customHeight="false" outlineLevel="0" collapsed="false">
      <c r="A246" s="9" t="s">
        <v>480</v>
      </c>
      <c r="B246" s="9" t="s">
        <v>481</v>
      </c>
      <c r="C246" s="10" t="n">
        <v>2242972.03</v>
      </c>
    </row>
    <row r="247" customFormat="false" ht="12.75" hidden="false" customHeight="false" outlineLevel="0" collapsed="false">
      <c r="A247" s="9" t="s">
        <v>482</v>
      </c>
      <c r="B247" s="9" t="s">
        <v>483</v>
      </c>
      <c r="C247" s="10" t="n">
        <v>4708688.58</v>
      </c>
    </row>
    <row r="248" customFormat="false" ht="12.75" hidden="false" customHeight="false" outlineLevel="0" collapsed="false">
      <c r="A248" s="9" t="s">
        <v>484</v>
      </c>
      <c r="B248" s="9" t="s">
        <v>485</v>
      </c>
      <c r="C248" s="10" t="n">
        <v>988261.36</v>
      </c>
    </row>
    <row r="249" customFormat="false" ht="12.75" hidden="false" customHeight="false" outlineLevel="0" collapsed="false">
      <c r="A249" s="9" t="s">
        <v>486</v>
      </c>
      <c r="B249" s="9" t="s">
        <v>487</v>
      </c>
      <c r="C249" s="10" t="n">
        <v>248718.75</v>
      </c>
    </row>
    <row r="250" customFormat="false" ht="12.75" hidden="false" customHeight="false" outlineLevel="0" collapsed="false">
      <c r="A250" s="9" t="s">
        <v>488</v>
      </c>
      <c r="B250" s="9" t="s">
        <v>489</v>
      </c>
      <c r="C250" s="10" t="n">
        <v>498944.73</v>
      </c>
    </row>
    <row r="251" customFormat="false" ht="12.75" hidden="false" customHeight="false" outlineLevel="0" collapsed="false">
      <c r="A251" s="9" t="s">
        <v>490</v>
      </c>
      <c r="B251" s="9" t="s">
        <v>491</v>
      </c>
      <c r="C251" s="10" t="n">
        <v>3270757.45</v>
      </c>
    </row>
    <row r="252" customFormat="false" ht="12.75" hidden="false" customHeight="false" outlineLevel="0" collapsed="false">
      <c r="A252" s="9" t="s">
        <v>492</v>
      </c>
      <c r="B252" s="9" t="s">
        <v>493</v>
      </c>
      <c r="C252" s="10" t="n">
        <v>13057505.03</v>
      </c>
    </row>
    <row r="253" customFormat="false" ht="12.75" hidden="false" customHeight="false" outlineLevel="0" collapsed="false">
      <c r="A253" s="9" t="s">
        <v>494</v>
      </c>
      <c r="B253" s="9" t="s">
        <v>495</v>
      </c>
      <c r="C253" s="10" t="n">
        <v>5849918.72</v>
      </c>
    </row>
    <row r="254" customFormat="false" ht="12.75" hidden="false" customHeight="false" outlineLevel="0" collapsed="false">
      <c r="A254" s="9" t="s">
        <v>496</v>
      </c>
      <c r="B254" s="9" t="s">
        <v>497</v>
      </c>
      <c r="C254" s="10" t="n">
        <v>2230848.68</v>
      </c>
    </row>
    <row r="255" customFormat="false" ht="12.75" hidden="false" customHeight="false" outlineLevel="0" collapsed="false">
      <c r="A255" s="9" t="s">
        <v>498</v>
      </c>
      <c r="B255" s="9" t="s">
        <v>499</v>
      </c>
      <c r="C255" s="10" t="n">
        <v>5140519.14</v>
      </c>
    </row>
    <row r="256" customFormat="false" ht="12.75" hidden="false" customHeight="false" outlineLevel="0" collapsed="false">
      <c r="A256" s="9" t="s">
        <v>500</v>
      </c>
      <c r="B256" s="9" t="s">
        <v>501</v>
      </c>
      <c r="C256" s="10" t="n">
        <v>6614412.16</v>
      </c>
    </row>
    <row r="257" customFormat="false" ht="12.75" hidden="false" customHeight="false" outlineLevel="0" collapsed="false">
      <c r="A257" s="9" t="s">
        <v>502</v>
      </c>
      <c r="B257" s="9" t="s">
        <v>503</v>
      </c>
      <c r="C257" s="10" t="n">
        <v>6012054.09</v>
      </c>
    </row>
    <row r="258" customFormat="false" ht="12.75" hidden="false" customHeight="false" outlineLevel="0" collapsed="false">
      <c r="A258" s="9" t="s">
        <v>504</v>
      </c>
      <c r="B258" s="9" t="s">
        <v>505</v>
      </c>
      <c r="C258" s="10" t="n">
        <v>7767328.19</v>
      </c>
    </row>
    <row r="259" customFormat="false" ht="12.75" hidden="false" customHeight="false" outlineLevel="0" collapsed="false">
      <c r="A259" s="9" t="s">
        <v>506</v>
      </c>
      <c r="B259" s="9" t="s">
        <v>507</v>
      </c>
      <c r="C259" s="10" t="n">
        <v>1017726.93</v>
      </c>
    </row>
    <row r="260" customFormat="false" ht="12.75" hidden="false" customHeight="false" outlineLevel="0" collapsed="false">
      <c r="A260" s="9" t="s">
        <v>508</v>
      </c>
      <c r="B260" s="9" t="s">
        <v>509</v>
      </c>
      <c r="C260" s="10" t="n">
        <v>8022882.35</v>
      </c>
    </row>
    <row r="261" customFormat="false" ht="12.75" hidden="false" customHeight="false" outlineLevel="0" collapsed="false">
      <c r="A261" s="9" t="s">
        <v>510</v>
      </c>
      <c r="B261" s="9" t="s">
        <v>511</v>
      </c>
      <c r="C261" s="10" t="n">
        <v>9387624.41</v>
      </c>
    </row>
    <row r="262" customFormat="false" ht="12.75" hidden="false" customHeight="false" outlineLevel="0" collapsed="false">
      <c r="A262" s="9" t="s">
        <v>512</v>
      </c>
      <c r="B262" s="9" t="s">
        <v>513</v>
      </c>
      <c r="C262" s="10" t="n">
        <v>5153887.29</v>
      </c>
    </row>
    <row r="263" customFormat="false" ht="12.75" hidden="false" customHeight="false" outlineLevel="0" collapsed="false">
      <c r="A263" s="9" t="s">
        <v>514</v>
      </c>
      <c r="B263" s="9" t="s">
        <v>515</v>
      </c>
      <c r="C263" s="10" t="n">
        <v>1007285.17</v>
      </c>
    </row>
    <row r="264" customFormat="false" ht="12.75" hidden="false" customHeight="false" outlineLevel="0" collapsed="false">
      <c r="A264" s="9" t="s">
        <v>516</v>
      </c>
      <c r="B264" s="9" t="s">
        <v>517</v>
      </c>
      <c r="C264" s="10" t="n">
        <v>625995.16</v>
      </c>
    </row>
    <row r="265" customFormat="false" ht="12.75" hidden="false" customHeight="false" outlineLevel="0" collapsed="false">
      <c r="A265" s="9" t="s">
        <v>518</v>
      </c>
      <c r="B265" s="9" t="s">
        <v>519</v>
      </c>
      <c r="C265" s="10" t="n">
        <v>6390075.18</v>
      </c>
    </row>
    <row r="266" customFormat="false" ht="12.75" hidden="false" customHeight="false" outlineLevel="0" collapsed="false">
      <c r="A266" s="9" t="s">
        <v>520</v>
      </c>
      <c r="B266" s="9" t="s">
        <v>521</v>
      </c>
      <c r="C266" s="10" t="n">
        <v>8173087.81</v>
      </c>
    </row>
    <row r="267" customFormat="false" ht="12.75" hidden="false" customHeight="false" outlineLevel="0" collapsed="false">
      <c r="A267" s="9" t="s">
        <v>522</v>
      </c>
      <c r="B267" s="9" t="s">
        <v>523</v>
      </c>
      <c r="C267" s="10" t="n">
        <v>247426.71</v>
      </c>
    </row>
    <row r="268" customFormat="false" ht="12.75" hidden="false" customHeight="false" outlineLevel="0" collapsed="false">
      <c r="A268" s="9" t="s">
        <v>524</v>
      </c>
      <c r="B268" s="9" t="s">
        <v>525</v>
      </c>
      <c r="C268" s="10" t="n">
        <v>3210846.34</v>
      </c>
    </row>
    <row r="269" customFormat="false" ht="12.75" hidden="false" customHeight="false" outlineLevel="0" collapsed="false">
      <c r="A269" s="9" t="s">
        <v>526</v>
      </c>
      <c r="B269" s="9" t="s">
        <v>527</v>
      </c>
      <c r="C269" s="10" t="n">
        <v>25599205.59</v>
      </c>
    </row>
    <row r="270" customFormat="false" ht="12.75" hidden="false" customHeight="false" outlineLevel="0" collapsed="false">
      <c r="A270" s="9" t="s">
        <v>528</v>
      </c>
      <c r="B270" s="9" t="s">
        <v>529</v>
      </c>
      <c r="C270" s="10" t="n">
        <v>140974.11</v>
      </c>
    </row>
    <row r="271" customFormat="false" ht="12.75" hidden="false" customHeight="false" outlineLevel="0" collapsed="false">
      <c r="A271" s="9" t="s">
        <v>530</v>
      </c>
      <c r="B271" s="9" t="s">
        <v>531</v>
      </c>
      <c r="C271" s="10" t="n">
        <v>8542725.5</v>
      </c>
    </row>
    <row r="272" customFormat="false" ht="12.75" hidden="false" customHeight="false" outlineLevel="0" collapsed="false">
      <c r="A272" s="9" t="s">
        <v>532</v>
      </c>
      <c r="B272" s="9" t="s">
        <v>533</v>
      </c>
      <c r="C272" s="10" t="n">
        <v>6234587.31</v>
      </c>
    </row>
    <row r="273" customFormat="false" ht="12.75" hidden="false" customHeight="false" outlineLevel="0" collapsed="false">
      <c r="A273" s="9" t="s">
        <v>534</v>
      </c>
      <c r="B273" s="9" t="s">
        <v>535</v>
      </c>
      <c r="C273" s="10" t="n">
        <v>2509120.19</v>
      </c>
    </row>
    <row r="274" customFormat="false" ht="12.75" hidden="false" customHeight="false" outlineLevel="0" collapsed="false">
      <c r="A274" s="9" t="s">
        <v>536</v>
      </c>
      <c r="B274" s="9" t="s">
        <v>537</v>
      </c>
      <c r="C274" s="10" t="n">
        <v>4681842.2</v>
      </c>
    </row>
    <row r="275" customFormat="false" ht="12.75" hidden="false" customHeight="false" outlineLevel="0" collapsed="false">
      <c r="A275" s="9" t="s">
        <v>538</v>
      </c>
      <c r="B275" s="9" t="s">
        <v>539</v>
      </c>
      <c r="C275" s="10" t="n">
        <v>337374.89</v>
      </c>
    </row>
    <row r="276" customFormat="false" ht="12.75" hidden="false" customHeight="false" outlineLevel="0" collapsed="false">
      <c r="A276" s="9" t="s">
        <v>540</v>
      </c>
      <c r="B276" s="9" t="s">
        <v>541</v>
      </c>
      <c r="C276" s="10" t="n">
        <v>7965250.76</v>
      </c>
    </row>
    <row r="277" customFormat="false" ht="12.75" hidden="false" customHeight="false" outlineLevel="0" collapsed="false">
      <c r="A277" s="9" t="s">
        <v>542</v>
      </c>
      <c r="B277" s="9" t="s">
        <v>398</v>
      </c>
      <c r="C277" s="10" t="n">
        <v>32517306.11</v>
      </c>
    </row>
    <row r="278" customFormat="false" ht="12.75" hidden="false" customHeight="false" outlineLevel="0" collapsed="false">
      <c r="A278" s="9" t="s">
        <v>543</v>
      </c>
      <c r="B278" s="9" t="s">
        <v>544</v>
      </c>
      <c r="C278" s="10" t="n">
        <v>2666062.22</v>
      </c>
    </row>
    <row r="279" customFormat="false" ht="12.75" hidden="false" customHeight="false" outlineLevel="0" collapsed="false">
      <c r="A279" s="9" t="s">
        <v>545</v>
      </c>
      <c r="B279" s="9" t="s">
        <v>546</v>
      </c>
      <c r="C279" s="10" t="n">
        <v>715360.98</v>
      </c>
    </row>
    <row r="280" customFormat="false" ht="12.75" hidden="false" customHeight="false" outlineLevel="0" collapsed="false">
      <c r="A280" s="9" t="s">
        <v>547</v>
      </c>
      <c r="B280" s="9" t="s">
        <v>548</v>
      </c>
      <c r="C280" s="10" t="n">
        <v>2416901.05</v>
      </c>
    </row>
    <row r="281" customFormat="false" ht="12.75" hidden="false" customHeight="false" outlineLevel="0" collapsed="false">
      <c r="A281" s="9" t="s">
        <v>549</v>
      </c>
      <c r="B281" s="9" t="s">
        <v>550</v>
      </c>
      <c r="C281" s="10" t="n">
        <v>12362779.35</v>
      </c>
    </row>
    <row r="282" customFormat="false" ht="12.75" hidden="false" customHeight="false" outlineLevel="0" collapsed="false">
      <c r="A282" s="9" t="s">
        <v>551</v>
      </c>
      <c r="B282" s="9" t="s">
        <v>552</v>
      </c>
      <c r="C282" s="10" t="n">
        <v>28212428.73</v>
      </c>
    </row>
    <row r="283" customFormat="false" ht="12.75" hidden="false" customHeight="false" outlineLevel="0" collapsed="false">
      <c r="A283" s="9" t="s">
        <v>553</v>
      </c>
      <c r="B283" s="9" t="s">
        <v>554</v>
      </c>
      <c r="C283" s="10" t="n">
        <v>2742692.48</v>
      </c>
    </row>
    <row r="284" customFormat="false" ht="12.75" hidden="false" customHeight="false" outlineLevel="0" collapsed="false">
      <c r="A284" s="9" t="s">
        <v>555</v>
      </c>
      <c r="B284" s="9" t="s">
        <v>556</v>
      </c>
      <c r="C284" s="10" t="n">
        <v>8506948.44</v>
      </c>
    </row>
    <row r="285" customFormat="false" ht="12.75" hidden="false" customHeight="false" outlineLevel="0" collapsed="false">
      <c r="A285" s="9" t="s">
        <v>557</v>
      </c>
      <c r="B285" s="9" t="s">
        <v>558</v>
      </c>
      <c r="C285" s="10" t="n">
        <v>829880.74</v>
      </c>
    </row>
    <row r="286" customFormat="false" ht="12.75" hidden="false" customHeight="false" outlineLevel="0" collapsed="false">
      <c r="A286" s="9" t="s">
        <v>559</v>
      </c>
      <c r="B286" s="9" t="s">
        <v>560</v>
      </c>
      <c r="C286" s="10" t="n">
        <v>2770067.98</v>
      </c>
    </row>
    <row r="287" customFormat="false" ht="12.75" hidden="false" customHeight="false" outlineLevel="0" collapsed="false">
      <c r="A287" s="9" t="s">
        <v>561</v>
      </c>
      <c r="B287" s="9" t="s">
        <v>562</v>
      </c>
      <c r="C287" s="10" t="n">
        <v>3981596.27</v>
      </c>
    </row>
    <row r="288" customFormat="false" ht="12.75" hidden="false" customHeight="false" outlineLevel="0" collapsed="false">
      <c r="A288" s="9" t="s">
        <v>563</v>
      </c>
      <c r="B288" s="9" t="s">
        <v>564</v>
      </c>
      <c r="C288" s="10"/>
    </row>
    <row r="289" customFormat="false" ht="12.75" hidden="false" customHeight="false" outlineLevel="0" collapsed="false">
      <c r="A289" s="9" t="s">
        <v>565</v>
      </c>
      <c r="B289" s="9" t="s">
        <v>566</v>
      </c>
      <c r="C289" s="10"/>
    </row>
    <row r="290" customFormat="false" ht="12.75" hidden="false" customHeight="false" outlineLevel="0" collapsed="false">
      <c r="A290" s="9" t="s">
        <v>567</v>
      </c>
      <c r="B290" s="9" t="s">
        <v>568</v>
      </c>
      <c r="C290" s="10"/>
    </row>
    <row r="291" customFormat="false" ht="12.75" hidden="false" customHeight="false" outlineLevel="0" collapsed="false">
      <c r="A291" s="9" t="s">
        <v>569</v>
      </c>
      <c r="B291" s="9" t="s">
        <v>570</v>
      </c>
      <c r="C291" s="10"/>
    </row>
    <row r="292" customFormat="false" ht="12.75" hidden="false" customHeight="false" outlineLevel="0" collapsed="false">
      <c r="A292" s="9" t="s">
        <v>571</v>
      </c>
      <c r="B292" s="9" t="s">
        <v>572</v>
      </c>
      <c r="C292" s="10"/>
    </row>
    <row r="293" customFormat="false" ht="12.75" hidden="false" customHeight="false" outlineLevel="0" collapsed="false">
      <c r="A293" s="9" t="s">
        <v>573</v>
      </c>
      <c r="B293" s="9" t="s">
        <v>574</v>
      </c>
      <c r="C293" s="10"/>
    </row>
    <row r="294" customFormat="false" ht="12.75" hidden="false" customHeight="false" outlineLevel="0" collapsed="false">
      <c r="A294" s="9" t="s">
        <v>575</v>
      </c>
      <c r="B294" s="9" t="s">
        <v>576</v>
      </c>
      <c r="C294" s="10"/>
    </row>
    <row r="295" customFormat="false" ht="12.75" hidden="false" customHeight="false" outlineLevel="0" collapsed="false">
      <c r="A295" s="9" t="s">
        <v>577</v>
      </c>
      <c r="B295" s="9" t="s">
        <v>578</v>
      </c>
      <c r="C295" s="10"/>
    </row>
    <row r="296" customFormat="false" ht="12.75" hidden="false" customHeight="false" outlineLevel="0" collapsed="false">
      <c r="A296" s="9" t="s">
        <v>579</v>
      </c>
      <c r="B296" s="9" t="s">
        <v>580</v>
      </c>
      <c r="C296" s="10"/>
    </row>
    <row r="297" customFormat="false" ht="12.75" hidden="false" customHeight="false" outlineLevel="0" collapsed="false">
      <c r="A297" s="9" t="s">
        <v>581</v>
      </c>
      <c r="B297" s="9" t="s">
        <v>582</v>
      </c>
      <c r="C297" s="10"/>
    </row>
    <row r="298" customFormat="false" ht="12.75" hidden="false" customHeight="false" outlineLevel="0" collapsed="false">
      <c r="A298" s="9" t="s">
        <v>583</v>
      </c>
      <c r="B298" s="9" t="s">
        <v>584</v>
      </c>
      <c r="C298" s="10"/>
    </row>
    <row r="299" customFormat="false" ht="12.75" hidden="false" customHeight="false" outlineLevel="0" collapsed="false">
      <c r="A299" s="9" t="s">
        <v>585</v>
      </c>
      <c r="B299" s="9" t="s">
        <v>586</v>
      </c>
      <c r="C299" s="10"/>
    </row>
    <row r="300" customFormat="false" ht="12.75" hidden="false" customHeight="false" outlineLevel="0" collapsed="false">
      <c r="A300" s="9" t="s">
        <v>587</v>
      </c>
      <c r="B300" s="9" t="s">
        <v>588</v>
      </c>
      <c r="C300" s="10"/>
    </row>
    <row r="301" customFormat="false" ht="12.75" hidden="false" customHeight="false" outlineLevel="0" collapsed="false">
      <c r="A301" s="9" t="s">
        <v>589</v>
      </c>
      <c r="B301" s="9" t="s">
        <v>590</v>
      </c>
      <c r="C301" s="10"/>
    </row>
    <row r="302" customFormat="false" ht="12.75" hidden="false" customHeight="false" outlineLevel="0" collapsed="false">
      <c r="A302" s="9" t="s">
        <v>591</v>
      </c>
      <c r="B302" s="9" t="s">
        <v>592</v>
      </c>
      <c r="C302" s="10"/>
    </row>
    <row r="303" customFormat="false" ht="12.75" hidden="false" customHeight="false" outlineLevel="0" collapsed="false">
      <c r="A303" s="9" t="s">
        <v>593</v>
      </c>
      <c r="B303" s="9" t="s">
        <v>594</v>
      </c>
      <c r="C303" s="10"/>
    </row>
    <row r="304" customFormat="false" ht="12.75" hidden="false" customHeight="false" outlineLevel="0" collapsed="false">
      <c r="A304" s="9" t="s">
        <v>595</v>
      </c>
      <c r="B304" s="9" t="s">
        <v>596</v>
      </c>
      <c r="C304" s="10"/>
    </row>
    <row r="305" customFormat="false" ht="12.75" hidden="false" customHeight="false" outlineLevel="0" collapsed="false">
      <c r="A305" s="9" t="s">
        <v>597</v>
      </c>
      <c r="B305" s="9" t="s">
        <v>598</v>
      </c>
      <c r="C305" s="10"/>
    </row>
    <row r="306" customFormat="false" ht="12.75" hidden="false" customHeight="false" outlineLevel="0" collapsed="false">
      <c r="A306" s="9" t="s">
        <v>599</v>
      </c>
      <c r="B306" s="9" t="s">
        <v>600</v>
      </c>
      <c r="C306" s="10"/>
    </row>
    <row r="307" customFormat="false" ht="12.75" hidden="false" customHeight="false" outlineLevel="0" collapsed="false">
      <c r="A307" s="9" t="s">
        <v>601</v>
      </c>
      <c r="B307" s="9" t="s">
        <v>602</v>
      </c>
      <c r="C307" s="10"/>
    </row>
    <row r="308" s="8" customFormat="true" ht="12.75" hidden="false" customHeight="false" outlineLevel="0" collapsed="false">
      <c r="A308" s="6"/>
      <c r="B308" s="6" t="s">
        <v>603</v>
      </c>
      <c r="C308" s="7" t="n">
        <f aca="false">SUM(C309:C379)</f>
        <v>233391910.67</v>
      </c>
    </row>
    <row r="309" customFormat="false" ht="12.75" hidden="false" customHeight="false" outlineLevel="0" collapsed="false">
      <c r="A309" s="9" t="s">
        <v>604</v>
      </c>
      <c r="B309" s="9" t="s">
        <v>605</v>
      </c>
      <c r="C309" s="10" t="n">
        <v>38351257.88</v>
      </c>
    </row>
    <row r="310" customFormat="false" ht="12.75" hidden="false" customHeight="false" outlineLevel="0" collapsed="false">
      <c r="A310" s="9" t="s">
        <v>606</v>
      </c>
      <c r="B310" s="9" t="s">
        <v>607</v>
      </c>
      <c r="C310" s="10"/>
    </row>
    <row r="311" customFormat="false" ht="12.75" hidden="false" customHeight="false" outlineLevel="0" collapsed="false">
      <c r="A311" s="9" t="s">
        <v>608</v>
      </c>
      <c r="B311" s="9" t="s">
        <v>609</v>
      </c>
      <c r="C311" s="10"/>
    </row>
    <row r="312" customFormat="false" ht="12.75" hidden="false" customHeight="false" outlineLevel="0" collapsed="false">
      <c r="A312" s="9" t="s">
        <v>610</v>
      </c>
      <c r="B312" s="9" t="s">
        <v>611</v>
      </c>
      <c r="C312" s="10"/>
    </row>
    <row r="313" customFormat="false" ht="12.75" hidden="false" customHeight="false" outlineLevel="0" collapsed="false">
      <c r="A313" s="9" t="s">
        <v>612</v>
      </c>
      <c r="B313" s="9" t="s">
        <v>613</v>
      </c>
      <c r="C313" s="10"/>
    </row>
    <row r="314" customFormat="false" ht="12.75" hidden="false" customHeight="false" outlineLevel="0" collapsed="false">
      <c r="A314" s="9" t="s">
        <v>614</v>
      </c>
      <c r="B314" s="9" t="s">
        <v>615</v>
      </c>
      <c r="C314" s="10" t="n">
        <v>1332200.73</v>
      </c>
    </row>
    <row r="315" customFormat="false" ht="12.75" hidden="false" customHeight="false" outlineLevel="0" collapsed="false">
      <c r="A315" s="9" t="s">
        <v>616</v>
      </c>
      <c r="B315" s="9" t="s">
        <v>617</v>
      </c>
      <c r="C315" s="10" t="n">
        <v>1633291.32</v>
      </c>
    </row>
    <row r="316" customFormat="false" ht="12.75" hidden="false" customHeight="false" outlineLevel="0" collapsed="false">
      <c r="A316" s="9" t="s">
        <v>618</v>
      </c>
      <c r="B316" s="9" t="s">
        <v>619</v>
      </c>
      <c r="C316" s="10" t="n">
        <v>1517859.56</v>
      </c>
    </row>
    <row r="317" customFormat="false" ht="12.75" hidden="false" customHeight="false" outlineLevel="0" collapsed="false">
      <c r="A317" s="9" t="s">
        <v>620</v>
      </c>
      <c r="B317" s="9" t="s">
        <v>621</v>
      </c>
      <c r="C317" s="10" t="n">
        <v>543426.03</v>
      </c>
    </row>
    <row r="318" customFormat="false" ht="12.75" hidden="false" customHeight="false" outlineLevel="0" collapsed="false">
      <c r="A318" s="9" t="s">
        <v>622</v>
      </c>
      <c r="B318" s="9" t="s">
        <v>623</v>
      </c>
      <c r="C318" s="10" t="n">
        <v>4605231.4</v>
      </c>
    </row>
    <row r="319" customFormat="false" ht="12.75" hidden="false" customHeight="false" outlineLevel="0" collapsed="false">
      <c r="A319" s="9" t="s">
        <v>624</v>
      </c>
      <c r="B319" s="9" t="s">
        <v>625</v>
      </c>
      <c r="C319" s="10" t="n">
        <v>4776960.27</v>
      </c>
    </row>
    <row r="320" customFormat="false" ht="12.75" hidden="false" customHeight="false" outlineLevel="0" collapsed="false">
      <c r="A320" s="9" t="s">
        <v>626</v>
      </c>
      <c r="B320" s="9" t="s">
        <v>627</v>
      </c>
      <c r="C320" s="10" t="n">
        <v>1533759.6</v>
      </c>
    </row>
    <row r="321" customFormat="false" ht="12.75" hidden="false" customHeight="false" outlineLevel="0" collapsed="false">
      <c r="A321" s="9" t="s">
        <v>628</v>
      </c>
      <c r="B321" s="9" t="s">
        <v>629</v>
      </c>
      <c r="C321" s="10" t="n">
        <v>5513484</v>
      </c>
    </row>
    <row r="322" customFormat="false" ht="12.75" hidden="false" customHeight="false" outlineLevel="0" collapsed="false">
      <c r="A322" s="9" t="s">
        <v>630</v>
      </c>
      <c r="B322" s="9" t="s">
        <v>631</v>
      </c>
      <c r="C322" s="10" t="n">
        <v>1090065.87</v>
      </c>
    </row>
    <row r="323" customFormat="false" ht="12.75" hidden="false" customHeight="false" outlineLevel="0" collapsed="false">
      <c r="A323" s="9" t="s">
        <v>632</v>
      </c>
      <c r="B323" s="9" t="s">
        <v>633</v>
      </c>
      <c r="C323" s="10" t="n">
        <v>161651.11</v>
      </c>
    </row>
    <row r="324" customFormat="false" ht="12.75" hidden="false" customHeight="false" outlineLevel="0" collapsed="false">
      <c r="A324" s="9" t="s">
        <v>634</v>
      </c>
      <c r="B324" s="9" t="s">
        <v>635</v>
      </c>
      <c r="C324" s="10" t="n">
        <v>174088.56</v>
      </c>
    </row>
    <row r="325" customFormat="false" ht="12.75" hidden="false" customHeight="false" outlineLevel="0" collapsed="false">
      <c r="A325" s="9" t="s">
        <v>636</v>
      </c>
      <c r="B325" s="9" t="s">
        <v>637</v>
      </c>
      <c r="C325" s="10" t="n">
        <v>3387658.55</v>
      </c>
    </row>
    <row r="326" customFormat="false" ht="12.75" hidden="false" customHeight="false" outlineLevel="0" collapsed="false">
      <c r="A326" s="9" t="s">
        <v>638</v>
      </c>
      <c r="B326" s="9" t="s">
        <v>639</v>
      </c>
      <c r="C326" s="10" t="n">
        <v>6769212.94</v>
      </c>
    </row>
    <row r="327" customFormat="false" ht="12.75" hidden="false" customHeight="false" outlineLevel="0" collapsed="false">
      <c r="A327" s="9" t="s">
        <v>640</v>
      </c>
      <c r="B327" s="9" t="s">
        <v>641</v>
      </c>
      <c r="C327" s="10" t="n">
        <v>5564395.18</v>
      </c>
    </row>
    <row r="328" customFormat="false" ht="12.75" hidden="false" customHeight="false" outlineLevel="0" collapsed="false">
      <c r="A328" s="9" t="s">
        <v>642</v>
      </c>
      <c r="B328" s="9" t="s">
        <v>643</v>
      </c>
      <c r="C328" s="10" t="n">
        <v>3962566.21</v>
      </c>
    </row>
    <row r="329" customFormat="false" ht="12.75" hidden="false" customHeight="false" outlineLevel="0" collapsed="false">
      <c r="A329" s="9" t="s">
        <v>644</v>
      </c>
      <c r="B329" s="9" t="s">
        <v>645</v>
      </c>
      <c r="C329" s="10" t="n">
        <v>1920497.43</v>
      </c>
    </row>
    <row r="330" customFormat="false" ht="12.75" hidden="false" customHeight="false" outlineLevel="0" collapsed="false">
      <c r="A330" s="9" t="s">
        <v>646</v>
      </c>
      <c r="B330" s="9" t="s">
        <v>647</v>
      </c>
      <c r="C330" s="10" t="n">
        <v>1434684.4</v>
      </c>
    </row>
    <row r="331" customFormat="false" ht="12.75" hidden="false" customHeight="false" outlineLevel="0" collapsed="false">
      <c r="A331" s="9" t="s">
        <v>648</v>
      </c>
      <c r="B331" s="9" t="s">
        <v>649</v>
      </c>
      <c r="C331" s="10" t="n">
        <v>1138770.51</v>
      </c>
    </row>
    <row r="332" customFormat="false" ht="12.75" hidden="false" customHeight="false" outlineLevel="0" collapsed="false">
      <c r="A332" s="9" t="s">
        <v>650</v>
      </c>
      <c r="B332" s="9" t="s">
        <v>651</v>
      </c>
      <c r="C332" s="10" t="n">
        <v>3869235.25</v>
      </c>
    </row>
    <row r="333" customFormat="false" ht="12.75" hidden="false" customHeight="false" outlineLevel="0" collapsed="false">
      <c r="A333" s="9" t="s">
        <v>652</v>
      </c>
      <c r="B333" s="9" t="s">
        <v>653</v>
      </c>
      <c r="C333" s="10" t="n">
        <v>3755554.33</v>
      </c>
    </row>
    <row r="334" customFormat="false" ht="12.75" hidden="false" customHeight="false" outlineLevel="0" collapsed="false">
      <c r="A334" s="9" t="s">
        <v>654</v>
      </c>
      <c r="B334" s="9" t="s">
        <v>655</v>
      </c>
      <c r="C334" s="10" t="n">
        <v>3607285.78</v>
      </c>
    </row>
    <row r="335" customFormat="false" ht="12.75" hidden="false" customHeight="false" outlineLevel="0" collapsed="false">
      <c r="A335" s="9" t="s">
        <v>656</v>
      </c>
      <c r="B335" s="9" t="s">
        <v>657</v>
      </c>
      <c r="C335" s="10" t="n">
        <v>2907857.63</v>
      </c>
    </row>
    <row r="336" customFormat="false" ht="12.75" hidden="false" customHeight="false" outlineLevel="0" collapsed="false">
      <c r="A336" s="9" t="s">
        <v>658</v>
      </c>
      <c r="B336" s="9" t="s">
        <v>659</v>
      </c>
      <c r="C336" s="10" t="n">
        <v>2535164.33</v>
      </c>
    </row>
    <row r="337" customFormat="false" ht="12.75" hidden="false" customHeight="false" outlineLevel="0" collapsed="false">
      <c r="A337" s="9" t="s">
        <v>660</v>
      </c>
      <c r="B337" s="9" t="s">
        <v>661</v>
      </c>
      <c r="C337" s="10" t="n">
        <v>1474350.37</v>
      </c>
    </row>
    <row r="338" customFormat="false" ht="12.75" hidden="false" customHeight="false" outlineLevel="0" collapsed="false">
      <c r="A338" s="9" t="s">
        <v>662</v>
      </c>
      <c r="B338" s="9" t="s">
        <v>663</v>
      </c>
      <c r="C338" s="10" t="n">
        <v>3353991.64</v>
      </c>
    </row>
    <row r="339" customFormat="false" ht="12.75" hidden="false" customHeight="false" outlineLevel="0" collapsed="false">
      <c r="A339" s="9" t="s">
        <v>664</v>
      </c>
      <c r="B339" s="9" t="s">
        <v>665</v>
      </c>
      <c r="C339" s="10" t="n">
        <v>3482019.86</v>
      </c>
    </row>
    <row r="340" customFormat="false" ht="12.75" hidden="false" customHeight="false" outlineLevel="0" collapsed="false">
      <c r="A340" s="9" t="s">
        <v>666</v>
      </c>
      <c r="B340" s="9" t="s">
        <v>70</v>
      </c>
      <c r="C340" s="10" t="n">
        <v>1465251.44</v>
      </c>
    </row>
    <row r="341" customFormat="false" ht="12.75" hidden="false" customHeight="false" outlineLevel="0" collapsed="false">
      <c r="A341" s="9" t="s">
        <v>667</v>
      </c>
      <c r="B341" s="9" t="s">
        <v>668</v>
      </c>
      <c r="C341" s="10" t="n">
        <v>429543.37</v>
      </c>
    </row>
    <row r="342" customFormat="false" ht="12.75" hidden="false" customHeight="false" outlineLevel="0" collapsed="false">
      <c r="A342" s="9" t="s">
        <v>669</v>
      </c>
      <c r="B342" s="9" t="s">
        <v>670</v>
      </c>
      <c r="C342" s="10" t="n">
        <v>7440951.56</v>
      </c>
    </row>
    <row r="343" customFormat="false" ht="12.75" hidden="false" customHeight="false" outlineLevel="0" collapsed="false">
      <c r="A343" s="9" t="s">
        <v>671</v>
      </c>
      <c r="B343" s="9" t="s">
        <v>672</v>
      </c>
      <c r="C343" s="10" t="n">
        <v>528637.78</v>
      </c>
    </row>
    <row r="344" customFormat="false" ht="12.75" hidden="false" customHeight="false" outlineLevel="0" collapsed="false">
      <c r="A344" s="9" t="s">
        <v>673</v>
      </c>
      <c r="B344" s="9" t="s">
        <v>674</v>
      </c>
      <c r="C344" s="10" t="n">
        <v>5612685.44</v>
      </c>
    </row>
    <row r="345" customFormat="false" ht="12.75" hidden="false" customHeight="false" outlineLevel="0" collapsed="false">
      <c r="A345" s="9" t="s">
        <v>675</v>
      </c>
      <c r="B345" s="9" t="s">
        <v>676</v>
      </c>
      <c r="C345" s="10" t="n">
        <v>721888.45</v>
      </c>
    </row>
    <row r="346" customFormat="false" ht="12.75" hidden="false" customHeight="false" outlineLevel="0" collapsed="false">
      <c r="A346" s="9" t="s">
        <v>677</v>
      </c>
      <c r="B346" s="9" t="s">
        <v>678</v>
      </c>
      <c r="C346" s="10" t="n">
        <v>299643.73</v>
      </c>
    </row>
    <row r="347" customFormat="false" ht="12.75" hidden="false" customHeight="false" outlineLevel="0" collapsed="false">
      <c r="A347" s="9" t="s">
        <v>679</v>
      </c>
      <c r="B347" s="9" t="s">
        <v>680</v>
      </c>
      <c r="C347" s="10" t="n">
        <v>4261143.77</v>
      </c>
    </row>
    <row r="348" customFormat="false" ht="12.75" hidden="false" customHeight="false" outlineLevel="0" collapsed="false">
      <c r="A348" s="9" t="s">
        <v>681</v>
      </c>
      <c r="B348" s="9" t="s">
        <v>682</v>
      </c>
      <c r="C348" s="10" t="n">
        <v>578144.41</v>
      </c>
    </row>
    <row r="349" customFormat="false" ht="12.75" hidden="false" customHeight="false" outlineLevel="0" collapsed="false">
      <c r="A349" s="9" t="s">
        <v>683</v>
      </c>
      <c r="B349" s="9" t="s">
        <v>684</v>
      </c>
      <c r="C349" s="10" t="n">
        <v>1754074.49</v>
      </c>
    </row>
    <row r="350" customFormat="false" ht="12.75" hidden="false" customHeight="false" outlineLevel="0" collapsed="false">
      <c r="A350" s="9" t="s">
        <v>685</v>
      </c>
      <c r="B350" s="9" t="s">
        <v>686</v>
      </c>
      <c r="C350" s="10" t="n">
        <v>5464981.59</v>
      </c>
    </row>
    <row r="351" customFormat="false" ht="12.75" hidden="false" customHeight="false" outlineLevel="0" collapsed="false">
      <c r="A351" s="9" t="s">
        <v>687</v>
      </c>
      <c r="B351" s="9" t="s">
        <v>688</v>
      </c>
      <c r="C351" s="10" t="n">
        <v>4502779.13</v>
      </c>
    </row>
    <row r="352" customFormat="false" ht="12.75" hidden="false" customHeight="false" outlineLevel="0" collapsed="false">
      <c r="A352" s="9" t="s">
        <v>689</v>
      </c>
      <c r="B352" s="9" t="s">
        <v>690</v>
      </c>
      <c r="C352" s="10" t="n">
        <v>3498472.76</v>
      </c>
    </row>
    <row r="353" customFormat="false" ht="12.75" hidden="false" customHeight="false" outlineLevel="0" collapsed="false">
      <c r="A353" s="9" t="s">
        <v>691</v>
      </c>
      <c r="B353" s="9" t="s">
        <v>692</v>
      </c>
      <c r="C353" s="10" t="n">
        <v>2682792.81</v>
      </c>
    </row>
    <row r="354" customFormat="false" ht="12.75" hidden="false" customHeight="false" outlineLevel="0" collapsed="false">
      <c r="A354" s="9" t="s">
        <v>693</v>
      </c>
      <c r="B354" s="9" t="s">
        <v>694</v>
      </c>
      <c r="C354" s="10" t="n">
        <v>1964734.5</v>
      </c>
    </row>
    <row r="355" customFormat="false" ht="12.75" hidden="false" customHeight="false" outlineLevel="0" collapsed="false">
      <c r="A355" s="9" t="s">
        <v>695</v>
      </c>
      <c r="B355" s="9" t="s">
        <v>696</v>
      </c>
      <c r="C355" s="10" t="n">
        <v>1569527.48</v>
      </c>
    </row>
    <row r="356" customFormat="false" ht="12.75" hidden="false" customHeight="false" outlineLevel="0" collapsed="false">
      <c r="A356" s="9" t="s">
        <v>697</v>
      </c>
      <c r="B356" s="9" t="s">
        <v>698</v>
      </c>
      <c r="C356" s="10" t="n">
        <v>4450347.3</v>
      </c>
    </row>
    <row r="357" customFormat="false" ht="12.75" hidden="false" customHeight="false" outlineLevel="0" collapsed="false">
      <c r="A357" s="9" t="s">
        <v>699</v>
      </c>
      <c r="B357" s="9" t="s">
        <v>700</v>
      </c>
      <c r="C357" s="10" t="n">
        <v>56225.5</v>
      </c>
    </row>
    <row r="358" customFormat="false" ht="12.75" hidden="false" customHeight="false" outlineLevel="0" collapsed="false">
      <c r="A358" s="9" t="s">
        <v>701</v>
      </c>
      <c r="B358" s="9" t="s">
        <v>702</v>
      </c>
      <c r="C358" s="10" t="n">
        <v>1449389.82</v>
      </c>
    </row>
    <row r="359" customFormat="false" ht="12.75" hidden="false" customHeight="false" outlineLevel="0" collapsed="false">
      <c r="A359" s="9" t="s">
        <v>703</v>
      </c>
      <c r="B359" s="9" t="s">
        <v>704</v>
      </c>
      <c r="C359" s="10" t="n">
        <v>2035813.6</v>
      </c>
    </row>
    <row r="360" customFormat="false" ht="12.75" hidden="false" customHeight="false" outlineLevel="0" collapsed="false">
      <c r="A360" s="9" t="s">
        <v>705</v>
      </c>
      <c r="B360" s="9" t="s">
        <v>706</v>
      </c>
      <c r="C360" s="10" t="n">
        <v>3030306.56</v>
      </c>
    </row>
    <row r="361" customFormat="false" ht="12.75" hidden="false" customHeight="false" outlineLevel="0" collapsed="false">
      <c r="A361" s="9" t="s">
        <v>707</v>
      </c>
      <c r="B361" s="9" t="s">
        <v>708</v>
      </c>
      <c r="C361" s="10" t="n">
        <v>236052.32</v>
      </c>
    </row>
    <row r="362" customFormat="false" ht="12.75" hidden="false" customHeight="false" outlineLevel="0" collapsed="false">
      <c r="A362" s="9" t="s">
        <v>709</v>
      </c>
      <c r="B362" s="9" t="s">
        <v>710</v>
      </c>
      <c r="C362" s="10" t="n">
        <v>1311994.73</v>
      </c>
    </row>
    <row r="363" customFormat="false" ht="12.75" hidden="false" customHeight="false" outlineLevel="0" collapsed="false">
      <c r="A363" s="9" t="s">
        <v>711</v>
      </c>
      <c r="B363" s="9" t="s">
        <v>712</v>
      </c>
      <c r="C363" s="10" t="n">
        <v>6971409.69</v>
      </c>
    </row>
    <row r="364" customFormat="false" ht="12.75" hidden="false" customHeight="false" outlineLevel="0" collapsed="false">
      <c r="A364" s="9" t="s">
        <v>713</v>
      </c>
      <c r="B364" s="9" t="s">
        <v>714</v>
      </c>
      <c r="C364" s="10" t="n">
        <v>1521086.67</v>
      </c>
    </row>
    <row r="365" customFormat="false" ht="12.75" hidden="false" customHeight="false" outlineLevel="0" collapsed="false">
      <c r="A365" s="9" t="s">
        <v>715</v>
      </c>
      <c r="B365" s="9" t="s">
        <v>716</v>
      </c>
      <c r="C365" s="10" t="n">
        <v>280242.8</v>
      </c>
    </row>
    <row r="366" customFormat="false" ht="12.75" hidden="false" customHeight="false" outlineLevel="0" collapsed="false">
      <c r="A366" s="9" t="s">
        <v>717</v>
      </c>
      <c r="B366" s="9" t="s">
        <v>718</v>
      </c>
      <c r="C366" s="10" t="n">
        <v>1593370.48</v>
      </c>
    </row>
    <row r="367" customFormat="false" ht="12.75" hidden="false" customHeight="false" outlineLevel="0" collapsed="false">
      <c r="A367" s="9" t="s">
        <v>719</v>
      </c>
      <c r="B367" s="9" t="s">
        <v>720</v>
      </c>
      <c r="C367" s="10" t="n">
        <v>2558990.69</v>
      </c>
    </row>
    <row r="368" customFormat="false" ht="12.75" hidden="false" customHeight="false" outlineLevel="0" collapsed="false">
      <c r="A368" s="9" t="s">
        <v>721</v>
      </c>
      <c r="B368" s="9" t="s">
        <v>722</v>
      </c>
      <c r="C368" s="10" t="n">
        <v>8898971.2</v>
      </c>
    </row>
    <row r="369" customFormat="false" ht="12.75" hidden="false" customHeight="false" outlineLevel="0" collapsed="false">
      <c r="A369" s="9" t="s">
        <v>723</v>
      </c>
      <c r="B369" s="9" t="s">
        <v>724</v>
      </c>
      <c r="C369" s="10" t="n">
        <v>1016757.62</v>
      </c>
    </row>
    <row r="370" customFormat="false" ht="12.75" hidden="false" customHeight="false" outlineLevel="0" collapsed="false">
      <c r="A370" s="9" t="s">
        <v>725</v>
      </c>
      <c r="B370" s="9" t="s">
        <v>726</v>
      </c>
      <c r="C370" s="10" t="n">
        <v>468812.74</v>
      </c>
    </row>
    <row r="371" customFormat="false" ht="12.75" hidden="false" customHeight="false" outlineLevel="0" collapsed="false">
      <c r="A371" s="9" t="s">
        <v>727</v>
      </c>
      <c r="B371" s="9" t="s">
        <v>728</v>
      </c>
      <c r="C371" s="10" t="n">
        <v>454226.26</v>
      </c>
    </row>
    <row r="372" customFormat="false" ht="12.75" hidden="false" customHeight="false" outlineLevel="0" collapsed="false">
      <c r="A372" s="9" t="s">
        <v>729</v>
      </c>
      <c r="B372" s="9" t="s">
        <v>730</v>
      </c>
      <c r="C372" s="10" t="n">
        <v>1682250.96</v>
      </c>
    </row>
    <row r="373" customFormat="false" ht="12.75" hidden="false" customHeight="false" outlineLevel="0" collapsed="false">
      <c r="A373" s="9" t="s">
        <v>731</v>
      </c>
      <c r="B373" s="9" t="s">
        <v>732</v>
      </c>
      <c r="C373" s="10" t="n">
        <v>7063355.26</v>
      </c>
    </row>
    <row r="374" customFormat="false" ht="12.75" hidden="false" customHeight="false" outlineLevel="0" collapsed="false">
      <c r="A374" s="9" t="s">
        <v>733</v>
      </c>
      <c r="B374" s="9" t="s">
        <v>734</v>
      </c>
      <c r="C374" s="10" t="n">
        <v>13203277.32</v>
      </c>
    </row>
    <row r="375" customFormat="false" ht="12.75" hidden="false" customHeight="false" outlineLevel="0" collapsed="false">
      <c r="A375" s="9" t="s">
        <v>735</v>
      </c>
      <c r="B375" s="9" t="s">
        <v>736</v>
      </c>
      <c r="C375" s="10" t="n">
        <v>1943007.62</v>
      </c>
    </row>
    <row r="376" customFormat="false" ht="12.75" hidden="false" customHeight="false" outlineLevel="0" collapsed="false">
      <c r="A376" s="9" t="s">
        <v>737</v>
      </c>
      <c r="B376" s="9" t="s">
        <v>738</v>
      </c>
      <c r="C376" s="10" t="n">
        <v>7633609.94</v>
      </c>
    </row>
    <row r="377" customFormat="false" ht="12.75" hidden="false" customHeight="false" outlineLevel="0" collapsed="false">
      <c r="A377" s="9" t="s">
        <v>739</v>
      </c>
      <c r="B377" s="9" t="s">
        <v>740</v>
      </c>
      <c r="C377" s="10" t="n">
        <v>4275794.42</v>
      </c>
    </row>
    <row r="378" customFormat="false" ht="12.75" hidden="false" customHeight="false" outlineLevel="0" collapsed="false">
      <c r="A378" s="9" t="s">
        <v>741</v>
      </c>
      <c r="B378" s="9" t="s">
        <v>742</v>
      </c>
      <c r="C378" s="10" t="n">
        <v>3331682.34</v>
      </c>
    </row>
    <row r="379" customFormat="false" ht="12.75" hidden="false" customHeight="false" outlineLevel="0" collapsed="false">
      <c r="A379" s="9" t="s">
        <v>743</v>
      </c>
      <c r="B379" s="9" t="s">
        <v>744</v>
      </c>
      <c r="C379" s="10" t="n">
        <v>4753161.38</v>
      </c>
    </row>
    <row r="380" s="8" customFormat="true" ht="12.75" hidden="false" customHeight="false" outlineLevel="0" collapsed="false">
      <c r="A380" s="6"/>
      <c r="B380" s="6" t="s">
        <v>745</v>
      </c>
      <c r="C380" s="7" t="n">
        <f aca="false">SUM(C381:C451)</f>
        <v>264471331.79</v>
      </c>
    </row>
    <row r="381" customFormat="false" ht="12.75" hidden="false" customHeight="false" outlineLevel="0" collapsed="false">
      <c r="A381" s="9" t="s">
        <v>746</v>
      </c>
      <c r="B381" s="9" t="s">
        <v>747</v>
      </c>
      <c r="C381" s="10" t="n">
        <v>26869364.46</v>
      </c>
    </row>
    <row r="382" customFormat="false" ht="12.75" hidden="false" customHeight="false" outlineLevel="0" collapsed="false">
      <c r="A382" s="9" t="s">
        <v>748</v>
      </c>
      <c r="B382" s="9" t="s">
        <v>749</v>
      </c>
      <c r="C382" s="10"/>
    </row>
    <row r="383" customFormat="false" ht="12.75" hidden="false" customHeight="false" outlineLevel="0" collapsed="false">
      <c r="A383" s="9" t="s">
        <v>750</v>
      </c>
      <c r="B383" s="9" t="s">
        <v>751</v>
      </c>
      <c r="C383" s="10"/>
    </row>
    <row r="384" customFormat="false" ht="12.75" hidden="false" customHeight="false" outlineLevel="0" collapsed="false">
      <c r="A384" s="9" t="s">
        <v>752</v>
      </c>
      <c r="B384" s="9" t="s">
        <v>753</v>
      </c>
      <c r="C384" s="10"/>
    </row>
    <row r="385" customFormat="false" ht="12.75" hidden="false" customHeight="false" outlineLevel="0" collapsed="false">
      <c r="A385" s="9" t="s">
        <v>754</v>
      </c>
      <c r="B385" s="9" t="s">
        <v>755</v>
      </c>
      <c r="C385" s="10"/>
    </row>
    <row r="386" customFormat="false" ht="12.75" hidden="false" customHeight="false" outlineLevel="0" collapsed="false">
      <c r="A386" s="9" t="s">
        <v>756</v>
      </c>
      <c r="B386" s="9" t="s">
        <v>757</v>
      </c>
      <c r="C386" s="10"/>
    </row>
    <row r="387" customFormat="false" ht="12.75" hidden="false" customHeight="false" outlineLevel="0" collapsed="false">
      <c r="A387" s="9" t="s">
        <v>758</v>
      </c>
      <c r="B387" s="9" t="s">
        <v>759</v>
      </c>
      <c r="C387" s="10"/>
    </row>
    <row r="388" customFormat="false" ht="12.75" hidden="false" customHeight="false" outlineLevel="0" collapsed="false">
      <c r="A388" s="9" t="s">
        <v>760</v>
      </c>
      <c r="B388" s="9" t="s">
        <v>761</v>
      </c>
      <c r="C388" s="10" t="n">
        <v>415518.75</v>
      </c>
    </row>
    <row r="389" customFormat="false" ht="12.75" hidden="false" customHeight="false" outlineLevel="0" collapsed="false">
      <c r="A389" s="9" t="s">
        <v>762</v>
      </c>
      <c r="B389" s="9" t="s">
        <v>763</v>
      </c>
      <c r="C389" s="10" t="n">
        <v>5600498.66</v>
      </c>
    </row>
    <row r="390" customFormat="false" ht="12.75" hidden="false" customHeight="false" outlineLevel="0" collapsed="false">
      <c r="A390" s="9" t="s">
        <v>764</v>
      </c>
      <c r="B390" s="9" t="s">
        <v>765</v>
      </c>
      <c r="C390" s="10" t="n">
        <v>4120614.22</v>
      </c>
    </row>
    <row r="391" customFormat="false" ht="12.75" hidden="false" customHeight="false" outlineLevel="0" collapsed="false">
      <c r="A391" s="9" t="s">
        <v>766</v>
      </c>
      <c r="B391" s="9" t="s">
        <v>767</v>
      </c>
      <c r="C391" s="10" t="n">
        <v>3513178.7</v>
      </c>
    </row>
    <row r="392" customFormat="false" ht="12.75" hidden="false" customHeight="false" outlineLevel="0" collapsed="false">
      <c r="A392" s="9" t="s">
        <v>768</v>
      </c>
      <c r="B392" s="9" t="s">
        <v>769</v>
      </c>
      <c r="C392" s="10" t="n">
        <v>6054524.7</v>
      </c>
    </row>
    <row r="393" customFormat="false" ht="12.75" hidden="false" customHeight="false" outlineLevel="0" collapsed="false">
      <c r="A393" s="9" t="s">
        <v>770</v>
      </c>
      <c r="B393" s="9" t="s">
        <v>771</v>
      </c>
      <c r="C393" s="10" t="n">
        <v>1983052.23</v>
      </c>
    </row>
    <row r="394" customFormat="false" ht="12.75" hidden="false" customHeight="false" outlineLevel="0" collapsed="false">
      <c r="A394" s="9" t="s">
        <v>772</v>
      </c>
      <c r="B394" s="9" t="s">
        <v>773</v>
      </c>
      <c r="C394" s="10" t="n">
        <v>12159733.04</v>
      </c>
    </row>
    <row r="395" customFormat="false" ht="12.75" hidden="false" customHeight="false" outlineLevel="0" collapsed="false">
      <c r="A395" s="9" t="s">
        <v>774</v>
      </c>
      <c r="B395" s="9" t="s">
        <v>775</v>
      </c>
      <c r="C395" s="10" t="n">
        <v>247976.35</v>
      </c>
    </row>
    <row r="396" customFormat="false" ht="12.75" hidden="false" customHeight="false" outlineLevel="0" collapsed="false">
      <c r="A396" s="9" t="s">
        <v>776</v>
      </c>
      <c r="B396" s="9" t="s">
        <v>777</v>
      </c>
      <c r="C396" s="10" t="n">
        <v>5497615.61</v>
      </c>
    </row>
    <row r="397" customFormat="false" ht="12.75" hidden="false" customHeight="false" outlineLevel="0" collapsed="false">
      <c r="A397" s="9" t="s">
        <v>778</v>
      </c>
      <c r="B397" s="9" t="s">
        <v>779</v>
      </c>
      <c r="C397" s="10" t="n">
        <v>2449408.9</v>
      </c>
    </row>
    <row r="398" customFormat="false" ht="12.75" hidden="false" customHeight="false" outlineLevel="0" collapsed="false">
      <c r="A398" s="9" t="s">
        <v>780</v>
      </c>
      <c r="B398" s="9" t="s">
        <v>781</v>
      </c>
      <c r="C398" s="10" t="n">
        <v>2582799.67</v>
      </c>
    </row>
    <row r="399" customFormat="false" ht="12.75" hidden="false" customHeight="false" outlineLevel="0" collapsed="false">
      <c r="A399" s="9" t="s">
        <v>782</v>
      </c>
      <c r="B399" s="9" t="s">
        <v>783</v>
      </c>
      <c r="C399" s="10" t="n">
        <v>3374659.31</v>
      </c>
    </row>
    <row r="400" customFormat="false" ht="12.75" hidden="false" customHeight="false" outlineLevel="0" collapsed="false">
      <c r="A400" s="9" t="s">
        <v>784</v>
      </c>
      <c r="B400" s="9" t="s">
        <v>785</v>
      </c>
      <c r="C400" s="10" t="n">
        <v>3262249.19</v>
      </c>
    </row>
    <row r="401" customFormat="false" ht="12.75" hidden="false" customHeight="false" outlineLevel="0" collapsed="false">
      <c r="A401" s="9" t="s">
        <v>786</v>
      </c>
      <c r="B401" s="9" t="s">
        <v>787</v>
      </c>
      <c r="C401" s="10" t="n">
        <v>1413831.61</v>
      </c>
    </row>
    <row r="402" customFormat="false" ht="12.75" hidden="false" customHeight="false" outlineLevel="0" collapsed="false">
      <c r="A402" s="9" t="s">
        <v>788</v>
      </c>
      <c r="B402" s="9" t="s">
        <v>789</v>
      </c>
      <c r="C402" s="10" t="n">
        <v>1133740.35</v>
      </c>
    </row>
    <row r="403" customFormat="false" ht="12.75" hidden="false" customHeight="false" outlineLevel="0" collapsed="false">
      <c r="A403" s="9" t="s">
        <v>790</v>
      </c>
      <c r="B403" s="9" t="s">
        <v>791</v>
      </c>
      <c r="C403" s="10" t="n">
        <v>1912614.95</v>
      </c>
    </row>
    <row r="404" customFormat="false" ht="12.75" hidden="false" customHeight="false" outlineLevel="0" collapsed="false">
      <c r="A404" s="9" t="s">
        <v>792</v>
      </c>
      <c r="B404" s="9" t="s">
        <v>793</v>
      </c>
      <c r="C404" s="10" t="n">
        <v>6251383.51</v>
      </c>
    </row>
    <row r="405" customFormat="false" ht="12.75" hidden="false" customHeight="false" outlineLevel="0" collapsed="false">
      <c r="A405" s="9" t="s">
        <v>794</v>
      </c>
      <c r="B405" s="9" t="s">
        <v>795</v>
      </c>
      <c r="C405" s="10" t="n">
        <v>6521512.93</v>
      </c>
    </row>
    <row r="406" customFormat="false" ht="12.75" hidden="false" customHeight="false" outlineLevel="0" collapsed="false">
      <c r="A406" s="9" t="s">
        <v>796</v>
      </c>
      <c r="B406" s="9" t="s">
        <v>797</v>
      </c>
      <c r="C406" s="10" t="n">
        <v>278248.11</v>
      </c>
    </row>
    <row r="407" customFormat="false" ht="12.75" hidden="false" customHeight="false" outlineLevel="0" collapsed="false">
      <c r="A407" s="9" t="s">
        <v>798</v>
      </c>
      <c r="B407" s="9" t="s">
        <v>799</v>
      </c>
      <c r="C407" s="10" t="n">
        <v>893085.15</v>
      </c>
    </row>
    <row r="408" customFormat="false" ht="12.75" hidden="false" customHeight="false" outlineLevel="0" collapsed="false">
      <c r="A408" s="9" t="s">
        <v>800</v>
      </c>
      <c r="B408" s="9" t="s">
        <v>801</v>
      </c>
      <c r="C408" s="10" t="n">
        <v>7031118.47</v>
      </c>
    </row>
    <row r="409" customFormat="false" ht="12.75" hidden="false" customHeight="false" outlineLevel="0" collapsed="false">
      <c r="A409" s="9" t="s">
        <v>802</v>
      </c>
      <c r="B409" s="9" t="s">
        <v>803</v>
      </c>
      <c r="C409" s="10" t="n">
        <v>1755685.24</v>
      </c>
    </row>
    <row r="410" customFormat="false" ht="12.75" hidden="false" customHeight="false" outlineLevel="0" collapsed="false">
      <c r="A410" s="9" t="s">
        <v>804</v>
      </c>
      <c r="B410" s="9" t="s">
        <v>805</v>
      </c>
      <c r="C410" s="10" t="n">
        <v>2512484.58</v>
      </c>
    </row>
    <row r="411" customFormat="false" ht="12.75" hidden="false" customHeight="false" outlineLevel="0" collapsed="false">
      <c r="A411" s="9" t="s">
        <v>806</v>
      </c>
      <c r="B411" s="9" t="s">
        <v>807</v>
      </c>
      <c r="C411" s="10" t="n">
        <v>2425776.43</v>
      </c>
    </row>
    <row r="412" customFormat="false" ht="12.75" hidden="false" customHeight="false" outlineLevel="0" collapsed="false">
      <c r="A412" s="9" t="s">
        <v>808</v>
      </c>
      <c r="B412" s="9" t="s">
        <v>809</v>
      </c>
      <c r="C412" s="10" t="n">
        <v>697340.93</v>
      </c>
    </row>
    <row r="413" customFormat="false" ht="12.75" hidden="false" customHeight="false" outlineLevel="0" collapsed="false">
      <c r="A413" s="9" t="s">
        <v>810</v>
      </c>
      <c r="B413" s="9" t="s">
        <v>811</v>
      </c>
      <c r="C413" s="10" t="n">
        <v>5737694.54</v>
      </c>
    </row>
    <row r="414" customFormat="false" ht="12.75" hidden="false" customHeight="false" outlineLevel="0" collapsed="false">
      <c r="A414" s="9" t="s">
        <v>812</v>
      </c>
      <c r="B414" s="9" t="s">
        <v>813</v>
      </c>
      <c r="C414" s="10" t="n">
        <v>9178451</v>
      </c>
    </row>
    <row r="415" customFormat="false" ht="12.75" hidden="false" customHeight="false" outlineLevel="0" collapsed="false">
      <c r="A415" s="9" t="s">
        <v>814</v>
      </c>
      <c r="B415" s="9" t="s">
        <v>815</v>
      </c>
      <c r="C415" s="10" t="n">
        <v>3641894.99</v>
      </c>
    </row>
    <row r="416" customFormat="false" ht="12.75" hidden="false" customHeight="false" outlineLevel="0" collapsed="false">
      <c r="A416" s="9" t="s">
        <v>816</v>
      </c>
      <c r="B416" s="9" t="s">
        <v>817</v>
      </c>
      <c r="C416" s="10" t="n">
        <v>3061777.5</v>
      </c>
    </row>
    <row r="417" customFormat="false" ht="12.75" hidden="false" customHeight="false" outlineLevel="0" collapsed="false">
      <c r="A417" s="9" t="s">
        <v>818</v>
      </c>
      <c r="B417" s="9" t="s">
        <v>819</v>
      </c>
      <c r="C417" s="10" t="n">
        <v>6967950.9</v>
      </c>
    </row>
    <row r="418" customFormat="false" ht="12.75" hidden="false" customHeight="false" outlineLevel="0" collapsed="false">
      <c r="A418" s="9" t="s">
        <v>820</v>
      </c>
      <c r="B418" s="9" t="s">
        <v>821</v>
      </c>
      <c r="C418" s="10" t="n">
        <v>2989404.31</v>
      </c>
    </row>
    <row r="419" customFormat="false" ht="12.75" hidden="false" customHeight="false" outlineLevel="0" collapsed="false">
      <c r="A419" s="9" t="s">
        <v>822</v>
      </c>
      <c r="B419" s="9" t="s">
        <v>823</v>
      </c>
      <c r="C419" s="10" t="n">
        <v>10432812.34</v>
      </c>
    </row>
    <row r="420" customFormat="false" ht="12.75" hidden="false" customHeight="false" outlineLevel="0" collapsed="false">
      <c r="A420" s="9" t="s">
        <v>824</v>
      </c>
      <c r="B420" s="9" t="s">
        <v>825</v>
      </c>
      <c r="C420" s="10" t="n">
        <v>1534426.16</v>
      </c>
    </row>
    <row r="421" customFormat="false" ht="12.75" hidden="false" customHeight="false" outlineLevel="0" collapsed="false">
      <c r="A421" s="9" t="s">
        <v>826</v>
      </c>
      <c r="B421" s="9" t="s">
        <v>827</v>
      </c>
      <c r="C421" s="10" t="n">
        <v>663605.62</v>
      </c>
    </row>
    <row r="422" customFormat="false" ht="12.75" hidden="false" customHeight="false" outlineLevel="0" collapsed="false">
      <c r="A422" s="9" t="s">
        <v>828</v>
      </c>
      <c r="B422" s="9" t="s">
        <v>829</v>
      </c>
      <c r="C422" s="10" t="n">
        <v>4684731.93</v>
      </c>
    </row>
    <row r="423" customFormat="false" ht="12.75" hidden="false" customHeight="false" outlineLevel="0" collapsed="false">
      <c r="A423" s="9" t="s">
        <v>830</v>
      </c>
      <c r="B423" s="9" t="s">
        <v>831</v>
      </c>
      <c r="C423" s="10" t="n">
        <v>3184869.17</v>
      </c>
    </row>
    <row r="424" customFormat="false" ht="12.75" hidden="false" customHeight="false" outlineLevel="0" collapsed="false">
      <c r="A424" s="9" t="s">
        <v>832</v>
      </c>
      <c r="B424" s="9" t="s">
        <v>833</v>
      </c>
      <c r="C424" s="10" t="n">
        <v>6135225.66</v>
      </c>
    </row>
    <row r="425" customFormat="false" ht="12.75" hidden="false" customHeight="false" outlineLevel="0" collapsed="false">
      <c r="A425" s="9" t="s">
        <v>834</v>
      </c>
      <c r="B425" s="9" t="s">
        <v>835</v>
      </c>
      <c r="C425" s="10" t="n">
        <v>3925298.71</v>
      </c>
    </row>
    <row r="426" customFormat="false" ht="12.75" hidden="false" customHeight="false" outlineLevel="0" collapsed="false">
      <c r="A426" s="9" t="s">
        <v>836</v>
      </c>
      <c r="B426" s="9" t="s">
        <v>837</v>
      </c>
      <c r="C426" s="10" t="n">
        <v>379408.31</v>
      </c>
    </row>
    <row r="427" customFormat="false" ht="12.75" hidden="false" customHeight="false" outlineLevel="0" collapsed="false">
      <c r="A427" s="9" t="s">
        <v>838</v>
      </c>
      <c r="B427" s="9" t="s">
        <v>839</v>
      </c>
      <c r="C427" s="10" t="n">
        <v>1404699.13</v>
      </c>
    </row>
    <row r="428" customFormat="false" ht="12.75" hidden="false" customHeight="false" outlineLevel="0" collapsed="false">
      <c r="A428" s="9" t="s">
        <v>840</v>
      </c>
      <c r="B428" s="9" t="s">
        <v>841</v>
      </c>
      <c r="C428" s="10" t="n">
        <v>3468590.92</v>
      </c>
    </row>
    <row r="429" customFormat="false" ht="12.75" hidden="false" customHeight="false" outlineLevel="0" collapsed="false">
      <c r="A429" s="9" t="s">
        <v>842</v>
      </c>
      <c r="B429" s="9" t="s">
        <v>843</v>
      </c>
      <c r="C429" s="10" t="n">
        <v>902488.82</v>
      </c>
    </row>
    <row r="430" customFormat="false" ht="12.75" hidden="false" customHeight="false" outlineLevel="0" collapsed="false">
      <c r="A430" s="9" t="s">
        <v>844</v>
      </c>
      <c r="B430" s="9" t="s">
        <v>845</v>
      </c>
      <c r="C430" s="10" t="n">
        <v>12719237.62</v>
      </c>
    </row>
    <row r="431" customFormat="false" ht="12.75" hidden="false" customHeight="false" outlineLevel="0" collapsed="false">
      <c r="A431" s="9" t="s">
        <v>846</v>
      </c>
      <c r="B431" s="9" t="s">
        <v>847</v>
      </c>
      <c r="C431" s="10" t="n">
        <v>433207.7</v>
      </c>
    </row>
    <row r="432" customFormat="false" ht="12.75" hidden="false" customHeight="false" outlineLevel="0" collapsed="false">
      <c r="A432" s="9" t="s">
        <v>848</v>
      </c>
      <c r="B432" s="9" t="s">
        <v>849</v>
      </c>
      <c r="C432" s="10" t="n">
        <v>1634110.4</v>
      </c>
    </row>
    <row r="433" customFormat="false" ht="12.75" hidden="false" customHeight="false" outlineLevel="0" collapsed="false">
      <c r="A433" s="9" t="s">
        <v>850</v>
      </c>
      <c r="B433" s="9" t="s">
        <v>851</v>
      </c>
      <c r="C433" s="10" t="n">
        <v>9533039.29</v>
      </c>
    </row>
    <row r="434" customFormat="false" ht="12.75" hidden="false" customHeight="false" outlineLevel="0" collapsed="false">
      <c r="A434" s="9" t="s">
        <v>852</v>
      </c>
      <c r="B434" s="9" t="s">
        <v>853</v>
      </c>
      <c r="C434" s="10" t="n">
        <v>6560097.28</v>
      </c>
    </row>
    <row r="435" customFormat="false" ht="12.75" hidden="false" customHeight="false" outlineLevel="0" collapsed="false">
      <c r="A435" s="9" t="s">
        <v>854</v>
      </c>
      <c r="B435" s="9" t="s">
        <v>855</v>
      </c>
      <c r="C435" s="10" t="n">
        <v>719545.81</v>
      </c>
    </row>
    <row r="436" customFormat="false" ht="12.75" hidden="false" customHeight="false" outlineLevel="0" collapsed="false">
      <c r="A436" s="9" t="s">
        <v>856</v>
      </c>
      <c r="B436" s="9" t="s">
        <v>857</v>
      </c>
      <c r="C436" s="10" t="n">
        <v>3880217.12</v>
      </c>
    </row>
    <row r="437" customFormat="false" ht="12.75" hidden="false" customHeight="false" outlineLevel="0" collapsed="false">
      <c r="A437" s="9" t="s">
        <v>858</v>
      </c>
      <c r="B437" s="9" t="s">
        <v>859</v>
      </c>
      <c r="C437" s="10" t="n">
        <v>9096596.23</v>
      </c>
    </row>
    <row r="438" customFormat="false" ht="12.75" hidden="false" customHeight="false" outlineLevel="0" collapsed="false">
      <c r="A438" s="9" t="s">
        <v>860</v>
      </c>
      <c r="B438" s="9" t="s">
        <v>861</v>
      </c>
      <c r="C438" s="10" t="n">
        <v>3117218.88</v>
      </c>
    </row>
    <row r="439" customFormat="false" ht="12.75" hidden="false" customHeight="false" outlineLevel="0" collapsed="false">
      <c r="A439" s="9" t="s">
        <v>862</v>
      </c>
      <c r="B439" s="9" t="s">
        <v>863</v>
      </c>
      <c r="C439" s="10" t="n">
        <v>1849443.46</v>
      </c>
    </row>
    <row r="440" customFormat="false" ht="12.75" hidden="false" customHeight="false" outlineLevel="0" collapsed="false">
      <c r="A440" s="9" t="s">
        <v>864</v>
      </c>
      <c r="B440" s="9" t="s">
        <v>865</v>
      </c>
      <c r="C440" s="10" t="n">
        <v>4619244.64</v>
      </c>
    </row>
    <row r="441" customFormat="false" ht="12.75" hidden="false" customHeight="false" outlineLevel="0" collapsed="false">
      <c r="A441" s="9" t="s">
        <v>866</v>
      </c>
      <c r="B441" s="9" t="s">
        <v>867</v>
      </c>
      <c r="C441" s="10" t="n">
        <v>1828233.5</v>
      </c>
    </row>
    <row r="442" customFormat="false" ht="12.75" hidden="false" customHeight="false" outlineLevel="0" collapsed="false">
      <c r="A442" s="9" t="s">
        <v>868</v>
      </c>
      <c r="B442" s="9" t="s">
        <v>869</v>
      </c>
      <c r="C442" s="10" t="n">
        <v>1100253.79</v>
      </c>
    </row>
    <row r="443" customFormat="false" ht="12.75" hidden="false" customHeight="false" outlineLevel="0" collapsed="false">
      <c r="A443" s="9" t="s">
        <v>870</v>
      </c>
      <c r="B443" s="9" t="s">
        <v>871</v>
      </c>
      <c r="C443" s="10" t="n">
        <v>3234709.55</v>
      </c>
    </row>
    <row r="444" customFormat="false" ht="12.75" hidden="false" customHeight="false" outlineLevel="0" collapsed="false">
      <c r="A444" s="9" t="s">
        <v>872</v>
      </c>
      <c r="B444" s="9" t="s">
        <v>873</v>
      </c>
      <c r="C444" s="10" t="n">
        <v>6150165.27</v>
      </c>
    </row>
    <row r="445" customFormat="false" ht="12.75" hidden="false" customHeight="false" outlineLevel="0" collapsed="false">
      <c r="A445" s="9" t="s">
        <v>874</v>
      </c>
      <c r="B445" s="9" t="s">
        <v>875</v>
      </c>
      <c r="C445" s="10" t="n">
        <v>122725.24</v>
      </c>
    </row>
    <row r="446" customFormat="false" ht="12.75" hidden="false" customHeight="false" outlineLevel="0" collapsed="false">
      <c r="A446" s="9" t="s">
        <v>876</v>
      </c>
      <c r="B446" s="9" t="s">
        <v>877</v>
      </c>
      <c r="C446" s="10" t="n">
        <v>7067247</v>
      </c>
    </row>
    <row r="447" customFormat="false" ht="12.75" hidden="false" customHeight="false" outlineLevel="0" collapsed="false">
      <c r="A447" s="9" t="s">
        <v>878</v>
      </c>
      <c r="B447" s="9" t="s">
        <v>879</v>
      </c>
      <c r="C447" s="10" t="n">
        <v>3159659.16</v>
      </c>
    </row>
    <row r="448" customFormat="false" ht="12.75" hidden="false" customHeight="false" outlineLevel="0" collapsed="false">
      <c r="A448" s="9" t="s">
        <v>880</v>
      </c>
      <c r="B448" s="9" t="s">
        <v>881</v>
      </c>
      <c r="C448" s="10" t="n">
        <v>635222.71</v>
      </c>
    </row>
    <row r="449" customFormat="false" ht="12.75" hidden="false" customHeight="false" outlineLevel="0" collapsed="false">
      <c r="A449" s="9" t="s">
        <v>882</v>
      </c>
      <c r="B449" s="9" t="s">
        <v>883</v>
      </c>
      <c r="C449" s="10" t="n">
        <v>3784343.24</v>
      </c>
    </row>
    <row r="450" customFormat="false" ht="12.75" hidden="false" customHeight="false" outlineLevel="0" collapsed="false">
      <c r="A450" s="9" t="s">
        <v>884</v>
      </c>
      <c r="B450" s="9" t="s">
        <v>885</v>
      </c>
      <c r="C450" s="10" t="n">
        <v>2638903.63</v>
      </c>
    </row>
    <row r="451" customFormat="false" ht="12.75" hidden="false" customHeight="false" outlineLevel="0" collapsed="false">
      <c r="A451" s="9" t="s">
        <v>886</v>
      </c>
      <c r="B451" s="9" t="s">
        <v>887</v>
      </c>
      <c r="C451" s="10" t="n">
        <v>1336564.21</v>
      </c>
    </row>
    <row r="452" s="8" customFormat="true" ht="12.75" hidden="false" customHeight="false" outlineLevel="0" collapsed="false">
      <c r="A452" s="6"/>
      <c r="B452" s="6" t="s">
        <v>888</v>
      </c>
      <c r="C452" s="7" t="n">
        <f aca="false">SUM(C453:C525)</f>
        <v>291608259.89</v>
      </c>
    </row>
    <row r="453" customFormat="false" ht="12.75" hidden="false" customHeight="false" outlineLevel="0" collapsed="false">
      <c r="A453" s="9" t="s">
        <v>889</v>
      </c>
      <c r="B453" s="9" t="s">
        <v>890</v>
      </c>
      <c r="C453" s="10" t="n">
        <v>22666703.55</v>
      </c>
    </row>
    <row r="454" customFormat="false" ht="12.75" hidden="false" customHeight="false" outlineLevel="0" collapsed="false">
      <c r="A454" s="9" t="s">
        <v>891</v>
      </c>
      <c r="B454" s="9" t="s">
        <v>892</v>
      </c>
      <c r="C454" s="10"/>
    </row>
    <row r="455" customFormat="false" ht="12.75" hidden="false" customHeight="false" outlineLevel="0" collapsed="false">
      <c r="A455" s="9" t="s">
        <v>893</v>
      </c>
      <c r="B455" s="9" t="s">
        <v>894</v>
      </c>
      <c r="C455" s="10"/>
    </row>
    <row r="456" customFormat="false" ht="12.75" hidden="false" customHeight="false" outlineLevel="0" collapsed="false">
      <c r="A456" s="9" t="s">
        <v>895</v>
      </c>
      <c r="B456" s="9" t="s">
        <v>896</v>
      </c>
      <c r="C456" s="10"/>
    </row>
    <row r="457" customFormat="false" ht="12.75" hidden="false" customHeight="false" outlineLevel="0" collapsed="false">
      <c r="A457" s="9" t="s">
        <v>897</v>
      </c>
      <c r="B457" s="9" t="s">
        <v>898</v>
      </c>
      <c r="C457" s="10"/>
    </row>
    <row r="458" customFormat="false" ht="12.75" hidden="false" customHeight="false" outlineLevel="0" collapsed="false">
      <c r="A458" s="9" t="s">
        <v>899</v>
      </c>
      <c r="B458" s="9" t="s">
        <v>900</v>
      </c>
      <c r="C458" s="10"/>
    </row>
    <row r="459" customFormat="false" ht="12.75" hidden="false" customHeight="false" outlineLevel="0" collapsed="false">
      <c r="A459" s="9" t="s">
        <v>901</v>
      </c>
      <c r="B459" s="9" t="s">
        <v>902</v>
      </c>
      <c r="C459" s="10" t="n">
        <v>1222012.83</v>
      </c>
    </row>
    <row r="460" customFormat="false" ht="12.75" hidden="false" customHeight="false" outlineLevel="0" collapsed="false">
      <c r="A460" s="9" t="s">
        <v>903</v>
      </c>
      <c r="B460" s="9" t="s">
        <v>904</v>
      </c>
      <c r="C460" s="10" t="n">
        <v>4399288.32</v>
      </c>
    </row>
    <row r="461" customFormat="false" ht="12.75" hidden="false" customHeight="false" outlineLevel="0" collapsed="false">
      <c r="A461" s="9" t="s">
        <v>905</v>
      </c>
      <c r="B461" s="9" t="s">
        <v>906</v>
      </c>
      <c r="C461" s="10" t="n">
        <v>1259457.24</v>
      </c>
    </row>
    <row r="462" customFormat="false" ht="12.75" hidden="false" customHeight="false" outlineLevel="0" collapsed="false">
      <c r="A462" s="9" t="s">
        <v>907</v>
      </c>
      <c r="B462" s="9" t="s">
        <v>908</v>
      </c>
      <c r="C462" s="10" t="n">
        <v>2726111.12</v>
      </c>
    </row>
    <row r="463" customFormat="false" ht="12.75" hidden="false" customHeight="false" outlineLevel="0" collapsed="false">
      <c r="A463" s="9" t="s">
        <v>909</v>
      </c>
      <c r="B463" s="9" t="s">
        <v>910</v>
      </c>
      <c r="C463" s="10" t="n">
        <v>2030798.71</v>
      </c>
    </row>
    <row r="464" customFormat="false" ht="12.75" hidden="false" customHeight="false" outlineLevel="0" collapsed="false">
      <c r="A464" s="9" t="s">
        <v>911</v>
      </c>
      <c r="B464" s="9" t="s">
        <v>912</v>
      </c>
      <c r="C464" s="10" t="n">
        <v>2489574.22</v>
      </c>
    </row>
    <row r="465" customFormat="false" ht="12.75" hidden="false" customHeight="false" outlineLevel="0" collapsed="false">
      <c r="A465" s="9" t="s">
        <v>913</v>
      </c>
      <c r="B465" s="9" t="s">
        <v>914</v>
      </c>
      <c r="C465" s="10" t="n">
        <v>2731353.53</v>
      </c>
    </row>
    <row r="466" customFormat="false" ht="12.75" hidden="false" customHeight="false" outlineLevel="0" collapsed="false">
      <c r="A466" s="9" t="s">
        <v>915</v>
      </c>
      <c r="B466" s="9" t="s">
        <v>916</v>
      </c>
      <c r="C466" s="10" t="n">
        <v>5837604.46</v>
      </c>
    </row>
    <row r="467" customFormat="false" ht="12.75" hidden="false" customHeight="false" outlineLevel="0" collapsed="false">
      <c r="A467" s="9" t="s">
        <v>917</v>
      </c>
      <c r="B467" s="9" t="s">
        <v>918</v>
      </c>
      <c r="C467" s="10" t="n">
        <v>12261553.59</v>
      </c>
    </row>
    <row r="468" customFormat="false" ht="12.75" hidden="false" customHeight="false" outlineLevel="0" collapsed="false">
      <c r="A468" s="9" t="s">
        <v>919</v>
      </c>
      <c r="B468" s="9" t="s">
        <v>920</v>
      </c>
      <c r="C468" s="10" t="n">
        <v>5779391.31</v>
      </c>
    </row>
    <row r="469" customFormat="false" ht="12.75" hidden="false" customHeight="false" outlineLevel="0" collapsed="false">
      <c r="A469" s="9" t="s">
        <v>921</v>
      </c>
      <c r="B469" s="9" t="s">
        <v>922</v>
      </c>
      <c r="C469" s="10" t="n">
        <v>2895241.53</v>
      </c>
    </row>
    <row r="470" customFormat="false" ht="12.75" hidden="false" customHeight="false" outlineLevel="0" collapsed="false">
      <c r="A470" s="9" t="s">
        <v>923</v>
      </c>
      <c r="B470" s="9" t="s">
        <v>924</v>
      </c>
      <c r="C470" s="10" t="n">
        <v>6020032.55</v>
      </c>
    </row>
    <row r="471" customFormat="false" ht="12.75" hidden="false" customHeight="false" outlineLevel="0" collapsed="false">
      <c r="A471" s="9" t="s">
        <v>925</v>
      </c>
      <c r="B471" s="9" t="s">
        <v>926</v>
      </c>
      <c r="C471" s="10" t="n">
        <v>5029052.24</v>
      </c>
    </row>
    <row r="472" customFormat="false" ht="12.75" hidden="false" customHeight="false" outlineLevel="0" collapsed="false">
      <c r="A472" s="9" t="s">
        <v>927</v>
      </c>
      <c r="B472" s="9" t="s">
        <v>928</v>
      </c>
      <c r="C472" s="10" t="n">
        <v>6533652.42</v>
      </c>
    </row>
    <row r="473" customFormat="false" ht="12.75" hidden="false" customHeight="false" outlineLevel="0" collapsed="false">
      <c r="A473" s="9" t="s">
        <v>929</v>
      </c>
      <c r="B473" s="9" t="s">
        <v>930</v>
      </c>
      <c r="C473" s="10" t="n">
        <v>4035954.27</v>
      </c>
    </row>
    <row r="474" customFormat="false" ht="12.75" hidden="false" customHeight="false" outlineLevel="0" collapsed="false">
      <c r="A474" s="9" t="s">
        <v>931</v>
      </c>
      <c r="B474" s="9" t="s">
        <v>932</v>
      </c>
      <c r="C474" s="10" t="n">
        <v>4307592.86</v>
      </c>
    </row>
    <row r="475" customFormat="false" ht="12.75" hidden="false" customHeight="false" outlineLevel="0" collapsed="false">
      <c r="A475" s="9" t="s">
        <v>933</v>
      </c>
      <c r="B475" s="9" t="s">
        <v>934</v>
      </c>
      <c r="C475" s="10" t="n">
        <v>5873213.46</v>
      </c>
    </row>
    <row r="476" customFormat="false" ht="12.75" hidden="false" customHeight="false" outlineLevel="0" collapsed="false">
      <c r="A476" s="9" t="s">
        <v>935</v>
      </c>
      <c r="B476" s="9" t="s">
        <v>936</v>
      </c>
      <c r="C476" s="10" t="n">
        <v>6709796.53</v>
      </c>
    </row>
    <row r="477" customFormat="false" ht="12.75" hidden="false" customHeight="false" outlineLevel="0" collapsed="false">
      <c r="A477" s="9" t="s">
        <v>937</v>
      </c>
      <c r="B477" s="9" t="s">
        <v>177</v>
      </c>
      <c r="C477" s="10" t="n">
        <v>1620086.29</v>
      </c>
    </row>
    <row r="478" customFormat="false" ht="12.75" hidden="false" customHeight="false" outlineLevel="0" collapsed="false">
      <c r="A478" s="9" t="s">
        <v>938</v>
      </c>
      <c r="B478" s="9" t="s">
        <v>939</v>
      </c>
      <c r="C478" s="10" t="n">
        <v>3892873.97</v>
      </c>
    </row>
    <row r="479" customFormat="false" ht="12.75" hidden="false" customHeight="false" outlineLevel="0" collapsed="false">
      <c r="A479" s="9" t="s">
        <v>940</v>
      </c>
      <c r="B479" s="9" t="s">
        <v>941</v>
      </c>
      <c r="C479" s="10" t="n">
        <v>685046.74</v>
      </c>
    </row>
    <row r="480" customFormat="false" ht="12.75" hidden="false" customHeight="false" outlineLevel="0" collapsed="false">
      <c r="A480" s="9" t="s">
        <v>942</v>
      </c>
      <c r="B480" s="9" t="s">
        <v>943</v>
      </c>
      <c r="C480" s="10" t="n">
        <v>1235669.46</v>
      </c>
    </row>
    <row r="481" customFormat="false" ht="12.75" hidden="false" customHeight="false" outlineLevel="0" collapsed="false">
      <c r="A481" s="9" t="s">
        <v>944</v>
      </c>
      <c r="B481" s="9" t="s">
        <v>945</v>
      </c>
      <c r="C481" s="10" t="n">
        <v>375239.72</v>
      </c>
    </row>
    <row r="482" customFormat="false" ht="12.75" hidden="false" customHeight="false" outlineLevel="0" collapsed="false">
      <c r="A482" s="9" t="s">
        <v>946</v>
      </c>
      <c r="B482" s="9" t="s">
        <v>947</v>
      </c>
      <c r="C482" s="10" t="n">
        <v>3296511.96</v>
      </c>
    </row>
    <row r="483" customFormat="false" ht="12.75" hidden="false" customHeight="false" outlineLevel="0" collapsed="false">
      <c r="A483" s="9" t="s">
        <v>948</v>
      </c>
      <c r="B483" s="9" t="s">
        <v>949</v>
      </c>
      <c r="C483" s="10" t="n">
        <v>1293325.05</v>
      </c>
    </row>
    <row r="484" customFormat="false" ht="12.75" hidden="false" customHeight="false" outlineLevel="0" collapsed="false">
      <c r="A484" s="9" t="s">
        <v>950</v>
      </c>
      <c r="B484" s="9" t="s">
        <v>951</v>
      </c>
      <c r="C484" s="10" t="n">
        <v>847707.58</v>
      </c>
    </row>
    <row r="485" customFormat="false" ht="12.75" hidden="false" customHeight="false" outlineLevel="0" collapsed="false">
      <c r="A485" s="9" t="s">
        <v>952</v>
      </c>
      <c r="B485" s="9" t="s">
        <v>953</v>
      </c>
      <c r="C485" s="10" t="n">
        <v>6023663.38</v>
      </c>
    </row>
    <row r="486" customFormat="false" ht="12.75" hidden="false" customHeight="false" outlineLevel="0" collapsed="false">
      <c r="A486" s="9" t="s">
        <v>954</v>
      </c>
      <c r="B486" s="9" t="s">
        <v>955</v>
      </c>
      <c r="C486" s="10" t="n">
        <v>6998740.71</v>
      </c>
    </row>
    <row r="487" customFormat="false" ht="12.75" hidden="false" customHeight="false" outlineLevel="0" collapsed="false">
      <c r="A487" s="9" t="s">
        <v>956</v>
      </c>
      <c r="B487" s="9" t="s">
        <v>957</v>
      </c>
      <c r="C487" s="10" t="n">
        <v>10564923.53</v>
      </c>
    </row>
    <row r="488" customFormat="false" ht="12.75" hidden="false" customHeight="false" outlineLevel="0" collapsed="false">
      <c r="A488" s="9" t="s">
        <v>958</v>
      </c>
      <c r="B488" s="9" t="s">
        <v>959</v>
      </c>
      <c r="C488" s="10" t="n">
        <v>4890330</v>
      </c>
    </row>
    <row r="489" customFormat="false" ht="12.75" hidden="false" customHeight="false" outlineLevel="0" collapsed="false">
      <c r="A489" s="9" t="s">
        <v>960</v>
      </c>
      <c r="B489" s="9" t="s">
        <v>961</v>
      </c>
      <c r="C489" s="10" t="n">
        <v>6364247.9</v>
      </c>
    </row>
    <row r="490" customFormat="false" ht="12.75" hidden="false" customHeight="false" outlineLevel="0" collapsed="false">
      <c r="A490" s="9" t="s">
        <v>962</v>
      </c>
      <c r="B490" s="9" t="s">
        <v>963</v>
      </c>
      <c r="C490" s="10" t="n">
        <v>3287442.84</v>
      </c>
    </row>
    <row r="491" customFormat="false" ht="12.75" hidden="false" customHeight="false" outlineLevel="0" collapsed="false">
      <c r="A491" s="9" t="s">
        <v>964</v>
      </c>
      <c r="B491" s="9" t="s">
        <v>965</v>
      </c>
      <c r="C491" s="10" t="n">
        <v>1511934.95</v>
      </c>
    </row>
    <row r="492" customFormat="false" ht="12.75" hidden="false" customHeight="false" outlineLevel="0" collapsed="false">
      <c r="A492" s="9" t="s">
        <v>966</v>
      </c>
      <c r="B492" s="9" t="s">
        <v>529</v>
      </c>
      <c r="C492" s="10" t="n">
        <v>1390572.32</v>
      </c>
    </row>
    <row r="493" customFormat="false" ht="12.75" hidden="false" customHeight="false" outlineLevel="0" collapsed="false">
      <c r="A493" s="9" t="s">
        <v>967</v>
      </c>
      <c r="B493" s="9" t="s">
        <v>968</v>
      </c>
      <c r="C493" s="10" t="n">
        <v>2604391.16</v>
      </c>
    </row>
    <row r="494" customFormat="false" ht="12.75" hidden="false" customHeight="false" outlineLevel="0" collapsed="false">
      <c r="A494" s="9" t="s">
        <v>969</v>
      </c>
      <c r="B494" s="9" t="s">
        <v>970</v>
      </c>
      <c r="C494" s="10" t="n">
        <v>4223958.57</v>
      </c>
    </row>
    <row r="495" customFormat="false" ht="12.75" hidden="false" customHeight="false" outlineLevel="0" collapsed="false">
      <c r="A495" s="9" t="s">
        <v>971</v>
      </c>
      <c r="B495" s="9" t="s">
        <v>972</v>
      </c>
      <c r="C495" s="10" t="n">
        <v>3845367.45</v>
      </c>
    </row>
    <row r="496" customFormat="false" ht="12.75" hidden="false" customHeight="false" outlineLevel="0" collapsed="false">
      <c r="A496" s="9" t="s">
        <v>973</v>
      </c>
      <c r="B496" s="9" t="s">
        <v>974</v>
      </c>
      <c r="C496" s="10" t="n">
        <v>5908072.42</v>
      </c>
    </row>
    <row r="497" customFormat="false" ht="12.75" hidden="false" customHeight="false" outlineLevel="0" collapsed="false">
      <c r="A497" s="9" t="s">
        <v>975</v>
      </c>
      <c r="B497" s="9" t="s">
        <v>304</v>
      </c>
      <c r="C497" s="10" t="n">
        <v>926726.21</v>
      </c>
    </row>
    <row r="498" customFormat="false" ht="12.75" hidden="false" customHeight="false" outlineLevel="0" collapsed="false">
      <c r="A498" s="9" t="s">
        <v>976</v>
      </c>
      <c r="B498" s="9" t="s">
        <v>977</v>
      </c>
      <c r="C498" s="10" t="n">
        <v>1433443.86</v>
      </c>
    </row>
    <row r="499" customFormat="false" ht="12.75" hidden="false" customHeight="false" outlineLevel="0" collapsed="false">
      <c r="A499" s="9" t="s">
        <v>978</v>
      </c>
      <c r="B499" s="9" t="s">
        <v>979</v>
      </c>
      <c r="C499" s="10" t="n">
        <v>2051845.89</v>
      </c>
    </row>
    <row r="500" customFormat="false" ht="12.75" hidden="false" customHeight="false" outlineLevel="0" collapsed="false">
      <c r="A500" s="9" t="s">
        <v>980</v>
      </c>
      <c r="B500" s="9" t="s">
        <v>981</v>
      </c>
      <c r="C500" s="10" t="n">
        <v>2741522.23</v>
      </c>
    </row>
    <row r="501" customFormat="false" ht="12.75" hidden="false" customHeight="false" outlineLevel="0" collapsed="false">
      <c r="A501" s="9" t="s">
        <v>982</v>
      </c>
      <c r="B501" s="9" t="s">
        <v>983</v>
      </c>
      <c r="C501" s="10" t="n">
        <v>306298.84</v>
      </c>
    </row>
    <row r="502" customFormat="false" ht="12.75" hidden="false" customHeight="false" outlineLevel="0" collapsed="false">
      <c r="A502" s="9" t="s">
        <v>984</v>
      </c>
      <c r="B502" s="9" t="s">
        <v>985</v>
      </c>
      <c r="C502" s="10" t="n">
        <v>1860022.52</v>
      </c>
    </row>
    <row r="503" customFormat="false" ht="12.75" hidden="false" customHeight="false" outlineLevel="0" collapsed="false">
      <c r="A503" s="9" t="s">
        <v>986</v>
      </c>
      <c r="B503" s="9" t="s">
        <v>668</v>
      </c>
      <c r="C503" s="10" t="n">
        <v>3545171.3</v>
      </c>
    </row>
    <row r="504" customFormat="false" ht="12.75" hidden="false" customHeight="false" outlineLevel="0" collapsed="false">
      <c r="A504" s="9" t="s">
        <v>987</v>
      </c>
      <c r="B504" s="9" t="s">
        <v>988</v>
      </c>
      <c r="C504" s="10" t="n">
        <v>1907244.82</v>
      </c>
    </row>
    <row r="505" customFormat="false" ht="12.75" hidden="false" customHeight="false" outlineLevel="0" collapsed="false">
      <c r="A505" s="9" t="s">
        <v>989</v>
      </c>
      <c r="B505" s="9" t="s">
        <v>990</v>
      </c>
      <c r="C505" s="10" t="n">
        <v>137162.58</v>
      </c>
    </row>
    <row r="506" customFormat="false" ht="12.75" hidden="false" customHeight="false" outlineLevel="0" collapsed="false">
      <c r="A506" s="9" t="s">
        <v>991</v>
      </c>
      <c r="B506" s="9" t="s">
        <v>992</v>
      </c>
      <c r="C506" s="10" t="n">
        <v>2431652.84</v>
      </c>
    </row>
    <row r="507" customFormat="false" ht="12.75" hidden="false" customHeight="false" outlineLevel="0" collapsed="false">
      <c r="A507" s="9" t="s">
        <v>993</v>
      </c>
      <c r="B507" s="9" t="s">
        <v>994</v>
      </c>
      <c r="C507" s="10" t="n">
        <v>5139057.51</v>
      </c>
    </row>
    <row r="508" customFormat="false" ht="12.75" hidden="false" customHeight="false" outlineLevel="0" collapsed="false">
      <c r="A508" s="9" t="s">
        <v>995</v>
      </c>
      <c r="B508" s="9" t="s">
        <v>996</v>
      </c>
      <c r="C508" s="10" t="n">
        <v>1560623.97</v>
      </c>
    </row>
    <row r="509" customFormat="false" ht="12.75" hidden="false" customHeight="false" outlineLevel="0" collapsed="false">
      <c r="A509" s="9" t="s">
        <v>997</v>
      </c>
      <c r="B509" s="9" t="s">
        <v>998</v>
      </c>
      <c r="C509" s="10" t="n">
        <v>2873459.63</v>
      </c>
    </row>
    <row r="510" customFormat="false" ht="12.75" hidden="false" customHeight="false" outlineLevel="0" collapsed="false">
      <c r="A510" s="9" t="s">
        <v>999</v>
      </c>
      <c r="B510" s="9" t="s">
        <v>1000</v>
      </c>
      <c r="C510" s="10" t="n">
        <v>3093280.51</v>
      </c>
    </row>
    <row r="511" customFormat="false" ht="12.75" hidden="false" customHeight="false" outlineLevel="0" collapsed="false">
      <c r="A511" s="9" t="s">
        <v>1001</v>
      </c>
      <c r="B511" s="9" t="s">
        <v>1002</v>
      </c>
      <c r="C511" s="10" t="n">
        <v>19033436.58</v>
      </c>
    </row>
    <row r="512" customFormat="false" ht="12.75" hidden="false" customHeight="false" outlineLevel="0" collapsed="false">
      <c r="A512" s="9" t="s">
        <v>1003</v>
      </c>
      <c r="B512" s="9" t="s">
        <v>1004</v>
      </c>
      <c r="C512" s="10" t="n">
        <v>883170.22</v>
      </c>
    </row>
    <row r="513" customFormat="false" ht="12.75" hidden="false" customHeight="false" outlineLevel="0" collapsed="false">
      <c r="A513" s="9" t="s">
        <v>1005</v>
      </c>
      <c r="B513" s="9" t="s">
        <v>1006</v>
      </c>
      <c r="C513" s="10" t="n">
        <v>4082193.24</v>
      </c>
    </row>
    <row r="514" customFormat="false" ht="12.75" hidden="false" customHeight="false" outlineLevel="0" collapsed="false">
      <c r="A514" s="9" t="s">
        <v>1007</v>
      </c>
      <c r="B514" s="9" t="s">
        <v>1008</v>
      </c>
      <c r="C514" s="10" t="n">
        <v>1615588.36</v>
      </c>
    </row>
    <row r="515" customFormat="false" ht="12.75" hidden="false" customHeight="false" outlineLevel="0" collapsed="false">
      <c r="A515" s="9" t="s">
        <v>1009</v>
      </c>
      <c r="B515" s="9" t="s">
        <v>1010</v>
      </c>
      <c r="C515" s="10" t="n">
        <v>2516503.74</v>
      </c>
    </row>
    <row r="516" customFormat="false" ht="12.75" hidden="false" customHeight="false" outlineLevel="0" collapsed="false">
      <c r="A516" s="9" t="s">
        <v>1011</v>
      </c>
      <c r="B516" s="9" t="s">
        <v>1012</v>
      </c>
      <c r="C516" s="10" t="n">
        <v>1073505.59</v>
      </c>
    </row>
    <row r="517" customFormat="false" ht="12.75" hidden="false" customHeight="false" outlineLevel="0" collapsed="false">
      <c r="A517" s="9" t="s">
        <v>1013</v>
      </c>
      <c r="B517" s="9" t="s">
        <v>1014</v>
      </c>
      <c r="C517" s="10" t="n">
        <v>30126843.27</v>
      </c>
    </row>
    <row r="518" customFormat="false" ht="12.75" hidden="false" customHeight="false" outlineLevel="0" collapsed="false">
      <c r="A518" s="9" t="s">
        <v>1015</v>
      </c>
      <c r="B518" s="9" t="s">
        <v>1016</v>
      </c>
      <c r="C518" s="10" t="n">
        <v>1709858.55</v>
      </c>
    </row>
    <row r="519" customFormat="false" ht="12.75" hidden="false" customHeight="false" outlineLevel="0" collapsed="false">
      <c r="A519" s="9" t="s">
        <v>1017</v>
      </c>
      <c r="B519" s="9" t="s">
        <v>1018</v>
      </c>
      <c r="C519" s="10" t="n">
        <v>4328745.45</v>
      </c>
    </row>
    <row r="520" customFormat="false" ht="12.75" hidden="false" customHeight="false" outlineLevel="0" collapsed="false">
      <c r="A520" s="9" t="s">
        <v>1019</v>
      </c>
      <c r="B520" s="9" t="s">
        <v>1020</v>
      </c>
      <c r="C520" s="10" t="n">
        <v>2952284.04</v>
      </c>
    </row>
    <row r="521" customFormat="false" ht="12.75" hidden="false" customHeight="false" outlineLevel="0" collapsed="false">
      <c r="A521" s="9" t="s">
        <v>1021</v>
      </c>
      <c r="B521" s="9" t="s">
        <v>1022</v>
      </c>
      <c r="C521" s="10" t="n">
        <v>1522939.26</v>
      </c>
    </row>
    <row r="522" customFormat="false" ht="12.75" hidden="false" customHeight="false" outlineLevel="0" collapsed="false">
      <c r="A522" s="9" t="s">
        <v>1023</v>
      </c>
      <c r="B522" s="9" t="s">
        <v>1024</v>
      </c>
      <c r="C522" s="10" t="n">
        <v>714796.61</v>
      </c>
    </row>
    <row r="523" customFormat="false" ht="12.75" hidden="false" customHeight="false" outlineLevel="0" collapsed="false">
      <c r="A523" s="9" t="s">
        <v>1025</v>
      </c>
      <c r="B523" s="9" t="s">
        <v>1026</v>
      </c>
      <c r="C523" s="10" t="n">
        <v>2170622.82</v>
      </c>
    </row>
    <row r="524" customFormat="false" ht="12.75" hidden="false" customHeight="false" outlineLevel="0" collapsed="false">
      <c r="A524" s="9" t="s">
        <v>1027</v>
      </c>
      <c r="B524" s="9" t="s">
        <v>1028</v>
      </c>
      <c r="C524" s="10" t="n">
        <v>5609660.13</v>
      </c>
    </row>
    <row r="525" customFormat="false" ht="12.75" hidden="false" customHeight="false" outlineLevel="0" collapsed="false">
      <c r="A525" s="9" t="s">
        <v>1029</v>
      </c>
      <c r="B525" s="9" t="s">
        <v>1030</v>
      </c>
      <c r="C525" s="10" t="n">
        <v>7592108.58</v>
      </c>
    </row>
    <row r="526" s="8" customFormat="true" ht="12.75" hidden="false" customHeight="false" outlineLevel="0" collapsed="false">
      <c r="A526" s="6"/>
      <c r="B526" s="6" t="s">
        <v>1031</v>
      </c>
      <c r="C526" s="7" t="n">
        <f aca="false">SUM(C527:C595)</f>
        <v>184947928.69</v>
      </c>
    </row>
    <row r="527" customFormat="false" ht="12.75" hidden="false" customHeight="false" outlineLevel="0" collapsed="false">
      <c r="A527" s="9" t="s">
        <v>1032</v>
      </c>
      <c r="B527" s="9" t="s">
        <v>1033</v>
      </c>
      <c r="C527" s="10" t="n">
        <v>57941463.75</v>
      </c>
    </row>
    <row r="528" customFormat="false" ht="12.75" hidden="false" customHeight="false" outlineLevel="0" collapsed="false">
      <c r="A528" s="9" t="s">
        <v>1034</v>
      </c>
      <c r="B528" s="9" t="s">
        <v>1035</v>
      </c>
      <c r="C528" s="10"/>
    </row>
    <row r="529" customFormat="false" ht="12.75" hidden="false" customHeight="false" outlineLevel="0" collapsed="false">
      <c r="A529" s="9" t="s">
        <v>1036</v>
      </c>
      <c r="B529" s="9" t="s">
        <v>1037</v>
      </c>
      <c r="C529" s="10"/>
    </row>
    <row r="530" customFormat="false" ht="12.75" hidden="false" customHeight="false" outlineLevel="0" collapsed="false">
      <c r="A530" s="9" t="s">
        <v>1038</v>
      </c>
      <c r="B530" s="9" t="s">
        <v>1039</v>
      </c>
      <c r="C530" s="10"/>
    </row>
    <row r="531" customFormat="false" ht="12.75" hidden="false" customHeight="false" outlineLevel="0" collapsed="false">
      <c r="A531" s="9" t="s">
        <v>1040</v>
      </c>
      <c r="B531" s="9" t="s">
        <v>1041</v>
      </c>
      <c r="C531" s="10"/>
    </row>
    <row r="532" customFormat="false" ht="12.75" hidden="false" customHeight="false" outlineLevel="0" collapsed="false">
      <c r="A532" s="9" t="s">
        <v>1042</v>
      </c>
      <c r="B532" s="9" t="s">
        <v>1043</v>
      </c>
      <c r="C532" s="10"/>
    </row>
    <row r="533" customFormat="false" ht="12.75" hidden="false" customHeight="false" outlineLevel="0" collapsed="false">
      <c r="A533" s="9" t="s">
        <v>1044</v>
      </c>
      <c r="B533" s="9" t="s">
        <v>1045</v>
      </c>
      <c r="C533" s="10"/>
    </row>
    <row r="534" customFormat="false" ht="12.75" hidden="false" customHeight="false" outlineLevel="0" collapsed="false">
      <c r="A534" s="9" t="s">
        <v>1046</v>
      </c>
      <c r="B534" s="9" t="s">
        <v>1047</v>
      </c>
      <c r="C534" s="10" t="n">
        <v>3480751.8</v>
      </c>
    </row>
    <row r="535" customFormat="false" ht="12.75" hidden="false" customHeight="false" outlineLevel="0" collapsed="false">
      <c r="A535" s="9" t="s">
        <v>1048</v>
      </c>
      <c r="B535" s="9" t="s">
        <v>1049</v>
      </c>
      <c r="C535" s="10" t="n">
        <v>1847091.81</v>
      </c>
    </row>
    <row r="536" customFormat="false" ht="12.75" hidden="false" customHeight="false" outlineLevel="0" collapsed="false">
      <c r="A536" s="9" t="s">
        <v>1050</v>
      </c>
      <c r="B536" s="9" t="s">
        <v>1051</v>
      </c>
      <c r="C536" s="10" t="n">
        <v>475742.57</v>
      </c>
    </row>
    <row r="537" customFormat="false" ht="12.75" hidden="false" customHeight="false" outlineLevel="0" collapsed="false">
      <c r="A537" s="9" t="s">
        <v>1052</v>
      </c>
      <c r="B537" s="9" t="s">
        <v>1053</v>
      </c>
      <c r="C537" s="10" t="n">
        <v>1841806</v>
      </c>
    </row>
    <row r="538" customFormat="false" ht="12.75" hidden="false" customHeight="false" outlineLevel="0" collapsed="false">
      <c r="A538" s="9" t="s">
        <v>1054</v>
      </c>
      <c r="B538" s="9" t="s">
        <v>1055</v>
      </c>
      <c r="C538" s="10" t="n">
        <v>273519.96</v>
      </c>
    </row>
    <row r="539" customFormat="false" ht="12.75" hidden="false" customHeight="false" outlineLevel="0" collapsed="false">
      <c r="A539" s="9" t="s">
        <v>1056</v>
      </c>
      <c r="B539" s="9" t="s">
        <v>1057</v>
      </c>
      <c r="C539" s="10" t="n">
        <v>0</v>
      </c>
    </row>
    <row r="540" customFormat="false" ht="12.75" hidden="false" customHeight="false" outlineLevel="0" collapsed="false">
      <c r="A540" s="9" t="s">
        <v>1058</v>
      </c>
      <c r="B540" s="9" t="s">
        <v>1059</v>
      </c>
      <c r="C540" s="10" t="n">
        <v>1161099.69</v>
      </c>
    </row>
    <row r="541" customFormat="false" ht="12.75" hidden="false" customHeight="false" outlineLevel="0" collapsed="false">
      <c r="A541" s="9" t="s">
        <v>1060</v>
      </c>
      <c r="B541" s="9" t="s">
        <v>1061</v>
      </c>
      <c r="C541" s="10" t="n">
        <v>4699199.02</v>
      </c>
    </row>
    <row r="542" customFormat="false" ht="12.75" hidden="false" customHeight="false" outlineLevel="0" collapsed="false">
      <c r="A542" s="9" t="s">
        <v>1062</v>
      </c>
      <c r="B542" s="9" t="s">
        <v>1063</v>
      </c>
      <c r="C542" s="10" t="n">
        <v>2595628.38</v>
      </c>
    </row>
    <row r="543" customFormat="false" ht="12.75" hidden="false" customHeight="false" outlineLevel="0" collapsed="false">
      <c r="A543" s="9" t="s">
        <v>1064</v>
      </c>
      <c r="B543" s="9" t="s">
        <v>1065</v>
      </c>
      <c r="C543" s="10" t="n">
        <v>5008568.62</v>
      </c>
    </row>
    <row r="544" customFormat="false" ht="12.75" hidden="false" customHeight="false" outlineLevel="0" collapsed="false">
      <c r="A544" s="9" t="s">
        <v>1066</v>
      </c>
      <c r="B544" s="9" t="s">
        <v>1067</v>
      </c>
      <c r="C544" s="10" t="n">
        <v>1185475.34</v>
      </c>
    </row>
    <row r="545" customFormat="false" ht="12.75" hidden="false" customHeight="false" outlineLevel="0" collapsed="false">
      <c r="A545" s="9" t="s">
        <v>1068</v>
      </c>
      <c r="B545" s="9" t="s">
        <v>1069</v>
      </c>
      <c r="C545" s="10" t="n">
        <v>1549384.48</v>
      </c>
    </row>
    <row r="546" customFormat="false" ht="12.75" hidden="false" customHeight="false" outlineLevel="0" collapsed="false">
      <c r="A546" s="9" t="s">
        <v>1070</v>
      </c>
      <c r="B546" s="9" t="s">
        <v>1071</v>
      </c>
      <c r="C546" s="10" t="n">
        <v>905404.99</v>
      </c>
    </row>
    <row r="547" customFormat="false" ht="12.75" hidden="false" customHeight="false" outlineLevel="0" collapsed="false">
      <c r="A547" s="9" t="s">
        <v>1072</v>
      </c>
      <c r="B547" s="9" t="s">
        <v>1073</v>
      </c>
      <c r="C547" s="10" t="n">
        <v>2836156.37</v>
      </c>
    </row>
    <row r="548" customFormat="false" ht="12.75" hidden="false" customHeight="false" outlineLevel="0" collapsed="false">
      <c r="A548" s="9" t="s">
        <v>1074</v>
      </c>
      <c r="B548" s="9" t="s">
        <v>1075</v>
      </c>
      <c r="C548" s="10" t="n">
        <v>1960456.08</v>
      </c>
    </row>
    <row r="549" customFormat="false" ht="12.75" hidden="false" customHeight="false" outlineLevel="0" collapsed="false">
      <c r="A549" s="9" t="s">
        <v>1076</v>
      </c>
      <c r="B549" s="9" t="s">
        <v>1077</v>
      </c>
      <c r="C549" s="10" t="n">
        <v>1264829.72</v>
      </c>
    </row>
    <row r="550" customFormat="false" ht="12.75" hidden="false" customHeight="false" outlineLevel="0" collapsed="false">
      <c r="A550" s="9" t="s">
        <v>1078</v>
      </c>
      <c r="B550" s="9" t="s">
        <v>1079</v>
      </c>
      <c r="C550" s="10" t="n">
        <v>2001154.08</v>
      </c>
    </row>
    <row r="551" customFormat="false" ht="12.75" hidden="false" customHeight="false" outlineLevel="0" collapsed="false">
      <c r="A551" s="9" t="s">
        <v>1080</v>
      </c>
      <c r="B551" s="9" t="s">
        <v>1081</v>
      </c>
      <c r="C551" s="10" t="n">
        <v>2594983.62</v>
      </c>
    </row>
    <row r="552" customFormat="false" ht="12.75" hidden="false" customHeight="false" outlineLevel="0" collapsed="false">
      <c r="A552" s="9" t="s">
        <v>1082</v>
      </c>
      <c r="B552" s="9" t="s">
        <v>1083</v>
      </c>
      <c r="C552" s="10" t="n">
        <v>2847527.91</v>
      </c>
    </row>
    <row r="553" customFormat="false" ht="12.75" hidden="false" customHeight="false" outlineLevel="0" collapsed="false">
      <c r="A553" s="9" t="s">
        <v>1084</v>
      </c>
      <c r="B553" s="9" t="s">
        <v>1085</v>
      </c>
      <c r="C553" s="10" t="n">
        <v>2944597.73</v>
      </c>
    </row>
    <row r="554" customFormat="false" ht="12.75" hidden="false" customHeight="false" outlineLevel="0" collapsed="false">
      <c r="A554" s="9" t="s">
        <v>1086</v>
      </c>
      <c r="B554" s="9" t="s">
        <v>1087</v>
      </c>
      <c r="C554" s="10" t="n">
        <v>149992.98</v>
      </c>
    </row>
    <row r="555" customFormat="false" ht="12.75" hidden="false" customHeight="false" outlineLevel="0" collapsed="false">
      <c r="A555" s="9" t="s">
        <v>1088</v>
      </c>
      <c r="B555" s="9" t="s">
        <v>1089</v>
      </c>
      <c r="C555" s="10" t="n">
        <v>6483950.64</v>
      </c>
    </row>
    <row r="556" customFormat="false" ht="12.75" hidden="false" customHeight="false" outlineLevel="0" collapsed="false">
      <c r="A556" s="9" t="s">
        <v>1090</v>
      </c>
      <c r="B556" s="9" t="s">
        <v>1091</v>
      </c>
      <c r="C556" s="10" t="n">
        <v>1080811.57</v>
      </c>
    </row>
    <row r="557" customFormat="false" ht="12.75" hidden="false" customHeight="false" outlineLevel="0" collapsed="false">
      <c r="A557" s="9" t="s">
        <v>1092</v>
      </c>
      <c r="B557" s="9" t="s">
        <v>1093</v>
      </c>
      <c r="C557" s="10" t="n">
        <v>3488099.27</v>
      </c>
    </row>
    <row r="558" customFormat="false" ht="12.75" hidden="false" customHeight="false" outlineLevel="0" collapsed="false">
      <c r="A558" s="9" t="s">
        <v>1094</v>
      </c>
      <c r="B558" s="9" t="s">
        <v>1095</v>
      </c>
      <c r="C558" s="10" t="n">
        <v>638800.56</v>
      </c>
    </row>
    <row r="559" customFormat="false" ht="12.75" hidden="false" customHeight="false" outlineLevel="0" collapsed="false">
      <c r="A559" s="9" t="s">
        <v>1096</v>
      </c>
      <c r="B559" s="9" t="s">
        <v>1097</v>
      </c>
      <c r="C559" s="10" t="n">
        <v>118604.71</v>
      </c>
    </row>
    <row r="560" customFormat="false" ht="12.75" hidden="false" customHeight="false" outlineLevel="0" collapsed="false">
      <c r="A560" s="9" t="s">
        <v>1098</v>
      </c>
      <c r="B560" s="9" t="s">
        <v>1099</v>
      </c>
      <c r="C560" s="10" t="n">
        <v>5461949.34</v>
      </c>
    </row>
    <row r="561" customFormat="false" ht="12.75" hidden="false" customHeight="false" outlineLevel="0" collapsed="false">
      <c r="A561" s="9" t="s">
        <v>1100</v>
      </c>
      <c r="B561" s="9" t="s">
        <v>1101</v>
      </c>
      <c r="C561" s="10" t="n">
        <v>2760683.02</v>
      </c>
    </row>
    <row r="562" customFormat="false" ht="12.75" hidden="false" customHeight="false" outlineLevel="0" collapsed="false">
      <c r="A562" s="9" t="s">
        <v>1102</v>
      </c>
      <c r="B562" s="9" t="s">
        <v>1103</v>
      </c>
      <c r="C562" s="10" t="n">
        <v>4117.37</v>
      </c>
    </row>
    <row r="563" customFormat="false" ht="12.75" hidden="false" customHeight="false" outlineLevel="0" collapsed="false">
      <c r="A563" s="9" t="s">
        <v>1104</v>
      </c>
      <c r="B563" s="9" t="s">
        <v>1105</v>
      </c>
      <c r="C563" s="10" t="n">
        <v>57645.24</v>
      </c>
    </row>
    <row r="564" customFormat="false" ht="12.75" hidden="false" customHeight="false" outlineLevel="0" collapsed="false">
      <c r="A564" s="9" t="s">
        <v>1106</v>
      </c>
      <c r="B564" s="9" t="s">
        <v>1107</v>
      </c>
      <c r="C564" s="10" t="n">
        <v>3359641.27</v>
      </c>
    </row>
    <row r="565" customFormat="false" ht="12.75" hidden="false" customHeight="false" outlineLevel="0" collapsed="false">
      <c r="A565" s="9" t="s">
        <v>1108</v>
      </c>
      <c r="B565" s="9" t="s">
        <v>1109</v>
      </c>
      <c r="C565" s="10" t="n">
        <v>32022.45</v>
      </c>
    </row>
    <row r="566" customFormat="false" ht="12.75" hidden="false" customHeight="false" outlineLevel="0" collapsed="false">
      <c r="A566" s="9" t="s">
        <v>1110</v>
      </c>
      <c r="B566" s="9" t="s">
        <v>1111</v>
      </c>
      <c r="C566" s="10" t="n">
        <v>1986714.22</v>
      </c>
    </row>
    <row r="567" customFormat="false" ht="12.75" hidden="false" customHeight="false" outlineLevel="0" collapsed="false">
      <c r="A567" s="9" t="s">
        <v>1112</v>
      </c>
      <c r="B567" s="9" t="s">
        <v>1113</v>
      </c>
      <c r="C567" s="10" t="n">
        <v>1661076.73</v>
      </c>
    </row>
    <row r="568" customFormat="false" ht="12.75" hidden="false" customHeight="false" outlineLevel="0" collapsed="false">
      <c r="A568" s="9" t="s">
        <v>1114</v>
      </c>
      <c r="B568" s="9" t="s">
        <v>173</v>
      </c>
      <c r="C568" s="10" t="n">
        <v>563546.98</v>
      </c>
    </row>
    <row r="569" customFormat="false" ht="12.75" hidden="false" customHeight="false" outlineLevel="0" collapsed="false">
      <c r="A569" s="9" t="s">
        <v>1115</v>
      </c>
      <c r="B569" s="9" t="s">
        <v>1116</v>
      </c>
      <c r="C569" s="10" t="n">
        <v>1070436.67</v>
      </c>
    </row>
    <row r="570" customFormat="false" ht="12.75" hidden="false" customHeight="false" outlineLevel="0" collapsed="false">
      <c r="A570" s="9" t="s">
        <v>1117</v>
      </c>
      <c r="B570" s="9" t="s">
        <v>1118</v>
      </c>
      <c r="C570" s="10" t="n">
        <v>7149069.41</v>
      </c>
    </row>
    <row r="571" customFormat="false" ht="12.75" hidden="false" customHeight="false" outlineLevel="0" collapsed="false">
      <c r="A571" s="9" t="s">
        <v>1119</v>
      </c>
      <c r="B571" s="9" t="s">
        <v>1120</v>
      </c>
      <c r="C571" s="10" t="n">
        <v>1206412.15</v>
      </c>
    </row>
    <row r="572" customFormat="false" ht="12.75" hidden="false" customHeight="false" outlineLevel="0" collapsed="false">
      <c r="A572" s="9" t="s">
        <v>1121</v>
      </c>
      <c r="B572" s="9" t="s">
        <v>1122</v>
      </c>
      <c r="C572" s="10" t="n">
        <v>0</v>
      </c>
    </row>
    <row r="573" customFormat="false" ht="12.75" hidden="false" customHeight="false" outlineLevel="0" collapsed="false">
      <c r="A573" s="9" t="s">
        <v>1123</v>
      </c>
      <c r="B573" s="9" t="s">
        <v>1124</v>
      </c>
      <c r="C573" s="10" t="n">
        <v>1234910</v>
      </c>
    </row>
    <row r="574" customFormat="false" ht="12.75" hidden="false" customHeight="false" outlineLevel="0" collapsed="false">
      <c r="A574" s="9" t="s">
        <v>1125</v>
      </c>
      <c r="B574" s="9" t="s">
        <v>1126</v>
      </c>
      <c r="C574" s="10" t="n">
        <v>1520833.77</v>
      </c>
    </row>
    <row r="575" customFormat="false" ht="12.75" hidden="false" customHeight="false" outlineLevel="0" collapsed="false">
      <c r="A575" s="9" t="s">
        <v>1127</v>
      </c>
      <c r="B575" s="9" t="s">
        <v>1128</v>
      </c>
      <c r="C575" s="10" t="n">
        <v>1184375.7</v>
      </c>
    </row>
    <row r="576" customFormat="false" ht="12.75" hidden="false" customHeight="false" outlineLevel="0" collapsed="false">
      <c r="A576" s="9" t="s">
        <v>1129</v>
      </c>
      <c r="B576" s="9" t="s">
        <v>1130</v>
      </c>
      <c r="C576" s="10" t="n">
        <v>2207020.05</v>
      </c>
    </row>
    <row r="577" customFormat="false" ht="12.75" hidden="false" customHeight="false" outlineLevel="0" collapsed="false">
      <c r="A577" s="9" t="s">
        <v>1131</v>
      </c>
      <c r="B577" s="9" t="s">
        <v>1132</v>
      </c>
      <c r="C577" s="10" t="n">
        <v>1853302.15</v>
      </c>
    </row>
    <row r="578" customFormat="false" ht="12.75" hidden="false" customHeight="false" outlineLevel="0" collapsed="false">
      <c r="A578" s="9" t="s">
        <v>1133</v>
      </c>
      <c r="B578" s="9" t="s">
        <v>1134</v>
      </c>
      <c r="C578" s="10" t="n">
        <v>2506759.33</v>
      </c>
    </row>
    <row r="579" customFormat="false" ht="12.75" hidden="false" customHeight="false" outlineLevel="0" collapsed="false">
      <c r="A579" s="9" t="s">
        <v>1135</v>
      </c>
      <c r="B579" s="9" t="s">
        <v>1136</v>
      </c>
      <c r="C579" s="10" t="n">
        <v>486287.3</v>
      </c>
    </row>
    <row r="580" customFormat="false" ht="12.75" hidden="false" customHeight="false" outlineLevel="0" collapsed="false">
      <c r="A580" s="9" t="s">
        <v>1137</v>
      </c>
      <c r="B580" s="9" t="s">
        <v>1138</v>
      </c>
      <c r="C580" s="10" t="n">
        <v>3678.78</v>
      </c>
    </row>
    <row r="581" customFormat="false" ht="12.75" hidden="false" customHeight="false" outlineLevel="0" collapsed="false">
      <c r="A581" s="9" t="s">
        <v>1139</v>
      </c>
      <c r="B581" s="9" t="s">
        <v>1140</v>
      </c>
      <c r="C581" s="10" t="n">
        <v>831150.35</v>
      </c>
    </row>
    <row r="582" customFormat="false" ht="12.75" hidden="false" customHeight="false" outlineLevel="0" collapsed="false">
      <c r="A582" s="9" t="s">
        <v>1141</v>
      </c>
      <c r="B582" s="9" t="s">
        <v>1142</v>
      </c>
      <c r="C582" s="10" t="n">
        <v>1013478.01</v>
      </c>
    </row>
    <row r="583" customFormat="false" ht="12.75" hidden="false" customHeight="false" outlineLevel="0" collapsed="false">
      <c r="A583" s="9" t="s">
        <v>1143</v>
      </c>
      <c r="B583" s="9" t="s">
        <v>1144</v>
      </c>
      <c r="C583" s="10" t="n">
        <v>97962.81</v>
      </c>
    </row>
    <row r="584" customFormat="false" ht="12.75" hidden="false" customHeight="false" outlineLevel="0" collapsed="false">
      <c r="A584" s="9" t="s">
        <v>1145</v>
      </c>
      <c r="B584" s="9" t="s">
        <v>1146</v>
      </c>
      <c r="C584" s="10" t="n">
        <v>6219282.99</v>
      </c>
    </row>
    <row r="585" customFormat="false" ht="12.75" hidden="false" customHeight="false" outlineLevel="0" collapsed="false">
      <c r="A585" s="9" t="s">
        <v>1147</v>
      </c>
      <c r="B585" s="9" t="s">
        <v>1148</v>
      </c>
      <c r="C585" s="10" t="n">
        <v>828320.58</v>
      </c>
    </row>
    <row r="586" customFormat="false" ht="12.75" hidden="false" customHeight="false" outlineLevel="0" collapsed="false">
      <c r="A586" s="9" t="s">
        <v>1149</v>
      </c>
      <c r="B586" s="9" t="s">
        <v>1150</v>
      </c>
      <c r="C586" s="10" t="n">
        <v>3054972.05</v>
      </c>
    </row>
    <row r="587" customFormat="false" ht="12.75" hidden="false" customHeight="false" outlineLevel="0" collapsed="false">
      <c r="A587" s="9" t="s">
        <v>1151</v>
      </c>
      <c r="B587" s="9" t="s">
        <v>1152</v>
      </c>
      <c r="C587" s="10" t="n">
        <v>7221695.92</v>
      </c>
    </row>
    <row r="588" customFormat="false" ht="12.75" hidden="false" customHeight="false" outlineLevel="0" collapsed="false">
      <c r="A588" s="9" t="s">
        <v>1153</v>
      </c>
      <c r="B588" s="9" t="s">
        <v>1154</v>
      </c>
      <c r="C588" s="10" t="n">
        <v>2117307.89</v>
      </c>
    </row>
    <row r="589" customFormat="false" ht="12.75" hidden="false" customHeight="false" outlineLevel="0" collapsed="false">
      <c r="A589" s="9" t="s">
        <v>1155</v>
      </c>
      <c r="B589" s="9" t="s">
        <v>1156</v>
      </c>
      <c r="C589" s="10" t="n">
        <v>267225.12</v>
      </c>
    </row>
    <row r="590" customFormat="false" ht="12.75" hidden="false" customHeight="false" outlineLevel="0" collapsed="false">
      <c r="A590" s="9" t="s">
        <v>1157</v>
      </c>
      <c r="B590" s="9" t="s">
        <v>1158</v>
      </c>
      <c r="C590" s="10" t="n">
        <v>3533563.34</v>
      </c>
    </row>
    <row r="591" customFormat="false" ht="12.75" hidden="false" customHeight="false" outlineLevel="0" collapsed="false">
      <c r="A591" s="9" t="s">
        <v>1159</v>
      </c>
      <c r="B591" s="9" t="s">
        <v>1160</v>
      </c>
      <c r="C591" s="10" t="n">
        <v>35211.29</v>
      </c>
    </row>
    <row r="592" customFormat="false" ht="12.75" hidden="false" customHeight="false" outlineLevel="0" collapsed="false">
      <c r="A592" s="9" t="s">
        <v>1161</v>
      </c>
      <c r="B592" s="9" t="s">
        <v>865</v>
      </c>
      <c r="C592" s="10" t="n">
        <v>808785.53</v>
      </c>
    </row>
    <row r="593" customFormat="false" ht="12.75" hidden="false" customHeight="false" outlineLevel="0" collapsed="false">
      <c r="A593" s="9" t="s">
        <v>1162</v>
      </c>
      <c r="B593" s="9" t="s">
        <v>1163</v>
      </c>
      <c r="C593" s="10" t="n">
        <v>7623703.24</v>
      </c>
    </row>
    <row r="594" customFormat="false" ht="12.75" hidden="false" customHeight="false" outlineLevel="0" collapsed="false">
      <c r="A594" s="9" t="s">
        <v>1164</v>
      </c>
      <c r="B594" s="9" t="s">
        <v>1165</v>
      </c>
      <c r="C594" s="10" t="n">
        <v>276691.8</v>
      </c>
    </row>
    <row r="595" customFormat="false" ht="12.75" hidden="false" customHeight="false" outlineLevel="0" collapsed="false">
      <c r="A595" s="9" t="s">
        <v>1166</v>
      </c>
      <c r="B595" s="9" t="s">
        <v>1167</v>
      </c>
      <c r="C595" s="10" t="n">
        <v>3332994.19</v>
      </c>
    </row>
    <row r="596" s="8" customFormat="true" ht="12.75" hidden="false" customHeight="false" outlineLevel="0" collapsed="false">
      <c r="A596" s="6"/>
      <c r="B596" s="6" t="s">
        <v>1168</v>
      </c>
      <c r="C596" s="7" t="n">
        <f aca="false">SUM(C597:C673)</f>
        <v>494888521.14</v>
      </c>
    </row>
    <row r="597" customFormat="false" ht="12.75" hidden="false" customHeight="false" outlineLevel="0" collapsed="false">
      <c r="A597" s="9" t="s">
        <v>1169</v>
      </c>
      <c r="B597" s="9" t="s">
        <v>1170</v>
      </c>
      <c r="C597" s="10" t="n">
        <v>72970725.64</v>
      </c>
    </row>
    <row r="598" customFormat="false" ht="12.75" hidden="false" customHeight="false" outlineLevel="0" collapsed="false">
      <c r="A598" s="9" t="s">
        <v>1171</v>
      </c>
      <c r="B598" s="9" t="s">
        <v>1172</v>
      </c>
      <c r="C598" s="10"/>
    </row>
    <row r="599" customFormat="false" ht="12.75" hidden="false" customHeight="false" outlineLevel="0" collapsed="false">
      <c r="A599" s="9" t="s">
        <v>1173</v>
      </c>
      <c r="B599" s="9" t="s">
        <v>1174</v>
      </c>
      <c r="C599" s="10"/>
    </row>
    <row r="600" customFormat="false" ht="12.75" hidden="false" customHeight="false" outlineLevel="0" collapsed="false">
      <c r="A600" s="9" t="s">
        <v>1175</v>
      </c>
      <c r="B600" s="9" t="s">
        <v>1176</v>
      </c>
      <c r="C600" s="10"/>
    </row>
    <row r="601" customFormat="false" ht="12.75" hidden="false" customHeight="false" outlineLevel="0" collapsed="false">
      <c r="A601" s="9" t="s">
        <v>1177</v>
      </c>
      <c r="B601" s="9" t="s">
        <v>1178</v>
      </c>
      <c r="C601" s="10"/>
    </row>
    <row r="602" customFormat="false" ht="12.75" hidden="false" customHeight="false" outlineLevel="0" collapsed="false">
      <c r="A602" s="9" t="s">
        <v>1179</v>
      </c>
      <c r="B602" s="9" t="s">
        <v>1180</v>
      </c>
      <c r="C602" s="10"/>
    </row>
    <row r="603" customFormat="false" ht="12.75" hidden="false" customHeight="false" outlineLevel="0" collapsed="false">
      <c r="A603" s="9" t="s">
        <v>1181</v>
      </c>
      <c r="B603" s="9" t="s">
        <v>1182</v>
      </c>
      <c r="C603" s="10"/>
    </row>
    <row r="604" customFormat="false" ht="12.75" hidden="false" customHeight="false" outlineLevel="0" collapsed="false">
      <c r="A604" s="9" t="s">
        <v>1183</v>
      </c>
      <c r="B604" s="9" t="s">
        <v>1184</v>
      </c>
      <c r="C604" s="10"/>
    </row>
    <row r="605" customFormat="false" ht="12.75" hidden="false" customHeight="false" outlineLevel="0" collapsed="false">
      <c r="A605" s="9" t="s">
        <v>1185</v>
      </c>
      <c r="B605" s="9" t="s">
        <v>1186</v>
      </c>
      <c r="C605" s="10" t="n">
        <v>2640083.72</v>
      </c>
    </row>
    <row r="606" customFormat="false" ht="12.75" hidden="false" customHeight="false" outlineLevel="0" collapsed="false">
      <c r="A606" s="9" t="s">
        <v>1187</v>
      </c>
      <c r="B606" s="9" t="s">
        <v>1188</v>
      </c>
      <c r="C606" s="10" t="n">
        <v>2958965.33</v>
      </c>
    </row>
    <row r="607" customFormat="false" ht="12.75" hidden="false" customHeight="false" outlineLevel="0" collapsed="false">
      <c r="A607" s="9" t="s">
        <v>1189</v>
      </c>
      <c r="B607" s="9" t="s">
        <v>1190</v>
      </c>
      <c r="C607" s="10" t="n">
        <v>5563361.02</v>
      </c>
    </row>
    <row r="608" customFormat="false" ht="12.75" hidden="false" customHeight="false" outlineLevel="0" collapsed="false">
      <c r="A608" s="9" t="s">
        <v>1191</v>
      </c>
      <c r="B608" s="9" t="s">
        <v>1192</v>
      </c>
      <c r="C608" s="10" t="n">
        <v>8469878.5</v>
      </c>
    </row>
    <row r="609" customFormat="false" ht="12.75" hidden="false" customHeight="false" outlineLevel="0" collapsed="false">
      <c r="A609" s="9" t="s">
        <v>1193</v>
      </c>
      <c r="B609" s="9" t="s">
        <v>1194</v>
      </c>
      <c r="C609" s="10" t="n">
        <v>3242432.67</v>
      </c>
    </row>
    <row r="610" customFormat="false" ht="12.75" hidden="false" customHeight="false" outlineLevel="0" collapsed="false">
      <c r="A610" s="9" t="s">
        <v>1195</v>
      </c>
      <c r="B610" s="9" t="s">
        <v>1196</v>
      </c>
      <c r="C610" s="10" t="n">
        <v>1726565.94</v>
      </c>
    </row>
    <row r="611" customFormat="false" ht="12.75" hidden="false" customHeight="false" outlineLevel="0" collapsed="false">
      <c r="A611" s="9" t="s">
        <v>1197</v>
      </c>
      <c r="B611" s="9" t="s">
        <v>1198</v>
      </c>
      <c r="C611" s="10" t="n">
        <v>3451835.17</v>
      </c>
    </row>
    <row r="612" customFormat="false" ht="12.75" hidden="false" customHeight="false" outlineLevel="0" collapsed="false">
      <c r="A612" s="9" t="s">
        <v>1199</v>
      </c>
      <c r="B612" s="9" t="s">
        <v>1200</v>
      </c>
      <c r="C612" s="10" t="n">
        <v>4741888.38</v>
      </c>
    </row>
    <row r="613" customFormat="false" ht="12.75" hidden="false" customHeight="false" outlineLevel="0" collapsed="false">
      <c r="A613" s="9" t="s">
        <v>1201</v>
      </c>
      <c r="B613" s="9" t="s">
        <v>1202</v>
      </c>
      <c r="C613" s="10" t="n">
        <v>1994261.84</v>
      </c>
    </row>
    <row r="614" customFormat="false" ht="12.75" hidden="false" customHeight="false" outlineLevel="0" collapsed="false">
      <c r="A614" s="9" t="s">
        <v>1203</v>
      </c>
      <c r="B614" s="9" t="s">
        <v>1204</v>
      </c>
      <c r="C614" s="10" t="n">
        <v>9008725.65</v>
      </c>
    </row>
    <row r="615" customFormat="false" ht="12.75" hidden="false" customHeight="false" outlineLevel="0" collapsed="false">
      <c r="A615" s="9" t="s">
        <v>1205</v>
      </c>
      <c r="B615" s="9" t="s">
        <v>1206</v>
      </c>
      <c r="C615" s="10" t="n">
        <v>14949337.31</v>
      </c>
    </row>
    <row r="616" customFormat="false" ht="12.75" hidden="false" customHeight="false" outlineLevel="0" collapsed="false">
      <c r="A616" s="9" t="s">
        <v>1207</v>
      </c>
      <c r="B616" s="9" t="s">
        <v>1208</v>
      </c>
      <c r="C616" s="10" t="n">
        <v>1673274.21</v>
      </c>
    </row>
    <row r="617" customFormat="false" ht="12.75" hidden="false" customHeight="false" outlineLevel="0" collapsed="false">
      <c r="A617" s="9" t="s">
        <v>1209</v>
      </c>
      <c r="B617" s="9" t="s">
        <v>1210</v>
      </c>
      <c r="C617" s="10" t="n">
        <v>14473848.25</v>
      </c>
    </row>
    <row r="618" customFormat="false" ht="12.75" hidden="false" customHeight="false" outlineLevel="0" collapsed="false">
      <c r="A618" s="9" t="s">
        <v>1211</v>
      </c>
      <c r="B618" s="9" t="s">
        <v>1212</v>
      </c>
      <c r="C618" s="10" t="n">
        <v>5127223.4</v>
      </c>
    </row>
    <row r="619" customFormat="false" ht="12.75" hidden="false" customHeight="false" outlineLevel="0" collapsed="false">
      <c r="A619" s="9" t="s">
        <v>1213</v>
      </c>
      <c r="B619" s="9" t="s">
        <v>1214</v>
      </c>
      <c r="C619" s="10" t="n">
        <v>14259822.08</v>
      </c>
    </row>
    <row r="620" customFormat="false" ht="12.75" hidden="false" customHeight="false" outlineLevel="0" collapsed="false">
      <c r="A620" s="9" t="s">
        <v>1215</v>
      </c>
      <c r="B620" s="9" t="s">
        <v>1216</v>
      </c>
      <c r="C620" s="10" t="n">
        <v>3964670.18</v>
      </c>
    </row>
    <row r="621" customFormat="false" ht="12.75" hidden="false" customHeight="false" outlineLevel="0" collapsed="false">
      <c r="A621" s="9" t="s">
        <v>1217</v>
      </c>
      <c r="B621" s="9" t="s">
        <v>1218</v>
      </c>
      <c r="C621" s="10" t="n">
        <v>5010065.04</v>
      </c>
    </row>
    <row r="622" customFormat="false" ht="12.75" hidden="false" customHeight="false" outlineLevel="0" collapsed="false">
      <c r="A622" s="9" t="s">
        <v>1219</v>
      </c>
      <c r="B622" s="9" t="s">
        <v>1220</v>
      </c>
      <c r="C622" s="10" t="n">
        <v>11108658.24</v>
      </c>
    </row>
    <row r="623" customFormat="false" ht="12.75" hidden="false" customHeight="false" outlineLevel="0" collapsed="false">
      <c r="A623" s="9" t="s">
        <v>1221</v>
      </c>
      <c r="B623" s="9" t="s">
        <v>1222</v>
      </c>
      <c r="C623" s="10" t="n">
        <v>9991844.51</v>
      </c>
    </row>
    <row r="624" customFormat="false" ht="12.75" hidden="false" customHeight="false" outlineLevel="0" collapsed="false">
      <c r="A624" s="9" t="s">
        <v>1223</v>
      </c>
      <c r="B624" s="9" t="s">
        <v>1224</v>
      </c>
      <c r="C624" s="10" t="n">
        <v>476458.61</v>
      </c>
    </row>
    <row r="625" customFormat="false" ht="12.75" hidden="false" customHeight="false" outlineLevel="0" collapsed="false">
      <c r="A625" s="9" t="s">
        <v>1225</v>
      </c>
      <c r="B625" s="9" t="s">
        <v>1226</v>
      </c>
      <c r="C625" s="10" t="n">
        <v>2105931.43</v>
      </c>
    </row>
    <row r="626" customFormat="false" ht="12.75" hidden="false" customHeight="false" outlineLevel="0" collapsed="false">
      <c r="A626" s="9" t="s">
        <v>1227</v>
      </c>
      <c r="B626" s="9" t="s">
        <v>1228</v>
      </c>
      <c r="C626" s="10" t="n">
        <v>2715134.25</v>
      </c>
    </row>
    <row r="627" customFormat="false" ht="12.75" hidden="false" customHeight="false" outlineLevel="0" collapsed="false">
      <c r="A627" s="9" t="s">
        <v>1229</v>
      </c>
      <c r="B627" s="9" t="s">
        <v>1230</v>
      </c>
      <c r="C627" s="10" t="n">
        <v>1669970.73</v>
      </c>
    </row>
    <row r="628" customFormat="false" ht="12.75" hidden="false" customHeight="false" outlineLevel="0" collapsed="false">
      <c r="A628" s="9" t="s">
        <v>1231</v>
      </c>
      <c r="B628" s="9" t="s">
        <v>1232</v>
      </c>
      <c r="C628" s="10" t="n">
        <v>915996.95</v>
      </c>
    </row>
    <row r="629" customFormat="false" ht="12.75" hidden="false" customHeight="false" outlineLevel="0" collapsed="false">
      <c r="A629" s="9" t="s">
        <v>1233</v>
      </c>
      <c r="B629" s="9" t="s">
        <v>1234</v>
      </c>
      <c r="C629" s="10" t="n">
        <v>1128110.37</v>
      </c>
    </row>
    <row r="630" customFormat="false" ht="12.75" hidden="false" customHeight="false" outlineLevel="0" collapsed="false">
      <c r="A630" s="9" t="s">
        <v>1235</v>
      </c>
      <c r="B630" s="9" t="s">
        <v>1236</v>
      </c>
      <c r="C630" s="10" t="n">
        <v>13689084.13</v>
      </c>
    </row>
    <row r="631" customFormat="false" ht="12.75" hidden="false" customHeight="false" outlineLevel="0" collapsed="false">
      <c r="A631" s="9" t="s">
        <v>1237</v>
      </c>
      <c r="B631" s="9" t="s">
        <v>1238</v>
      </c>
      <c r="C631" s="10" t="n">
        <v>5597267.79</v>
      </c>
    </row>
    <row r="632" customFormat="false" ht="12.75" hidden="false" customHeight="false" outlineLevel="0" collapsed="false">
      <c r="A632" s="9" t="s">
        <v>1239</v>
      </c>
      <c r="B632" s="9" t="s">
        <v>1240</v>
      </c>
      <c r="C632" s="10" t="n">
        <v>3081457.79</v>
      </c>
    </row>
    <row r="633" customFormat="false" ht="12.75" hidden="false" customHeight="false" outlineLevel="0" collapsed="false">
      <c r="A633" s="9" t="s">
        <v>1241</v>
      </c>
      <c r="B633" s="9" t="s">
        <v>1242</v>
      </c>
      <c r="C633" s="10" t="n">
        <v>13931765.73</v>
      </c>
    </row>
    <row r="634" customFormat="false" ht="12.75" hidden="false" customHeight="false" outlineLevel="0" collapsed="false">
      <c r="A634" s="9" t="s">
        <v>1243</v>
      </c>
      <c r="B634" s="9" t="s">
        <v>1244</v>
      </c>
      <c r="C634" s="10" t="n">
        <v>7394773.76</v>
      </c>
    </row>
    <row r="635" customFormat="false" ht="12.75" hidden="false" customHeight="false" outlineLevel="0" collapsed="false">
      <c r="A635" s="9" t="s">
        <v>1245</v>
      </c>
      <c r="B635" s="9" t="s">
        <v>1246</v>
      </c>
      <c r="C635" s="10" t="n">
        <v>15285051.69</v>
      </c>
    </row>
    <row r="636" customFormat="false" ht="12.75" hidden="false" customHeight="false" outlineLevel="0" collapsed="false">
      <c r="A636" s="9" t="s">
        <v>1247</v>
      </c>
      <c r="B636" s="9" t="s">
        <v>1248</v>
      </c>
      <c r="C636" s="10" t="n">
        <v>6786889.95</v>
      </c>
    </row>
    <row r="637" customFormat="false" ht="12.75" hidden="false" customHeight="false" outlineLevel="0" collapsed="false">
      <c r="A637" s="9" t="s">
        <v>1249</v>
      </c>
      <c r="B637" s="9" t="s">
        <v>1250</v>
      </c>
      <c r="C637" s="10" t="n">
        <v>10347910.83</v>
      </c>
    </row>
    <row r="638" customFormat="false" ht="12.75" hidden="false" customHeight="false" outlineLevel="0" collapsed="false">
      <c r="A638" s="9" t="s">
        <v>1251</v>
      </c>
      <c r="B638" s="9" t="s">
        <v>1252</v>
      </c>
      <c r="C638" s="10" t="n">
        <v>8116437.99</v>
      </c>
    </row>
    <row r="639" customFormat="false" ht="12.75" hidden="false" customHeight="false" outlineLevel="0" collapsed="false">
      <c r="A639" s="9" t="s">
        <v>1253</v>
      </c>
      <c r="B639" s="9" t="s">
        <v>1254</v>
      </c>
      <c r="C639" s="10" t="n">
        <v>1946208.82</v>
      </c>
    </row>
    <row r="640" customFormat="false" ht="12.75" hidden="false" customHeight="false" outlineLevel="0" collapsed="false">
      <c r="A640" s="9" t="s">
        <v>1255</v>
      </c>
      <c r="B640" s="9" t="s">
        <v>1256</v>
      </c>
      <c r="C640" s="10" t="n">
        <v>1165622.04</v>
      </c>
    </row>
    <row r="641" customFormat="false" ht="12.75" hidden="false" customHeight="false" outlineLevel="0" collapsed="false">
      <c r="A641" s="9" t="s">
        <v>1257</v>
      </c>
      <c r="B641" s="9" t="s">
        <v>1258</v>
      </c>
      <c r="C641" s="10" t="n">
        <v>4363062.54</v>
      </c>
    </row>
    <row r="642" customFormat="false" ht="12.75" hidden="false" customHeight="false" outlineLevel="0" collapsed="false">
      <c r="A642" s="9" t="s">
        <v>1259</v>
      </c>
      <c r="B642" s="9" t="s">
        <v>1260</v>
      </c>
      <c r="C642" s="10" t="n">
        <v>772223.06</v>
      </c>
    </row>
    <row r="643" customFormat="false" ht="12.75" hidden="false" customHeight="false" outlineLevel="0" collapsed="false">
      <c r="A643" s="9" t="s">
        <v>1261</v>
      </c>
      <c r="B643" s="9" t="s">
        <v>1262</v>
      </c>
      <c r="C643" s="10" t="n">
        <v>6275119.8</v>
      </c>
    </row>
    <row r="644" customFormat="false" ht="12.75" hidden="false" customHeight="false" outlineLevel="0" collapsed="false">
      <c r="A644" s="9" t="s">
        <v>1263</v>
      </c>
      <c r="B644" s="9" t="s">
        <v>1264</v>
      </c>
      <c r="C644" s="10" t="n">
        <v>2988267.55</v>
      </c>
    </row>
    <row r="645" customFormat="false" ht="12.75" hidden="false" customHeight="false" outlineLevel="0" collapsed="false">
      <c r="A645" s="9" t="s">
        <v>1265</v>
      </c>
      <c r="B645" s="9" t="s">
        <v>1266</v>
      </c>
      <c r="C645" s="10" t="n">
        <v>5454768.12</v>
      </c>
    </row>
    <row r="646" customFormat="false" ht="12.75" hidden="false" customHeight="false" outlineLevel="0" collapsed="false">
      <c r="A646" s="9" t="s">
        <v>1267</v>
      </c>
      <c r="B646" s="9" t="s">
        <v>1268</v>
      </c>
      <c r="C646" s="10" t="n">
        <v>3574286.42</v>
      </c>
    </row>
    <row r="647" customFormat="false" ht="12.75" hidden="false" customHeight="false" outlineLevel="0" collapsed="false">
      <c r="A647" s="9" t="s">
        <v>1269</v>
      </c>
      <c r="B647" s="9" t="s">
        <v>1270</v>
      </c>
      <c r="C647" s="10" t="n">
        <v>1868984.57</v>
      </c>
    </row>
    <row r="648" customFormat="false" ht="12.75" hidden="false" customHeight="false" outlineLevel="0" collapsed="false">
      <c r="A648" s="9" t="s">
        <v>1271</v>
      </c>
      <c r="B648" s="9" t="s">
        <v>1272</v>
      </c>
      <c r="C648" s="10" t="n">
        <v>1029153.31</v>
      </c>
    </row>
    <row r="649" customFormat="false" ht="12.75" hidden="false" customHeight="false" outlineLevel="0" collapsed="false">
      <c r="A649" s="9" t="s">
        <v>1273</v>
      </c>
      <c r="B649" s="9" t="s">
        <v>1274</v>
      </c>
      <c r="C649" s="10" t="n">
        <v>11150759.75</v>
      </c>
    </row>
    <row r="650" customFormat="false" ht="12.75" hidden="false" customHeight="false" outlineLevel="0" collapsed="false">
      <c r="A650" s="9" t="s">
        <v>1275</v>
      </c>
      <c r="B650" s="9" t="s">
        <v>1276</v>
      </c>
      <c r="C650" s="10" t="n">
        <v>55550903.68</v>
      </c>
    </row>
    <row r="651" customFormat="false" ht="12.75" hidden="false" customHeight="false" outlineLevel="0" collapsed="false">
      <c r="A651" s="9" t="s">
        <v>1277</v>
      </c>
      <c r="B651" s="9" t="s">
        <v>1278</v>
      </c>
      <c r="C651" s="10" t="n">
        <v>7531423.73</v>
      </c>
    </row>
    <row r="652" customFormat="false" ht="12.75" hidden="false" customHeight="false" outlineLevel="0" collapsed="false">
      <c r="A652" s="9" t="s">
        <v>1279</v>
      </c>
      <c r="B652" s="9" t="s">
        <v>1232</v>
      </c>
      <c r="C652" s="10" t="n">
        <v>7308860.71</v>
      </c>
    </row>
    <row r="653" customFormat="false" ht="12.75" hidden="false" customHeight="false" outlineLevel="0" collapsed="false">
      <c r="A653" s="9" t="s">
        <v>1280</v>
      </c>
      <c r="B653" s="9" t="s">
        <v>1281</v>
      </c>
      <c r="C653" s="10" t="n">
        <v>1193038.28</v>
      </c>
    </row>
    <row r="654" customFormat="false" ht="12.75" hidden="false" customHeight="false" outlineLevel="0" collapsed="false">
      <c r="A654" s="9" t="s">
        <v>1282</v>
      </c>
      <c r="B654" s="9" t="s">
        <v>1283</v>
      </c>
      <c r="C654" s="10" t="n">
        <v>3469992.51</v>
      </c>
    </row>
    <row r="655" customFormat="false" ht="12.75" hidden="false" customHeight="false" outlineLevel="0" collapsed="false">
      <c r="A655" s="9" t="s">
        <v>1284</v>
      </c>
      <c r="B655" s="9" t="s">
        <v>1285</v>
      </c>
      <c r="C655" s="10" t="n">
        <v>7083461.5</v>
      </c>
    </row>
    <row r="656" customFormat="false" ht="12.75" hidden="false" customHeight="false" outlineLevel="0" collapsed="false">
      <c r="A656" s="9" t="s">
        <v>1286</v>
      </c>
      <c r="B656" s="9" t="s">
        <v>1287</v>
      </c>
      <c r="C656" s="10" t="n">
        <v>4141637.58</v>
      </c>
    </row>
    <row r="657" customFormat="false" ht="12.75" hidden="false" customHeight="false" outlineLevel="0" collapsed="false">
      <c r="A657" s="9" t="s">
        <v>1288</v>
      </c>
      <c r="B657" s="9" t="s">
        <v>1289</v>
      </c>
      <c r="C657" s="10" t="n">
        <v>1449154.63</v>
      </c>
    </row>
    <row r="658" customFormat="false" ht="12.75" hidden="false" customHeight="false" outlineLevel="0" collapsed="false">
      <c r="A658" s="9" t="s">
        <v>1290</v>
      </c>
      <c r="B658" s="9" t="s">
        <v>1291</v>
      </c>
      <c r="C658" s="10" t="n">
        <v>7938746.85</v>
      </c>
    </row>
    <row r="659" customFormat="false" ht="12.75" hidden="false" customHeight="false" outlineLevel="0" collapsed="false">
      <c r="A659" s="9" t="s">
        <v>1292</v>
      </c>
      <c r="B659" s="9" t="s">
        <v>1293</v>
      </c>
      <c r="C659" s="10" t="n">
        <v>3569446.97</v>
      </c>
    </row>
    <row r="660" customFormat="false" ht="12.75" hidden="false" customHeight="false" outlineLevel="0" collapsed="false">
      <c r="A660" s="9" t="s">
        <v>1294</v>
      </c>
      <c r="B660" s="9" t="s">
        <v>1295</v>
      </c>
      <c r="C660" s="10" t="n">
        <v>4195728.73</v>
      </c>
    </row>
    <row r="661" customFormat="false" ht="12.75" hidden="false" customHeight="false" outlineLevel="0" collapsed="false">
      <c r="A661" s="9" t="s">
        <v>1296</v>
      </c>
      <c r="B661" s="9" t="s">
        <v>1297</v>
      </c>
      <c r="C661" s="10" t="n">
        <v>1908430.41</v>
      </c>
    </row>
    <row r="662" customFormat="false" ht="12.75" hidden="false" customHeight="false" outlineLevel="0" collapsed="false">
      <c r="A662" s="9" t="s">
        <v>1298</v>
      </c>
      <c r="B662" s="9" t="s">
        <v>1299</v>
      </c>
      <c r="C662" s="10" t="n">
        <v>4116979.2</v>
      </c>
    </row>
    <row r="663" customFormat="false" ht="12.75" hidden="false" customHeight="false" outlineLevel="0" collapsed="false">
      <c r="A663" s="9" t="s">
        <v>1300</v>
      </c>
      <c r="B663" s="9" t="s">
        <v>1301</v>
      </c>
      <c r="C663" s="10" t="n">
        <v>4056062.66</v>
      </c>
    </row>
    <row r="664" customFormat="false" ht="12.75" hidden="false" customHeight="false" outlineLevel="0" collapsed="false">
      <c r="A664" s="9" t="s">
        <v>1302</v>
      </c>
      <c r="B664" s="9" t="s">
        <v>1303</v>
      </c>
      <c r="C664" s="10" t="n">
        <v>6132575.39</v>
      </c>
    </row>
    <row r="665" customFormat="false" ht="12.75" hidden="false" customHeight="false" outlineLevel="0" collapsed="false">
      <c r="A665" s="9" t="s">
        <v>1304</v>
      </c>
      <c r="B665" s="9" t="s">
        <v>1305</v>
      </c>
      <c r="C665" s="10" t="n">
        <v>6830173.7</v>
      </c>
    </row>
    <row r="666" customFormat="false" ht="12.75" hidden="false" customHeight="false" outlineLevel="0" collapsed="false">
      <c r="A666" s="9" t="s">
        <v>1306</v>
      </c>
      <c r="B666" s="9" t="s">
        <v>1307</v>
      </c>
      <c r="C666" s="10" t="n">
        <v>4087404.07</v>
      </c>
    </row>
    <row r="667" customFormat="false" ht="12.75" hidden="false" customHeight="false" outlineLevel="0" collapsed="false">
      <c r="A667" s="9" t="s">
        <v>1308</v>
      </c>
      <c r="B667" s="9" t="s">
        <v>1309</v>
      </c>
      <c r="C667" s="10" t="n">
        <v>4654474.82</v>
      </c>
    </row>
    <row r="668" customFormat="false" ht="12.75" hidden="false" customHeight="false" outlineLevel="0" collapsed="false">
      <c r="A668" s="9" t="s">
        <v>1310</v>
      </c>
      <c r="B668" s="9" t="s">
        <v>1311</v>
      </c>
      <c r="C668" s="10" t="n">
        <v>2053999.89</v>
      </c>
    </row>
    <row r="669" customFormat="false" ht="12.75" hidden="false" customHeight="false" outlineLevel="0" collapsed="false">
      <c r="A669" s="9" t="s">
        <v>1312</v>
      </c>
      <c r="B669" s="9" t="s">
        <v>1313</v>
      </c>
      <c r="C669" s="10" t="n">
        <v>3560414.76</v>
      </c>
    </row>
    <row r="670" customFormat="false" ht="12.75" hidden="false" customHeight="false" outlineLevel="0" collapsed="false">
      <c r="A670" s="9" t="s">
        <v>1314</v>
      </c>
      <c r="B670" s="9" t="s">
        <v>1315</v>
      </c>
      <c r="C670" s="10" t="n">
        <v>7329099.56</v>
      </c>
    </row>
    <row r="671" customFormat="false" ht="12.75" hidden="false" customHeight="false" outlineLevel="0" collapsed="false">
      <c r="A671" s="9" t="s">
        <v>1316</v>
      </c>
      <c r="B671" s="9" t="s">
        <v>1317</v>
      </c>
      <c r="C671" s="10" t="n">
        <v>4451802.96</v>
      </c>
    </row>
    <row r="672" customFormat="false" ht="12.75" hidden="false" customHeight="false" outlineLevel="0" collapsed="false">
      <c r="A672" s="9" t="s">
        <v>1318</v>
      </c>
      <c r="B672" s="9" t="s">
        <v>1319</v>
      </c>
      <c r="C672" s="10" t="n">
        <v>4202393.59</v>
      </c>
    </row>
    <row r="673" customFormat="false" ht="12.75" hidden="false" customHeight="false" outlineLevel="0" collapsed="false">
      <c r="A673" s="9" t="s">
        <v>1320</v>
      </c>
      <c r="B673" s="9" t="s">
        <v>1321</v>
      </c>
      <c r="C673" s="10" t="n">
        <v>6914149.9</v>
      </c>
    </row>
    <row r="674" s="8" customFormat="true" ht="12.75" hidden="false" customHeight="false" outlineLevel="0" collapsed="false">
      <c r="A674" s="6"/>
      <c r="B674" s="6" t="s">
        <v>1322</v>
      </c>
      <c r="C674" s="7" t="n">
        <f aca="false">SUM(C675:C728)</f>
        <v>171994095.35</v>
      </c>
    </row>
    <row r="675" customFormat="false" ht="12.75" hidden="false" customHeight="false" outlineLevel="0" collapsed="false">
      <c r="A675" s="9" t="s">
        <v>1323</v>
      </c>
      <c r="B675" s="9" t="s">
        <v>1324</v>
      </c>
      <c r="C675" s="10" t="n">
        <v>23638728.69</v>
      </c>
    </row>
    <row r="676" customFormat="false" ht="12.75" hidden="false" customHeight="false" outlineLevel="0" collapsed="false">
      <c r="A676" s="9" t="s">
        <v>1325</v>
      </c>
      <c r="B676" s="9" t="s">
        <v>1326</v>
      </c>
      <c r="C676" s="10"/>
    </row>
    <row r="677" customFormat="false" ht="12.75" hidden="false" customHeight="false" outlineLevel="0" collapsed="false">
      <c r="A677" s="9" t="s">
        <v>1327</v>
      </c>
      <c r="B677" s="9" t="s">
        <v>1328</v>
      </c>
      <c r="C677" s="10"/>
    </row>
    <row r="678" customFormat="false" ht="12.75" hidden="false" customHeight="false" outlineLevel="0" collapsed="false">
      <c r="A678" s="9" t="s">
        <v>1329</v>
      </c>
      <c r="B678" s="9" t="s">
        <v>1330</v>
      </c>
      <c r="C678" s="10"/>
    </row>
    <row r="679" customFormat="false" ht="12.75" hidden="false" customHeight="false" outlineLevel="0" collapsed="false">
      <c r="A679" s="9" t="s">
        <v>1331</v>
      </c>
      <c r="B679" s="9" t="s">
        <v>1332</v>
      </c>
      <c r="C679" s="10"/>
    </row>
    <row r="680" customFormat="false" ht="12.75" hidden="false" customHeight="false" outlineLevel="0" collapsed="false">
      <c r="A680" s="9" t="s">
        <v>1333</v>
      </c>
      <c r="B680" s="9" t="s">
        <v>1334</v>
      </c>
      <c r="C680" s="10" t="n">
        <v>2689277.58</v>
      </c>
    </row>
    <row r="681" customFormat="false" ht="12.75" hidden="false" customHeight="false" outlineLevel="0" collapsed="false">
      <c r="A681" s="9" t="s">
        <v>1335</v>
      </c>
      <c r="B681" s="9" t="s">
        <v>1336</v>
      </c>
      <c r="C681" s="10" t="n">
        <v>1946273.23</v>
      </c>
    </row>
    <row r="682" customFormat="false" ht="12.75" hidden="false" customHeight="false" outlineLevel="0" collapsed="false">
      <c r="A682" s="9" t="s">
        <v>1337</v>
      </c>
      <c r="B682" s="9" t="s">
        <v>1338</v>
      </c>
      <c r="C682" s="10" t="n">
        <v>2494606.85</v>
      </c>
    </row>
    <row r="683" customFormat="false" ht="12.75" hidden="false" customHeight="false" outlineLevel="0" collapsed="false">
      <c r="A683" s="9" t="s">
        <v>1339</v>
      </c>
      <c r="B683" s="9" t="s">
        <v>1340</v>
      </c>
      <c r="C683" s="10" t="n">
        <v>3776878.78</v>
      </c>
    </row>
    <row r="684" customFormat="false" ht="12.75" hidden="false" customHeight="false" outlineLevel="0" collapsed="false">
      <c r="A684" s="9" t="s">
        <v>1341</v>
      </c>
      <c r="B684" s="9" t="s">
        <v>1342</v>
      </c>
      <c r="C684" s="10" t="n">
        <v>867130.04</v>
      </c>
    </row>
    <row r="685" customFormat="false" ht="12.75" hidden="false" customHeight="false" outlineLevel="0" collapsed="false">
      <c r="A685" s="9" t="s">
        <v>1343</v>
      </c>
      <c r="B685" s="9" t="s">
        <v>1344</v>
      </c>
      <c r="C685" s="10" t="n">
        <v>103066.44</v>
      </c>
    </row>
    <row r="686" customFormat="false" ht="12.75" hidden="false" customHeight="false" outlineLevel="0" collapsed="false">
      <c r="A686" s="9" t="s">
        <v>1345</v>
      </c>
      <c r="B686" s="9" t="s">
        <v>1346</v>
      </c>
      <c r="C686" s="10" t="n">
        <v>2249939.19</v>
      </c>
    </row>
    <row r="687" customFormat="false" ht="12.75" hidden="false" customHeight="false" outlineLevel="0" collapsed="false">
      <c r="A687" s="9" t="s">
        <v>1347</v>
      </c>
      <c r="B687" s="9" t="s">
        <v>1348</v>
      </c>
      <c r="C687" s="10" t="n">
        <v>2277184.62</v>
      </c>
    </row>
    <row r="688" customFormat="false" ht="12.75" hidden="false" customHeight="false" outlineLevel="0" collapsed="false">
      <c r="A688" s="9" t="s">
        <v>1349</v>
      </c>
      <c r="B688" s="9" t="s">
        <v>1350</v>
      </c>
      <c r="C688" s="10" t="n">
        <v>1699538.02</v>
      </c>
    </row>
    <row r="689" customFormat="false" ht="12.75" hidden="false" customHeight="false" outlineLevel="0" collapsed="false">
      <c r="A689" s="9" t="s">
        <v>1351</v>
      </c>
      <c r="B689" s="9" t="s">
        <v>1352</v>
      </c>
      <c r="C689" s="10" t="n">
        <v>482423.13</v>
      </c>
    </row>
    <row r="690" customFormat="false" ht="12.75" hidden="false" customHeight="false" outlineLevel="0" collapsed="false">
      <c r="A690" s="9" t="s">
        <v>1353</v>
      </c>
      <c r="B690" s="9" t="s">
        <v>1354</v>
      </c>
      <c r="C690" s="10" t="n">
        <v>4625412.25</v>
      </c>
    </row>
    <row r="691" customFormat="false" ht="12.75" hidden="false" customHeight="false" outlineLevel="0" collapsed="false">
      <c r="A691" s="9" t="s">
        <v>1355</v>
      </c>
      <c r="B691" s="9" t="s">
        <v>1356</v>
      </c>
      <c r="C691" s="10" t="n">
        <v>5416548.44</v>
      </c>
    </row>
    <row r="692" customFormat="false" ht="12.75" hidden="false" customHeight="false" outlineLevel="0" collapsed="false">
      <c r="A692" s="9" t="s">
        <v>1357</v>
      </c>
      <c r="B692" s="9" t="s">
        <v>1358</v>
      </c>
      <c r="C692" s="10" t="n">
        <v>1645745.07</v>
      </c>
    </row>
    <row r="693" customFormat="false" ht="12.75" hidden="false" customHeight="false" outlineLevel="0" collapsed="false">
      <c r="A693" s="9" t="s">
        <v>1359</v>
      </c>
      <c r="B693" s="9" t="s">
        <v>1268</v>
      </c>
      <c r="C693" s="10" t="n">
        <v>1616239.21</v>
      </c>
    </row>
    <row r="694" customFormat="false" ht="12.75" hidden="false" customHeight="false" outlineLevel="0" collapsed="false">
      <c r="A694" s="9" t="s">
        <v>1360</v>
      </c>
      <c r="B694" s="9" t="s">
        <v>1361</v>
      </c>
      <c r="C694" s="10" t="n">
        <v>1612781.86</v>
      </c>
    </row>
    <row r="695" customFormat="false" ht="12.75" hidden="false" customHeight="false" outlineLevel="0" collapsed="false">
      <c r="A695" s="9" t="s">
        <v>1362</v>
      </c>
      <c r="B695" s="9" t="s">
        <v>1363</v>
      </c>
      <c r="C695" s="10" t="n">
        <v>5869433.95</v>
      </c>
    </row>
    <row r="696" customFormat="false" ht="12.75" hidden="false" customHeight="false" outlineLevel="0" collapsed="false">
      <c r="A696" s="9" t="s">
        <v>1364</v>
      </c>
      <c r="B696" s="9" t="s">
        <v>1365</v>
      </c>
      <c r="C696" s="10" t="n">
        <v>9426016.62</v>
      </c>
    </row>
    <row r="697" customFormat="false" ht="12.75" hidden="false" customHeight="false" outlineLevel="0" collapsed="false">
      <c r="A697" s="9" t="s">
        <v>1366</v>
      </c>
      <c r="B697" s="9" t="s">
        <v>1367</v>
      </c>
      <c r="C697" s="10" t="n">
        <v>3656911.23</v>
      </c>
    </row>
    <row r="698" customFormat="false" ht="12.75" hidden="false" customHeight="false" outlineLevel="0" collapsed="false">
      <c r="A698" s="9" t="s">
        <v>1368</v>
      </c>
      <c r="B698" s="9" t="s">
        <v>1369</v>
      </c>
      <c r="C698" s="10" t="n">
        <v>1560965.57</v>
      </c>
    </row>
    <row r="699" customFormat="false" ht="12.75" hidden="false" customHeight="false" outlineLevel="0" collapsed="false">
      <c r="A699" s="9" t="s">
        <v>1370</v>
      </c>
      <c r="B699" s="9" t="s">
        <v>1371</v>
      </c>
      <c r="C699" s="10" t="n">
        <v>3360007.29</v>
      </c>
    </row>
    <row r="700" customFormat="false" ht="12.75" hidden="false" customHeight="false" outlineLevel="0" collapsed="false">
      <c r="A700" s="9" t="s">
        <v>1372</v>
      </c>
      <c r="B700" s="9" t="s">
        <v>1373</v>
      </c>
      <c r="C700" s="10" t="n">
        <v>2009075.03</v>
      </c>
    </row>
    <row r="701" customFormat="false" ht="12.75" hidden="false" customHeight="false" outlineLevel="0" collapsed="false">
      <c r="A701" s="9" t="s">
        <v>1374</v>
      </c>
      <c r="B701" s="9" t="s">
        <v>1375</v>
      </c>
      <c r="C701" s="10" t="n">
        <v>1219412.97</v>
      </c>
    </row>
    <row r="702" customFormat="false" ht="12.75" hidden="false" customHeight="false" outlineLevel="0" collapsed="false">
      <c r="A702" s="9" t="s">
        <v>1376</v>
      </c>
      <c r="B702" s="9" t="s">
        <v>1377</v>
      </c>
      <c r="C702" s="10" t="n">
        <v>1302250.32</v>
      </c>
    </row>
    <row r="703" customFormat="false" ht="12.75" hidden="false" customHeight="false" outlineLevel="0" collapsed="false">
      <c r="A703" s="9" t="s">
        <v>1378</v>
      </c>
      <c r="B703" s="9" t="s">
        <v>1379</v>
      </c>
      <c r="C703" s="10" t="n">
        <v>1514434.43</v>
      </c>
    </row>
    <row r="704" customFormat="false" ht="12.75" hidden="false" customHeight="false" outlineLevel="0" collapsed="false">
      <c r="A704" s="9" t="s">
        <v>1380</v>
      </c>
      <c r="B704" s="9" t="s">
        <v>1381</v>
      </c>
      <c r="C704" s="10" t="n">
        <v>5796151.8</v>
      </c>
    </row>
    <row r="705" customFormat="false" ht="12.75" hidden="false" customHeight="false" outlineLevel="0" collapsed="false">
      <c r="A705" s="9" t="s">
        <v>1382</v>
      </c>
      <c r="B705" s="9" t="s">
        <v>1383</v>
      </c>
      <c r="C705" s="10" t="n">
        <v>1375851.35</v>
      </c>
    </row>
    <row r="706" customFormat="false" ht="12.75" hidden="false" customHeight="false" outlineLevel="0" collapsed="false">
      <c r="A706" s="9" t="s">
        <v>1384</v>
      </c>
      <c r="B706" s="9" t="s">
        <v>1385</v>
      </c>
      <c r="C706" s="10" t="n">
        <v>4582199.48</v>
      </c>
    </row>
    <row r="707" customFormat="false" ht="12.75" hidden="false" customHeight="false" outlineLevel="0" collapsed="false">
      <c r="A707" s="9" t="s">
        <v>1386</v>
      </c>
      <c r="B707" s="9" t="s">
        <v>1387</v>
      </c>
      <c r="C707" s="10" t="n">
        <v>3257931.74</v>
      </c>
    </row>
    <row r="708" customFormat="false" ht="12.75" hidden="false" customHeight="false" outlineLevel="0" collapsed="false">
      <c r="A708" s="9" t="s">
        <v>1388</v>
      </c>
      <c r="B708" s="9" t="s">
        <v>1389</v>
      </c>
      <c r="C708" s="10" t="n">
        <v>5185113.56</v>
      </c>
    </row>
    <row r="709" customFormat="false" ht="12.75" hidden="false" customHeight="false" outlineLevel="0" collapsed="false">
      <c r="A709" s="9" t="s">
        <v>1390</v>
      </c>
      <c r="B709" s="9" t="s">
        <v>1391</v>
      </c>
      <c r="C709" s="10" t="n">
        <v>3091817.86</v>
      </c>
    </row>
    <row r="710" customFormat="false" ht="12.75" hidden="false" customHeight="false" outlineLevel="0" collapsed="false">
      <c r="A710" s="9" t="s">
        <v>1392</v>
      </c>
      <c r="B710" s="9" t="s">
        <v>1109</v>
      </c>
      <c r="C710" s="10" t="n">
        <v>6258039.98</v>
      </c>
    </row>
    <row r="711" customFormat="false" ht="12.75" hidden="false" customHeight="false" outlineLevel="0" collapsed="false">
      <c r="A711" s="9" t="s">
        <v>1393</v>
      </c>
      <c r="B711" s="9" t="s">
        <v>1394</v>
      </c>
      <c r="C711" s="10" t="n">
        <v>1406685.28</v>
      </c>
    </row>
    <row r="712" customFormat="false" ht="12.75" hidden="false" customHeight="false" outlineLevel="0" collapsed="false">
      <c r="A712" s="9" t="s">
        <v>1395</v>
      </c>
      <c r="B712" s="9" t="s">
        <v>1396</v>
      </c>
      <c r="C712" s="10" t="n">
        <v>9963311.88</v>
      </c>
    </row>
    <row r="713" customFormat="false" ht="12.75" hidden="false" customHeight="false" outlineLevel="0" collapsed="false">
      <c r="A713" s="9" t="s">
        <v>1397</v>
      </c>
      <c r="B713" s="9" t="s">
        <v>1398</v>
      </c>
      <c r="C713" s="10" t="n">
        <v>3664823.28</v>
      </c>
    </row>
    <row r="714" customFormat="false" ht="12.75" hidden="false" customHeight="false" outlineLevel="0" collapsed="false">
      <c r="A714" s="9" t="s">
        <v>1399</v>
      </c>
      <c r="B714" s="9" t="s">
        <v>1400</v>
      </c>
      <c r="C714" s="10" t="n">
        <v>17207.51</v>
      </c>
    </row>
    <row r="715" customFormat="false" ht="12.75" hidden="false" customHeight="false" outlineLevel="0" collapsed="false">
      <c r="A715" s="9" t="s">
        <v>1401</v>
      </c>
      <c r="B715" s="9" t="s">
        <v>1402</v>
      </c>
      <c r="C715" s="10" t="n">
        <v>2552685.66</v>
      </c>
    </row>
    <row r="716" customFormat="false" ht="12.75" hidden="false" customHeight="false" outlineLevel="0" collapsed="false">
      <c r="A716" s="9" t="s">
        <v>1403</v>
      </c>
      <c r="B716" s="9" t="s">
        <v>1404</v>
      </c>
      <c r="C716" s="10" t="n">
        <v>461615.9</v>
      </c>
    </row>
    <row r="717" customFormat="false" ht="12.75" hidden="false" customHeight="false" outlineLevel="0" collapsed="false">
      <c r="A717" s="9" t="s">
        <v>1405</v>
      </c>
      <c r="B717" s="9" t="s">
        <v>1406</v>
      </c>
      <c r="C717" s="10" t="n">
        <v>7244726.68</v>
      </c>
    </row>
    <row r="718" customFormat="false" ht="12.75" hidden="false" customHeight="false" outlineLevel="0" collapsed="false">
      <c r="A718" s="9" t="s">
        <v>1407</v>
      </c>
      <c r="B718" s="9" t="s">
        <v>491</v>
      </c>
      <c r="C718" s="10" t="n">
        <v>10273753.8</v>
      </c>
    </row>
    <row r="719" customFormat="false" ht="12.75" hidden="false" customHeight="false" outlineLevel="0" collapsed="false">
      <c r="A719" s="9" t="s">
        <v>1408</v>
      </c>
      <c r="B719" s="9" t="s">
        <v>1409</v>
      </c>
      <c r="C719" s="10" t="n">
        <v>644358.43</v>
      </c>
    </row>
    <row r="720" customFormat="false" ht="12.75" hidden="false" customHeight="false" outlineLevel="0" collapsed="false">
      <c r="A720" s="9" t="s">
        <v>1410</v>
      </c>
      <c r="B720" s="9" t="s">
        <v>1411</v>
      </c>
      <c r="C720" s="10" t="n">
        <v>3105055.51</v>
      </c>
    </row>
    <row r="721" customFormat="false" ht="12.75" hidden="false" customHeight="false" outlineLevel="0" collapsed="false">
      <c r="A721" s="9" t="s">
        <v>1412</v>
      </c>
      <c r="B721" s="9" t="s">
        <v>1413</v>
      </c>
      <c r="C721" s="10" t="n">
        <v>34520.43</v>
      </c>
    </row>
    <row r="722" customFormat="false" ht="12.75" hidden="false" customHeight="false" outlineLevel="0" collapsed="false">
      <c r="A722" s="9" t="s">
        <v>1414</v>
      </c>
      <c r="B722" s="9" t="s">
        <v>1415</v>
      </c>
      <c r="C722" s="10" t="n">
        <v>269788.9</v>
      </c>
    </row>
    <row r="723" customFormat="false" ht="12.75" hidden="false" customHeight="false" outlineLevel="0" collapsed="false">
      <c r="A723" s="9" t="s">
        <v>1416</v>
      </c>
      <c r="B723" s="9" t="s">
        <v>1417</v>
      </c>
      <c r="C723" s="10" t="n">
        <v>6715.22</v>
      </c>
    </row>
    <row r="724" customFormat="false" ht="12.75" hidden="false" customHeight="false" outlineLevel="0" collapsed="false">
      <c r="A724" s="9" t="s">
        <v>1418</v>
      </c>
      <c r="B724" s="9" t="s">
        <v>1419</v>
      </c>
      <c r="C724" s="10" t="n">
        <v>3335357.22</v>
      </c>
    </row>
    <row r="725" customFormat="false" ht="12.75" hidden="false" customHeight="false" outlineLevel="0" collapsed="false">
      <c r="A725" s="9" t="s">
        <v>1420</v>
      </c>
      <c r="B725" s="9" t="s">
        <v>1421</v>
      </c>
      <c r="C725" s="10" t="n">
        <v>3060328.29</v>
      </c>
    </row>
    <row r="726" customFormat="false" ht="12.75" hidden="false" customHeight="false" outlineLevel="0" collapsed="false">
      <c r="A726" s="9" t="s">
        <v>1422</v>
      </c>
      <c r="B726" s="9" t="s">
        <v>1423</v>
      </c>
      <c r="C726" s="10" t="n">
        <v>2776751.59</v>
      </c>
    </row>
    <row r="727" customFormat="false" ht="12.75" hidden="false" customHeight="false" outlineLevel="0" collapsed="false">
      <c r="A727" s="9" t="s">
        <v>1424</v>
      </c>
      <c r="B727" s="9" t="s">
        <v>1425</v>
      </c>
      <c r="C727" s="10" t="n">
        <v>3968272.68</v>
      </c>
    </row>
    <row r="728" customFormat="false" ht="12.75" hidden="false" customHeight="false" outlineLevel="0" collapsed="false">
      <c r="A728" s="9" t="s">
        <v>1426</v>
      </c>
      <c r="B728" s="9" t="s">
        <v>1427</v>
      </c>
      <c r="C728" s="10" t="n">
        <v>2600750.51</v>
      </c>
    </row>
    <row r="729" s="8" customFormat="true" ht="12.75" hidden="false" customHeight="false" outlineLevel="0" collapsed="false">
      <c r="A729" s="6"/>
      <c r="B729" s="6" t="s">
        <v>1428</v>
      </c>
      <c r="C729" s="7" t="n">
        <f aca="false">SUM(C730:C775)</f>
        <v>111905518.72</v>
      </c>
    </row>
    <row r="730" customFormat="false" ht="12.75" hidden="false" customHeight="false" outlineLevel="0" collapsed="false">
      <c r="A730" s="9" t="s">
        <v>1429</v>
      </c>
      <c r="B730" s="9" t="s">
        <v>1430</v>
      </c>
      <c r="C730" s="10" t="n">
        <v>23807071.36</v>
      </c>
    </row>
    <row r="731" customFormat="false" ht="12.75" hidden="false" customHeight="false" outlineLevel="0" collapsed="false">
      <c r="A731" s="9" t="s">
        <v>1431</v>
      </c>
      <c r="B731" s="9" t="s">
        <v>1432</v>
      </c>
      <c r="C731" s="10"/>
    </row>
    <row r="732" customFormat="false" ht="12.75" hidden="false" customHeight="false" outlineLevel="0" collapsed="false">
      <c r="A732" s="9" t="s">
        <v>1433</v>
      </c>
      <c r="B732" s="9" t="s">
        <v>1434</v>
      </c>
      <c r="C732" s="10"/>
    </row>
    <row r="733" customFormat="false" ht="12.75" hidden="false" customHeight="false" outlineLevel="0" collapsed="false">
      <c r="A733" s="9" t="s">
        <v>1435</v>
      </c>
      <c r="B733" s="9" t="s">
        <v>1436</v>
      </c>
      <c r="C733" s="10"/>
    </row>
    <row r="734" customFormat="false" ht="12.75" hidden="false" customHeight="false" outlineLevel="0" collapsed="false">
      <c r="A734" s="9" t="s">
        <v>1437</v>
      </c>
      <c r="B734" s="9" t="s">
        <v>1438</v>
      </c>
      <c r="C734" s="10"/>
    </row>
    <row r="735" customFormat="false" ht="12.75" hidden="false" customHeight="false" outlineLevel="0" collapsed="false">
      <c r="A735" s="9" t="s">
        <v>1439</v>
      </c>
      <c r="B735" s="9" t="s">
        <v>1440</v>
      </c>
      <c r="C735" s="10"/>
    </row>
    <row r="736" customFormat="false" ht="12.75" hidden="false" customHeight="false" outlineLevel="0" collapsed="false">
      <c r="A736" s="9" t="s">
        <v>1441</v>
      </c>
      <c r="B736" s="9" t="s">
        <v>1442</v>
      </c>
      <c r="C736" s="10"/>
    </row>
    <row r="737" customFormat="false" ht="12.75" hidden="false" customHeight="false" outlineLevel="0" collapsed="false">
      <c r="A737" s="9" t="s">
        <v>1443</v>
      </c>
      <c r="B737" s="9" t="s">
        <v>1444</v>
      </c>
      <c r="C737" s="10"/>
    </row>
    <row r="738" customFormat="false" ht="12.75" hidden="false" customHeight="false" outlineLevel="0" collapsed="false">
      <c r="A738" s="9" t="s">
        <v>1445</v>
      </c>
      <c r="B738" s="9" t="s">
        <v>1446</v>
      </c>
      <c r="C738" s="10"/>
    </row>
    <row r="739" customFormat="false" ht="12.75" hidden="false" customHeight="false" outlineLevel="0" collapsed="false">
      <c r="A739" s="9" t="s">
        <v>1447</v>
      </c>
      <c r="B739" s="9" t="s">
        <v>1448</v>
      </c>
      <c r="C739" s="10" t="n">
        <v>885508.14</v>
      </c>
    </row>
    <row r="740" customFormat="false" ht="12.75" hidden="false" customHeight="false" outlineLevel="0" collapsed="false">
      <c r="A740" s="9" t="s">
        <v>1449</v>
      </c>
      <c r="B740" s="9" t="s">
        <v>1450</v>
      </c>
      <c r="C740" s="10" t="n">
        <v>3715859.68</v>
      </c>
    </row>
    <row r="741" customFormat="false" ht="12.75" hidden="false" customHeight="false" outlineLevel="0" collapsed="false">
      <c r="A741" s="9" t="s">
        <v>1451</v>
      </c>
      <c r="B741" s="9" t="s">
        <v>1452</v>
      </c>
      <c r="C741" s="10" t="n">
        <v>2048503.18</v>
      </c>
    </row>
    <row r="742" customFormat="false" ht="12.75" hidden="false" customHeight="false" outlineLevel="0" collapsed="false">
      <c r="A742" s="9" t="s">
        <v>1453</v>
      </c>
      <c r="B742" s="9" t="s">
        <v>1454</v>
      </c>
      <c r="C742" s="10" t="n">
        <v>395078.18</v>
      </c>
    </row>
    <row r="743" customFormat="false" ht="12.75" hidden="false" customHeight="false" outlineLevel="0" collapsed="false">
      <c r="A743" s="9" t="s">
        <v>1455</v>
      </c>
      <c r="B743" s="9" t="s">
        <v>1456</v>
      </c>
      <c r="C743" s="10" t="n">
        <v>4572303.09</v>
      </c>
    </row>
    <row r="744" customFormat="false" ht="12.75" hidden="false" customHeight="false" outlineLevel="0" collapsed="false">
      <c r="A744" s="9" t="s">
        <v>1457</v>
      </c>
      <c r="B744" s="9" t="s">
        <v>1458</v>
      </c>
      <c r="C744" s="10" t="n">
        <v>2431195.86</v>
      </c>
    </row>
    <row r="745" customFormat="false" ht="12.75" hidden="false" customHeight="false" outlineLevel="0" collapsed="false">
      <c r="A745" s="9" t="s">
        <v>1459</v>
      </c>
      <c r="B745" s="9" t="s">
        <v>1460</v>
      </c>
      <c r="C745" s="10" t="n">
        <v>1265391.95</v>
      </c>
    </row>
    <row r="746" customFormat="false" ht="12.75" hidden="false" customHeight="false" outlineLevel="0" collapsed="false">
      <c r="A746" s="9" t="s">
        <v>1461</v>
      </c>
      <c r="B746" s="9" t="s">
        <v>1462</v>
      </c>
      <c r="C746" s="10" t="n">
        <v>77656.19</v>
      </c>
    </row>
    <row r="747" customFormat="false" ht="12.75" hidden="false" customHeight="false" outlineLevel="0" collapsed="false">
      <c r="A747" s="9" t="s">
        <v>1463</v>
      </c>
      <c r="B747" s="9" t="s">
        <v>1464</v>
      </c>
      <c r="C747" s="10" t="n">
        <v>149545.13</v>
      </c>
    </row>
    <row r="748" customFormat="false" ht="12.75" hidden="false" customHeight="false" outlineLevel="0" collapsed="false">
      <c r="A748" s="9" t="s">
        <v>1465</v>
      </c>
      <c r="B748" s="9" t="s">
        <v>1466</v>
      </c>
      <c r="C748" s="10" t="n">
        <v>223353.24</v>
      </c>
    </row>
    <row r="749" s="13" customFormat="true" ht="12.75" hidden="false" customHeight="false" outlineLevel="0" collapsed="false">
      <c r="A749" s="11" t="s">
        <v>1467</v>
      </c>
      <c r="B749" s="11" t="s">
        <v>1468</v>
      </c>
      <c r="C749" s="12" t="n">
        <v>243552.74</v>
      </c>
    </row>
    <row r="750" customFormat="false" ht="12.75" hidden="false" customHeight="false" outlineLevel="0" collapsed="false">
      <c r="A750" s="9" t="s">
        <v>1469</v>
      </c>
      <c r="B750" s="9" t="s">
        <v>1470</v>
      </c>
      <c r="C750" s="10" t="n">
        <v>2426733.15</v>
      </c>
    </row>
    <row r="751" customFormat="false" ht="12.75" hidden="false" customHeight="false" outlineLevel="0" collapsed="false">
      <c r="A751" s="9" t="s">
        <v>1471</v>
      </c>
      <c r="B751" s="9" t="s">
        <v>1472</v>
      </c>
      <c r="C751" s="10" t="n">
        <v>7398781.8</v>
      </c>
    </row>
    <row r="752" customFormat="false" ht="12.75" hidden="false" customHeight="false" outlineLevel="0" collapsed="false">
      <c r="A752" s="9" t="s">
        <v>1473</v>
      </c>
      <c r="B752" s="9" t="s">
        <v>1474</v>
      </c>
      <c r="C752" s="10" t="n">
        <v>9087420.77</v>
      </c>
    </row>
    <row r="753" customFormat="false" ht="12.75" hidden="false" customHeight="false" outlineLevel="0" collapsed="false">
      <c r="A753" s="9" t="s">
        <v>1475</v>
      </c>
      <c r="B753" s="9" t="s">
        <v>1476</v>
      </c>
      <c r="C753" s="10" t="n">
        <v>9745002.88</v>
      </c>
    </row>
    <row r="754" customFormat="false" ht="12.75" hidden="false" customHeight="false" outlineLevel="0" collapsed="false">
      <c r="A754" s="9" t="s">
        <v>1477</v>
      </c>
      <c r="B754" s="9" t="s">
        <v>1478</v>
      </c>
      <c r="C754" s="10" t="n">
        <v>848805.34</v>
      </c>
    </row>
    <row r="755" customFormat="false" ht="12.75" hidden="false" customHeight="false" outlineLevel="0" collapsed="false">
      <c r="A755" s="9" t="s">
        <v>1479</v>
      </c>
      <c r="B755" s="9" t="s">
        <v>1480</v>
      </c>
      <c r="C755" s="10" t="n">
        <v>2157850.17</v>
      </c>
    </row>
    <row r="756" customFormat="false" ht="12.75" hidden="false" customHeight="false" outlineLevel="0" collapsed="false">
      <c r="A756" s="9" t="s">
        <v>1481</v>
      </c>
      <c r="B756" s="9" t="s">
        <v>1482</v>
      </c>
      <c r="C756" s="10" t="n">
        <v>6760636.08</v>
      </c>
    </row>
    <row r="757" customFormat="false" ht="12.75" hidden="false" customHeight="false" outlineLevel="0" collapsed="false">
      <c r="A757" s="9" t="s">
        <v>1483</v>
      </c>
      <c r="B757" s="9" t="s">
        <v>1484</v>
      </c>
      <c r="C757" s="10" t="n">
        <v>5840868.3</v>
      </c>
    </row>
    <row r="758" customFormat="false" ht="12.75" hidden="false" customHeight="false" outlineLevel="0" collapsed="false">
      <c r="A758" s="9" t="s">
        <v>1485</v>
      </c>
      <c r="B758" s="9" t="s">
        <v>1486</v>
      </c>
      <c r="C758" s="10" t="n">
        <v>1856435.88</v>
      </c>
    </row>
    <row r="759" customFormat="false" ht="12.75" hidden="false" customHeight="false" outlineLevel="0" collapsed="false">
      <c r="A759" s="9" t="s">
        <v>1487</v>
      </c>
      <c r="B759" s="9" t="s">
        <v>1488</v>
      </c>
      <c r="C759" s="10" t="n">
        <v>2801933.27</v>
      </c>
    </row>
    <row r="760" customFormat="false" ht="12.75" hidden="false" customHeight="false" outlineLevel="0" collapsed="false">
      <c r="A760" s="9" t="s">
        <v>1489</v>
      </c>
      <c r="B760" s="9" t="s">
        <v>1490</v>
      </c>
      <c r="C760" s="10" t="n">
        <v>5255248.67</v>
      </c>
    </row>
    <row r="761" customFormat="false" ht="12.75" hidden="false" customHeight="false" outlineLevel="0" collapsed="false">
      <c r="A761" s="9" t="s">
        <v>1491</v>
      </c>
      <c r="B761" s="9" t="s">
        <v>1492</v>
      </c>
      <c r="C761" s="10" t="n">
        <v>6286870.66</v>
      </c>
    </row>
    <row r="762" customFormat="false" ht="12.75" hidden="false" customHeight="false" outlineLevel="0" collapsed="false">
      <c r="A762" s="9" t="s">
        <v>1493</v>
      </c>
      <c r="B762" s="9" t="s">
        <v>1494</v>
      </c>
      <c r="C762" s="10" t="n">
        <v>3716471.35</v>
      </c>
    </row>
    <row r="763" customFormat="false" ht="12.75" hidden="false" customHeight="false" outlineLevel="0" collapsed="false">
      <c r="A763" s="9" t="s">
        <v>1495</v>
      </c>
      <c r="B763" s="9" t="s">
        <v>939</v>
      </c>
      <c r="C763" s="10" t="n">
        <v>5462326.83</v>
      </c>
    </row>
    <row r="764" customFormat="false" ht="12.75" hidden="false" customHeight="false" outlineLevel="0" collapsed="false">
      <c r="A764" s="9" t="s">
        <v>1496</v>
      </c>
      <c r="B764" s="9" t="s">
        <v>1497</v>
      </c>
      <c r="C764" s="10" t="n">
        <v>2445114.83</v>
      </c>
    </row>
    <row r="765" customFormat="false" ht="12.75" hidden="false" customHeight="false" outlineLevel="0" collapsed="false">
      <c r="A765" s="9" t="s">
        <v>1498</v>
      </c>
      <c r="B765" s="9" t="s">
        <v>1499</v>
      </c>
      <c r="C765" s="10"/>
    </row>
    <row r="766" customFormat="false" ht="12.75" hidden="false" customHeight="false" outlineLevel="0" collapsed="false">
      <c r="A766" s="9" t="s">
        <v>1500</v>
      </c>
      <c r="B766" s="9" t="s">
        <v>1501</v>
      </c>
      <c r="C766" s="10"/>
    </row>
    <row r="767" customFormat="false" ht="12.75" hidden="false" customHeight="false" outlineLevel="0" collapsed="false">
      <c r="A767" s="9" t="s">
        <v>1502</v>
      </c>
      <c r="B767" s="9" t="s">
        <v>1503</v>
      </c>
      <c r="C767" s="10"/>
    </row>
    <row r="768" customFormat="false" ht="12.75" hidden="false" customHeight="false" outlineLevel="0" collapsed="false">
      <c r="A768" s="9" t="s">
        <v>1504</v>
      </c>
      <c r="B768" s="9" t="s">
        <v>1505</v>
      </c>
      <c r="C768" s="10"/>
    </row>
    <row r="769" customFormat="false" ht="12.75" hidden="false" customHeight="false" outlineLevel="0" collapsed="false">
      <c r="A769" s="9" t="s">
        <v>1506</v>
      </c>
      <c r="B769" s="9" t="s">
        <v>1507</v>
      </c>
      <c r="C769" s="10"/>
    </row>
    <row r="770" customFormat="false" ht="12.75" hidden="false" customHeight="false" outlineLevel="0" collapsed="false">
      <c r="A770" s="9" t="s">
        <v>1508</v>
      </c>
      <c r="B770" s="9" t="s">
        <v>1509</v>
      </c>
      <c r="C770" s="10"/>
    </row>
    <row r="771" customFormat="false" ht="12.75" hidden="false" customHeight="false" outlineLevel="0" collapsed="false">
      <c r="A771" s="9" t="s">
        <v>1510</v>
      </c>
      <c r="B771" s="9" t="s">
        <v>1511</v>
      </c>
      <c r="C771" s="10"/>
    </row>
    <row r="772" customFormat="false" ht="12.75" hidden="false" customHeight="false" outlineLevel="0" collapsed="false">
      <c r="A772" s="9" t="s">
        <v>1512</v>
      </c>
      <c r="B772" s="9" t="s">
        <v>1513</v>
      </c>
      <c r="C772" s="10"/>
    </row>
    <row r="773" customFormat="false" ht="12.75" hidden="false" customHeight="false" outlineLevel="0" collapsed="false">
      <c r="A773" s="9" t="s">
        <v>1514</v>
      </c>
      <c r="B773" s="9" t="s">
        <v>1515</v>
      </c>
      <c r="C773" s="10"/>
    </row>
    <row r="774" customFormat="false" ht="12.75" hidden="false" customHeight="false" outlineLevel="0" collapsed="false">
      <c r="A774" s="9" t="s">
        <v>1516</v>
      </c>
      <c r="B774" s="9" t="s">
        <v>1517</v>
      </c>
      <c r="C774" s="10"/>
    </row>
    <row r="775" customFormat="false" ht="12.75" hidden="false" customHeight="false" outlineLevel="0" collapsed="false">
      <c r="A775" s="9" t="s">
        <v>1518</v>
      </c>
      <c r="B775" s="9" t="s">
        <v>1519</v>
      </c>
      <c r="C775" s="10"/>
    </row>
    <row r="776" s="8" customFormat="true" ht="12.75" hidden="false" customHeight="false" outlineLevel="0" collapsed="false">
      <c r="A776" s="6"/>
      <c r="B776" s="6" t="s">
        <v>1520</v>
      </c>
      <c r="C776" s="7" t="n">
        <f aca="false">SUM(C777:C858)</f>
        <v>460100491.55</v>
      </c>
    </row>
    <row r="777" customFormat="false" ht="12.75" hidden="false" customHeight="false" outlineLevel="0" collapsed="false">
      <c r="A777" s="9" t="s">
        <v>1521</v>
      </c>
      <c r="B777" s="9" t="s">
        <v>1522</v>
      </c>
      <c r="C777" s="10" t="n">
        <v>87792636.41</v>
      </c>
    </row>
    <row r="778" customFormat="false" ht="12.75" hidden="false" customHeight="false" outlineLevel="0" collapsed="false">
      <c r="A778" s="9" t="s">
        <v>1523</v>
      </c>
      <c r="B778" s="9" t="s">
        <v>1524</v>
      </c>
      <c r="C778" s="10"/>
    </row>
    <row r="779" customFormat="false" ht="12.75" hidden="false" customHeight="false" outlineLevel="0" collapsed="false">
      <c r="A779" s="9" t="s">
        <v>1525</v>
      </c>
      <c r="B779" s="9" t="s">
        <v>1526</v>
      </c>
      <c r="C779" s="10"/>
    </row>
    <row r="780" customFormat="false" ht="12.75" hidden="false" customHeight="false" outlineLevel="0" collapsed="false">
      <c r="A780" s="9" t="s">
        <v>1527</v>
      </c>
      <c r="B780" s="9" t="s">
        <v>1528</v>
      </c>
      <c r="C780" s="10"/>
    </row>
    <row r="781" customFormat="false" ht="12.75" hidden="false" customHeight="false" outlineLevel="0" collapsed="false">
      <c r="A781" s="9" t="s">
        <v>1529</v>
      </c>
      <c r="B781" s="9" t="s">
        <v>1530</v>
      </c>
      <c r="C781" s="10"/>
    </row>
    <row r="782" customFormat="false" ht="12.75" hidden="false" customHeight="false" outlineLevel="0" collapsed="false">
      <c r="A782" s="9" t="s">
        <v>1531</v>
      </c>
      <c r="B782" s="9" t="s">
        <v>1532</v>
      </c>
      <c r="C782" s="10"/>
    </row>
    <row r="783" customFormat="false" ht="12.75" hidden="false" customHeight="false" outlineLevel="0" collapsed="false">
      <c r="A783" s="9" t="s">
        <v>1533</v>
      </c>
      <c r="B783" s="9" t="s">
        <v>1534</v>
      </c>
      <c r="C783" s="10"/>
    </row>
    <row r="784" customFormat="false" ht="12.75" hidden="false" customHeight="false" outlineLevel="0" collapsed="false">
      <c r="A784" s="9" t="s">
        <v>1535</v>
      </c>
      <c r="B784" s="9" t="s">
        <v>1536</v>
      </c>
      <c r="C784" s="10"/>
    </row>
    <row r="785" customFormat="false" ht="12.75" hidden="false" customHeight="false" outlineLevel="0" collapsed="false">
      <c r="A785" s="9" t="s">
        <v>1537</v>
      </c>
      <c r="B785" s="9" t="s">
        <v>1538</v>
      </c>
      <c r="C785" s="10"/>
    </row>
    <row r="786" customFormat="false" ht="12.75" hidden="false" customHeight="false" outlineLevel="0" collapsed="false">
      <c r="A786" s="9" t="s">
        <v>1539</v>
      </c>
      <c r="B786" s="9" t="s">
        <v>1540</v>
      </c>
      <c r="C786" s="10" t="n">
        <v>3213736.97</v>
      </c>
    </row>
    <row r="787" customFormat="false" ht="12.75" hidden="false" customHeight="false" outlineLevel="0" collapsed="false">
      <c r="A787" s="9" t="s">
        <v>1541</v>
      </c>
      <c r="B787" s="9" t="s">
        <v>1542</v>
      </c>
      <c r="C787" s="10" t="n">
        <v>1232387.7</v>
      </c>
    </row>
    <row r="788" customFormat="false" ht="12.75" hidden="false" customHeight="false" outlineLevel="0" collapsed="false">
      <c r="A788" s="9" t="s">
        <v>1543</v>
      </c>
      <c r="B788" s="9" t="s">
        <v>1544</v>
      </c>
      <c r="C788" s="10" t="n">
        <v>2432278.19</v>
      </c>
    </row>
    <row r="789" customFormat="false" ht="12.75" hidden="false" customHeight="false" outlineLevel="0" collapsed="false">
      <c r="A789" s="9" t="s">
        <v>1545</v>
      </c>
      <c r="B789" s="9" t="s">
        <v>1546</v>
      </c>
      <c r="C789" s="10" t="n">
        <v>1497258.28</v>
      </c>
    </row>
    <row r="790" customFormat="false" ht="12.75" hidden="false" customHeight="false" outlineLevel="0" collapsed="false">
      <c r="A790" s="9" t="s">
        <v>1547</v>
      </c>
      <c r="B790" s="9" t="s">
        <v>1548</v>
      </c>
      <c r="C790" s="10" t="n">
        <v>3625573.55</v>
      </c>
    </row>
    <row r="791" customFormat="false" ht="12.75" hidden="false" customHeight="false" outlineLevel="0" collapsed="false">
      <c r="A791" s="9" t="s">
        <v>1549</v>
      </c>
      <c r="B791" s="9" t="s">
        <v>1550</v>
      </c>
      <c r="C791" s="10" t="n">
        <v>5608895.7</v>
      </c>
    </row>
    <row r="792" customFormat="false" ht="12.75" hidden="false" customHeight="false" outlineLevel="0" collapsed="false">
      <c r="A792" s="9" t="s">
        <v>1551</v>
      </c>
      <c r="B792" s="9" t="s">
        <v>1552</v>
      </c>
      <c r="C792" s="10" t="n">
        <v>18100511.36</v>
      </c>
    </row>
    <row r="793" customFormat="false" ht="12.75" hidden="false" customHeight="false" outlineLevel="0" collapsed="false">
      <c r="A793" s="9" t="s">
        <v>1553</v>
      </c>
      <c r="B793" s="9" t="s">
        <v>1554</v>
      </c>
      <c r="C793" s="10" t="n">
        <v>374146.63</v>
      </c>
    </row>
    <row r="794" customFormat="false" ht="12.75" hidden="false" customHeight="false" outlineLevel="0" collapsed="false">
      <c r="A794" s="9" t="s">
        <v>1555</v>
      </c>
      <c r="B794" s="9" t="s">
        <v>1556</v>
      </c>
      <c r="C794" s="10" t="n">
        <v>4750797.59</v>
      </c>
    </row>
    <row r="795" customFormat="false" ht="12.75" hidden="false" customHeight="false" outlineLevel="0" collapsed="false">
      <c r="A795" s="9" t="s">
        <v>1557</v>
      </c>
      <c r="B795" s="9" t="s">
        <v>1558</v>
      </c>
      <c r="C795" s="10" t="n">
        <v>5030850.82</v>
      </c>
    </row>
    <row r="796" customFormat="false" ht="12.75" hidden="false" customHeight="false" outlineLevel="0" collapsed="false">
      <c r="A796" s="9" t="s">
        <v>1559</v>
      </c>
      <c r="B796" s="9" t="s">
        <v>1560</v>
      </c>
      <c r="C796" s="10" t="n">
        <v>691533.17</v>
      </c>
    </row>
    <row r="797" customFormat="false" ht="12.75" hidden="false" customHeight="false" outlineLevel="0" collapsed="false">
      <c r="A797" s="9" t="s">
        <v>1561</v>
      </c>
      <c r="B797" s="9" t="s">
        <v>1562</v>
      </c>
      <c r="C797" s="10" t="n">
        <v>302300.54</v>
      </c>
    </row>
    <row r="798" customFormat="false" ht="12.75" hidden="false" customHeight="false" outlineLevel="0" collapsed="false">
      <c r="A798" s="9" t="s">
        <v>1563</v>
      </c>
      <c r="B798" s="9" t="s">
        <v>1564</v>
      </c>
      <c r="C798" s="10" t="n">
        <v>8347383.67</v>
      </c>
    </row>
    <row r="799" customFormat="false" ht="12.75" hidden="false" customHeight="false" outlineLevel="0" collapsed="false">
      <c r="A799" s="9" t="s">
        <v>1565</v>
      </c>
      <c r="B799" s="9" t="s">
        <v>1566</v>
      </c>
      <c r="C799" s="10" t="n">
        <v>1369975.58</v>
      </c>
    </row>
    <row r="800" customFormat="false" ht="12.75" hidden="false" customHeight="false" outlineLevel="0" collapsed="false">
      <c r="A800" s="9" t="s">
        <v>1567</v>
      </c>
      <c r="B800" s="9" t="s">
        <v>1568</v>
      </c>
      <c r="C800" s="10" t="n">
        <v>4482320</v>
      </c>
    </row>
    <row r="801" customFormat="false" ht="12.75" hidden="false" customHeight="false" outlineLevel="0" collapsed="false">
      <c r="A801" s="9" t="s">
        <v>1569</v>
      </c>
      <c r="B801" s="9" t="s">
        <v>1570</v>
      </c>
      <c r="C801" s="10" t="n">
        <v>739321.16</v>
      </c>
    </row>
    <row r="802" customFormat="false" ht="12.75" hidden="false" customHeight="false" outlineLevel="0" collapsed="false">
      <c r="A802" s="9" t="s">
        <v>1571</v>
      </c>
      <c r="B802" s="9" t="s">
        <v>1572</v>
      </c>
      <c r="C802" s="10" t="n">
        <v>78435.26</v>
      </c>
    </row>
    <row r="803" customFormat="false" ht="12.75" hidden="false" customHeight="false" outlineLevel="0" collapsed="false">
      <c r="A803" s="9" t="s">
        <v>1573</v>
      </c>
      <c r="B803" s="9" t="s">
        <v>1574</v>
      </c>
      <c r="C803" s="10" t="n">
        <v>5703199</v>
      </c>
    </row>
    <row r="804" customFormat="false" ht="12.75" hidden="false" customHeight="false" outlineLevel="0" collapsed="false">
      <c r="A804" s="9" t="s">
        <v>1575</v>
      </c>
      <c r="B804" s="9" t="s">
        <v>1576</v>
      </c>
      <c r="C804" s="10" t="n">
        <v>4231444.71</v>
      </c>
    </row>
    <row r="805" customFormat="false" ht="12.75" hidden="false" customHeight="false" outlineLevel="0" collapsed="false">
      <c r="A805" s="9" t="s">
        <v>1577</v>
      </c>
      <c r="B805" s="9" t="s">
        <v>1578</v>
      </c>
      <c r="C805" s="10" t="n">
        <v>6806696.86</v>
      </c>
    </row>
    <row r="806" customFormat="false" ht="12.75" hidden="false" customHeight="false" outlineLevel="0" collapsed="false">
      <c r="A806" s="9" t="s">
        <v>1579</v>
      </c>
      <c r="B806" s="9" t="s">
        <v>1580</v>
      </c>
      <c r="C806" s="10" t="n">
        <v>6263408.06</v>
      </c>
    </row>
    <row r="807" customFormat="false" ht="12.75" hidden="false" customHeight="false" outlineLevel="0" collapsed="false">
      <c r="A807" s="9" t="s">
        <v>1581</v>
      </c>
      <c r="B807" s="9" t="s">
        <v>1582</v>
      </c>
      <c r="C807" s="10" t="n">
        <v>5180382.43</v>
      </c>
    </row>
    <row r="808" customFormat="false" ht="12.75" hidden="false" customHeight="false" outlineLevel="0" collapsed="false">
      <c r="A808" s="9" t="s">
        <v>1583</v>
      </c>
      <c r="B808" s="9" t="s">
        <v>1584</v>
      </c>
      <c r="C808" s="10" t="n">
        <v>10018546.31</v>
      </c>
    </row>
    <row r="809" customFormat="false" ht="12.75" hidden="false" customHeight="false" outlineLevel="0" collapsed="false">
      <c r="A809" s="9" t="s">
        <v>1585</v>
      </c>
      <c r="B809" s="9" t="s">
        <v>1586</v>
      </c>
      <c r="C809" s="10" t="n">
        <v>731109.68</v>
      </c>
    </row>
    <row r="810" customFormat="false" ht="12.75" hidden="false" customHeight="false" outlineLevel="0" collapsed="false">
      <c r="A810" s="9" t="s">
        <v>1587</v>
      </c>
      <c r="B810" s="9" t="s">
        <v>1588</v>
      </c>
      <c r="C810" s="10" t="n">
        <v>4820027.94</v>
      </c>
    </row>
    <row r="811" customFormat="false" ht="12.75" hidden="false" customHeight="false" outlineLevel="0" collapsed="false">
      <c r="A811" s="9" t="s">
        <v>1589</v>
      </c>
      <c r="B811" s="9" t="s">
        <v>1590</v>
      </c>
      <c r="C811" s="10" t="n">
        <v>8315320.52</v>
      </c>
    </row>
    <row r="812" customFormat="false" ht="12.75" hidden="false" customHeight="false" outlineLevel="0" collapsed="false">
      <c r="A812" s="9" t="s">
        <v>1591</v>
      </c>
      <c r="B812" s="9" t="s">
        <v>1592</v>
      </c>
      <c r="C812" s="10" t="n">
        <v>4648972.44</v>
      </c>
    </row>
    <row r="813" customFormat="false" ht="12.75" hidden="false" customHeight="false" outlineLevel="0" collapsed="false">
      <c r="A813" s="9" t="s">
        <v>1593</v>
      </c>
      <c r="B813" s="9" t="s">
        <v>1594</v>
      </c>
      <c r="C813" s="10" t="n">
        <v>5366703.3</v>
      </c>
    </row>
    <row r="814" customFormat="false" ht="12.75" hidden="false" customHeight="false" outlineLevel="0" collapsed="false">
      <c r="A814" s="9" t="s">
        <v>1595</v>
      </c>
      <c r="B814" s="9" t="s">
        <v>1596</v>
      </c>
      <c r="C814" s="10" t="n">
        <v>6164332.76</v>
      </c>
    </row>
    <row r="815" customFormat="false" ht="12.75" hidden="false" customHeight="false" outlineLevel="0" collapsed="false">
      <c r="A815" s="9" t="s">
        <v>1597</v>
      </c>
      <c r="B815" s="9" t="s">
        <v>1598</v>
      </c>
      <c r="C815" s="10" t="n">
        <v>1550853.87</v>
      </c>
    </row>
    <row r="816" customFormat="false" ht="12.75" hidden="false" customHeight="false" outlineLevel="0" collapsed="false">
      <c r="A816" s="9" t="s">
        <v>1599</v>
      </c>
      <c r="B816" s="9" t="s">
        <v>1600</v>
      </c>
      <c r="C816" s="10" t="n">
        <v>7474612.44</v>
      </c>
    </row>
    <row r="817" customFormat="false" ht="12.75" hidden="false" customHeight="false" outlineLevel="0" collapsed="false">
      <c r="A817" s="9" t="s">
        <v>1601</v>
      </c>
      <c r="B817" s="9" t="s">
        <v>1602</v>
      </c>
      <c r="C817" s="10" t="n">
        <v>4717672.13</v>
      </c>
    </row>
    <row r="818" customFormat="false" ht="12.75" hidden="false" customHeight="false" outlineLevel="0" collapsed="false">
      <c r="A818" s="9" t="s">
        <v>1603</v>
      </c>
      <c r="B818" s="9" t="s">
        <v>1604</v>
      </c>
      <c r="C818" s="10" t="n">
        <v>9361217.23</v>
      </c>
    </row>
    <row r="819" customFormat="false" ht="12.75" hidden="false" customHeight="false" outlineLevel="0" collapsed="false">
      <c r="A819" s="9" t="s">
        <v>1605</v>
      </c>
      <c r="B819" s="9" t="s">
        <v>1606</v>
      </c>
      <c r="C819" s="10" t="n">
        <v>647233.54</v>
      </c>
    </row>
    <row r="820" customFormat="false" ht="12.75" hidden="false" customHeight="false" outlineLevel="0" collapsed="false">
      <c r="A820" s="9" t="s">
        <v>1607</v>
      </c>
      <c r="B820" s="9" t="s">
        <v>1608</v>
      </c>
      <c r="C820" s="10" t="n">
        <v>1166936.66</v>
      </c>
    </row>
    <row r="821" customFormat="false" ht="12.75" hidden="false" customHeight="false" outlineLevel="0" collapsed="false">
      <c r="A821" s="9" t="s">
        <v>1609</v>
      </c>
      <c r="B821" s="9" t="s">
        <v>1610</v>
      </c>
      <c r="C821" s="10" t="n">
        <v>4363073.95</v>
      </c>
    </row>
    <row r="822" customFormat="false" ht="12.75" hidden="false" customHeight="false" outlineLevel="0" collapsed="false">
      <c r="A822" s="9" t="s">
        <v>1611</v>
      </c>
      <c r="B822" s="9" t="s">
        <v>1612</v>
      </c>
      <c r="C822" s="10" t="n">
        <v>2456616.12</v>
      </c>
    </row>
    <row r="823" customFormat="false" ht="12.75" hidden="false" customHeight="false" outlineLevel="0" collapsed="false">
      <c r="A823" s="9" t="s">
        <v>1613</v>
      </c>
      <c r="B823" s="9" t="s">
        <v>1614</v>
      </c>
      <c r="C823" s="10" t="n">
        <v>10335952.9</v>
      </c>
    </row>
    <row r="824" customFormat="false" ht="12.75" hidden="false" customHeight="false" outlineLevel="0" collapsed="false">
      <c r="A824" s="9" t="s">
        <v>1615</v>
      </c>
      <c r="B824" s="9" t="s">
        <v>1616</v>
      </c>
      <c r="C824" s="10" t="n">
        <v>1074.94</v>
      </c>
    </row>
    <row r="825" customFormat="false" ht="12.75" hidden="false" customHeight="false" outlineLevel="0" collapsed="false">
      <c r="A825" s="9" t="s">
        <v>1617</v>
      </c>
      <c r="B825" s="9" t="s">
        <v>1618</v>
      </c>
      <c r="C825" s="10" t="n">
        <v>7715422.36</v>
      </c>
    </row>
    <row r="826" customFormat="false" ht="12.75" hidden="false" customHeight="false" outlineLevel="0" collapsed="false">
      <c r="A826" s="9" t="s">
        <v>1619</v>
      </c>
      <c r="B826" s="9" t="s">
        <v>1620</v>
      </c>
      <c r="C826" s="10" t="n">
        <v>11785.98</v>
      </c>
    </row>
    <row r="827" customFormat="false" ht="12.75" hidden="false" customHeight="false" outlineLevel="0" collapsed="false">
      <c r="A827" s="9" t="s">
        <v>1621</v>
      </c>
      <c r="B827" s="9" t="s">
        <v>1622</v>
      </c>
      <c r="C827" s="10" t="n">
        <v>6381100.62</v>
      </c>
    </row>
    <row r="828" customFormat="false" ht="12.75" hidden="false" customHeight="false" outlineLevel="0" collapsed="false">
      <c r="A828" s="9" t="s">
        <v>1623</v>
      </c>
      <c r="B828" s="9" t="s">
        <v>1624</v>
      </c>
      <c r="C828" s="10" t="n">
        <v>1883808.25</v>
      </c>
    </row>
    <row r="829" customFormat="false" ht="12.75" hidden="false" customHeight="false" outlineLevel="0" collapsed="false">
      <c r="A829" s="9" t="s">
        <v>1625</v>
      </c>
      <c r="B829" s="9" t="s">
        <v>1626</v>
      </c>
      <c r="C829" s="10" t="n">
        <v>801379.5</v>
      </c>
    </row>
    <row r="830" customFormat="false" ht="12.75" hidden="false" customHeight="false" outlineLevel="0" collapsed="false">
      <c r="A830" s="9" t="s">
        <v>1627</v>
      </c>
      <c r="B830" s="9" t="s">
        <v>1628</v>
      </c>
      <c r="C830" s="10" t="n">
        <v>2574203.13</v>
      </c>
    </row>
    <row r="831" customFormat="false" ht="12.75" hidden="false" customHeight="false" outlineLevel="0" collapsed="false">
      <c r="A831" s="9" t="s">
        <v>1629</v>
      </c>
      <c r="B831" s="9" t="s">
        <v>1630</v>
      </c>
      <c r="C831" s="10" t="n">
        <v>9670709.13</v>
      </c>
    </row>
    <row r="832" customFormat="false" ht="12.75" hidden="false" customHeight="false" outlineLevel="0" collapsed="false">
      <c r="A832" s="9" t="s">
        <v>1631</v>
      </c>
      <c r="B832" s="9" t="s">
        <v>1632</v>
      </c>
      <c r="C832" s="10" t="n">
        <v>3781701.27</v>
      </c>
    </row>
    <row r="833" customFormat="false" ht="12.75" hidden="false" customHeight="false" outlineLevel="0" collapsed="false">
      <c r="A833" s="9" t="s">
        <v>1633</v>
      </c>
      <c r="B833" s="9" t="s">
        <v>1634</v>
      </c>
      <c r="C833" s="10" t="n">
        <v>90767908.35</v>
      </c>
    </row>
    <row r="834" customFormat="false" ht="12.75" hidden="false" customHeight="false" outlineLevel="0" collapsed="false">
      <c r="A834" s="9" t="s">
        <v>1635</v>
      </c>
      <c r="B834" s="9" t="s">
        <v>479</v>
      </c>
      <c r="C834" s="10" t="n">
        <v>9572642.61</v>
      </c>
    </row>
    <row r="835" customFormat="false" ht="12.75" hidden="false" customHeight="false" outlineLevel="0" collapsed="false">
      <c r="A835" s="9" t="s">
        <v>1636</v>
      </c>
      <c r="B835" s="9" t="s">
        <v>1637</v>
      </c>
      <c r="C835" s="10" t="n">
        <v>1997518.17</v>
      </c>
    </row>
    <row r="836" customFormat="false" ht="12.75" hidden="false" customHeight="false" outlineLevel="0" collapsed="false">
      <c r="A836" s="9" t="s">
        <v>1638</v>
      </c>
      <c r="B836" s="9" t="s">
        <v>1639</v>
      </c>
      <c r="C836" s="10" t="n">
        <v>3390985.86</v>
      </c>
    </row>
    <row r="837" customFormat="false" ht="12.75" hidden="false" customHeight="false" outlineLevel="0" collapsed="false">
      <c r="A837" s="9" t="s">
        <v>1640</v>
      </c>
      <c r="B837" s="9" t="s">
        <v>1641</v>
      </c>
      <c r="C837" s="10" t="n">
        <v>2394272.06</v>
      </c>
    </row>
    <row r="838" customFormat="false" ht="12.75" hidden="false" customHeight="false" outlineLevel="0" collapsed="false">
      <c r="A838" s="9" t="s">
        <v>1642</v>
      </c>
      <c r="B838" s="9" t="s">
        <v>1643</v>
      </c>
      <c r="C838" s="10" t="n">
        <v>6380532.86</v>
      </c>
    </row>
    <row r="839" customFormat="false" ht="12.75" hidden="false" customHeight="false" outlineLevel="0" collapsed="false">
      <c r="A839" s="9" t="s">
        <v>1644</v>
      </c>
      <c r="B839" s="9" t="s">
        <v>1645</v>
      </c>
      <c r="C839" s="10" t="n">
        <v>3028771.9</v>
      </c>
    </row>
    <row r="840" customFormat="false" ht="12.75" hidden="false" customHeight="false" outlineLevel="0" collapsed="false">
      <c r="A840" s="9" t="s">
        <v>1646</v>
      </c>
      <c r="B840" s="9" t="s">
        <v>1647</v>
      </c>
      <c r="C840" s="10" t="n">
        <v>2164969.74</v>
      </c>
    </row>
    <row r="841" customFormat="false" ht="12.75" hidden="false" customHeight="false" outlineLevel="0" collapsed="false">
      <c r="A841" s="9" t="s">
        <v>1648</v>
      </c>
      <c r="B841" s="9" t="s">
        <v>1649</v>
      </c>
      <c r="C841" s="10" t="n">
        <v>62.1</v>
      </c>
    </row>
    <row r="842" customFormat="false" ht="12.75" hidden="false" customHeight="false" outlineLevel="0" collapsed="false">
      <c r="A842" s="9" t="s">
        <v>1650</v>
      </c>
      <c r="B842" s="9" t="s">
        <v>1651</v>
      </c>
      <c r="C842" s="10" t="n">
        <v>1637784.37</v>
      </c>
    </row>
    <row r="843" customFormat="false" ht="12.75" hidden="false" customHeight="false" outlineLevel="0" collapsed="false">
      <c r="A843" s="9" t="s">
        <v>1652</v>
      </c>
      <c r="B843" s="9" t="s">
        <v>1653</v>
      </c>
      <c r="C843" s="10" t="n">
        <v>4497555.8</v>
      </c>
    </row>
    <row r="844" customFormat="false" ht="12.75" hidden="false" customHeight="false" outlineLevel="0" collapsed="false">
      <c r="A844" s="9" t="s">
        <v>1654</v>
      </c>
      <c r="B844" s="9" t="s">
        <v>1655</v>
      </c>
      <c r="C844" s="10" t="n">
        <v>3682699.34</v>
      </c>
    </row>
    <row r="845" customFormat="false" ht="12.75" hidden="false" customHeight="false" outlineLevel="0" collapsed="false">
      <c r="A845" s="9" t="s">
        <v>1656</v>
      </c>
      <c r="B845" s="9" t="s">
        <v>1657</v>
      </c>
      <c r="C845" s="10" t="n">
        <v>4948097.71</v>
      </c>
    </row>
    <row r="846" customFormat="false" ht="12.75" hidden="false" customHeight="false" outlineLevel="0" collapsed="false">
      <c r="A846" s="9" t="s">
        <v>1658</v>
      </c>
      <c r="B846" s="9" t="s">
        <v>1659</v>
      </c>
      <c r="C846" s="10" t="n">
        <v>3136738.72</v>
      </c>
    </row>
    <row r="847" customFormat="false" ht="12.75" hidden="false" customHeight="false" outlineLevel="0" collapsed="false">
      <c r="A847" s="9" t="s">
        <v>1660</v>
      </c>
      <c r="B847" s="9" t="s">
        <v>1661</v>
      </c>
      <c r="C847" s="10" t="n">
        <v>4252224.66</v>
      </c>
    </row>
    <row r="848" customFormat="false" ht="12.75" hidden="false" customHeight="false" outlineLevel="0" collapsed="false">
      <c r="A848" s="9" t="s">
        <v>1662</v>
      </c>
      <c r="B848" s="9" t="s">
        <v>1663</v>
      </c>
      <c r="C848" s="10" t="n">
        <v>4048649.32</v>
      </c>
    </row>
    <row r="849" customFormat="false" ht="12.75" hidden="false" customHeight="false" outlineLevel="0" collapsed="false">
      <c r="A849" s="9" t="s">
        <v>1664</v>
      </c>
      <c r="B849" s="9" t="s">
        <v>1665</v>
      </c>
      <c r="C849" s="10" t="n">
        <v>1147229.44</v>
      </c>
    </row>
    <row r="850" customFormat="false" ht="12.75" hidden="false" customHeight="false" outlineLevel="0" collapsed="false">
      <c r="A850" s="9" t="s">
        <v>1666</v>
      </c>
      <c r="B850" s="9" t="s">
        <v>1667</v>
      </c>
      <c r="C850" s="10" t="n">
        <v>1597333.15</v>
      </c>
    </row>
    <row r="851" customFormat="false" ht="12.75" hidden="false" customHeight="false" outlineLevel="0" collapsed="false">
      <c r="A851" s="9" t="s">
        <v>1668</v>
      </c>
      <c r="B851" s="9" t="s">
        <v>1669</v>
      </c>
      <c r="C851" s="10" t="n">
        <v>3894755.74</v>
      </c>
    </row>
    <row r="852" customFormat="false" ht="12.75" hidden="false" customHeight="false" outlineLevel="0" collapsed="false">
      <c r="A852" s="9" t="s">
        <v>1670</v>
      </c>
      <c r="B852" s="9" t="s">
        <v>1671</v>
      </c>
      <c r="C852" s="10" t="n">
        <v>225401.1</v>
      </c>
    </row>
    <row r="853" customFormat="false" ht="12.75" hidden="false" customHeight="false" outlineLevel="0" collapsed="false">
      <c r="A853" s="9" t="s">
        <v>1672</v>
      </c>
      <c r="B853" s="9" t="s">
        <v>1673</v>
      </c>
      <c r="C853" s="10" t="n">
        <v>3162411.06</v>
      </c>
    </row>
    <row r="854" customFormat="false" ht="12.75" hidden="false" customHeight="false" outlineLevel="0" collapsed="false">
      <c r="A854" s="9" t="s">
        <v>1674</v>
      </c>
      <c r="B854" s="9" t="s">
        <v>1675</v>
      </c>
      <c r="C854" s="10" t="n">
        <v>4925678.79</v>
      </c>
    </row>
    <row r="855" customFormat="false" ht="12.75" hidden="false" customHeight="false" outlineLevel="0" collapsed="false">
      <c r="A855" s="9" t="s">
        <v>1676</v>
      </c>
      <c r="B855" s="9" t="s">
        <v>1677</v>
      </c>
      <c r="C855" s="10" t="n">
        <v>1638315.03</v>
      </c>
    </row>
    <row r="856" customFormat="false" ht="12.75" hidden="false" customHeight="false" outlineLevel="0" collapsed="false">
      <c r="A856" s="9" t="s">
        <v>1678</v>
      </c>
      <c r="B856" s="9" t="s">
        <v>1679</v>
      </c>
      <c r="C856" s="10" t="n">
        <v>1225674.66</v>
      </c>
    </row>
    <row r="857" customFormat="false" ht="12.75" hidden="false" customHeight="false" outlineLevel="0" collapsed="false">
      <c r="A857" s="9" t="s">
        <v>1680</v>
      </c>
      <c r="B857" s="9" t="s">
        <v>1681</v>
      </c>
      <c r="C857" s="10" t="n">
        <v>1591182.84</v>
      </c>
    </row>
    <row r="858" customFormat="false" ht="12.75" hidden="false" customHeight="false" outlineLevel="0" collapsed="false">
      <c r="A858" s="9" t="s">
        <v>1682</v>
      </c>
      <c r="B858" s="9" t="s">
        <v>1683</v>
      </c>
      <c r="C858" s="10" t="n">
        <v>1975255.56</v>
      </c>
    </row>
    <row r="859" s="8" customFormat="true" ht="12.75" hidden="false" customHeight="false" outlineLevel="0" collapsed="false">
      <c r="A859" s="6"/>
      <c r="B859" s="6" t="s">
        <v>1684</v>
      </c>
      <c r="C859" s="7" t="n">
        <f aca="false">SUM(C860:C916)</f>
        <v>253531724.92</v>
      </c>
    </row>
    <row r="860" customFormat="false" ht="12.75" hidden="false" customHeight="false" outlineLevel="0" collapsed="false">
      <c r="A860" s="9" t="s">
        <v>1685</v>
      </c>
      <c r="B860" s="9" t="s">
        <v>1686</v>
      </c>
      <c r="C860" s="10" t="n">
        <v>42932658.25</v>
      </c>
    </row>
    <row r="861" customFormat="false" ht="12.75" hidden="false" customHeight="false" outlineLevel="0" collapsed="false">
      <c r="A861" s="9" t="s">
        <v>1687</v>
      </c>
      <c r="B861" s="9" t="s">
        <v>1688</v>
      </c>
      <c r="C861" s="10"/>
    </row>
    <row r="862" customFormat="false" ht="12.75" hidden="false" customHeight="false" outlineLevel="0" collapsed="false">
      <c r="A862" s="9" t="s">
        <v>1689</v>
      </c>
      <c r="B862" s="9" t="s">
        <v>1690</v>
      </c>
      <c r="C862" s="10"/>
    </row>
    <row r="863" customFormat="false" ht="12.75" hidden="false" customHeight="false" outlineLevel="0" collapsed="false">
      <c r="A863" s="9" t="s">
        <v>1691</v>
      </c>
      <c r="B863" s="9" t="s">
        <v>1692</v>
      </c>
      <c r="C863" s="10"/>
    </row>
    <row r="864" customFormat="false" ht="12.75" hidden="false" customHeight="false" outlineLevel="0" collapsed="false">
      <c r="A864" s="9" t="s">
        <v>1693</v>
      </c>
      <c r="B864" s="9" t="s">
        <v>1694</v>
      </c>
      <c r="C864" s="10"/>
    </row>
    <row r="865" customFormat="false" ht="12.75" hidden="false" customHeight="false" outlineLevel="0" collapsed="false">
      <c r="A865" s="9" t="s">
        <v>1695</v>
      </c>
      <c r="B865" s="9" t="s">
        <v>1696</v>
      </c>
      <c r="C865" s="10" t="n">
        <v>6230616.99</v>
      </c>
    </row>
    <row r="866" customFormat="false" ht="12.75" hidden="false" customHeight="false" outlineLevel="0" collapsed="false">
      <c r="A866" s="9" t="s">
        <v>1697</v>
      </c>
      <c r="B866" s="9" t="s">
        <v>1698</v>
      </c>
      <c r="C866" s="10" t="n">
        <v>6523828.73</v>
      </c>
    </row>
    <row r="867" customFormat="false" ht="12.75" hidden="false" customHeight="false" outlineLevel="0" collapsed="false">
      <c r="A867" s="9" t="s">
        <v>1699</v>
      </c>
      <c r="B867" s="9" t="s">
        <v>491</v>
      </c>
      <c r="C867" s="10" t="n">
        <v>4771713.85</v>
      </c>
    </row>
    <row r="868" customFormat="false" ht="12.75" hidden="false" customHeight="false" outlineLevel="0" collapsed="false">
      <c r="A868" s="9" t="s">
        <v>1700</v>
      </c>
      <c r="B868" s="9" t="s">
        <v>1701</v>
      </c>
      <c r="C868" s="10" t="n">
        <v>8038606.77</v>
      </c>
    </row>
    <row r="869" customFormat="false" ht="12.75" hidden="false" customHeight="false" outlineLevel="0" collapsed="false">
      <c r="A869" s="9" t="s">
        <v>1702</v>
      </c>
      <c r="B869" s="9" t="s">
        <v>1703</v>
      </c>
      <c r="C869" s="10" t="n">
        <v>7286994.49</v>
      </c>
    </row>
    <row r="870" customFormat="false" ht="12.75" hidden="false" customHeight="false" outlineLevel="0" collapsed="false">
      <c r="A870" s="9" t="s">
        <v>1704</v>
      </c>
      <c r="B870" s="9" t="s">
        <v>1705</v>
      </c>
      <c r="C870" s="10" t="n">
        <v>4374973.98</v>
      </c>
    </row>
    <row r="871" customFormat="false" ht="12.75" hidden="false" customHeight="false" outlineLevel="0" collapsed="false">
      <c r="A871" s="9" t="s">
        <v>1706</v>
      </c>
      <c r="B871" s="9" t="s">
        <v>1707</v>
      </c>
      <c r="C871" s="10" t="n">
        <v>2087573.49</v>
      </c>
    </row>
    <row r="872" customFormat="false" ht="12.75" hidden="false" customHeight="false" outlineLevel="0" collapsed="false">
      <c r="A872" s="9" t="s">
        <v>1708</v>
      </c>
      <c r="B872" s="9" t="s">
        <v>1709</v>
      </c>
      <c r="C872" s="10" t="n">
        <v>2948254.39</v>
      </c>
    </row>
    <row r="873" customFormat="false" ht="12.75" hidden="false" customHeight="false" outlineLevel="0" collapsed="false">
      <c r="A873" s="9" t="s">
        <v>1710</v>
      </c>
      <c r="B873" s="9" t="s">
        <v>1711</v>
      </c>
      <c r="C873" s="10" t="n">
        <v>738050.37</v>
      </c>
    </row>
    <row r="874" customFormat="false" ht="12.75" hidden="false" customHeight="false" outlineLevel="0" collapsed="false">
      <c r="A874" s="9" t="s">
        <v>1712</v>
      </c>
      <c r="B874" s="9" t="s">
        <v>1713</v>
      </c>
      <c r="C874" s="10" t="n">
        <v>3225852.15</v>
      </c>
    </row>
    <row r="875" customFormat="false" ht="12.75" hidden="false" customHeight="false" outlineLevel="0" collapsed="false">
      <c r="A875" s="9" t="s">
        <v>1714</v>
      </c>
      <c r="B875" s="9" t="s">
        <v>1715</v>
      </c>
      <c r="C875" s="10" t="n">
        <v>1542362</v>
      </c>
    </row>
    <row r="876" customFormat="false" ht="12.75" hidden="false" customHeight="false" outlineLevel="0" collapsed="false">
      <c r="A876" s="9" t="s">
        <v>1716</v>
      </c>
      <c r="B876" s="9" t="s">
        <v>1717</v>
      </c>
      <c r="C876" s="10" t="n">
        <v>3560565.65</v>
      </c>
    </row>
    <row r="877" customFormat="false" ht="12.75" hidden="false" customHeight="false" outlineLevel="0" collapsed="false">
      <c r="A877" s="9" t="s">
        <v>1718</v>
      </c>
      <c r="B877" s="9" t="s">
        <v>1719</v>
      </c>
      <c r="C877" s="10" t="n">
        <v>5893125.86</v>
      </c>
    </row>
    <row r="878" customFormat="false" ht="12.75" hidden="false" customHeight="false" outlineLevel="0" collapsed="false">
      <c r="A878" s="9" t="s">
        <v>1720</v>
      </c>
      <c r="B878" s="9" t="s">
        <v>1721</v>
      </c>
      <c r="C878" s="10" t="n">
        <v>1060345.99</v>
      </c>
    </row>
    <row r="879" customFormat="false" ht="12.75" hidden="false" customHeight="false" outlineLevel="0" collapsed="false">
      <c r="A879" s="9" t="s">
        <v>1722</v>
      </c>
      <c r="B879" s="9" t="s">
        <v>1723</v>
      </c>
      <c r="C879" s="10" t="n">
        <v>3589693.52</v>
      </c>
    </row>
    <row r="880" customFormat="false" ht="12.75" hidden="false" customHeight="false" outlineLevel="0" collapsed="false">
      <c r="A880" s="9" t="s">
        <v>1724</v>
      </c>
      <c r="B880" s="9" t="s">
        <v>1725</v>
      </c>
      <c r="C880" s="10" t="n">
        <v>6153252.24</v>
      </c>
    </row>
    <row r="881" customFormat="false" ht="12.75" hidden="false" customHeight="false" outlineLevel="0" collapsed="false">
      <c r="A881" s="9" t="s">
        <v>1726</v>
      </c>
      <c r="B881" s="9" t="s">
        <v>1727</v>
      </c>
      <c r="C881" s="10" t="n">
        <v>1628851.9</v>
      </c>
    </row>
    <row r="882" customFormat="false" ht="12.75" hidden="false" customHeight="false" outlineLevel="0" collapsed="false">
      <c r="A882" s="9" t="s">
        <v>1728</v>
      </c>
      <c r="B882" s="9" t="s">
        <v>1729</v>
      </c>
      <c r="C882" s="10" t="n">
        <v>8613708.53</v>
      </c>
    </row>
    <row r="883" customFormat="false" ht="12.75" hidden="false" customHeight="false" outlineLevel="0" collapsed="false">
      <c r="A883" s="9" t="s">
        <v>1730</v>
      </c>
      <c r="B883" s="9" t="s">
        <v>1731</v>
      </c>
      <c r="C883" s="10" t="n">
        <v>3330512.74</v>
      </c>
    </row>
    <row r="884" customFormat="false" ht="12.75" hidden="false" customHeight="false" outlineLevel="0" collapsed="false">
      <c r="A884" s="9" t="s">
        <v>1732</v>
      </c>
      <c r="B884" s="9" t="s">
        <v>1733</v>
      </c>
      <c r="C884" s="10" t="n">
        <v>1918651.49</v>
      </c>
    </row>
    <row r="885" customFormat="false" ht="12.75" hidden="false" customHeight="false" outlineLevel="0" collapsed="false">
      <c r="A885" s="9" t="s">
        <v>1734</v>
      </c>
      <c r="B885" s="9" t="s">
        <v>1735</v>
      </c>
      <c r="C885" s="10" t="n">
        <v>445816.79</v>
      </c>
    </row>
    <row r="886" customFormat="false" ht="12.75" hidden="false" customHeight="false" outlineLevel="0" collapsed="false">
      <c r="A886" s="9" t="s">
        <v>1736</v>
      </c>
      <c r="B886" s="9" t="s">
        <v>1737</v>
      </c>
      <c r="C886" s="10" t="n">
        <v>1987621.93</v>
      </c>
    </row>
    <row r="887" customFormat="false" ht="12.75" hidden="false" customHeight="false" outlineLevel="0" collapsed="false">
      <c r="A887" s="9" t="s">
        <v>1738</v>
      </c>
      <c r="B887" s="9" t="s">
        <v>1739</v>
      </c>
      <c r="C887" s="10" t="n">
        <v>2261696.68</v>
      </c>
    </row>
    <row r="888" customFormat="false" ht="12.75" hidden="false" customHeight="false" outlineLevel="0" collapsed="false">
      <c r="A888" s="9" t="s">
        <v>1740</v>
      </c>
      <c r="B888" s="9" t="s">
        <v>939</v>
      </c>
      <c r="C888" s="10" t="n">
        <v>2424204.2</v>
      </c>
    </row>
    <row r="889" customFormat="false" ht="12.75" hidden="false" customHeight="false" outlineLevel="0" collapsed="false">
      <c r="A889" s="9" t="s">
        <v>1741</v>
      </c>
      <c r="B889" s="9" t="s">
        <v>1742</v>
      </c>
      <c r="C889" s="10" t="n">
        <v>1420863.4</v>
      </c>
    </row>
    <row r="890" customFormat="false" ht="12.75" hidden="false" customHeight="false" outlineLevel="0" collapsed="false">
      <c r="A890" s="9" t="s">
        <v>1743</v>
      </c>
      <c r="B890" s="9" t="s">
        <v>1744</v>
      </c>
      <c r="C890" s="10" t="n">
        <v>4644968.56</v>
      </c>
    </row>
    <row r="891" customFormat="false" ht="12.75" hidden="false" customHeight="false" outlineLevel="0" collapsed="false">
      <c r="A891" s="9" t="s">
        <v>1745</v>
      </c>
      <c r="B891" s="9" t="s">
        <v>1746</v>
      </c>
      <c r="C891" s="10" t="n">
        <v>18212581.06</v>
      </c>
    </row>
    <row r="892" customFormat="false" ht="12.75" hidden="false" customHeight="false" outlineLevel="0" collapsed="false">
      <c r="A892" s="9" t="s">
        <v>1747</v>
      </c>
      <c r="B892" s="9" t="s">
        <v>1748</v>
      </c>
      <c r="C892" s="10" t="n">
        <v>7874602.32</v>
      </c>
    </row>
    <row r="893" customFormat="false" ht="12.75" hidden="false" customHeight="false" outlineLevel="0" collapsed="false">
      <c r="A893" s="9" t="s">
        <v>1749</v>
      </c>
      <c r="B893" s="9" t="s">
        <v>1750</v>
      </c>
      <c r="C893" s="10" t="n">
        <v>2046826.86</v>
      </c>
    </row>
    <row r="894" customFormat="false" ht="12.75" hidden="false" customHeight="false" outlineLevel="0" collapsed="false">
      <c r="A894" s="9" t="s">
        <v>1751</v>
      </c>
      <c r="B894" s="9" t="s">
        <v>1752</v>
      </c>
      <c r="C894" s="10" t="n">
        <v>8326656.48</v>
      </c>
    </row>
    <row r="895" customFormat="false" ht="12.75" hidden="false" customHeight="false" outlineLevel="0" collapsed="false">
      <c r="A895" s="9" t="s">
        <v>1753</v>
      </c>
      <c r="B895" s="9" t="s">
        <v>1754</v>
      </c>
      <c r="C895" s="10" t="n">
        <v>4955333.84</v>
      </c>
    </row>
    <row r="896" customFormat="false" ht="12.75" hidden="false" customHeight="false" outlineLevel="0" collapsed="false">
      <c r="A896" s="9" t="s">
        <v>1755</v>
      </c>
      <c r="B896" s="9" t="s">
        <v>1756</v>
      </c>
      <c r="C896" s="10" t="n">
        <v>2384125.87</v>
      </c>
    </row>
    <row r="897" customFormat="false" ht="12.75" hidden="false" customHeight="false" outlineLevel="0" collapsed="false">
      <c r="A897" s="9" t="s">
        <v>1757</v>
      </c>
      <c r="B897" s="9" t="s">
        <v>1758</v>
      </c>
      <c r="C897" s="10" t="n">
        <v>608950.56</v>
      </c>
    </row>
    <row r="898" customFormat="false" ht="12.75" hidden="false" customHeight="false" outlineLevel="0" collapsed="false">
      <c r="A898" s="9" t="s">
        <v>1759</v>
      </c>
      <c r="B898" s="9" t="s">
        <v>1760</v>
      </c>
      <c r="C898" s="10" t="n">
        <v>3650083.73</v>
      </c>
    </row>
    <row r="899" customFormat="false" ht="12.75" hidden="false" customHeight="false" outlineLevel="0" collapsed="false">
      <c r="A899" s="9" t="s">
        <v>1761</v>
      </c>
      <c r="B899" s="9" t="s">
        <v>1762</v>
      </c>
      <c r="C899" s="10" t="n">
        <v>1365722.7</v>
      </c>
    </row>
    <row r="900" customFormat="false" ht="12.75" hidden="false" customHeight="false" outlineLevel="0" collapsed="false">
      <c r="A900" s="9" t="s">
        <v>1763</v>
      </c>
      <c r="B900" s="9" t="s">
        <v>1764</v>
      </c>
      <c r="C900" s="10" t="n">
        <v>1046156.49</v>
      </c>
    </row>
    <row r="901" customFormat="false" ht="12.75" hidden="false" customHeight="false" outlineLevel="0" collapsed="false">
      <c r="A901" s="9" t="s">
        <v>1765</v>
      </c>
      <c r="B901" s="9" t="s">
        <v>1766</v>
      </c>
      <c r="C901" s="10" t="n">
        <v>463973.74</v>
      </c>
    </row>
    <row r="902" customFormat="false" ht="12.75" hidden="false" customHeight="false" outlineLevel="0" collapsed="false">
      <c r="A902" s="9" t="s">
        <v>1767</v>
      </c>
      <c r="B902" s="9" t="s">
        <v>1768</v>
      </c>
      <c r="C902" s="10" t="n">
        <v>1757011.87</v>
      </c>
    </row>
    <row r="903" customFormat="false" ht="12.75" hidden="false" customHeight="false" outlineLevel="0" collapsed="false">
      <c r="A903" s="9" t="s">
        <v>1769</v>
      </c>
      <c r="B903" s="9" t="s">
        <v>1770</v>
      </c>
      <c r="C903" s="10" t="n">
        <v>1556555.65</v>
      </c>
    </row>
    <row r="904" customFormat="false" ht="12.75" hidden="false" customHeight="false" outlineLevel="0" collapsed="false">
      <c r="A904" s="9" t="s">
        <v>1771</v>
      </c>
      <c r="B904" s="9" t="s">
        <v>1772</v>
      </c>
      <c r="C904" s="10" t="n">
        <v>2845297.71</v>
      </c>
    </row>
    <row r="905" customFormat="false" ht="12.75" hidden="false" customHeight="false" outlineLevel="0" collapsed="false">
      <c r="A905" s="9" t="s">
        <v>1773</v>
      </c>
      <c r="B905" s="9" t="s">
        <v>1774</v>
      </c>
      <c r="C905" s="10" t="n">
        <v>4040767.5</v>
      </c>
    </row>
    <row r="906" customFormat="false" ht="12.75" hidden="false" customHeight="false" outlineLevel="0" collapsed="false">
      <c r="A906" s="9" t="s">
        <v>1775</v>
      </c>
      <c r="B906" s="9" t="s">
        <v>1006</v>
      </c>
      <c r="C906" s="10" t="n">
        <v>4367702.31</v>
      </c>
    </row>
    <row r="907" customFormat="false" ht="12.75" hidden="false" customHeight="false" outlineLevel="0" collapsed="false">
      <c r="A907" s="9" t="s">
        <v>1776</v>
      </c>
      <c r="B907" s="9" t="s">
        <v>1777</v>
      </c>
      <c r="C907" s="10" t="n">
        <v>3669940.74</v>
      </c>
    </row>
    <row r="908" customFormat="false" ht="12.75" hidden="false" customHeight="false" outlineLevel="0" collapsed="false">
      <c r="A908" s="9" t="s">
        <v>1778</v>
      </c>
      <c r="B908" s="9" t="s">
        <v>479</v>
      </c>
      <c r="C908" s="10" t="n">
        <v>20296518.23</v>
      </c>
    </row>
    <row r="909" customFormat="false" ht="12.75" hidden="false" customHeight="false" outlineLevel="0" collapsed="false">
      <c r="A909" s="9" t="s">
        <v>1779</v>
      </c>
      <c r="B909" s="9" t="s">
        <v>1780</v>
      </c>
      <c r="C909" s="10" t="n">
        <v>4528621.29</v>
      </c>
    </row>
    <row r="910" customFormat="false" ht="12.75" hidden="false" customHeight="false" outlineLevel="0" collapsed="false">
      <c r="A910" s="9" t="s">
        <v>1781</v>
      </c>
      <c r="B910" s="9" t="s">
        <v>1782</v>
      </c>
      <c r="C910" s="10" t="n">
        <v>5917526.4</v>
      </c>
    </row>
    <row r="911" customFormat="false" ht="12.75" hidden="false" customHeight="false" outlineLevel="0" collapsed="false">
      <c r="A911" s="9" t="s">
        <v>1783</v>
      </c>
      <c r="B911" s="9" t="s">
        <v>1784</v>
      </c>
      <c r="C911" s="10" t="n">
        <v>5196040.39</v>
      </c>
    </row>
    <row r="912" customFormat="false" ht="12.75" hidden="false" customHeight="false" outlineLevel="0" collapsed="false">
      <c r="A912" s="9" t="s">
        <v>1785</v>
      </c>
      <c r="B912" s="9" t="s">
        <v>1786</v>
      </c>
      <c r="C912" s="10" t="n">
        <v>961624.03</v>
      </c>
    </row>
    <row r="913" customFormat="false" ht="12.75" hidden="false" customHeight="false" outlineLevel="0" collapsed="false">
      <c r="A913" s="9" t="s">
        <v>1787</v>
      </c>
      <c r="B913" s="9" t="s">
        <v>1788</v>
      </c>
      <c r="C913" s="10" t="n">
        <v>3052522.87</v>
      </c>
    </row>
    <row r="914" customFormat="false" ht="12.75" hidden="false" customHeight="false" outlineLevel="0" collapsed="false">
      <c r="A914" s="9" t="s">
        <v>1789</v>
      </c>
      <c r="B914" s="9" t="s">
        <v>1790</v>
      </c>
      <c r="C914" s="10" t="n">
        <v>1302052</v>
      </c>
    </row>
    <row r="915" customFormat="false" ht="12.75" hidden="false" customHeight="false" outlineLevel="0" collapsed="false">
      <c r="A915" s="9" t="s">
        <v>1791</v>
      </c>
      <c r="B915" s="9" t="s">
        <v>1792</v>
      </c>
      <c r="C915" s="10" t="n">
        <v>2991989.3</v>
      </c>
    </row>
    <row r="916" customFormat="false" ht="12.75" hidden="false" customHeight="false" outlineLevel="0" collapsed="false">
      <c r="A916" s="9" t="s">
        <v>1793</v>
      </c>
      <c r="B916" s="9" t="s">
        <v>1794</v>
      </c>
      <c r="C916" s="10" t="n">
        <v>477176.04</v>
      </c>
    </row>
    <row r="917" s="8" customFormat="true" ht="12.75" hidden="false" customHeight="false" outlineLevel="0" collapsed="false">
      <c r="A917" s="6"/>
      <c r="B917" s="6" t="s">
        <v>1795</v>
      </c>
      <c r="C917" s="7" t="n">
        <f aca="false">SUM(C918:C1016)</f>
        <v>741109890.96</v>
      </c>
    </row>
    <row r="918" customFormat="false" ht="12.75" hidden="false" customHeight="false" outlineLevel="0" collapsed="false">
      <c r="A918" s="9" t="s">
        <v>1796</v>
      </c>
      <c r="B918" s="9" t="s">
        <v>1797</v>
      </c>
      <c r="C918" s="10" t="n">
        <v>102348745.73</v>
      </c>
    </row>
    <row r="919" customFormat="false" ht="12.75" hidden="false" customHeight="false" outlineLevel="0" collapsed="false">
      <c r="A919" s="9" t="s">
        <v>1798</v>
      </c>
      <c r="B919" s="9" t="s">
        <v>1799</v>
      </c>
      <c r="C919" s="10"/>
    </row>
    <row r="920" customFormat="false" ht="12.75" hidden="false" customHeight="false" outlineLevel="0" collapsed="false">
      <c r="A920" s="9" t="s">
        <v>1800</v>
      </c>
      <c r="B920" s="9" t="s">
        <v>1801</v>
      </c>
      <c r="C920" s="10"/>
    </row>
    <row r="921" customFormat="false" ht="12.75" hidden="false" customHeight="false" outlineLevel="0" collapsed="false">
      <c r="A921" s="9" t="s">
        <v>1802</v>
      </c>
      <c r="B921" s="9" t="s">
        <v>1803</v>
      </c>
      <c r="C921" s="10"/>
    </row>
    <row r="922" customFormat="false" ht="12.75" hidden="false" customHeight="false" outlineLevel="0" collapsed="false">
      <c r="A922" s="9" t="s">
        <v>1804</v>
      </c>
      <c r="B922" s="9" t="s">
        <v>1805</v>
      </c>
      <c r="C922" s="10"/>
    </row>
    <row r="923" customFormat="false" ht="12.75" hidden="false" customHeight="false" outlineLevel="0" collapsed="false">
      <c r="A923" s="9" t="s">
        <v>1806</v>
      </c>
      <c r="B923" s="9" t="s">
        <v>1807</v>
      </c>
      <c r="C923" s="10"/>
    </row>
    <row r="924" customFormat="false" ht="12.75" hidden="false" customHeight="false" outlineLevel="0" collapsed="false">
      <c r="A924" s="9" t="s">
        <v>1808</v>
      </c>
      <c r="B924" s="9" t="s">
        <v>1809</v>
      </c>
      <c r="C924" s="10"/>
    </row>
    <row r="925" customFormat="false" ht="12.75" hidden="false" customHeight="false" outlineLevel="0" collapsed="false">
      <c r="A925" s="9" t="s">
        <v>1810</v>
      </c>
      <c r="B925" s="9" t="s">
        <v>1811</v>
      </c>
      <c r="C925" s="10"/>
    </row>
    <row r="926" customFormat="false" ht="12.75" hidden="false" customHeight="false" outlineLevel="0" collapsed="false">
      <c r="A926" s="9" t="s">
        <v>1812</v>
      </c>
      <c r="B926" s="9" t="s">
        <v>1813</v>
      </c>
      <c r="C926" s="10" t="n">
        <v>8925846.19</v>
      </c>
    </row>
    <row r="927" customFormat="false" ht="12.75" hidden="false" customHeight="false" outlineLevel="0" collapsed="false">
      <c r="A927" s="9" t="s">
        <v>1814</v>
      </c>
      <c r="B927" s="9" t="s">
        <v>1815</v>
      </c>
      <c r="C927" s="10" t="n">
        <v>10612112.88</v>
      </c>
    </row>
    <row r="928" customFormat="false" ht="12.75" hidden="false" customHeight="false" outlineLevel="0" collapsed="false">
      <c r="A928" s="9" t="s">
        <v>1816</v>
      </c>
      <c r="B928" s="9" t="s">
        <v>1817</v>
      </c>
      <c r="C928" s="10" t="n">
        <v>6238796.31</v>
      </c>
    </row>
    <row r="929" customFormat="false" ht="12.75" hidden="false" customHeight="false" outlineLevel="0" collapsed="false">
      <c r="A929" s="9" t="s">
        <v>1818</v>
      </c>
      <c r="B929" s="9" t="s">
        <v>1819</v>
      </c>
      <c r="C929" s="10" t="n">
        <v>3821123.65</v>
      </c>
    </row>
    <row r="930" customFormat="false" ht="12.75" hidden="false" customHeight="false" outlineLevel="0" collapsed="false">
      <c r="A930" s="9" t="s">
        <v>1820</v>
      </c>
      <c r="B930" s="9" t="s">
        <v>1821</v>
      </c>
      <c r="C930" s="10" t="n">
        <v>994319.06</v>
      </c>
    </row>
    <row r="931" customFormat="false" ht="12.75" hidden="false" customHeight="false" outlineLevel="0" collapsed="false">
      <c r="A931" s="9" t="s">
        <v>1822</v>
      </c>
      <c r="B931" s="9" t="s">
        <v>1823</v>
      </c>
      <c r="C931" s="10" t="n">
        <v>5044618.76</v>
      </c>
    </row>
    <row r="932" customFormat="false" ht="12.75" hidden="false" customHeight="false" outlineLevel="0" collapsed="false">
      <c r="A932" s="9" t="s">
        <v>1824</v>
      </c>
      <c r="B932" s="9" t="s">
        <v>1825</v>
      </c>
      <c r="C932" s="10" t="n">
        <v>2788021.92</v>
      </c>
    </row>
    <row r="933" customFormat="false" ht="12.75" hidden="false" customHeight="false" outlineLevel="0" collapsed="false">
      <c r="A933" s="9" t="s">
        <v>1826</v>
      </c>
      <c r="B933" s="9" t="s">
        <v>1827</v>
      </c>
      <c r="C933" s="10" t="n">
        <v>4547177.67</v>
      </c>
    </row>
    <row r="934" customFormat="false" ht="12.75" hidden="false" customHeight="false" outlineLevel="0" collapsed="false">
      <c r="A934" s="9" t="s">
        <v>1828</v>
      </c>
      <c r="B934" s="9" t="s">
        <v>1829</v>
      </c>
      <c r="C934" s="10" t="n">
        <v>3629859.64</v>
      </c>
    </row>
    <row r="935" customFormat="false" ht="12.75" hidden="false" customHeight="false" outlineLevel="0" collapsed="false">
      <c r="A935" s="9" t="s">
        <v>1830</v>
      </c>
      <c r="B935" s="9" t="s">
        <v>1831</v>
      </c>
      <c r="C935" s="10" t="n">
        <v>4727065.14</v>
      </c>
    </row>
    <row r="936" customFormat="false" ht="12.75" hidden="false" customHeight="false" outlineLevel="0" collapsed="false">
      <c r="A936" s="9" t="s">
        <v>1832</v>
      </c>
      <c r="B936" s="9" t="s">
        <v>1833</v>
      </c>
      <c r="C936" s="10" t="n">
        <v>4613310.35</v>
      </c>
    </row>
    <row r="937" customFormat="false" ht="12.75" hidden="false" customHeight="false" outlineLevel="0" collapsed="false">
      <c r="A937" s="9" t="s">
        <v>1834</v>
      </c>
      <c r="B937" s="9" t="s">
        <v>1835</v>
      </c>
      <c r="C937" s="10" t="n">
        <v>5368820.9</v>
      </c>
    </row>
    <row r="938" customFormat="false" ht="12.75" hidden="false" customHeight="false" outlineLevel="0" collapsed="false">
      <c r="A938" s="9" t="s">
        <v>1836</v>
      </c>
      <c r="B938" s="9" t="s">
        <v>1837</v>
      </c>
      <c r="C938" s="10" t="n">
        <v>2973361.21</v>
      </c>
    </row>
    <row r="939" customFormat="false" ht="12.75" hidden="false" customHeight="false" outlineLevel="0" collapsed="false">
      <c r="A939" s="9" t="s">
        <v>1838</v>
      </c>
      <c r="B939" s="9" t="s">
        <v>1839</v>
      </c>
      <c r="C939" s="10" t="n">
        <v>5390351.48</v>
      </c>
    </row>
    <row r="940" customFormat="false" ht="12.75" hidden="false" customHeight="false" outlineLevel="0" collapsed="false">
      <c r="A940" s="9" t="s">
        <v>1840</v>
      </c>
      <c r="B940" s="9" t="s">
        <v>1841</v>
      </c>
      <c r="C940" s="10" t="n">
        <v>13873189.42</v>
      </c>
    </row>
    <row r="941" customFormat="false" ht="12.75" hidden="false" customHeight="false" outlineLevel="0" collapsed="false">
      <c r="A941" s="9" t="s">
        <v>1842</v>
      </c>
      <c r="B941" s="9" t="s">
        <v>1843</v>
      </c>
      <c r="C941" s="10" t="n">
        <v>13590148.07</v>
      </c>
    </row>
    <row r="942" customFormat="false" ht="12.75" hidden="false" customHeight="false" outlineLevel="0" collapsed="false">
      <c r="A942" s="9" t="s">
        <v>1844</v>
      </c>
      <c r="B942" s="9" t="s">
        <v>1845</v>
      </c>
      <c r="C942" s="10" t="n">
        <v>7823310.92</v>
      </c>
    </row>
    <row r="943" customFormat="false" ht="12.75" hidden="false" customHeight="false" outlineLevel="0" collapsed="false">
      <c r="A943" s="9" t="s">
        <v>1846</v>
      </c>
      <c r="B943" s="9" t="s">
        <v>1847</v>
      </c>
      <c r="C943" s="10" t="n">
        <v>11188199.62</v>
      </c>
    </row>
    <row r="944" customFormat="false" ht="12.75" hidden="false" customHeight="false" outlineLevel="0" collapsed="false">
      <c r="A944" s="9" t="s">
        <v>1848</v>
      </c>
      <c r="B944" s="9" t="s">
        <v>1849</v>
      </c>
      <c r="C944" s="10" t="n">
        <v>5877574.66</v>
      </c>
    </row>
    <row r="945" customFormat="false" ht="12.75" hidden="false" customHeight="false" outlineLevel="0" collapsed="false">
      <c r="A945" s="9" t="s">
        <v>1850</v>
      </c>
      <c r="B945" s="9" t="s">
        <v>1851</v>
      </c>
      <c r="C945" s="10" t="n">
        <v>2483205.68</v>
      </c>
    </row>
    <row r="946" customFormat="false" ht="12.75" hidden="false" customHeight="false" outlineLevel="0" collapsed="false">
      <c r="A946" s="9" t="s">
        <v>1852</v>
      </c>
      <c r="B946" s="9" t="s">
        <v>1853</v>
      </c>
      <c r="C946" s="10" t="n">
        <v>11551705.24</v>
      </c>
    </row>
    <row r="947" customFormat="false" ht="12.75" hidden="false" customHeight="false" outlineLevel="0" collapsed="false">
      <c r="A947" s="9" t="s">
        <v>1854</v>
      </c>
      <c r="B947" s="9" t="s">
        <v>1855</v>
      </c>
      <c r="C947" s="10" t="n">
        <v>577530.09</v>
      </c>
    </row>
    <row r="948" customFormat="false" ht="12.75" hidden="false" customHeight="false" outlineLevel="0" collapsed="false">
      <c r="A948" s="9" t="s">
        <v>1856</v>
      </c>
      <c r="B948" s="9" t="s">
        <v>1857</v>
      </c>
      <c r="C948" s="10" t="n">
        <v>8847188.86</v>
      </c>
    </row>
    <row r="949" customFormat="false" ht="12.75" hidden="false" customHeight="false" outlineLevel="0" collapsed="false">
      <c r="A949" s="9" t="s">
        <v>1858</v>
      </c>
      <c r="B949" s="9" t="s">
        <v>1859</v>
      </c>
      <c r="C949" s="10" t="n">
        <v>11200288.71</v>
      </c>
    </row>
    <row r="950" customFormat="false" ht="12.75" hidden="false" customHeight="false" outlineLevel="0" collapsed="false">
      <c r="A950" s="9" t="s">
        <v>1860</v>
      </c>
      <c r="B950" s="9" t="s">
        <v>1861</v>
      </c>
      <c r="C950" s="10" t="n">
        <v>6579593.18</v>
      </c>
    </row>
    <row r="951" customFormat="false" ht="12.75" hidden="false" customHeight="false" outlineLevel="0" collapsed="false">
      <c r="A951" s="9" t="s">
        <v>1862</v>
      </c>
      <c r="B951" s="9" t="s">
        <v>1863</v>
      </c>
      <c r="C951" s="10" t="n">
        <v>12150447.66</v>
      </c>
    </row>
    <row r="952" customFormat="false" ht="12.75" hidden="false" customHeight="false" outlineLevel="0" collapsed="false">
      <c r="A952" s="9" t="s">
        <v>1864</v>
      </c>
      <c r="B952" s="9" t="s">
        <v>1865</v>
      </c>
      <c r="C952" s="10" t="n">
        <v>4761924.9</v>
      </c>
    </row>
    <row r="953" customFormat="false" ht="12.75" hidden="false" customHeight="false" outlineLevel="0" collapsed="false">
      <c r="A953" s="9" t="s">
        <v>1866</v>
      </c>
      <c r="B953" s="9" t="s">
        <v>1867</v>
      </c>
      <c r="C953" s="10" t="n">
        <v>8922837.88</v>
      </c>
    </row>
    <row r="954" customFormat="false" ht="12.75" hidden="false" customHeight="false" outlineLevel="0" collapsed="false">
      <c r="A954" s="9" t="s">
        <v>1868</v>
      </c>
      <c r="B954" s="9" t="s">
        <v>1869</v>
      </c>
      <c r="C954" s="10" t="n">
        <v>2818342.87</v>
      </c>
    </row>
    <row r="955" customFormat="false" ht="12.75" hidden="false" customHeight="false" outlineLevel="0" collapsed="false">
      <c r="A955" s="9" t="s">
        <v>1870</v>
      </c>
      <c r="B955" s="9" t="s">
        <v>1871</v>
      </c>
      <c r="C955" s="10" t="n">
        <v>3838268.97</v>
      </c>
    </row>
    <row r="956" customFormat="false" ht="12.75" hidden="false" customHeight="false" outlineLevel="0" collapsed="false">
      <c r="A956" s="9" t="s">
        <v>1872</v>
      </c>
      <c r="B956" s="9" t="s">
        <v>1873</v>
      </c>
      <c r="C956" s="10" t="n">
        <v>855329.11</v>
      </c>
    </row>
    <row r="957" customFormat="false" ht="12.75" hidden="false" customHeight="false" outlineLevel="0" collapsed="false">
      <c r="A957" s="9" t="s">
        <v>1874</v>
      </c>
      <c r="B957" s="9" t="s">
        <v>1875</v>
      </c>
      <c r="C957" s="10" t="n">
        <v>310834.98</v>
      </c>
    </row>
    <row r="958" customFormat="false" ht="12.75" hidden="false" customHeight="false" outlineLevel="0" collapsed="false">
      <c r="A958" s="9" t="s">
        <v>1876</v>
      </c>
      <c r="B958" s="9" t="s">
        <v>1877</v>
      </c>
      <c r="C958" s="10" t="n">
        <v>1743839.18</v>
      </c>
    </row>
    <row r="959" customFormat="false" ht="12.75" hidden="false" customHeight="false" outlineLevel="0" collapsed="false">
      <c r="A959" s="9" t="s">
        <v>1878</v>
      </c>
      <c r="B959" s="9" t="s">
        <v>1879</v>
      </c>
      <c r="C959" s="10" t="n">
        <v>2436368.85</v>
      </c>
    </row>
    <row r="960" customFormat="false" ht="12.75" hidden="false" customHeight="false" outlineLevel="0" collapsed="false">
      <c r="A960" s="9" t="s">
        <v>1880</v>
      </c>
      <c r="B960" s="9" t="s">
        <v>1881</v>
      </c>
      <c r="C960" s="10" t="n">
        <v>3029270.63</v>
      </c>
    </row>
    <row r="961" customFormat="false" ht="12.75" hidden="false" customHeight="false" outlineLevel="0" collapsed="false">
      <c r="A961" s="9" t="s">
        <v>1882</v>
      </c>
      <c r="B961" s="9" t="s">
        <v>1883</v>
      </c>
      <c r="C961" s="10" t="n">
        <v>3140746.28</v>
      </c>
    </row>
    <row r="962" customFormat="false" ht="12.75" hidden="false" customHeight="false" outlineLevel="0" collapsed="false">
      <c r="A962" s="9" t="s">
        <v>1884</v>
      </c>
      <c r="B962" s="9" t="s">
        <v>1885</v>
      </c>
      <c r="C962" s="10" t="n">
        <v>395478.43</v>
      </c>
    </row>
    <row r="963" customFormat="false" ht="12.75" hidden="false" customHeight="false" outlineLevel="0" collapsed="false">
      <c r="A963" s="9" t="s">
        <v>1886</v>
      </c>
      <c r="B963" s="9" t="s">
        <v>1887</v>
      </c>
      <c r="C963" s="10" t="n">
        <v>1328418.69</v>
      </c>
    </row>
    <row r="964" customFormat="false" ht="12.75" hidden="false" customHeight="false" outlineLevel="0" collapsed="false">
      <c r="A964" s="9" t="s">
        <v>1888</v>
      </c>
      <c r="B964" s="9" t="s">
        <v>1889</v>
      </c>
      <c r="C964" s="10" t="n">
        <v>4078573.69</v>
      </c>
    </row>
    <row r="965" customFormat="false" ht="12.75" hidden="false" customHeight="false" outlineLevel="0" collapsed="false">
      <c r="A965" s="9" t="s">
        <v>1890</v>
      </c>
      <c r="B965" s="9" t="s">
        <v>1891</v>
      </c>
      <c r="C965" s="10" t="n">
        <v>911838.72</v>
      </c>
    </row>
    <row r="966" customFormat="false" ht="12.75" hidden="false" customHeight="false" outlineLevel="0" collapsed="false">
      <c r="A966" s="9" t="s">
        <v>1892</v>
      </c>
      <c r="B966" s="9" t="s">
        <v>1893</v>
      </c>
      <c r="C966" s="10" t="n">
        <v>3828868.3</v>
      </c>
    </row>
    <row r="967" customFormat="false" ht="12.75" hidden="false" customHeight="false" outlineLevel="0" collapsed="false">
      <c r="A967" s="9" t="s">
        <v>1894</v>
      </c>
      <c r="B967" s="9" t="s">
        <v>1895</v>
      </c>
      <c r="C967" s="10" t="n">
        <v>4520733.19</v>
      </c>
    </row>
    <row r="968" customFormat="false" ht="12.75" hidden="false" customHeight="false" outlineLevel="0" collapsed="false">
      <c r="A968" s="9" t="s">
        <v>1896</v>
      </c>
      <c r="B968" s="9" t="s">
        <v>1897</v>
      </c>
      <c r="C968" s="10" t="n">
        <v>776589.42</v>
      </c>
    </row>
    <row r="969" customFormat="false" ht="12.75" hidden="false" customHeight="false" outlineLevel="0" collapsed="false">
      <c r="A969" s="9" t="s">
        <v>1898</v>
      </c>
      <c r="B969" s="9" t="s">
        <v>1899</v>
      </c>
      <c r="C969" s="10" t="n">
        <v>14419133.64</v>
      </c>
    </row>
    <row r="970" customFormat="false" ht="12.75" hidden="false" customHeight="false" outlineLevel="0" collapsed="false">
      <c r="A970" s="9" t="s">
        <v>1900</v>
      </c>
      <c r="B970" s="9" t="s">
        <v>1901</v>
      </c>
      <c r="C970" s="10" t="n">
        <v>9551084.05</v>
      </c>
    </row>
    <row r="971" customFormat="false" ht="12.75" hidden="false" customHeight="false" outlineLevel="0" collapsed="false">
      <c r="A971" s="9" t="s">
        <v>1902</v>
      </c>
      <c r="B971" s="9" t="s">
        <v>1903</v>
      </c>
      <c r="C971" s="10" t="n">
        <v>15693234.92</v>
      </c>
    </row>
    <row r="972" customFormat="false" ht="12.75" hidden="false" customHeight="false" outlineLevel="0" collapsed="false">
      <c r="A972" s="9" t="s">
        <v>1904</v>
      </c>
      <c r="B972" s="9" t="s">
        <v>1905</v>
      </c>
      <c r="C972" s="10" t="n">
        <v>755750.56</v>
      </c>
    </row>
    <row r="973" customFormat="false" ht="12.75" hidden="false" customHeight="false" outlineLevel="0" collapsed="false">
      <c r="A973" s="9" t="s">
        <v>1906</v>
      </c>
      <c r="B973" s="9" t="s">
        <v>1907</v>
      </c>
      <c r="C973" s="10" t="n">
        <v>12002860.01</v>
      </c>
    </row>
    <row r="974" customFormat="false" ht="12.75" hidden="false" customHeight="false" outlineLevel="0" collapsed="false">
      <c r="A974" s="9" t="s">
        <v>1908</v>
      </c>
      <c r="B974" s="9" t="s">
        <v>1909</v>
      </c>
      <c r="C974" s="10" t="n">
        <v>2909097.69</v>
      </c>
    </row>
    <row r="975" customFormat="false" ht="12.75" hidden="false" customHeight="false" outlineLevel="0" collapsed="false">
      <c r="A975" s="9" t="s">
        <v>1910</v>
      </c>
      <c r="B975" s="9" t="s">
        <v>1911</v>
      </c>
      <c r="C975" s="10" t="n">
        <v>7556995.35</v>
      </c>
    </row>
    <row r="976" customFormat="false" ht="12.75" hidden="false" customHeight="false" outlineLevel="0" collapsed="false">
      <c r="A976" s="9" t="s">
        <v>1912</v>
      </c>
      <c r="B976" s="9" t="s">
        <v>914</v>
      </c>
      <c r="C976" s="10" t="n">
        <v>3391325.99</v>
      </c>
    </row>
    <row r="977" customFormat="false" ht="12.75" hidden="false" customHeight="false" outlineLevel="0" collapsed="false">
      <c r="A977" s="9" t="s">
        <v>1913</v>
      </c>
      <c r="B977" s="9" t="s">
        <v>1914</v>
      </c>
      <c r="C977" s="10" t="n">
        <v>2719387.6</v>
      </c>
    </row>
    <row r="978" customFormat="false" ht="12.75" hidden="false" customHeight="false" outlineLevel="0" collapsed="false">
      <c r="A978" s="9" t="s">
        <v>1915</v>
      </c>
      <c r="B978" s="9" t="s">
        <v>1916</v>
      </c>
      <c r="C978" s="10" t="n">
        <v>13855179.45</v>
      </c>
    </row>
    <row r="979" customFormat="false" ht="12.75" hidden="false" customHeight="false" outlineLevel="0" collapsed="false">
      <c r="A979" s="9" t="s">
        <v>1917</v>
      </c>
      <c r="B979" s="9" t="s">
        <v>1918</v>
      </c>
      <c r="C979" s="10" t="n">
        <v>1727948.89</v>
      </c>
    </row>
    <row r="980" customFormat="false" ht="12.75" hidden="false" customHeight="false" outlineLevel="0" collapsed="false">
      <c r="A980" s="9" t="s">
        <v>1919</v>
      </c>
      <c r="B980" s="9" t="s">
        <v>1920</v>
      </c>
      <c r="C980" s="10" t="n">
        <v>6201030.87</v>
      </c>
    </row>
    <row r="981" customFormat="false" ht="12.75" hidden="false" customHeight="false" outlineLevel="0" collapsed="false">
      <c r="A981" s="9" t="s">
        <v>1921</v>
      </c>
      <c r="B981" s="9" t="s">
        <v>1922</v>
      </c>
      <c r="C981" s="10" t="n">
        <v>637147.37</v>
      </c>
    </row>
    <row r="982" customFormat="false" ht="12.75" hidden="false" customHeight="false" outlineLevel="0" collapsed="false">
      <c r="A982" s="9" t="s">
        <v>1923</v>
      </c>
      <c r="B982" s="9" t="s">
        <v>1924</v>
      </c>
      <c r="C982" s="10" t="n">
        <v>405540.77</v>
      </c>
    </row>
    <row r="983" customFormat="false" ht="12.75" hidden="false" customHeight="false" outlineLevel="0" collapsed="false">
      <c r="A983" s="9" t="s">
        <v>1925</v>
      </c>
      <c r="B983" s="9" t="s">
        <v>1926</v>
      </c>
      <c r="C983" s="10" t="n">
        <v>295083.69</v>
      </c>
    </row>
    <row r="984" customFormat="false" ht="12.75" hidden="false" customHeight="false" outlineLevel="0" collapsed="false">
      <c r="A984" s="9" t="s">
        <v>1927</v>
      </c>
      <c r="B984" s="9" t="s">
        <v>1928</v>
      </c>
      <c r="C984" s="10" t="n">
        <v>5088518.01</v>
      </c>
    </row>
    <row r="985" customFormat="false" ht="12.75" hidden="false" customHeight="false" outlineLevel="0" collapsed="false">
      <c r="A985" s="9" t="s">
        <v>1929</v>
      </c>
      <c r="B985" s="9" t="s">
        <v>1930</v>
      </c>
      <c r="C985" s="10" t="n">
        <v>7283049.59</v>
      </c>
    </row>
    <row r="986" customFormat="false" ht="12.75" hidden="false" customHeight="false" outlineLevel="0" collapsed="false">
      <c r="A986" s="9" t="s">
        <v>1931</v>
      </c>
      <c r="B986" s="9" t="s">
        <v>1932</v>
      </c>
      <c r="C986" s="10" t="n">
        <v>225027.01</v>
      </c>
    </row>
    <row r="987" customFormat="false" ht="12.75" hidden="false" customHeight="false" outlineLevel="0" collapsed="false">
      <c r="A987" s="9" t="s">
        <v>1933</v>
      </c>
      <c r="B987" s="9" t="s">
        <v>1934</v>
      </c>
      <c r="C987" s="10" t="n">
        <v>30637264.24</v>
      </c>
    </row>
    <row r="988" customFormat="false" ht="12.75" hidden="false" customHeight="false" outlineLevel="0" collapsed="false">
      <c r="A988" s="9" t="s">
        <v>1935</v>
      </c>
      <c r="B988" s="9" t="s">
        <v>1936</v>
      </c>
      <c r="C988" s="10" t="n">
        <v>949775.28</v>
      </c>
    </row>
    <row r="989" customFormat="false" ht="12.75" hidden="false" customHeight="false" outlineLevel="0" collapsed="false">
      <c r="A989" s="9" t="s">
        <v>1937</v>
      </c>
      <c r="B989" s="9" t="s">
        <v>1938</v>
      </c>
      <c r="C989" s="10" t="n">
        <v>130992999.09</v>
      </c>
    </row>
    <row r="990" customFormat="false" ht="12.75" hidden="false" customHeight="false" outlineLevel="0" collapsed="false">
      <c r="A990" s="9" t="s">
        <v>1939</v>
      </c>
      <c r="B990" s="9" t="s">
        <v>177</v>
      </c>
      <c r="C990" s="10" t="n">
        <v>1766710.28</v>
      </c>
    </row>
    <row r="991" customFormat="false" ht="12.75" hidden="false" customHeight="false" outlineLevel="0" collapsed="false">
      <c r="A991" s="9" t="s">
        <v>1940</v>
      </c>
      <c r="B991" s="9" t="s">
        <v>1941</v>
      </c>
      <c r="C991" s="10" t="n">
        <v>5656897.04</v>
      </c>
    </row>
    <row r="992" customFormat="false" ht="12.75" hidden="false" customHeight="false" outlineLevel="0" collapsed="false">
      <c r="A992" s="9" t="s">
        <v>1942</v>
      </c>
      <c r="B992" s="9" t="s">
        <v>392</v>
      </c>
      <c r="C992" s="10" t="n">
        <v>531464.35</v>
      </c>
    </row>
    <row r="993" customFormat="false" ht="12.75" hidden="false" customHeight="false" outlineLevel="0" collapsed="false">
      <c r="A993" s="9" t="s">
        <v>1943</v>
      </c>
      <c r="B993" s="9" t="s">
        <v>1944</v>
      </c>
      <c r="C993" s="10" t="n">
        <v>1343008.99</v>
      </c>
    </row>
    <row r="994" customFormat="false" ht="12.75" hidden="false" customHeight="false" outlineLevel="0" collapsed="false">
      <c r="A994" s="9" t="s">
        <v>1945</v>
      </c>
      <c r="B994" s="9" t="s">
        <v>1946</v>
      </c>
      <c r="C994" s="10" t="n">
        <v>4019808.39</v>
      </c>
    </row>
    <row r="995" customFormat="false" ht="12.75" hidden="false" customHeight="false" outlineLevel="0" collapsed="false">
      <c r="A995" s="9" t="s">
        <v>1947</v>
      </c>
      <c r="B995" s="9" t="s">
        <v>1948</v>
      </c>
      <c r="C995" s="10" t="n">
        <v>744085.26</v>
      </c>
    </row>
    <row r="996" customFormat="false" ht="12.75" hidden="false" customHeight="false" outlineLevel="0" collapsed="false">
      <c r="A996" s="9" t="s">
        <v>1949</v>
      </c>
      <c r="B996" s="9" t="s">
        <v>1950</v>
      </c>
      <c r="C996" s="10" t="n">
        <v>8129140.44</v>
      </c>
    </row>
    <row r="997" customFormat="false" ht="12.75" hidden="false" customHeight="false" outlineLevel="0" collapsed="false">
      <c r="A997" s="9" t="s">
        <v>1951</v>
      </c>
      <c r="B997" s="9" t="s">
        <v>1952</v>
      </c>
      <c r="C997" s="10" t="n">
        <v>10066461.84</v>
      </c>
    </row>
    <row r="998" customFormat="false" ht="12.75" hidden="false" customHeight="false" outlineLevel="0" collapsed="false">
      <c r="A998" s="9" t="s">
        <v>1953</v>
      </c>
      <c r="B998" s="9" t="s">
        <v>1954</v>
      </c>
      <c r="C998" s="10" t="n">
        <v>5259865.83</v>
      </c>
    </row>
    <row r="999" customFormat="false" ht="12.75" hidden="false" customHeight="false" outlineLevel="0" collapsed="false">
      <c r="A999" s="9" t="s">
        <v>1955</v>
      </c>
      <c r="B999" s="9" t="s">
        <v>1956</v>
      </c>
      <c r="C999" s="10" t="n">
        <v>3836177.02</v>
      </c>
    </row>
    <row r="1000" customFormat="false" ht="12.75" hidden="false" customHeight="false" outlineLevel="0" collapsed="false">
      <c r="A1000" s="9" t="s">
        <v>1957</v>
      </c>
      <c r="B1000" s="9" t="s">
        <v>1958</v>
      </c>
      <c r="C1000" s="10" t="n">
        <v>27193189.92</v>
      </c>
    </row>
    <row r="1001" customFormat="false" ht="12.75" hidden="false" customHeight="false" outlineLevel="0" collapsed="false">
      <c r="A1001" s="9" t="s">
        <v>1959</v>
      </c>
      <c r="B1001" s="9" t="s">
        <v>1960</v>
      </c>
      <c r="C1001" s="10" t="n">
        <v>1284248.48</v>
      </c>
    </row>
    <row r="1002" customFormat="false" ht="12.75" hidden="false" customHeight="false" outlineLevel="0" collapsed="false">
      <c r="A1002" s="9" t="s">
        <v>1961</v>
      </c>
      <c r="B1002" s="9" t="s">
        <v>1962</v>
      </c>
      <c r="C1002" s="10" t="n">
        <v>1782053.19</v>
      </c>
    </row>
    <row r="1003" customFormat="false" ht="12.75" hidden="false" customHeight="false" outlineLevel="0" collapsed="false">
      <c r="A1003" s="9" t="s">
        <v>1963</v>
      </c>
      <c r="B1003" s="9" t="s">
        <v>1964</v>
      </c>
      <c r="C1003" s="10" t="n">
        <v>2010313.89</v>
      </c>
    </row>
    <row r="1004" customFormat="false" ht="12.75" hidden="false" customHeight="false" outlineLevel="0" collapsed="false">
      <c r="A1004" s="9" t="s">
        <v>1965</v>
      </c>
      <c r="B1004" s="9" t="s">
        <v>1966</v>
      </c>
      <c r="C1004" s="10" t="n">
        <v>1318360.3</v>
      </c>
    </row>
    <row r="1005" customFormat="false" ht="12.75" hidden="false" customHeight="false" outlineLevel="0" collapsed="false">
      <c r="A1005" s="9" t="s">
        <v>1967</v>
      </c>
      <c r="B1005" s="9" t="s">
        <v>1968</v>
      </c>
      <c r="C1005" s="10" t="n">
        <v>189630.74</v>
      </c>
    </row>
    <row r="1006" customFormat="false" ht="12.75" hidden="false" customHeight="false" outlineLevel="0" collapsed="false">
      <c r="A1006" s="9" t="s">
        <v>1969</v>
      </c>
      <c r="B1006" s="9" t="s">
        <v>1970</v>
      </c>
      <c r="C1006" s="10" t="n">
        <v>4755004.85</v>
      </c>
    </row>
    <row r="1007" customFormat="false" ht="12.75" hidden="false" customHeight="false" outlineLevel="0" collapsed="false">
      <c r="A1007" s="9" t="s">
        <v>1971</v>
      </c>
      <c r="B1007" s="9" t="s">
        <v>1972</v>
      </c>
      <c r="C1007" s="10" t="n">
        <v>3672227.16</v>
      </c>
    </row>
    <row r="1008" customFormat="false" ht="12.75" hidden="false" customHeight="false" outlineLevel="0" collapsed="false">
      <c r="A1008" s="9" t="s">
        <v>1973</v>
      </c>
      <c r="B1008" s="9" t="s">
        <v>1974</v>
      </c>
      <c r="C1008" s="10" t="n">
        <v>4761021.82</v>
      </c>
    </row>
    <row r="1009" customFormat="false" ht="12.75" hidden="false" customHeight="false" outlineLevel="0" collapsed="false">
      <c r="A1009" s="9" t="s">
        <v>1975</v>
      </c>
      <c r="B1009" s="9" t="s">
        <v>1976</v>
      </c>
      <c r="C1009" s="10" t="n">
        <v>1731315.17</v>
      </c>
    </row>
    <row r="1010" customFormat="false" ht="12.75" hidden="false" customHeight="false" outlineLevel="0" collapsed="false">
      <c r="A1010" s="9" t="s">
        <v>1977</v>
      </c>
      <c r="B1010" s="9" t="s">
        <v>1978</v>
      </c>
      <c r="C1010" s="10" t="n">
        <v>3945986.63</v>
      </c>
    </row>
    <row r="1011" customFormat="false" ht="12.75" hidden="false" customHeight="false" outlineLevel="0" collapsed="false">
      <c r="A1011" s="9" t="s">
        <v>1979</v>
      </c>
      <c r="B1011" s="9" t="s">
        <v>1980</v>
      </c>
      <c r="C1011" s="10" t="n">
        <v>23114007.38</v>
      </c>
    </row>
    <row r="1012" customFormat="false" ht="12.75" hidden="false" customHeight="false" outlineLevel="0" collapsed="false">
      <c r="A1012" s="9" t="s">
        <v>1981</v>
      </c>
      <c r="B1012" s="9" t="s">
        <v>1982</v>
      </c>
      <c r="C1012" s="10" t="n">
        <v>2553964.59</v>
      </c>
    </row>
    <row r="1013" customFormat="false" ht="12.75" hidden="false" customHeight="false" outlineLevel="0" collapsed="false">
      <c r="A1013" s="9" t="s">
        <v>1983</v>
      </c>
      <c r="B1013" s="9" t="s">
        <v>1984</v>
      </c>
      <c r="C1013" s="10" t="n">
        <v>16490274.73</v>
      </c>
    </row>
    <row r="1014" customFormat="false" ht="12.75" hidden="false" customHeight="false" outlineLevel="0" collapsed="false">
      <c r="A1014" s="9" t="s">
        <v>1985</v>
      </c>
      <c r="B1014" s="9" t="s">
        <v>1986</v>
      </c>
      <c r="C1014" s="10" t="n">
        <v>4908276.04</v>
      </c>
    </row>
    <row r="1015" customFormat="false" ht="12.75" hidden="false" customHeight="false" outlineLevel="0" collapsed="false">
      <c r="A1015" s="9" t="s">
        <v>1987</v>
      </c>
      <c r="B1015" s="9" t="s">
        <v>1988</v>
      </c>
      <c r="C1015" s="10" t="n">
        <v>3966307.46</v>
      </c>
    </row>
    <row r="1016" customFormat="false" ht="12.75" hidden="false" customHeight="false" outlineLevel="0" collapsed="false">
      <c r="A1016" s="9" t="s">
        <v>1989</v>
      </c>
      <c r="B1016" s="9" t="s">
        <v>1990</v>
      </c>
      <c r="C1016" s="10" t="n">
        <v>3318478.01</v>
      </c>
    </row>
    <row r="1017" s="8" customFormat="true" ht="12.75" hidden="false" customHeight="false" outlineLevel="0" collapsed="false">
      <c r="A1017" s="6"/>
      <c r="B1017" s="6" t="s">
        <v>1991</v>
      </c>
      <c r="C1017" s="7" t="n">
        <f aca="false">SUM(C1018:C1084)</f>
        <v>232118047.95</v>
      </c>
    </row>
    <row r="1018" customFormat="false" ht="12.75" hidden="false" customHeight="false" outlineLevel="0" collapsed="false">
      <c r="A1018" s="9" t="s">
        <v>1992</v>
      </c>
      <c r="B1018" s="9" t="s">
        <v>1993</v>
      </c>
      <c r="C1018" s="10" t="n">
        <v>44012247.61</v>
      </c>
    </row>
    <row r="1019" customFormat="false" ht="12.75" hidden="false" customHeight="false" outlineLevel="0" collapsed="false">
      <c r="A1019" s="9" t="s">
        <v>1994</v>
      </c>
      <c r="B1019" s="9" t="s">
        <v>1995</v>
      </c>
      <c r="C1019" s="10"/>
    </row>
    <row r="1020" customFormat="false" ht="12.75" hidden="false" customHeight="false" outlineLevel="0" collapsed="false">
      <c r="A1020" s="9" t="s">
        <v>1996</v>
      </c>
      <c r="B1020" s="9" t="s">
        <v>1997</v>
      </c>
      <c r="C1020" s="10"/>
    </row>
    <row r="1021" customFormat="false" ht="12.75" hidden="false" customHeight="false" outlineLevel="0" collapsed="false">
      <c r="A1021" s="9" t="s">
        <v>1998</v>
      </c>
      <c r="B1021" s="9" t="s">
        <v>1999</v>
      </c>
      <c r="C1021" s="10"/>
    </row>
    <row r="1022" customFormat="false" ht="12.75" hidden="false" customHeight="false" outlineLevel="0" collapsed="false">
      <c r="A1022" s="9" t="s">
        <v>2000</v>
      </c>
      <c r="B1022" s="9" t="s">
        <v>2001</v>
      </c>
      <c r="C1022" s="10"/>
    </row>
    <row r="1023" customFormat="false" ht="12.75" hidden="false" customHeight="false" outlineLevel="0" collapsed="false">
      <c r="A1023" s="9" t="s">
        <v>2002</v>
      </c>
      <c r="B1023" s="9" t="s">
        <v>2003</v>
      </c>
      <c r="C1023" s="14"/>
    </row>
    <row r="1024" customFormat="false" ht="12.75" hidden="false" customHeight="false" outlineLevel="0" collapsed="false">
      <c r="A1024" s="9" t="s">
        <v>2004</v>
      </c>
      <c r="B1024" s="9" t="s">
        <v>2005</v>
      </c>
      <c r="C1024" s="14"/>
    </row>
    <row r="1025" customFormat="false" ht="12.75" hidden="false" customHeight="false" outlineLevel="0" collapsed="false">
      <c r="A1025" s="9" t="s">
        <v>2006</v>
      </c>
      <c r="B1025" s="9" t="s">
        <v>2007</v>
      </c>
      <c r="C1025" s="10" t="n">
        <v>1823094.09</v>
      </c>
    </row>
    <row r="1026" customFormat="false" ht="12.75" hidden="false" customHeight="false" outlineLevel="0" collapsed="false">
      <c r="A1026" s="9" t="s">
        <v>2008</v>
      </c>
      <c r="B1026" s="9" t="s">
        <v>2009</v>
      </c>
      <c r="C1026" s="10" t="n">
        <v>3239627.67</v>
      </c>
    </row>
    <row r="1027" customFormat="false" ht="12.75" hidden="false" customHeight="false" outlineLevel="0" collapsed="false">
      <c r="A1027" s="9" t="s">
        <v>2010</v>
      </c>
      <c r="B1027" s="9" t="s">
        <v>2011</v>
      </c>
      <c r="C1027" s="10" t="n">
        <v>2087513.52</v>
      </c>
    </row>
    <row r="1028" customFormat="false" ht="12.75" hidden="false" customHeight="false" outlineLevel="0" collapsed="false">
      <c r="A1028" s="9" t="s">
        <v>2012</v>
      </c>
      <c r="B1028" s="9" t="s">
        <v>2013</v>
      </c>
      <c r="C1028" s="10" t="n">
        <v>8567784.17</v>
      </c>
    </row>
    <row r="1029" customFormat="false" ht="12.75" hidden="false" customHeight="false" outlineLevel="0" collapsed="false">
      <c r="A1029" s="9" t="s">
        <v>2014</v>
      </c>
      <c r="B1029" s="9" t="s">
        <v>392</v>
      </c>
      <c r="C1029" s="10" t="n">
        <v>8152489.18</v>
      </c>
    </row>
    <row r="1030" customFormat="false" ht="12.75" hidden="false" customHeight="false" outlineLevel="0" collapsed="false">
      <c r="A1030" s="9" t="s">
        <v>2015</v>
      </c>
      <c r="B1030" s="9" t="s">
        <v>2016</v>
      </c>
      <c r="C1030" s="10" t="n">
        <v>803403.04</v>
      </c>
    </row>
    <row r="1031" customFormat="false" ht="12.75" hidden="false" customHeight="false" outlineLevel="0" collapsed="false">
      <c r="A1031" s="9" t="s">
        <v>2017</v>
      </c>
      <c r="B1031" s="9" t="s">
        <v>2018</v>
      </c>
      <c r="C1031" s="10" t="n">
        <v>1076378.64</v>
      </c>
    </row>
    <row r="1032" customFormat="false" ht="12.75" hidden="false" customHeight="false" outlineLevel="0" collapsed="false">
      <c r="A1032" s="9" t="s">
        <v>2019</v>
      </c>
      <c r="B1032" s="9" t="s">
        <v>2020</v>
      </c>
      <c r="C1032" s="10" t="n">
        <v>101701.19</v>
      </c>
    </row>
    <row r="1033" customFormat="false" ht="12.75" hidden="false" customHeight="false" outlineLevel="0" collapsed="false">
      <c r="A1033" s="9" t="s">
        <v>2021</v>
      </c>
      <c r="B1033" s="9" t="s">
        <v>2022</v>
      </c>
      <c r="C1033" s="10" t="n">
        <v>2604103.24</v>
      </c>
    </row>
    <row r="1034" customFormat="false" ht="12.75" hidden="false" customHeight="false" outlineLevel="0" collapsed="false">
      <c r="A1034" s="9" t="s">
        <v>2023</v>
      </c>
      <c r="B1034" s="9" t="s">
        <v>2024</v>
      </c>
      <c r="C1034" s="10" t="n">
        <v>6479974.41</v>
      </c>
    </row>
    <row r="1035" customFormat="false" ht="12.75" hidden="false" customHeight="false" outlineLevel="0" collapsed="false">
      <c r="A1035" s="9" t="s">
        <v>2025</v>
      </c>
      <c r="B1035" s="9" t="s">
        <v>2026</v>
      </c>
      <c r="C1035" s="10" t="n">
        <v>3106588.19</v>
      </c>
    </row>
    <row r="1036" customFormat="false" ht="12.75" hidden="false" customHeight="false" outlineLevel="0" collapsed="false">
      <c r="A1036" s="9" t="s">
        <v>2027</v>
      </c>
      <c r="B1036" s="9" t="s">
        <v>2028</v>
      </c>
      <c r="C1036" s="10" t="n">
        <v>368675.76</v>
      </c>
    </row>
    <row r="1037" customFormat="false" ht="12.75" hidden="false" customHeight="false" outlineLevel="0" collapsed="false">
      <c r="A1037" s="9" t="s">
        <v>2029</v>
      </c>
      <c r="B1037" s="9" t="s">
        <v>2030</v>
      </c>
      <c r="C1037" s="10" t="n">
        <v>2485332.8</v>
      </c>
    </row>
    <row r="1038" customFormat="false" ht="12.75" hidden="false" customHeight="false" outlineLevel="0" collapsed="false">
      <c r="A1038" s="9" t="s">
        <v>2031</v>
      </c>
      <c r="B1038" s="9" t="s">
        <v>2032</v>
      </c>
      <c r="C1038" s="10" t="n">
        <v>6604606.16</v>
      </c>
    </row>
    <row r="1039" customFormat="false" ht="12.75" hidden="false" customHeight="false" outlineLevel="0" collapsed="false">
      <c r="A1039" s="9" t="s">
        <v>2033</v>
      </c>
      <c r="B1039" s="9" t="s">
        <v>2034</v>
      </c>
      <c r="C1039" s="10" t="n">
        <v>3125745.08</v>
      </c>
    </row>
    <row r="1040" customFormat="false" ht="12.75" hidden="false" customHeight="false" outlineLevel="0" collapsed="false">
      <c r="A1040" s="9" t="s">
        <v>2035</v>
      </c>
      <c r="B1040" s="9" t="s">
        <v>2036</v>
      </c>
      <c r="C1040" s="10" t="n">
        <v>1299606.33</v>
      </c>
    </row>
    <row r="1041" customFormat="false" ht="12.75" hidden="false" customHeight="false" outlineLevel="0" collapsed="false">
      <c r="A1041" s="9" t="s">
        <v>2037</v>
      </c>
      <c r="B1041" s="9" t="s">
        <v>965</v>
      </c>
      <c r="C1041" s="10" t="n">
        <v>3993651.61</v>
      </c>
    </row>
    <row r="1042" customFormat="false" ht="12.75" hidden="false" customHeight="false" outlineLevel="0" collapsed="false">
      <c r="A1042" s="9" t="s">
        <v>2038</v>
      </c>
      <c r="B1042" s="9" t="s">
        <v>2039</v>
      </c>
      <c r="C1042" s="10" t="n">
        <v>618850.8</v>
      </c>
    </row>
    <row r="1043" customFormat="false" ht="12.75" hidden="false" customHeight="false" outlineLevel="0" collapsed="false">
      <c r="A1043" s="9" t="s">
        <v>2040</v>
      </c>
      <c r="B1043" s="9" t="s">
        <v>2041</v>
      </c>
      <c r="C1043" s="10" t="n">
        <v>633948.88</v>
      </c>
    </row>
    <row r="1044" customFormat="false" ht="12.75" hidden="false" customHeight="false" outlineLevel="0" collapsed="false">
      <c r="A1044" s="9" t="s">
        <v>2042</v>
      </c>
      <c r="B1044" s="9" t="s">
        <v>2043</v>
      </c>
      <c r="C1044" s="10" t="n">
        <v>4341995.3</v>
      </c>
    </row>
    <row r="1045" customFormat="false" ht="12.75" hidden="false" customHeight="false" outlineLevel="0" collapsed="false">
      <c r="A1045" s="9" t="s">
        <v>2044</v>
      </c>
      <c r="B1045" s="9" t="s">
        <v>2045</v>
      </c>
      <c r="C1045" s="10" t="n">
        <v>1248442.04</v>
      </c>
    </row>
    <row r="1046" customFormat="false" ht="12.75" hidden="false" customHeight="false" outlineLevel="0" collapsed="false">
      <c r="A1046" s="9" t="s">
        <v>2046</v>
      </c>
      <c r="B1046" s="9" t="s">
        <v>2047</v>
      </c>
      <c r="C1046" s="10" t="n">
        <v>2537419.99</v>
      </c>
    </row>
    <row r="1047" customFormat="false" ht="12.75" hidden="false" customHeight="false" outlineLevel="0" collapsed="false">
      <c r="A1047" s="9" t="s">
        <v>2048</v>
      </c>
      <c r="B1047" s="9" t="s">
        <v>2049</v>
      </c>
      <c r="C1047" s="10" t="n">
        <v>15257.06</v>
      </c>
    </row>
    <row r="1048" customFormat="false" ht="12.75" hidden="false" customHeight="false" outlineLevel="0" collapsed="false">
      <c r="A1048" s="9" t="s">
        <v>2050</v>
      </c>
      <c r="B1048" s="9" t="s">
        <v>2051</v>
      </c>
      <c r="C1048" s="10" t="n">
        <v>6137493.58</v>
      </c>
    </row>
    <row r="1049" customFormat="false" ht="12.75" hidden="false" customHeight="false" outlineLevel="0" collapsed="false">
      <c r="A1049" s="9" t="s">
        <v>2052</v>
      </c>
      <c r="B1049" s="9" t="s">
        <v>2053</v>
      </c>
      <c r="C1049" s="10" t="n">
        <v>2202295.19</v>
      </c>
    </row>
    <row r="1050" customFormat="false" ht="12.75" hidden="false" customHeight="false" outlineLevel="0" collapsed="false">
      <c r="A1050" s="9" t="s">
        <v>2054</v>
      </c>
      <c r="B1050" s="9" t="s">
        <v>2055</v>
      </c>
      <c r="C1050" s="10" t="n">
        <v>4706151.82</v>
      </c>
    </row>
    <row r="1051" customFormat="false" ht="12.75" hidden="false" customHeight="false" outlineLevel="0" collapsed="false">
      <c r="A1051" s="9" t="s">
        <v>2056</v>
      </c>
      <c r="B1051" s="9" t="s">
        <v>2057</v>
      </c>
      <c r="C1051" s="10" t="n">
        <v>879007</v>
      </c>
    </row>
    <row r="1052" customFormat="false" ht="12.75" hidden="false" customHeight="false" outlineLevel="0" collapsed="false">
      <c r="A1052" s="9" t="s">
        <v>2058</v>
      </c>
      <c r="B1052" s="9" t="s">
        <v>2059</v>
      </c>
      <c r="C1052" s="10" t="n">
        <v>1360782.72</v>
      </c>
    </row>
    <row r="1053" customFormat="false" ht="12.75" hidden="false" customHeight="false" outlineLevel="0" collapsed="false">
      <c r="A1053" s="9" t="s">
        <v>2060</v>
      </c>
      <c r="B1053" s="9" t="s">
        <v>2061</v>
      </c>
      <c r="C1053" s="10" t="n">
        <v>5384626.79</v>
      </c>
    </row>
    <row r="1054" customFormat="false" ht="12.75" hidden="false" customHeight="false" outlineLevel="0" collapsed="false">
      <c r="A1054" s="9" t="s">
        <v>2062</v>
      </c>
      <c r="B1054" s="9" t="s">
        <v>2063</v>
      </c>
      <c r="C1054" s="10" t="n">
        <v>1488764.46</v>
      </c>
    </row>
    <row r="1055" customFormat="false" ht="12.75" hidden="false" customHeight="false" outlineLevel="0" collapsed="false">
      <c r="A1055" s="9" t="s">
        <v>2064</v>
      </c>
      <c r="B1055" s="9" t="s">
        <v>2065</v>
      </c>
      <c r="C1055" s="10" t="n">
        <v>13178.52</v>
      </c>
    </row>
    <row r="1056" customFormat="false" ht="12.75" hidden="false" customHeight="false" outlineLevel="0" collapsed="false">
      <c r="A1056" s="9" t="s">
        <v>2066</v>
      </c>
      <c r="B1056" s="9" t="s">
        <v>2067</v>
      </c>
      <c r="C1056" s="10" t="n">
        <v>572819.47</v>
      </c>
    </row>
    <row r="1057" customFormat="false" ht="12.75" hidden="false" customHeight="false" outlineLevel="0" collapsed="false">
      <c r="A1057" s="9" t="s">
        <v>2068</v>
      </c>
      <c r="B1057" s="9" t="s">
        <v>2069</v>
      </c>
      <c r="C1057" s="10" t="n">
        <v>640752.4</v>
      </c>
    </row>
    <row r="1058" customFormat="false" ht="12.75" hidden="false" customHeight="false" outlineLevel="0" collapsed="false">
      <c r="A1058" s="9" t="s">
        <v>2070</v>
      </c>
      <c r="B1058" s="9" t="s">
        <v>2071</v>
      </c>
      <c r="C1058" s="10" t="n">
        <v>5807225.79</v>
      </c>
    </row>
    <row r="1059" customFormat="false" ht="12.75" hidden="false" customHeight="false" outlineLevel="0" collapsed="false">
      <c r="A1059" s="9" t="s">
        <v>2072</v>
      </c>
      <c r="B1059" s="9" t="s">
        <v>2073</v>
      </c>
      <c r="C1059" s="10" t="n">
        <v>758578.84</v>
      </c>
    </row>
    <row r="1060" customFormat="false" ht="12.75" hidden="false" customHeight="false" outlineLevel="0" collapsed="false">
      <c r="A1060" s="9" t="s">
        <v>2074</v>
      </c>
      <c r="B1060" s="9" t="s">
        <v>2075</v>
      </c>
      <c r="C1060" s="10" t="n">
        <v>5223760.51</v>
      </c>
    </row>
    <row r="1061" customFormat="false" ht="12.75" hidden="false" customHeight="false" outlineLevel="0" collapsed="false">
      <c r="A1061" s="9" t="s">
        <v>2076</v>
      </c>
      <c r="B1061" s="9" t="s">
        <v>2077</v>
      </c>
      <c r="C1061" s="10" t="n">
        <v>2116081.93</v>
      </c>
    </row>
    <row r="1062" customFormat="false" ht="12.75" hidden="false" customHeight="false" outlineLevel="0" collapsed="false">
      <c r="A1062" s="9" t="s">
        <v>2078</v>
      </c>
      <c r="B1062" s="9" t="s">
        <v>2079</v>
      </c>
      <c r="C1062" s="10" t="n">
        <v>649728.18</v>
      </c>
    </row>
    <row r="1063" customFormat="false" ht="12.75" hidden="false" customHeight="false" outlineLevel="0" collapsed="false">
      <c r="A1063" s="9" t="s">
        <v>2080</v>
      </c>
      <c r="B1063" s="9" t="s">
        <v>2081</v>
      </c>
      <c r="C1063" s="10" t="n">
        <v>966934.84</v>
      </c>
    </row>
    <row r="1064" customFormat="false" ht="12.75" hidden="false" customHeight="false" outlineLevel="0" collapsed="false">
      <c r="A1064" s="9" t="s">
        <v>2082</v>
      </c>
      <c r="B1064" s="9" t="s">
        <v>2083</v>
      </c>
      <c r="C1064" s="10" t="n">
        <v>4687009.38</v>
      </c>
    </row>
    <row r="1065" customFormat="false" ht="12.75" hidden="false" customHeight="false" outlineLevel="0" collapsed="false">
      <c r="A1065" s="9" t="s">
        <v>2084</v>
      </c>
      <c r="B1065" s="9" t="s">
        <v>2085</v>
      </c>
      <c r="C1065" s="10" t="n">
        <v>1161592.76</v>
      </c>
    </row>
    <row r="1066" customFormat="false" ht="12.75" hidden="false" customHeight="false" outlineLevel="0" collapsed="false">
      <c r="A1066" s="9" t="s">
        <v>2086</v>
      </c>
      <c r="B1066" s="9" t="s">
        <v>2087</v>
      </c>
      <c r="C1066" s="10" t="n">
        <v>1920671.43</v>
      </c>
    </row>
    <row r="1067" customFormat="false" ht="12.75" hidden="false" customHeight="false" outlineLevel="0" collapsed="false">
      <c r="A1067" s="9" t="s">
        <v>2088</v>
      </c>
      <c r="B1067" s="9" t="s">
        <v>2089</v>
      </c>
      <c r="C1067" s="10" t="n">
        <v>1420848.26</v>
      </c>
    </row>
    <row r="1068" customFormat="false" ht="12.75" hidden="false" customHeight="false" outlineLevel="0" collapsed="false">
      <c r="A1068" s="9" t="s">
        <v>2090</v>
      </c>
      <c r="B1068" s="9" t="s">
        <v>2091</v>
      </c>
      <c r="C1068" s="10" t="n">
        <v>2513106.19</v>
      </c>
    </row>
    <row r="1069" customFormat="false" ht="12.75" hidden="false" customHeight="false" outlineLevel="0" collapsed="false">
      <c r="A1069" s="9" t="s">
        <v>2092</v>
      </c>
      <c r="B1069" s="9" t="s">
        <v>2093</v>
      </c>
      <c r="C1069" s="10" t="n">
        <v>4178565.02</v>
      </c>
    </row>
    <row r="1070" customFormat="false" ht="12.75" hidden="false" customHeight="false" outlineLevel="0" collapsed="false">
      <c r="A1070" s="9" t="s">
        <v>2094</v>
      </c>
      <c r="B1070" s="9" t="s">
        <v>2095</v>
      </c>
      <c r="C1070" s="10" t="n">
        <v>769847.05</v>
      </c>
    </row>
    <row r="1071" customFormat="false" ht="12.75" hidden="false" customHeight="false" outlineLevel="0" collapsed="false">
      <c r="A1071" s="9" t="s">
        <v>2096</v>
      </c>
      <c r="B1071" s="9" t="s">
        <v>2097</v>
      </c>
      <c r="C1071" s="10" t="n">
        <v>2675316.9</v>
      </c>
    </row>
    <row r="1072" customFormat="false" ht="12.75" hidden="false" customHeight="false" outlineLevel="0" collapsed="false">
      <c r="A1072" s="9" t="s">
        <v>2098</v>
      </c>
      <c r="B1072" s="9" t="s">
        <v>2099</v>
      </c>
      <c r="C1072" s="10" t="n">
        <v>1544935.69</v>
      </c>
    </row>
    <row r="1073" customFormat="false" ht="12.75" hidden="false" customHeight="false" outlineLevel="0" collapsed="false">
      <c r="A1073" s="9" t="s">
        <v>2100</v>
      </c>
      <c r="B1073" s="9" t="s">
        <v>2101</v>
      </c>
      <c r="C1073" s="10" t="n">
        <v>4646733.39</v>
      </c>
    </row>
    <row r="1074" customFormat="false" ht="12.75" hidden="false" customHeight="false" outlineLevel="0" collapsed="false">
      <c r="A1074" s="9" t="s">
        <v>2102</v>
      </c>
      <c r="B1074" s="9" t="s">
        <v>2103</v>
      </c>
      <c r="C1074" s="10" t="n">
        <v>435996.86</v>
      </c>
    </row>
    <row r="1075" customFormat="false" ht="12.75" hidden="false" customHeight="false" outlineLevel="0" collapsed="false">
      <c r="A1075" s="9" t="s">
        <v>2104</v>
      </c>
      <c r="B1075" s="9" t="s">
        <v>2105</v>
      </c>
      <c r="C1075" s="10" t="n">
        <v>2385800.3</v>
      </c>
    </row>
    <row r="1076" customFormat="false" ht="12.75" hidden="false" customHeight="false" outlineLevel="0" collapsed="false">
      <c r="A1076" s="9" t="s">
        <v>2106</v>
      </c>
      <c r="B1076" s="9" t="s">
        <v>2107</v>
      </c>
      <c r="C1076" s="10" t="n">
        <v>6588740.49</v>
      </c>
    </row>
    <row r="1077" customFormat="false" ht="12.75" hidden="false" customHeight="false" outlineLevel="0" collapsed="false">
      <c r="A1077" s="9" t="s">
        <v>2108</v>
      </c>
      <c r="B1077" s="9" t="s">
        <v>2109</v>
      </c>
      <c r="C1077" s="10" t="n">
        <v>108377.54</v>
      </c>
    </row>
    <row r="1078" customFormat="false" ht="12.75" hidden="false" customHeight="false" outlineLevel="0" collapsed="false">
      <c r="A1078" s="9" t="s">
        <v>2110</v>
      </c>
      <c r="B1078" s="9" t="s">
        <v>2111</v>
      </c>
      <c r="C1078" s="10" t="n">
        <v>3273924.7</v>
      </c>
    </row>
    <row r="1079" customFormat="false" ht="12.75" hidden="false" customHeight="false" outlineLevel="0" collapsed="false">
      <c r="A1079" s="9" t="s">
        <v>2112</v>
      </c>
      <c r="B1079" s="9" t="s">
        <v>2113</v>
      </c>
      <c r="C1079" s="10" t="n">
        <v>930667.77</v>
      </c>
    </row>
    <row r="1080" customFormat="false" ht="12.75" hidden="false" customHeight="false" outlineLevel="0" collapsed="false">
      <c r="A1080" s="9" t="s">
        <v>2114</v>
      </c>
      <c r="B1080" s="9" t="s">
        <v>2115</v>
      </c>
      <c r="C1080" s="10" t="n">
        <v>668755.56</v>
      </c>
    </row>
    <row r="1081" customFormat="false" ht="12.75" hidden="false" customHeight="false" outlineLevel="0" collapsed="false">
      <c r="A1081" s="9" t="s">
        <v>2116</v>
      </c>
      <c r="B1081" s="9" t="s">
        <v>2117</v>
      </c>
      <c r="C1081" s="10" t="n">
        <v>4433596.26</v>
      </c>
    </row>
    <row r="1082" customFormat="false" ht="12.75" hidden="false" customHeight="false" outlineLevel="0" collapsed="false">
      <c r="A1082" s="9" t="s">
        <v>2118</v>
      </c>
      <c r="B1082" s="9" t="s">
        <v>2119</v>
      </c>
      <c r="C1082" s="10" t="n">
        <v>32276253.01</v>
      </c>
    </row>
    <row r="1083" customFormat="false" ht="12.75" hidden="false" customHeight="false" outlineLevel="0" collapsed="false">
      <c r="A1083" s="9" t="s">
        <v>2120</v>
      </c>
      <c r="B1083" s="9" t="s">
        <v>2121</v>
      </c>
      <c r="C1083" s="10" t="n">
        <v>5236822.79</v>
      </c>
    </row>
    <row r="1084" customFormat="false" ht="12.75" hidden="false" customHeight="false" outlineLevel="0" collapsed="false">
      <c r="A1084" s="9" t="s">
        <v>2122</v>
      </c>
      <c r="B1084" s="9" t="s">
        <v>2123</v>
      </c>
      <c r="C1084" s="10" t="n">
        <v>2023867.8</v>
      </c>
    </row>
    <row r="1085" s="8" customFormat="true" ht="12.75" hidden="false" customHeight="false" outlineLevel="0" collapsed="false">
      <c r="A1085" s="6"/>
      <c r="B1085" s="6" t="s">
        <v>2124</v>
      </c>
      <c r="C1085" s="7" t="n">
        <f aca="false">SUM(C1086:C1154)</f>
        <v>245316378.67</v>
      </c>
    </row>
    <row r="1086" customFormat="false" ht="12.75" hidden="false" customHeight="false" outlineLevel="0" collapsed="false">
      <c r="A1086" s="9" t="s">
        <v>2125</v>
      </c>
      <c r="B1086" s="9" t="s">
        <v>2126</v>
      </c>
      <c r="C1086" s="10" t="n">
        <v>44249147.85</v>
      </c>
    </row>
    <row r="1087" customFormat="false" ht="12.75" hidden="false" customHeight="false" outlineLevel="0" collapsed="false">
      <c r="A1087" s="9" t="s">
        <v>2127</v>
      </c>
      <c r="B1087" s="9" t="s">
        <v>2128</v>
      </c>
      <c r="C1087" s="10"/>
    </row>
    <row r="1088" customFormat="false" ht="12.75" hidden="false" customHeight="false" outlineLevel="0" collapsed="false">
      <c r="A1088" s="9" t="s">
        <v>2129</v>
      </c>
      <c r="B1088" s="9" t="s">
        <v>2130</v>
      </c>
      <c r="C1088" s="10"/>
    </row>
    <row r="1089" customFormat="false" ht="12.75" hidden="false" customHeight="false" outlineLevel="0" collapsed="false">
      <c r="A1089" s="9" t="s">
        <v>2131</v>
      </c>
      <c r="B1089" s="9" t="s">
        <v>2132</v>
      </c>
      <c r="C1089" s="10"/>
    </row>
    <row r="1090" customFormat="false" ht="12.75" hidden="false" customHeight="false" outlineLevel="0" collapsed="false">
      <c r="A1090" s="9" t="s">
        <v>2133</v>
      </c>
      <c r="B1090" s="9" t="s">
        <v>2134</v>
      </c>
      <c r="C1090" s="10"/>
    </row>
    <row r="1091" customFormat="false" ht="12.75" hidden="false" customHeight="false" outlineLevel="0" collapsed="false">
      <c r="A1091" s="9" t="s">
        <v>2135</v>
      </c>
      <c r="B1091" s="9" t="s">
        <v>2136</v>
      </c>
      <c r="C1091" s="10" t="n">
        <v>5209235.99</v>
      </c>
    </row>
    <row r="1092" customFormat="false" ht="12.75" hidden="false" customHeight="false" outlineLevel="0" collapsed="false">
      <c r="A1092" s="9" t="s">
        <v>2137</v>
      </c>
      <c r="B1092" s="9" t="s">
        <v>2138</v>
      </c>
      <c r="C1092" s="10" t="n">
        <v>3005842.68</v>
      </c>
    </row>
    <row r="1093" customFormat="false" ht="12.75" hidden="false" customHeight="false" outlineLevel="0" collapsed="false">
      <c r="A1093" s="9" t="s">
        <v>2139</v>
      </c>
      <c r="B1093" s="9" t="s">
        <v>2140</v>
      </c>
      <c r="C1093" s="10" t="n">
        <v>7365094.51</v>
      </c>
    </row>
    <row r="1094" customFormat="false" ht="12.75" hidden="false" customHeight="false" outlineLevel="0" collapsed="false">
      <c r="A1094" s="9" t="s">
        <v>2141</v>
      </c>
      <c r="B1094" s="9" t="s">
        <v>2142</v>
      </c>
      <c r="C1094" s="10" t="n">
        <v>2694425.52</v>
      </c>
    </row>
    <row r="1095" customFormat="false" ht="12.75" hidden="false" customHeight="false" outlineLevel="0" collapsed="false">
      <c r="A1095" s="9" t="s">
        <v>2143</v>
      </c>
      <c r="B1095" s="9" t="s">
        <v>2144</v>
      </c>
      <c r="C1095" s="10" t="n">
        <v>1321889.14</v>
      </c>
    </row>
    <row r="1096" customFormat="false" ht="12.75" hidden="false" customHeight="false" outlineLevel="0" collapsed="false">
      <c r="A1096" s="9" t="s">
        <v>2145</v>
      </c>
      <c r="B1096" s="9" t="s">
        <v>2146</v>
      </c>
      <c r="C1096" s="10" t="n">
        <v>2292224.52</v>
      </c>
    </row>
    <row r="1097" customFormat="false" ht="12.75" hidden="false" customHeight="false" outlineLevel="0" collapsed="false">
      <c r="A1097" s="9" t="s">
        <v>2147</v>
      </c>
      <c r="B1097" s="9" t="s">
        <v>2148</v>
      </c>
      <c r="C1097" s="10" t="n">
        <v>1878454.27</v>
      </c>
    </row>
    <row r="1098" customFormat="false" ht="12.75" hidden="false" customHeight="false" outlineLevel="0" collapsed="false">
      <c r="A1098" s="9" t="s">
        <v>2149</v>
      </c>
      <c r="B1098" s="9" t="s">
        <v>1788</v>
      </c>
      <c r="C1098" s="10" t="n">
        <v>1154164.26</v>
      </c>
    </row>
    <row r="1099" customFormat="false" ht="12.75" hidden="false" customHeight="false" outlineLevel="0" collapsed="false">
      <c r="A1099" s="9" t="s">
        <v>2150</v>
      </c>
      <c r="B1099" s="9" t="s">
        <v>2151</v>
      </c>
      <c r="C1099" s="10" t="n">
        <v>1088172.22</v>
      </c>
    </row>
    <row r="1100" customFormat="false" ht="12.75" hidden="false" customHeight="false" outlineLevel="0" collapsed="false">
      <c r="A1100" s="9" t="s">
        <v>2152</v>
      </c>
      <c r="B1100" s="9" t="s">
        <v>2153</v>
      </c>
      <c r="C1100" s="10" t="n">
        <v>1781593.7</v>
      </c>
    </row>
    <row r="1101" customFormat="false" ht="12.75" hidden="false" customHeight="false" outlineLevel="0" collapsed="false">
      <c r="A1101" s="9" t="s">
        <v>2154</v>
      </c>
      <c r="B1101" s="9" t="s">
        <v>2155</v>
      </c>
      <c r="C1101" s="10" t="n">
        <v>533611.38</v>
      </c>
    </row>
    <row r="1102" customFormat="false" ht="12.75" hidden="false" customHeight="false" outlineLevel="0" collapsed="false">
      <c r="A1102" s="9" t="s">
        <v>2156</v>
      </c>
      <c r="B1102" s="9" t="s">
        <v>2157</v>
      </c>
      <c r="C1102" s="10" t="n">
        <v>1780937.69</v>
      </c>
    </row>
    <row r="1103" customFormat="false" ht="12.75" hidden="false" customHeight="false" outlineLevel="0" collapsed="false">
      <c r="A1103" s="9" t="s">
        <v>2158</v>
      </c>
      <c r="B1103" s="9" t="s">
        <v>2159</v>
      </c>
      <c r="C1103" s="10" t="n">
        <v>425899.29</v>
      </c>
    </row>
    <row r="1104" customFormat="false" ht="12.75" hidden="false" customHeight="false" outlineLevel="0" collapsed="false">
      <c r="A1104" s="9" t="s">
        <v>2160</v>
      </c>
      <c r="B1104" s="9" t="s">
        <v>2161</v>
      </c>
      <c r="C1104" s="10" t="n">
        <v>4280851.52</v>
      </c>
    </row>
    <row r="1105" customFormat="false" ht="12.75" hidden="false" customHeight="false" outlineLevel="0" collapsed="false">
      <c r="A1105" s="9" t="s">
        <v>2162</v>
      </c>
      <c r="B1105" s="9" t="s">
        <v>2163</v>
      </c>
      <c r="C1105" s="10" t="n">
        <v>554593.58</v>
      </c>
    </row>
    <row r="1106" customFormat="false" ht="12.75" hidden="false" customHeight="false" outlineLevel="0" collapsed="false">
      <c r="A1106" s="9" t="s">
        <v>2164</v>
      </c>
      <c r="B1106" s="9" t="s">
        <v>2165</v>
      </c>
      <c r="C1106" s="10" t="n">
        <v>3005983.73</v>
      </c>
    </row>
    <row r="1107" customFormat="false" ht="12.75" hidden="false" customHeight="false" outlineLevel="0" collapsed="false">
      <c r="A1107" s="9" t="s">
        <v>2166</v>
      </c>
      <c r="B1107" s="9" t="s">
        <v>2167</v>
      </c>
      <c r="C1107" s="10" t="n">
        <v>3426533.98</v>
      </c>
    </row>
    <row r="1108" customFormat="false" ht="12.75" hidden="false" customHeight="false" outlineLevel="0" collapsed="false">
      <c r="A1108" s="9" t="s">
        <v>2168</v>
      </c>
      <c r="B1108" s="9" t="s">
        <v>2169</v>
      </c>
      <c r="C1108" s="10" t="n">
        <v>2411561.66</v>
      </c>
    </row>
    <row r="1109" customFormat="false" ht="12.75" hidden="false" customHeight="false" outlineLevel="0" collapsed="false">
      <c r="A1109" s="9" t="s">
        <v>2170</v>
      </c>
      <c r="B1109" s="9" t="s">
        <v>2171</v>
      </c>
      <c r="C1109" s="10" t="n">
        <v>1912451.77</v>
      </c>
    </row>
    <row r="1110" customFormat="false" ht="12.75" hidden="false" customHeight="false" outlineLevel="0" collapsed="false">
      <c r="A1110" s="9" t="s">
        <v>2172</v>
      </c>
      <c r="B1110" s="9" t="s">
        <v>2173</v>
      </c>
      <c r="C1110" s="10" t="n">
        <v>339931.08</v>
      </c>
    </row>
    <row r="1111" customFormat="false" ht="12.75" hidden="false" customHeight="false" outlineLevel="0" collapsed="false">
      <c r="A1111" s="9" t="s">
        <v>2174</v>
      </c>
      <c r="B1111" s="9" t="s">
        <v>2175</v>
      </c>
      <c r="C1111" s="10" t="n">
        <v>1988762.34</v>
      </c>
    </row>
    <row r="1112" customFormat="false" ht="12.75" hidden="false" customHeight="false" outlineLevel="0" collapsed="false">
      <c r="A1112" s="9" t="s">
        <v>2176</v>
      </c>
      <c r="B1112" s="9" t="s">
        <v>2177</v>
      </c>
      <c r="C1112" s="10" t="n">
        <v>4949500.17</v>
      </c>
    </row>
    <row r="1113" customFormat="false" ht="12.75" hidden="false" customHeight="false" outlineLevel="0" collapsed="false">
      <c r="A1113" s="9" t="s">
        <v>2178</v>
      </c>
      <c r="B1113" s="9" t="s">
        <v>2179</v>
      </c>
      <c r="C1113" s="10" t="n">
        <v>3029006.59</v>
      </c>
    </row>
    <row r="1114" customFormat="false" ht="12.75" hidden="false" customHeight="false" outlineLevel="0" collapsed="false">
      <c r="A1114" s="9" t="s">
        <v>2180</v>
      </c>
      <c r="B1114" s="9" t="s">
        <v>2181</v>
      </c>
      <c r="C1114" s="10" t="n">
        <v>2294777.24</v>
      </c>
    </row>
    <row r="1115" customFormat="false" ht="12.75" hidden="false" customHeight="false" outlineLevel="0" collapsed="false">
      <c r="A1115" s="9" t="s">
        <v>2182</v>
      </c>
      <c r="B1115" s="9" t="s">
        <v>2183</v>
      </c>
      <c r="C1115" s="10" t="n">
        <v>2544286.88</v>
      </c>
    </row>
    <row r="1116" customFormat="false" ht="12.75" hidden="false" customHeight="false" outlineLevel="0" collapsed="false">
      <c r="A1116" s="9" t="s">
        <v>2184</v>
      </c>
      <c r="B1116" s="9" t="s">
        <v>2185</v>
      </c>
      <c r="C1116" s="10" t="n">
        <v>2753366.11</v>
      </c>
    </row>
    <row r="1117" customFormat="false" ht="12.75" hidden="false" customHeight="false" outlineLevel="0" collapsed="false">
      <c r="A1117" s="9" t="s">
        <v>2186</v>
      </c>
      <c r="B1117" s="9" t="s">
        <v>2187</v>
      </c>
      <c r="C1117" s="10" t="n">
        <v>1264121.77</v>
      </c>
    </row>
    <row r="1118" customFormat="false" ht="12.75" hidden="false" customHeight="false" outlineLevel="0" collapsed="false">
      <c r="A1118" s="9" t="s">
        <v>2188</v>
      </c>
      <c r="B1118" s="9" t="s">
        <v>2189</v>
      </c>
      <c r="C1118" s="10" t="n">
        <v>1295598.15</v>
      </c>
    </row>
    <row r="1119" customFormat="false" ht="12.75" hidden="false" customHeight="false" outlineLevel="0" collapsed="false">
      <c r="A1119" s="9" t="s">
        <v>2190</v>
      </c>
      <c r="B1119" s="9" t="s">
        <v>2191</v>
      </c>
      <c r="C1119" s="10" t="n">
        <v>3257470.81</v>
      </c>
    </row>
    <row r="1120" customFormat="false" ht="12.75" hidden="false" customHeight="false" outlineLevel="0" collapsed="false">
      <c r="A1120" s="9" t="s">
        <v>2192</v>
      </c>
      <c r="B1120" s="9" t="s">
        <v>2193</v>
      </c>
      <c r="C1120" s="10" t="n">
        <v>11264424.2</v>
      </c>
    </row>
    <row r="1121" customFormat="false" ht="12.75" hidden="false" customHeight="false" outlineLevel="0" collapsed="false">
      <c r="A1121" s="9" t="s">
        <v>2194</v>
      </c>
      <c r="B1121" s="9" t="s">
        <v>2195</v>
      </c>
      <c r="C1121" s="10" t="n">
        <v>4146779.62</v>
      </c>
    </row>
    <row r="1122" customFormat="false" ht="12.75" hidden="false" customHeight="false" outlineLevel="0" collapsed="false">
      <c r="A1122" s="9" t="s">
        <v>2196</v>
      </c>
      <c r="B1122" s="9" t="s">
        <v>2197</v>
      </c>
      <c r="C1122" s="10" t="n">
        <v>165771.07</v>
      </c>
    </row>
    <row r="1123" customFormat="false" ht="12.75" hidden="false" customHeight="false" outlineLevel="0" collapsed="false">
      <c r="A1123" s="9" t="s">
        <v>2198</v>
      </c>
      <c r="B1123" s="9" t="s">
        <v>2199</v>
      </c>
      <c r="C1123" s="10" t="n">
        <v>747076.14</v>
      </c>
    </row>
    <row r="1124" customFormat="false" ht="12.75" hidden="false" customHeight="false" outlineLevel="0" collapsed="false">
      <c r="A1124" s="9" t="s">
        <v>2200</v>
      </c>
      <c r="B1124" s="9" t="s">
        <v>2201</v>
      </c>
      <c r="C1124" s="10" t="n">
        <v>2784552</v>
      </c>
    </row>
    <row r="1125" customFormat="false" ht="12.75" hidden="false" customHeight="false" outlineLevel="0" collapsed="false">
      <c r="A1125" s="9" t="s">
        <v>2202</v>
      </c>
      <c r="B1125" s="9" t="s">
        <v>2203</v>
      </c>
      <c r="C1125" s="10" t="n">
        <v>1761153.31</v>
      </c>
    </row>
    <row r="1126" customFormat="false" ht="12.75" hidden="false" customHeight="false" outlineLevel="0" collapsed="false">
      <c r="A1126" s="9" t="s">
        <v>2204</v>
      </c>
      <c r="B1126" s="9" t="s">
        <v>2205</v>
      </c>
      <c r="C1126" s="10" t="n">
        <v>514680.58</v>
      </c>
    </row>
    <row r="1127" customFormat="false" ht="12.75" hidden="false" customHeight="false" outlineLevel="0" collapsed="false">
      <c r="A1127" s="9" t="s">
        <v>2206</v>
      </c>
      <c r="B1127" s="9" t="s">
        <v>2207</v>
      </c>
      <c r="C1127" s="10" t="n">
        <v>7104537.46</v>
      </c>
    </row>
    <row r="1128" customFormat="false" ht="12.75" hidden="false" customHeight="false" outlineLevel="0" collapsed="false">
      <c r="A1128" s="9" t="s">
        <v>2208</v>
      </c>
      <c r="B1128" s="9" t="s">
        <v>2209</v>
      </c>
      <c r="C1128" s="10" t="n">
        <v>4735487.68</v>
      </c>
    </row>
    <row r="1129" customFormat="false" ht="12.75" hidden="false" customHeight="false" outlineLevel="0" collapsed="false">
      <c r="A1129" s="9" t="s">
        <v>2210</v>
      </c>
      <c r="B1129" s="9" t="s">
        <v>2211</v>
      </c>
      <c r="C1129" s="10" t="n">
        <v>237723.79</v>
      </c>
    </row>
    <row r="1130" customFormat="false" ht="12.75" hidden="false" customHeight="false" outlineLevel="0" collapsed="false">
      <c r="A1130" s="9" t="s">
        <v>2212</v>
      </c>
      <c r="B1130" s="9" t="s">
        <v>2213</v>
      </c>
      <c r="C1130" s="10" t="n">
        <v>1545953.95</v>
      </c>
    </row>
    <row r="1131" customFormat="false" ht="12.75" hidden="false" customHeight="false" outlineLevel="0" collapsed="false">
      <c r="A1131" s="9" t="s">
        <v>2214</v>
      </c>
      <c r="B1131" s="9" t="s">
        <v>2215</v>
      </c>
      <c r="C1131" s="10" t="n">
        <v>229559.48</v>
      </c>
    </row>
    <row r="1132" customFormat="false" ht="12.75" hidden="false" customHeight="false" outlineLevel="0" collapsed="false">
      <c r="A1132" s="9" t="s">
        <v>2216</v>
      </c>
      <c r="B1132" s="9" t="s">
        <v>2217</v>
      </c>
      <c r="C1132" s="10" t="n">
        <v>263557.31</v>
      </c>
    </row>
    <row r="1133" customFormat="false" ht="12.75" hidden="false" customHeight="false" outlineLevel="0" collapsed="false">
      <c r="A1133" s="9" t="s">
        <v>2218</v>
      </c>
      <c r="B1133" s="9" t="s">
        <v>724</v>
      </c>
      <c r="C1133" s="10" t="n">
        <v>7389259.06</v>
      </c>
    </row>
    <row r="1134" customFormat="false" ht="12.75" hidden="false" customHeight="false" outlineLevel="0" collapsed="false">
      <c r="A1134" s="9" t="s">
        <v>2219</v>
      </c>
      <c r="B1134" s="9" t="s">
        <v>2220</v>
      </c>
      <c r="C1134" s="10" t="n">
        <v>13149197.42</v>
      </c>
    </row>
    <row r="1135" customFormat="false" ht="12.75" hidden="false" customHeight="false" outlineLevel="0" collapsed="false">
      <c r="A1135" s="9" t="s">
        <v>2221</v>
      </c>
      <c r="B1135" s="9" t="s">
        <v>2222</v>
      </c>
      <c r="C1135" s="10" t="n">
        <v>932762.46</v>
      </c>
    </row>
    <row r="1136" customFormat="false" ht="12.75" hidden="false" customHeight="false" outlineLevel="0" collapsed="false">
      <c r="A1136" s="9" t="s">
        <v>2223</v>
      </c>
      <c r="B1136" s="9" t="s">
        <v>2224</v>
      </c>
      <c r="C1136" s="10" t="n">
        <v>1412879.65</v>
      </c>
    </row>
    <row r="1137" customFormat="false" ht="12.75" hidden="false" customHeight="false" outlineLevel="0" collapsed="false">
      <c r="A1137" s="9" t="s">
        <v>2225</v>
      </c>
      <c r="B1137" s="9" t="s">
        <v>2226</v>
      </c>
      <c r="C1137" s="10" t="n">
        <v>491279.71</v>
      </c>
    </row>
    <row r="1138" customFormat="false" ht="12.75" hidden="false" customHeight="false" outlineLevel="0" collapsed="false">
      <c r="A1138" s="9" t="s">
        <v>2227</v>
      </c>
      <c r="B1138" s="9" t="s">
        <v>2228</v>
      </c>
      <c r="C1138" s="10" t="n">
        <v>861390.35</v>
      </c>
    </row>
    <row r="1139" customFormat="false" ht="12.75" hidden="false" customHeight="false" outlineLevel="0" collapsed="false">
      <c r="A1139" s="9" t="s">
        <v>2229</v>
      </c>
      <c r="B1139" s="9" t="s">
        <v>2230</v>
      </c>
      <c r="C1139" s="10" t="n">
        <v>5618298.44</v>
      </c>
    </row>
    <row r="1140" customFormat="false" ht="12.75" hidden="false" customHeight="false" outlineLevel="0" collapsed="false">
      <c r="A1140" s="9" t="s">
        <v>2231</v>
      </c>
      <c r="B1140" s="9" t="s">
        <v>2232</v>
      </c>
      <c r="C1140" s="10" t="n">
        <v>1901830.67</v>
      </c>
    </row>
    <row r="1141" customFormat="false" ht="12.75" hidden="false" customHeight="false" outlineLevel="0" collapsed="false">
      <c r="A1141" s="9" t="s">
        <v>2233</v>
      </c>
      <c r="B1141" s="9" t="s">
        <v>2234</v>
      </c>
      <c r="C1141" s="10" t="n">
        <v>2326691.58</v>
      </c>
    </row>
    <row r="1142" customFormat="false" ht="12.75" hidden="false" customHeight="false" outlineLevel="0" collapsed="false">
      <c r="A1142" s="9" t="s">
        <v>2235</v>
      </c>
      <c r="B1142" s="9" t="s">
        <v>2236</v>
      </c>
      <c r="C1142" s="10" t="n">
        <v>6900418.57</v>
      </c>
    </row>
    <row r="1143" customFormat="false" ht="12.75" hidden="false" customHeight="false" outlineLevel="0" collapsed="false">
      <c r="A1143" s="9" t="s">
        <v>2237</v>
      </c>
      <c r="B1143" s="9" t="s">
        <v>2238</v>
      </c>
      <c r="C1143" s="10" t="n">
        <v>2891331.85</v>
      </c>
    </row>
    <row r="1144" customFormat="false" ht="12.75" hidden="false" customHeight="false" outlineLevel="0" collapsed="false">
      <c r="A1144" s="9" t="s">
        <v>2239</v>
      </c>
      <c r="B1144" s="9" t="s">
        <v>2240</v>
      </c>
      <c r="C1144" s="10" t="n">
        <v>9189789.18</v>
      </c>
    </row>
    <row r="1145" customFormat="false" ht="12.75" hidden="false" customHeight="false" outlineLevel="0" collapsed="false">
      <c r="A1145" s="9" t="s">
        <v>2241</v>
      </c>
      <c r="B1145" s="9" t="s">
        <v>2242</v>
      </c>
      <c r="C1145" s="10" t="n">
        <v>1210319.21</v>
      </c>
    </row>
    <row r="1146" customFormat="false" ht="12.75" hidden="false" customHeight="false" outlineLevel="0" collapsed="false">
      <c r="A1146" s="9" t="s">
        <v>2243</v>
      </c>
      <c r="B1146" s="9" t="s">
        <v>2244</v>
      </c>
      <c r="C1146" s="10" t="n">
        <v>5154020.17</v>
      </c>
    </row>
    <row r="1147" customFormat="false" ht="12.75" hidden="false" customHeight="false" outlineLevel="0" collapsed="false">
      <c r="A1147" s="9" t="s">
        <v>2245</v>
      </c>
      <c r="B1147" s="9" t="s">
        <v>2246</v>
      </c>
      <c r="C1147" s="10" t="n">
        <v>2166866.22</v>
      </c>
    </row>
    <row r="1148" customFormat="false" ht="12.75" hidden="false" customHeight="false" outlineLevel="0" collapsed="false">
      <c r="A1148" s="9" t="s">
        <v>2247</v>
      </c>
      <c r="B1148" s="9" t="s">
        <v>2248</v>
      </c>
      <c r="C1148" s="10" t="n">
        <v>3019944.82</v>
      </c>
    </row>
    <row r="1149" customFormat="false" ht="12.75" hidden="false" customHeight="false" outlineLevel="0" collapsed="false">
      <c r="A1149" s="9" t="s">
        <v>2249</v>
      </c>
      <c r="B1149" s="9" t="s">
        <v>2250</v>
      </c>
      <c r="C1149" s="10" t="n">
        <v>5591090.91</v>
      </c>
    </row>
    <row r="1150" customFormat="false" ht="12.75" hidden="false" customHeight="false" outlineLevel="0" collapsed="false">
      <c r="A1150" s="9" t="s">
        <v>2251</v>
      </c>
      <c r="B1150" s="9" t="s">
        <v>2252</v>
      </c>
      <c r="C1150" s="10" t="n">
        <v>650370.96</v>
      </c>
    </row>
    <row r="1151" customFormat="false" ht="12.75" hidden="false" customHeight="false" outlineLevel="0" collapsed="false">
      <c r="A1151" s="9" t="s">
        <v>2253</v>
      </c>
      <c r="B1151" s="9" t="s">
        <v>2254</v>
      </c>
      <c r="C1151" s="10" t="n">
        <v>7959412.83</v>
      </c>
    </row>
    <row r="1152" customFormat="false" ht="12.75" hidden="false" customHeight="false" outlineLevel="0" collapsed="false">
      <c r="A1152" s="9" t="s">
        <v>2255</v>
      </c>
      <c r="B1152" s="9" t="s">
        <v>2256</v>
      </c>
      <c r="C1152" s="10" t="n">
        <v>11729692.74</v>
      </c>
    </row>
    <row r="1153" customFormat="false" ht="12.75" hidden="false" customHeight="false" outlineLevel="0" collapsed="false">
      <c r="A1153" s="9" t="s">
        <v>2257</v>
      </c>
      <c r="B1153" s="9" t="s">
        <v>2258</v>
      </c>
      <c r="C1153" s="10" t="n">
        <v>3175751.22</v>
      </c>
    </row>
    <row r="1154" customFormat="false" ht="12.75" hidden="false" customHeight="false" outlineLevel="0" collapsed="false">
      <c r="A1154" s="9" t="s">
        <v>2259</v>
      </c>
      <c r="B1154" s="9" t="s">
        <v>2260</v>
      </c>
      <c r="C1154" s="10" t="n">
        <v>2003033.66</v>
      </c>
    </row>
    <row r="1155" s="8" customFormat="true" ht="12.75" hidden="false" customHeight="false" outlineLevel="0" collapsed="false">
      <c r="A1155" s="6"/>
      <c r="B1155" s="6" t="s">
        <v>2261</v>
      </c>
      <c r="C1155" s="7" t="n">
        <f aca="false">SUM(C1156:C1212)</f>
        <v>157259582.28</v>
      </c>
    </row>
    <row r="1156" customFormat="false" ht="12.75" hidden="false" customHeight="false" outlineLevel="0" collapsed="false">
      <c r="A1156" s="9" t="s">
        <v>2262</v>
      </c>
      <c r="B1156" s="9" t="s">
        <v>2263</v>
      </c>
      <c r="C1156" s="10" t="n">
        <v>37645777.89</v>
      </c>
    </row>
    <row r="1157" customFormat="false" ht="12.75" hidden="false" customHeight="false" outlineLevel="0" collapsed="false">
      <c r="A1157" s="9" t="s">
        <v>2264</v>
      </c>
      <c r="B1157" s="9" t="s">
        <v>2265</v>
      </c>
      <c r="C1157" s="10"/>
    </row>
    <row r="1158" customFormat="false" ht="12.75" hidden="false" customHeight="false" outlineLevel="0" collapsed="false">
      <c r="A1158" s="9" t="s">
        <v>2266</v>
      </c>
      <c r="B1158" s="9" t="s">
        <v>2267</v>
      </c>
      <c r="C1158" s="10"/>
    </row>
    <row r="1159" customFormat="false" ht="12.75" hidden="false" customHeight="false" outlineLevel="0" collapsed="false">
      <c r="A1159" s="9" t="s">
        <v>2268</v>
      </c>
      <c r="B1159" s="9" t="s">
        <v>2269</v>
      </c>
      <c r="C1159" s="10"/>
    </row>
    <row r="1160" customFormat="false" ht="12.75" hidden="false" customHeight="false" outlineLevel="0" collapsed="false">
      <c r="A1160" s="9" t="s">
        <v>2270</v>
      </c>
      <c r="B1160" s="9" t="s">
        <v>2271</v>
      </c>
      <c r="C1160" s="10"/>
    </row>
    <row r="1161" customFormat="false" ht="12.75" hidden="false" customHeight="false" outlineLevel="0" collapsed="false">
      <c r="A1161" s="9" t="s">
        <v>2272</v>
      </c>
      <c r="B1161" s="9" t="s">
        <v>2273</v>
      </c>
      <c r="C1161" s="10"/>
    </row>
    <row r="1162" customFormat="false" ht="12.75" hidden="false" customHeight="false" outlineLevel="0" collapsed="false">
      <c r="A1162" s="9" t="s">
        <v>2274</v>
      </c>
      <c r="B1162" s="9" t="s">
        <v>724</v>
      </c>
      <c r="C1162" s="10" t="n">
        <v>240976.41</v>
      </c>
    </row>
    <row r="1163" customFormat="false" ht="12.75" hidden="false" customHeight="false" outlineLevel="0" collapsed="false">
      <c r="A1163" s="9" t="s">
        <v>2275</v>
      </c>
      <c r="B1163" s="9" t="s">
        <v>2276</v>
      </c>
      <c r="C1163" s="10" t="n">
        <v>1361006.79</v>
      </c>
    </row>
    <row r="1164" customFormat="false" ht="12.75" hidden="false" customHeight="false" outlineLevel="0" collapsed="false">
      <c r="A1164" s="9" t="s">
        <v>2277</v>
      </c>
      <c r="B1164" s="9" t="s">
        <v>2278</v>
      </c>
      <c r="C1164" s="10" t="n">
        <v>1410</v>
      </c>
    </row>
    <row r="1165" customFormat="false" ht="12.75" hidden="false" customHeight="false" outlineLevel="0" collapsed="false">
      <c r="A1165" s="9" t="s">
        <v>2279</v>
      </c>
      <c r="B1165" s="9" t="s">
        <v>2280</v>
      </c>
      <c r="C1165" s="10" t="n">
        <v>1566518.63</v>
      </c>
    </row>
    <row r="1166" customFormat="false" ht="12.75" hidden="false" customHeight="false" outlineLevel="0" collapsed="false">
      <c r="A1166" s="9" t="s">
        <v>2281</v>
      </c>
      <c r="B1166" s="9" t="s">
        <v>1932</v>
      </c>
      <c r="C1166" s="10" t="n">
        <v>1267317.49</v>
      </c>
    </row>
    <row r="1167" customFormat="false" ht="12.75" hidden="false" customHeight="false" outlineLevel="0" collapsed="false">
      <c r="A1167" s="9" t="s">
        <v>2282</v>
      </c>
      <c r="B1167" s="9" t="s">
        <v>2283</v>
      </c>
      <c r="C1167" s="10" t="n">
        <v>2326031.06</v>
      </c>
    </row>
    <row r="1168" customFormat="false" ht="12.75" hidden="false" customHeight="false" outlineLevel="0" collapsed="false">
      <c r="A1168" s="9" t="s">
        <v>2284</v>
      </c>
      <c r="B1168" s="9" t="s">
        <v>2285</v>
      </c>
      <c r="C1168" s="10" t="n">
        <v>213638.97</v>
      </c>
    </row>
    <row r="1169" customFormat="false" ht="12.75" hidden="false" customHeight="false" outlineLevel="0" collapsed="false">
      <c r="A1169" s="9" t="s">
        <v>2286</v>
      </c>
      <c r="B1169" s="9" t="s">
        <v>2287</v>
      </c>
      <c r="C1169" s="10" t="n">
        <v>111859.38</v>
      </c>
    </row>
    <row r="1170" customFormat="false" ht="12.75" hidden="false" customHeight="false" outlineLevel="0" collapsed="false">
      <c r="A1170" s="9" t="s">
        <v>2288</v>
      </c>
      <c r="B1170" s="9" t="s">
        <v>2289</v>
      </c>
      <c r="C1170" s="10" t="n">
        <v>1236309.59</v>
      </c>
    </row>
    <row r="1171" customFormat="false" ht="12.75" hidden="false" customHeight="false" outlineLevel="0" collapsed="false">
      <c r="A1171" s="9" t="s">
        <v>2290</v>
      </c>
      <c r="B1171" s="9" t="s">
        <v>2291</v>
      </c>
      <c r="C1171" s="10" t="n">
        <v>3393262.42</v>
      </c>
    </row>
    <row r="1172" customFormat="false" ht="12.75" hidden="false" customHeight="false" outlineLevel="0" collapsed="false">
      <c r="A1172" s="9" t="s">
        <v>2292</v>
      </c>
      <c r="B1172" s="9" t="s">
        <v>2293</v>
      </c>
      <c r="C1172" s="10" t="n">
        <v>713071.29</v>
      </c>
    </row>
    <row r="1173" customFormat="false" ht="12.75" hidden="false" customHeight="false" outlineLevel="0" collapsed="false">
      <c r="A1173" s="9" t="s">
        <v>2294</v>
      </c>
      <c r="B1173" s="9" t="s">
        <v>362</v>
      </c>
      <c r="C1173" s="10" t="n">
        <v>475.42</v>
      </c>
    </row>
    <row r="1174" customFormat="false" ht="12.75" hidden="false" customHeight="false" outlineLevel="0" collapsed="false">
      <c r="A1174" s="9" t="s">
        <v>2295</v>
      </c>
      <c r="B1174" s="9" t="s">
        <v>2296</v>
      </c>
      <c r="C1174" s="10" t="n">
        <v>1095956.36</v>
      </c>
    </row>
    <row r="1175" customFormat="false" ht="12.75" hidden="false" customHeight="false" outlineLevel="0" collapsed="false">
      <c r="A1175" s="9" t="s">
        <v>2297</v>
      </c>
      <c r="B1175" s="9" t="s">
        <v>2298</v>
      </c>
      <c r="C1175" s="10" t="n">
        <v>800758.83</v>
      </c>
    </row>
    <row r="1176" customFormat="false" ht="12.75" hidden="false" customHeight="false" outlineLevel="0" collapsed="false">
      <c r="A1176" s="9" t="s">
        <v>2299</v>
      </c>
      <c r="B1176" s="9" t="s">
        <v>698</v>
      </c>
      <c r="C1176" s="10" t="n">
        <v>1604096.21</v>
      </c>
    </row>
    <row r="1177" customFormat="false" ht="12.75" hidden="false" customHeight="false" outlineLevel="0" collapsed="false">
      <c r="A1177" s="9" t="s">
        <v>2300</v>
      </c>
      <c r="B1177" s="9" t="s">
        <v>2301</v>
      </c>
      <c r="C1177" s="10" t="n">
        <v>288480.42</v>
      </c>
    </row>
    <row r="1178" customFormat="false" ht="12.75" hidden="false" customHeight="false" outlineLevel="0" collapsed="false">
      <c r="A1178" s="9" t="s">
        <v>2302</v>
      </c>
      <c r="B1178" s="9" t="s">
        <v>2303</v>
      </c>
      <c r="C1178" s="10" t="n">
        <v>2663269.18</v>
      </c>
    </row>
    <row r="1179" customFormat="false" ht="12.75" hidden="false" customHeight="false" outlineLevel="0" collapsed="false">
      <c r="A1179" s="9" t="s">
        <v>2304</v>
      </c>
      <c r="B1179" s="9" t="s">
        <v>2305</v>
      </c>
      <c r="C1179" s="10" t="n">
        <v>2844325.8</v>
      </c>
    </row>
    <row r="1180" customFormat="false" ht="12.75" hidden="false" customHeight="false" outlineLevel="0" collapsed="false">
      <c r="A1180" s="9" t="s">
        <v>2306</v>
      </c>
      <c r="B1180" s="9" t="s">
        <v>2307</v>
      </c>
      <c r="C1180" s="10" t="n">
        <v>3612060.3</v>
      </c>
    </row>
    <row r="1181" customFormat="false" ht="12.75" hidden="false" customHeight="false" outlineLevel="0" collapsed="false">
      <c r="A1181" s="9" t="s">
        <v>2308</v>
      </c>
      <c r="B1181" s="9" t="s">
        <v>2309</v>
      </c>
      <c r="C1181" s="10" t="n">
        <v>2243224.86</v>
      </c>
    </row>
    <row r="1182" customFormat="false" ht="12.75" hidden="false" customHeight="false" outlineLevel="0" collapsed="false">
      <c r="A1182" s="9" t="s">
        <v>2310</v>
      </c>
      <c r="B1182" s="9" t="s">
        <v>2311</v>
      </c>
      <c r="C1182" s="10" t="n">
        <v>801511.98</v>
      </c>
    </row>
    <row r="1183" customFormat="false" ht="12.75" hidden="false" customHeight="false" outlineLevel="0" collapsed="false">
      <c r="A1183" s="9" t="s">
        <v>2312</v>
      </c>
      <c r="B1183" s="9" t="s">
        <v>2313</v>
      </c>
      <c r="C1183" s="10" t="n">
        <v>724515.25</v>
      </c>
    </row>
    <row r="1184" customFormat="false" ht="12.75" hidden="false" customHeight="false" outlineLevel="0" collapsed="false">
      <c r="A1184" s="9" t="s">
        <v>2314</v>
      </c>
      <c r="B1184" s="9" t="s">
        <v>408</v>
      </c>
      <c r="C1184" s="10" t="n">
        <v>802776.9</v>
      </c>
    </row>
    <row r="1185" customFormat="false" ht="12.75" hidden="false" customHeight="false" outlineLevel="0" collapsed="false">
      <c r="A1185" s="9" t="s">
        <v>2315</v>
      </c>
      <c r="B1185" s="9" t="s">
        <v>2316</v>
      </c>
      <c r="C1185" s="10" t="n">
        <v>928019.68</v>
      </c>
    </row>
    <row r="1186" customFormat="false" ht="12.75" hidden="false" customHeight="false" outlineLevel="0" collapsed="false">
      <c r="A1186" s="9" t="s">
        <v>2317</v>
      </c>
      <c r="B1186" s="9" t="s">
        <v>2318</v>
      </c>
      <c r="C1186" s="10" t="n">
        <v>2200840.88</v>
      </c>
    </row>
    <row r="1187" customFormat="false" ht="12.75" hidden="false" customHeight="false" outlineLevel="0" collapsed="false">
      <c r="A1187" s="9" t="s">
        <v>2319</v>
      </c>
      <c r="B1187" s="9" t="s">
        <v>2320</v>
      </c>
      <c r="C1187" s="10" t="n">
        <v>7513209.53</v>
      </c>
    </row>
    <row r="1188" customFormat="false" ht="12.75" hidden="false" customHeight="false" outlineLevel="0" collapsed="false">
      <c r="A1188" s="9" t="s">
        <v>2321</v>
      </c>
      <c r="B1188" s="9" t="s">
        <v>2322</v>
      </c>
      <c r="C1188" s="10" t="n">
        <v>4066663.88</v>
      </c>
    </row>
    <row r="1189" customFormat="false" ht="12.75" hidden="false" customHeight="false" outlineLevel="0" collapsed="false">
      <c r="A1189" s="9" t="s">
        <v>2323</v>
      </c>
      <c r="B1189" s="9" t="s">
        <v>2324</v>
      </c>
      <c r="C1189" s="10" t="n">
        <v>1008875.13</v>
      </c>
    </row>
    <row r="1190" customFormat="false" ht="12.75" hidden="false" customHeight="false" outlineLevel="0" collapsed="false">
      <c r="A1190" s="9" t="s">
        <v>2325</v>
      </c>
      <c r="B1190" s="9" t="s">
        <v>2326</v>
      </c>
      <c r="C1190" s="10" t="n">
        <v>1215054.12</v>
      </c>
    </row>
    <row r="1191" customFormat="false" ht="12.75" hidden="false" customHeight="false" outlineLevel="0" collapsed="false">
      <c r="A1191" s="9" t="s">
        <v>2327</v>
      </c>
      <c r="B1191" s="9" t="s">
        <v>2328</v>
      </c>
      <c r="C1191" s="10" t="n">
        <v>1551649.22</v>
      </c>
    </row>
    <row r="1192" customFormat="false" ht="12.75" hidden="false" customHeight="false" outlineLevel="0" collapsed="false">
      <c r="A1192" s="9" t="s">
        <v>2329</v>
      </c>
      <c r="B1192" s="9" t="s">
        <v>2330</v>
      </c>
      <c r="C1192" s="10" t="n">
        <v>7354759.5</v>
      </c>
    </row>
    <row r="1193" customFormat="false" ht="12.75" hidden="false" customHeight="false" outlineLevel="0" collapsed="false">
      <c r="A1193" s="9" t="s">
        <v>2331</v>
      </c>
      <c r="B1193" s="9" t="s">
        <v>2332</v>
      </c>
      <c r="C1193" s="10" t="n">
        <v>1436591.73</v>
      </c>
    </row>
    <row r="1194" customFormat="false" ht="12.75" hidden="false" customHeight="false" outlineLevel="0" collapsed="false">
      <c r="A1194" s="9" t="s">
        <v>2333</v>
      </c>
      <c r="B1194" s="9" t="s">
        <v>2334</v>
      </c>
      <c r="C1194" s="10" t="n">
        <v>1395006.82</v>
      </c>
    </row>
    <row r="1195" customFormat="false" ht="12.75" hidden="false" customHeight="false" outlineLevel="0" collapsed="false">
      <c r="A1195" s="9" t="s">
        <v>2335</v>
      </c>
      <c r="B1195" s="9" t="s">
        <v>2336</v>
      </c>
      <c r="C1195" s="10" t="n">
        <v>431549.65</v>
      </c>
    </row>
    <row r="1196" customFormat="false" ht="12.75" hidden="false" customHeight="false" outlineLevel="0" collapsed="false">
      <c r="A1196" s="9" t="s">
        <v>2337</v>
      </c>
      <c r="B1196" s="9" t="s">
        <v>2338</v>
      </c>
      <c r="C1196" s="10" t="n">
        <v>4028279.89</v>
      </c>
    </row>
    <row r="1197" customFormat="false" ht="12.75" hidden="false" customHeight="false" outlineLevel="0" collapsed="false">
      <c r="A1197" s="9" t="s">
        <v>2339</v>
      </c>
      <c r="B1197" s="9" t="s">
        <v>2340</v>
      </c>
      <c r="C1197" s="10" t="n">
        <v>254163.39</v>
      </c>
    </row>
    <row r="1198" customFormat="false" ht="12.75" hidden="false" customHeight="false" outlineLevel="0" collapsed="false">
      <c r="A1198" s="9" t="s">
        <v>2341</v>
      </c>
      <c r="B1198" s="9" t="s">
        <v>2342</v>
      </c>
      <c r="C1198" s="10" t="n">
        <v>9533062.04</v>
      </c>
    </row>
    <row r="1199" customFormat="false" ht="12.75" hidden="false" customHeight="false" outlineLevel="0" collapsed="false">
      <c r="A1199" s="9" t="s">
        <v>2343</v>
      </c>
      <c r="B1199" s="9" t="s">
        <v>2344</v>
      </c>
      <c r="C1199" s="10" t="n">
        <v>1413325.04</v>
      </c>
    </row>
    <row r="1200" customFormat="false" ht="12.75" hidden="false" customHeight="false" outlineLevel="0" collapsed="false">
      <c r="A1200" s="9" t="s">
        <v>2345</v>
      </c>
      <c r="B1200" s="9" t="s">
        <v>2346</v>
      </c>
      <c r="C1200" s="10" t="n">
        <v>3861601.5</v>
      </c>
    </row>
    <row r="1201" customFormat="false" ht="12.75" hidden="false" customHeight="false" outlineLevel="0" collapsed="false">
      <c r="A1201" s="9" t="s">
        <v>2347</v>
      </c>
      <c r="B1201" s="9" t="s">
        <v>2348</v>
      </c>
      <c r="C1201" s="10" t="n">
        <v>0</v>
      </c>
    </row>
    <row r="1202" customFormat="false" ht="12.75" hidden="false" customHeight="false" outlineLevel="0" collapsed="false">
      <c r="A1202" s="9" t="s">
        <v>2349</v>
      </c>
      <c r="B1202" s="9" t="s">
        <v>2350</v>
      </c>
      <c r="C1202" s="10" t="n">
        <v>4443320.96</v>
      </c>
    </row>
    <row r="1203" customFormat="false" ht="12.75" hidden="false" customHeight="false" outlineLevel="0" collapsed="false">
      <c r="A1203" s="9" t="s">
        <v>2351</v>
      </c>
      <c r="B1203" s="9" t="s">
        <v>2352</v>
      </c>
      <c r="C1203" s="10" t="n">
        <v>0</v>
      </c>
    </row>
    <row r="1204" customFormat="false" ht="12.75" hidden="false" customHeight="false" outlineLevel="0" collapsed="false">
      <c r="A1204" s="9" t="s">
        <v>2353</v>
      </c>
      <c r="B1204" s="9" t="s">
        <v>2354</v>
      </c>
      <c r="C1204" s="10" t="n">
        <v>22755642.83</v>
      </c>
    </row>
    <row r="1205" customFormat="false" ht="12.75" hidden="false" customHeight="false" outlineLevel="0" collapsed="false">
      <c r="A1205" s="9" t="s">
        <v>2355</v>
      </c>
      <c r="B1205" s="9" t="s">
        <v>2356</v>
      </c>
      <c r="C1205" s="10" t="n">
        <v>4182157.01</v>
      </c>
    </row>
    <row r="1206" customFormat="false" ht="12.75" hidden="false" customHeight="false" outlineLevel="0" collapsed="false">
      <c r="A1206" s="9" t="s">
        <v>2357</v>
      </c>
      <c r="B1206" s="9" t="s">
        <v>2358</v>
      </c>
      <c r="C1206" s="10" t="n">
        <v>3831755</v>
      </c>
    </row>
    <row r="1207" customFormat="false" ht="12.75" hidden="false" customHeight="false" outlineLevel="0" collapsed="false">
      <c r="A1207" s="9" t="s">
        <v>2359</v>
      </c>
      <c r="B1207" s="9" t="s">
        <v>2360</v>
      </c>
      <c r="C1207" s="10" t="n">
        <v>3254606.59</v>
      </c>
    </row>
    <row r="1208" customFormat="false" ht="12.75" hidden="false" customHeight="false" outlineLevel="0" collapsed="false">
      <c r="A1208" s="9" t="s">
        <v>2361</v>
      </c>
      <c r="B1208" s="9" t="s">
        <v>2362</v>
      </c>
      <c r="C1208" s="10" t="n">
        <v>162471.83</v>
      </c>
    </row>
    <row r="1209" customFormat="false" ht="12.75" hidden="false" customHeight="false" outlineLevel="0" collapsed="false">
      <c r="A1209" s="9" t="s">
        <v>2363</v>
      </c>
      <c r="B1209" s="9" t="s">
        <v>2364</v>
      </c>
      <c r="C1209" s="10" t="n">
        <v>395994.32</v>
      </c>
    </row>
    <row r="1210" customFormat="false" ht="12.75" hidden="false" customHeight="false" outlineLevel="0" collapsed="false">
      <c r="A1210" s="9" t="s">
        <v>2365</v>
      </c>
      <c r="B1210" s="9" t="s">
        <v>2366</v>
      </c>
      <c r="C1210" s="10" t="n">
        <v>504518.51</v>
      </c>
    </row>
    <row r="1211" customFormat="false" ht="12.75" hidden="false" customHeight="false" outlineLevel="0" collapsed="false">
      <c r="A1211" s="9" t="s">
        <v>2367</v>
      </c>
      <c r="B1211" s="9" t="s">
        <v>2368</v>
      </c>
      <c r="C1211" s="10" t="n">
        <v>1700983.97</v>
      </c>
    </row>
    <row r="1212" customFormat="false" ht="12.75" hidden="false" customHeight="false" outlineLevel="0" collapsed="false">
      <c r="A1212" s="9" t="s">
        <v>2369</v>
      </c>
      <c r="B1212" s="9" t="s">
        <v>2370</v>
      </c>
      <c r="C1212" s="10" t="n">
        <v>276847.83</v>
      </c>
    </row>
    <row r="1213" s="8" customFormat="true" ht="12.75" hidden="false" customHeight="false" outlineLevel="0" collapsed="false">
      <c r="A1213" s="6"/>
      <c r="B1213" s="6" t="s">
        <v>2371</v>
      </c>
      <c r="C1213" s="7" t="n">
        <f aca="false">SUM(C1214:C1273)</f>
        <v>115112373.41</v>
      </c>
    </row>
    <row r="1214" customFormat="false" ht="12.75" hidden="false" customHeight="false" outlineLevel="0" collapsed="false">
      <c r="A1214" s="9" t="s">
        <v>2372</v>
      </c>
      <c r="B1214" s="9" t="s">
        <v>2373</v>
      </c>
      <c r="C1214" s="10" t="n">
        <v>11391548.68</v>
      </c>
    </row>
    <row r="1215" customFormat="false" ht="12.75" hidden="false" customHeight="false" outlineLevel="0" collapsed="false">
      <c r="A1215" s="9" t="s">
        <v>2374</v>
      </c>
      <c r="B1215" s="9" t="s">
        <v>2375</v>
      </c>
      <c r="C1215" s="10"/>
    </row>
    <row r="1216" customFormat="false" ht="12.75" hidden="false" customHeight="false" outlineLevel="0" collapsed="false">
      <c r="A1216" s="9" t="s">
        <v>2376</v>
      </c>
      <c r="B1216" s="9" t="s">
        <v>2377</v>
      </c>
      <c r="C1216" s="10"/>
    </row>
    <row r="1217" customFormat="false" ht="12.75" hidden="false" customHeight="false" outlineLevel="0" collapsed="false">
      <c r="A1217" s="9" t="s">
        <v>2378</v>
      </c>
      <c r="B1217" s="9" t="s">
        <v>2379</v>
      </c>
      <c r="C1217" s="10"/>
    </row>
    <row r="1218" customFormat="false" ht="12.75" hidden="false" customHeight="false" outlineLevel="0" collapsed="false">
      <c r="A1218" s="9" t="s">
        <v>2380</v>
      </c>
      <c r="B1218" s="9" t="s">
        <v>2381</v>
      </c>
      <c r="C1218" s="10"/>
    </row>
    <row r="1219" customFormat="false" ht="12.75" hidden="false" customHeight="false" outlineLevel="0" collapsed="false">
      <c r="A1219" s="9" t="s">
        <v>2382</v>
      </c>
      <c r="B1219" s="9" t="s">
        <v>2383</v>
      </c>
      <c r="C1219" s="10" t="n">
        <v>754255.54</v>
      </c>
    </row>
    <row r="1220" customFormat="false" ht="12.75" hidden="false" customHeight="false" outlineLevel="0" collapsed="false">
      <c r="A1220" s="9" t="s">
        <v>2384</v>
      </c>
      <c r="B1220" s="9" t="s">
        <v>2385</v>
      </c>
      <c r="C1220" s="10" t="n">
        <v>661149.75</v>
      </c>
    </row>
    <row r="1221" customFormat="false" ht="12.75" hidden="false" customHeight="false" outlineLevel="0" collapsed="false">
      <c r="A1221" s="9" t="s">
        <v>2386</v>
      </c>
      <c r="B1221" s="9" t="s">
        <v>2387</v>
      </c>
      <c r="C1221" s="10" t="n">
        <v>19628.75</v>
      </c>
    </row>
    <row r="1222" customFormat="false" ht="12.75" hidden="false" customHeight="false" outlineLevel="0" collapsed="false">
      <c r="A1222" s="9" t="s">
        <v>2388</v>
      </c>
      <c r="B1222" s="9" t="s">
        <v>2389</v>
      </c>
      <c r="C1222" s="10" t="n">
        <v>1617976.34</v>
      </c>
    </row>
    <row r="1223" customFormat="false" ht="12.75" hidden="false" customHeight="false" outlineLevel="0" collapsed="false">
      <c r="A1223" s="9" t="s">
        <v>2390</v>
      </c>
      <c r="B1223" s="9" t="s">
        <v>2391</v>
      </c>
      <c r="C1223" s="10" t="n">
        <v>563645.88</v>
      </c>
    </row>
    <row r="1224" customFormat="false" ht="12.75" hidden="false" customHeight="false" outlineLevel="0" collapsed="false">
      <c r="A1224" s="9" t="s">
        <v>2392</v>
      </c>
      <c r="B1224" s="9" t="s">
        <v>2393</v>
      </c>
      <c r="C1224" s="10" t="n">
        <v>1560626.07</v>
      </c>
    </row>
    <row r="1225" customFormat="false" ht="12.75" hidden="false" customHeight="false" outlineLevel="0" collapsed="false">
      <c r="A1225" s="9" t="s">
        <v>2394</v>
      </c>
      <c r="B1225" s="9" t="s">
        <v>2395</v>
      </c>
      <c r="C1225" s="10" t="n">
        <v>3928626.96</v>
      </c>
    </row>
    <row r="1226" customFormat="false" ht="12.75" hidden="false" customHeight="false" outlineLevel="0" collapsed="false">
      <c r="A1226" s="9" t="s">
        <v>2396</v>
      </c>
      <c r="B1226" s="9" t="s">
        <v>2397</v>
      </c>
      <c r="C1226" s="10" t="n">
        <v>3192457.76</v>
      </c>
    </row>
    <row r="1227" customFormat="false" ht="12.75" hidden="false" customHeight="false" outlineLevel="0" collapsed="false">
      <c r="A1227" s="9" t="s">
        <v>2398</v>
      </c>
      <c r="B1227" s="9" t="s">
        <v>62</v>
      </c>
      <c r="C1227" s="10" t="n">
        <v>33743.97</v>
      </c>
    </row>
    <row r="1228" customFormat="false" ht="12.75" hidden="false" customHeight="false" outlineLevel="0" collapsed="false">
      <c r="A1228" s="9" t="s">
        <v>2399</v>
      </c>
      <c r="B1228" s="9" t="s">
        <v>2400</v>
      </c>
      <c r="C1228" s="10" t="n">
        <v>1861982.39</v>
      </c>
    </row>
    <row r="1229" customFormat="false" ht="12.75" hidden="false" customHeight="false" outlineLevel="0" collapsed="false">
      <c r="A1229" s="9" t="s">
        <v>2401</v>
      </c>
      <c r="B1229" s="9" t="s">
        <v>2402</v>
      </c>
      <c r="C1229" s="10" t="n">
        <v>1529389.68</v>
      </c>
    </row>
    <row r="1230" customFormat="false" ht="12.75" hidden="false" customHeight="false" outlineLevel="0" collapsed="false">
      <c r="A1230" s="9" t="s">
        <v>2403</v>
      </c>
      <c r="B1230" s="9" t="s">
        <v>2404</v>
      </c>
      <c r="C1230" s="10" t="n">
        <v>0</v>
      </c>
    </row>
    <row r="1231" customFormat="false" ht="12.75" hidden="false" customHeight="false" outlineLevel="0" collapsed="false">
      <c r="A1231" s="9" t="s">
        <v>2405</v>
      </c>
      <c r="B1231" s="9" t="s">
        <v>2406</v>
      </c>
      <c r="C1231" s="10" t="n">
        <v>503831.3</v>
      </c>
    </row>
    <row r="1232" customFormat="false" ht="12.75" hidden="false" customHeight="false" outlineLevel="0" collapsed="false">
      <c r="A1232" s="9" t="s">
        <v>2407</v>
      </c>
      <c r="B1232" s="9" t="s">
        <v>2408</v>
      </c>
      <c r="C1232" s="10" t="n">
        <v>8256153.13</v>
      </c>
    </row>
    <row r="1233" customFormat="false" ht="12.75" hidden="false" customHeight="false" outlineLevel="0" collapsed="false">
      <c r="A1233" s="9" t="s">
        <v>2409</v>
      </c>
      <c r="B1233" s="9" t="s">
        <v>2410</v>
      </c>
      <c r="C1233" s="10" t="n">
        <v>2811863.4</v>
      </c>
    </row>
    <row r="1234" customFormat="false" ht="12.75" hidden="false" customHeight="false" outlineLevel="0" collapsed="false">
      <c r="A1234" s="9" t="s">
        <v>2411</v>
      </c>
      <c r="B1234" s="9" t="s">
        <v>2412</v>
      </c>
      <c r="C1234" s="10" t="n">
        <v>1612773.68</v>
      </c>
    </row>
    <row r="1235" customFormat="false" ht="12.75" hidden="false" customHeight="false" outlineLevel="0" collapsed="false">
      <c r="A1235" s="9" t="s">
        <v>2413</v>
      </c>
      <c r="B1235" s="9" t="s">
        <v>2414</v>
      </c>
      <c r="C1235" s="10" t="n">
        <v>11918.04</v>
      </c>
    </row>
    <row r="1236" customFormat="false" ht="12.75" hidden="false" customHeight="false" outlineLevel="0" collapsed="false">
      <c r="A1236" s="9" t="s">
        <v>2415</v>
      </c>
      <c r="B1236" s="9" t="s">
        <v>2416</v>
      </c>
      <c r="C1236" s="10" t="n">
        <v>3545445.14</v>
      </c>
    </row>
    <row r="1237" customFormat="false" ht="12.75" hidden="false" customHeight="false" outlineLevel="0" collapsed="false">
      <c r="A1237" s="9" t="s">
        <v>2417</v>
      </c>
      <c r="B1237" s="9" t="s">
        <v>2418</v>
      </c>
      <c r="C1237" s="10" t="n">
        <v>133585.79</v>
      </c>
    </row>
    <row r="1238" customFormat="false" ht="12.75" hidden="false" customHeight="false" outlineLevel="0" collapsed="false">
      <c r="A1238" s="9" t="s">
        <v>2419</v>
      </c>
      <c r="B1238" s="9" t="s">
        <v>2420</v>
      </c>
      <c r="C1238" s="10" t="n">
        <v>399534.31</v>
      </c>
    </row>
    <row r="1239" customFormat="false" ht="12.75" hidden="false" customHeight="false" outlineLevel="0" collapsed="false">
      <c r="A1239" s="9" t="s">
        <v>2421</v>
      </c>
      <c r="B1239" s="9" t="s">
        <v>2422</v>
      </c>
      <c r="C1239" s="10" t="n">
        <v>1251565.02</v>
      </c>
    </row>
    <row r="1240" customFormat="false" ht="12.75" hidden="false" customHeight="false" outlineLevel="0" collapsed="false">
      <c r="A1240" s="9" t="s">
        <v>2423</v>
      </c>
      <c r="B1240" s="9" t="s">
        <v>2424</v>
      </c>
      <c r="C1240" s="10" t="n">
        <v>5073634.68</v>
      </c>
    </row>
    <row r="1241" customFormat="false" ht="12.75" hidden="false" customHeight="false" outlineLevel="0" collapsed="false">
      <c r="A1241" s="9" t="s">
        <v>2425</v>
      </c>
      <c r="B1241" s="9" t="s">
        <v>2426</v>
      </c>
      <c r="C1241" s="10" t="n">
        <v>1946341.45</v>
      </c>
    </row>
    <row r="1242" customFormat="false" ht="12.75" hidden="false" customHeight="false" outlineLevel="0" collapsed="false">
      <c r="A1242" s="9" t="s">
        <v>2427</v>
      </c>
      <c r="B1242" s="9" t="s">
        <v>2428</v>
      </c>
      <c r="C1242" s="10" t="n">
        <v>11354.29</v>
      </c>
    </row>
    <row r="1243" customFormat="false" ht="12.75" hidden="false" customHeight="false" outlineLevel="0" collapsed="false">
      <c r="A1243" s="9" t="s">
        <v>2429</v>
      </c>
      <c r="B1243" s="9" t="s">
        <v>2430</v>
      </c>
      <c r="C1243" s="10" t="n">
        <v>785404.01</v>
      </c>
    </row>
    <row r="1244" customFormat="false" ht="12.75" hidden="false" customHeight="false" outlineLevel="0" collapsed="false">
      <c r="A1244" s="9" t="s">
        <v>2431</v>
      </c>
      <c r="B1244" s="9" t="s">
        <v>2432</v>
      </c>
      <c r="C1244" s="10" t="n">
        <v>61582.61</v>
      </c>
    </row>
    <row r="1245" customFormat="false" ht="12.75" hidden="false" customHeight="false" outlineLevel="0" collapsed="false">
      <c r="A1245" s="9" t="s">
        <v>2433</v>
      </c>
      <c r="B1245" s="9" t="s">
        <v>2434</v>
      </c>
      <c r="C1245" s="10" t="n">
        <v>100</v>
      </c>
    </row>
    <row r="1246" customFormat="false" ht="12.75" hidden="false" customHeight="false" outlineLevel="0" collapsed="false">
      <c r="A1246" s="9" t="s">
        <v>2435</v>
      </c>
      <c r="B1246" s="9" t="s">
        <v>2436</v>
      </c>
      <c r="C1246" s="10" t="n">
        <v>1159137.72</v>
      </c>
    </row>
    <row r="1247" customFormat="false" ht="12.75" hidden="false" customHeight="false" outlineLevel="0" collapsed="false">
      <c r="A1247" s="9" t="s">
        <v>2437</v>
      </c>
      <c r="B1247" s="9" t="s">
        <v>2438</v>
      </c>
      <c r="C1247" s="10" t="n">
        <v>1170798.45</v>
      </c>
    </row>
    <row r="1248" customFormat="false" ht="12.75" hidden="false" customHeight="false" outlineLevel="0" collapsed="false">
      <c r="A1248" s="9" t="s">
        <v>2439</v>
      </c>
      <c r="B1248" s="9" t="s">
        <v>2440</v>
      </c>
      <c r="C1248" s="10" t="n">
        <v>1963418.94</v>
      </c>
    </row>
    <row r="1249" customFormat="false" ht="12.75" hidden="false" customHeight="false" outlineLevel="0" collapsed="false">
      <c r="A1249" s="9" t="s">
        <v>2441</v>
      </c>
      <c r="B1249" s="9" t="s">
        <v>2442</v>
      </c>
      <c r="C1249" s="10" t="n">
        <v>2400997.32</v>
      </c>
    </row>
    <row r="1250" customFormat="false" ht="12.75" hidden="false" customHeight="false" outlineLevel="0" collapsed="false">
      <c r="A1250" s="9" t="s">
        <v>2443</v>
      </c>
      <c r="B1250" s="9" t="s">
        <v>2444</v>
      </c>
      <c r="C1250" s="10" t="n">
        <v>433050.98</v>
      </c>
    </row>
    <row r="1251" customFormat="false" ht="12.75" hidden="false" customHeight="false" outlineLevel="0" collapsed="false">
      <c r="A1251" s="9" t="s">
        <v>2445</v>
      </c>
      <c r="B1251" s="9" t="s">
        <v>2446</v>
      </c>
      <c r="C1251" s="10" t="n">
        <v>2705209.31</v>
      </c>
    </row>
    <row r="1252" customFormat="false" ht="12.75" hidden="false" customHeight="false" outlineLevel="0" collapsed="false">
      <c r="A1252" s="9" t="s">
        <v>2447</v>
      </c>
      <c r="B1252" s="9" t="s">
        <v>2448</v>
      </c>
      <c r="C1252" s="10" t="n">
        <v>247222.57</v>
      </c>
    </row>
    <row r="1253" customFormat="false" ht="12.75" hidden="false" customHeight="false" outlineLevel="0" collapsed="false">
      <c r="A1253" s="9" t="s">
        <v>2449</v>
      </c>
      <c r="B1253" s="9" t="s">
        <v>2450</v>
      </c>
      <c r="C1253" s="10" t="n">
        <v>1040352.36</v>
      </c>
    </row>
    <row r="1254" customFormat="false" ht="12.75" hidden="false" customHeight="false" outlineLevel="0" collapsed="false">
      <c r="A1254" s="9" t="s">
        <v>2451</v>
      </c>
      <c r="B1254" s="9" t="s">
        <v>2452</v>
      </c>
      <c r="C1254" s="10" t="n">
        <v>3012387.36</v>
      </c>
    </row>
    <row r="1255" customFormat="false" ht="12.75" hidden="false" customHeight="false" outlineLevel="0" collapsed="false">
      <c r="A1255" s="9" t="s">
        <v>2453</v>
      </c>
      <c r="B1255" s="9" t="s">
        <v>2454</v>
      </c>
      <c r="C1255" s="10" t="n">
        <v>1692563.67</v>
      </c>
    </row>
    <row r="1256" customFormat="false" ht="12.75" hidden="false" customHeight="false" outlineLevel="0" collapsed="false">
      <c r="A1256" s="9" t="s">
        <v>2455</v>
      </c>
      <c r="B1256" s="9" t="s">
        <v>2456</v>
      </c>
      <c r="C1256" s="10" t="n">
        <v>2427973.37</v>
      </c>
    </row>
    <row r="1257" customFormat="false" ht="12.75" hidden="false" customHeight="false" outlineLevel="0" collapsed="false">
      <c r="A1257" s="9" t="s">
        <v>2457</v>
      </c>
      <c r="B1257" s="9" t="s">
        <v>2458</v>
      </c>
      <c r="C1257" s="10" t="n">
        <v>1149142.22</v>
      </c>
    </row>
    <row r="1258" customFormat="false" ht="12.75" hidden="false" customHeight="false" outlineLevel="0" collapsed="false">
      <c r="A1258" s="9" t="s">
        <v>2459</v>
      </c>
      <c r="B1258" s="9" t="s">
        <v>2460</v>
      </c>
      <c r="C1258" s="10" t="n">
        <v>782957.4</v>
      </c>
    </row>
    <row r="1259" customFormat="false" ht="12.75" hidden="false" customHeight="false" outlineLevel="0" collapsed="false">
      <c r="A1259" s="9" t="s">
        <v>2461</v>
      </c>
      <c r="B1259" s="9" t="s">
        <v>2462</v>
      </c>
      <c r="C1259" s="10" t="n">
        <v>4737682.35</v>
      </c>
    </row>
    <row r="1260" customFormat="false" ht="12.75" hidden="false" customHeight="false" outlineLevel="0" collapsed="false">
      <c r="A1260" s="9" t="s">
        <v>2463</v>
      </c>
      <c r="B1260" s="9" t="s">
        <v>2464</v>
      </c>
      <c r="C1260" s="10" t="n">
        <v>11568204.62</v>
      </c>
    </row>
    <row r="1261" customFormat="false" ht="12.75" hidden="false" customHeight="false" outlineLevel="0" collapsed="false">
      <c r="A1261" s="9" t="s">
        <v>2465</v>
      </c>
      <c r="B1261" s="9" t="s">
        <v>2466</v>
      </c>
      <c r="C1261" s="10" t="n">
        <v>757510.24</v>
      </c>
    </row>
    <row r="1262" customFormat="false" ht="12.75" hidden="false" customHeight="false" outlineLevel="0" collapsed="false">
      <c r="A1262" s="9" t="s">
        <v>2467</v>
      </c>
      <c r="B1262" s="9" t="s">
        <v>2468</v>
      </c>
      <c r="C1262" s="10" t="n">
        <v>1546346.1</v>
      </c>
    </row>
    <row r="1263" customFormat="false" ht="12.75" hidden="false" customHeight="false" outlineLevel="0" collapsed="false">
      <c r="A1263" s="9" t="s">
        <v>2469</v>
      </c>
      <c r="B1263" s="9" t="s">
        <v>2470</v>
      </c>
      <c r="C1263" s="10" t="n">
        <v>4606938.51</v>
      </c>
    </row>
    <row r="1264" customFormat="false" ht="12.75" hidden="false" customHeight="false" outlineLevel="0" collapsed="false">
      <c r="A1264" s="9" t="s">
        <v>2471</v>
      </c>
      <c r="B1264" s="9" t="s">
        <v>2472</v>
      </c>
      <c r="C1264" s="10" t="n">
        <v>326138.91</v>
      </c>
    </row>
    <row r="1265" customFormat="false" ht="12.75" hidden="false" customHeight="false" outlineLevel="0" collapsed="false">
      <c r="A1265" s="9" t="s">
        <v>2473</v>
      </c>
      <c r="B1265" s="9" t="s">
        <v>2474</v>
      </c>
      <c r="C1265" s="10" t="n">
        <v>1414849.76</v>
      </c>
    </row>
    <row r="1266" customFormat="false" ht="12.75" hidden="false" customHeight="false" outlineLevel="0" collapsed="false">
      <c r="A1266" s="9" t="s">
        <v>2475</v>
      </c>
      <c r="B1266" s="9" t="s">
        <v>2476</v>
      </c>
      <c r="C1266" s="10" t="n">
        <v>5555439.71</v>
      </c>
    </row>
    <row r="1267" customFormat="false" ht="12.75" hidden="false" customHeight="false" outlineLevel="0" collapsed="false">
      <c r="A1267" s="9" t="s">
        <v>2477</v>
      </c>
      <c r="B1267" s="9" t="s">
        <v>2478</v>
      </c>
      <c r="C1267" s="10" t="n">
        <v>6114491.81</v>
      </c>
    </row>
    <row r="1268" customFormat="false" ht="12.75" hidden="false" customHeight="false" outlineLevel="0" collapsed="false">
      <c r="A1268" s="9" t="s">
        <v>2479</v>
      </c>
      <c r="B1268" s="9" t="s">
        <v>2480</v>
      </c>
      <c r="C1268" s="10" t="n">
        <v>344.21</v>
      </c>
    </row>
    <row r="1269" customFormat="false" ht="12.75" hidden="false" customHeight="false" outlineLevel="0" collapsed="false">
      <c r="A1269" s="9" t="s">
        <v>2481</v>
      </c>
      <c r="B1269" s="9" t="s">
        <v>2482</v>
      </c>
      <c r="C1269" s="10" t="n">
        <v>929531.13</v>
      </c>
    </row>
    <row r="1270" customFormat="false" ht="12.75" hidden="false" customHeight="false" outlineLevel="0" collapsed="false">
      <c r="A1270" s="9" t="s">
        <v>2483</v>
      </c>
      <c r="B1270" s="9" t="s">
        <v>2484</v>
      </c>
      <c r="C1270" s="10" t="n">
        <v>49591.04</v>
      </c>
    </row>
    <row r="1271" customFormat="false" ht="12.75" hidden="false" customHeight="false" outlineLevel="0" collapsed="false">
      <c r="A1271" s="9" t="s">
        <v>2485</v>
      </c>
      <c r="B1271" s="9" t="s">
        <v>2486</v>
      </c>
      <c r="C1271" s="10" t="n">
        <v>0</v>
      </c>
    </row>
    <row r="1272" customFormat="false" ht="12.75" hidden="false" customHeight="false" outlineLevel="0" collapsed="false">
      <c r="A1272" s="9" t="s">
        <v>2487</v>
      </c>
      <c r="B1272" s="9" t="s">
        <v>2488</v>
      </c>
      <c r="C1272" s="10" t="n">
        <v>2856694.78</v>
      </c>
    </row>
    <row r="1273" customFormat="false" ht="12.75" hidden="false" customHeight="false" outlineLevel="0" collapsed="false">
      <c r="A1273" s="9" t="s">
        <v>2489</v>
      </c>
      <c r="B1273" s="9" t="s">
        <v>2490</v>
      </c>
      <c r="C1273" s="10" t="n">
        <v>943279.95</v>
      </c>
    </row>
    <row r="1274" s="8" customFormat="true" ht="12.75" hidden="false" customHeight="false" outlineLevel="0" collapsed="false">
      <c r="A1274" s="6"/>
      <c r="B1274" s="6" t="s">
        <v>2491</v>
      </c>
      <c r="C1274" s="7" t="n">
        <f aca="false">SUM(C1275:C1338)</f>
        <v>605396563.5</v>
      </c>
    </row>
    <row r="1275" customFormat="false" ht="12.75" hidden="false" customHeight="false" outlineLevel="0" collapsed="false">
      <c r="A1275" s="9" t="s">
        <v>2492</v>
      </c>
      <c r="B1275" s="9" t="s">
        <v>2493</v>
      </c>
      <c r="C1275" s="10" t="n">
        <v>203186890.05</v>
      </c>
    </row>
    <row r="1276" customFormat="false" ht="12.75" hidden="false" customHeight="false" outlineLevel="0" collapsed="false">
      <c r="A1276" s="9" t="s">
        <v>2494</v>
      </c>
      <c r="B1276" s="9" t="s">
        <v>2495</v>
      </c>
      <c r="C1276" s="10"/>
    </row>
    <row r="1277" customFormat="false" ht="12.75" hidden="false" customHeight="false" outlineLevel="0" collapsed="false">
      <c r="A1277" s="9" t="s">
        <v>2496</v>
      </c>
      <c r="B1277" s="9" t="s">
        <v>2497</v>
      </c>
      <c r="C1277" s="10"/>
    </row>
    <row r="1278" customFormat="false" ht="12.75" hidden="false" customHeight="false" outlineLevel="0" collapsed="false">
      <c r="A1278" s="9" t="s">
        <v>2498</v>
      </c>
      <c r="B1278" s="9" t="s">
        <v>2499</v>
      </c>
      <c r="C1278" s="10"/>
    </row>
    <row r="1279" customFormat="false" ht="12.75" hidden="false" customHeight="false" outlineLevel="0" collapsed="false">
      <c r="A1279" s="9" t="s">
        <v>2500</v>
      </c>
      <c r="B1279" s="9" t="s">
        <v>2501</v>
      </c>
      <c r="C1279" s="10"/>
    </row>
    <row r="1280" customFormat="false" ht="12.75" hidden="false" customHeight="false" outlineLevel="0" collapsed="false">
      <c r="A1280" s="9" t="s">
        <v>2502</v>
      </c>
      <c r="B1280" s="9" t="s">
        <v>2503</v>
      </c>
      <c r="C1280" s="10"/>
    </row>
    <row r="1281" customFormat="false" ht="12.75" hidden="false" customHeight="false" outlineLevel="0" collapsed="false">
      <c r="A1281" s="9" t="s">
        <v>2504</v>
      </c>
      <c r="B1281" s="9" t="s">
        <v>2505</v>
      </c>
      <c r="C1281" s="10"/>
    </row>
    <row r="1282" customFormat="false" ht="12.75" hidden="false" customHeight="false" outlineLevel="0" collapsed="false">
      <c r="A1282" s="9" t="s">
        <v>2506</v>
      </c>
      <c r="B1282" s="9" t="s">
        <v>2507</v>
      </c>
      <c r="C1282" s="10"/>
    </row>
    <row r="1283" customFormat="false" ht="12.75" hidden="false" customHeight="false" outlineLevel="0" collapsed="false">
      <c r="A1283" s="9" t="s">
        <v>2508</v>
      </c>
      <c r="B1283" s="9" t="s">
        <v>2509</v>
      </c>
      <c r="C1283" s="10" t="n">
        <v>963276.73</v>
      </c>
    </row>
    <row r="1284" customFormat="false" ht="12.75" hidden="false" customHeight="false" outlineLevel="0" collapsed="false">
      <c r="A1284" s="9" t="s">
        <v>2510</v>
      </c>
      <c r="B1284" s="9" t="s">
        <v>2511</v>
      </c>
      <c r="C1284" s="10" t="n">
        <v>8465093.67</v>
      </c>
    </row>
    <row r="1285" customFormat="false" ht="12.75" hidden="false" customHeight="false" outlineLevel="0" collapsed="false">
      <c r="A1285" s="9" t="s">
        <v>2512</v>
      </c>
      <c r="B1285" s="9" t="s">
        <v>2513</v>
      </c>
      <c r="C1285" s="10" t="n">
        <v>7221570.96</v>
      </c>
    </row>
    <row r="1286" customFormat="false" ht="12.75" hidden="false" customHeight="false" outlineLevel="0" collapsed="false">
      <c r="A1286" s="9" t="s">
        <v>2514</v>
      </c>
      <c r="B1286" s="9" t="s">
        <v>2515</v>
      </c>
      <c r="C1286" s="10" t="n">
        <v>6117071.59</v>
      </c>
    </row>
    <row r="1287" customFormat="false" ht="12.75" hidden="false" customHeight="false" outlineLevel="0" collapsed="false">
      <c r="A1287" s="9" t="s">
        <v>2516</v>
      </c>
      <c r="B1287" s="9" t="s">
        <v>2517</v>
      </c>
      <c r="C1287" s="10" t="n">
        <v>2069911.88</v>
      </c>
    </row>
    <row r="1288" customFormat="false" ht="12.75" hidden="false" customHeight="false" outlineLevel="0" collapsed="false">
      <c r="A1288" s="9" t="s">
        <v>2518</v>
      </c>
      <c r="B1288" s="9" t="s">
        <v>2519</v>
      </c>
      <c r="C1288" s="10" t="n">
        <v>5591088.35</v>
      </c>
    </row>
    <row r="1289" customFormat="false" ht="12.75" hidden="false" customHeight="false" outlineLevel="0" collapsed="false">
      <c r="A1289" s="9" t="s">
        <v>2520</v>
      </c>
      <c r="B1289" s="9" t="s">
        <v>2521</v>
      </c>
      <c r="C1289" s="10" t="n">
        <v>12499333.59</v>
      </c>
    </row>
    <row r="1290" customFormat="false" ht="12.75" hidden="false" customHeight="false" outlineLevel="0" collapsed="false">
      <c r="A1290" s="9" t="s">
        <v>2522</v>
      </c>
      <c r="B1290" s="9" t="s">
        <v>2523</v>
      </c>
      <c r="C1290" s="10" t="n">
        <v>8812560.41</v>
      </c>
    </row>
    <row r="1291" customFormat="false" ht="12.75" hidden="false" customHeight="false" outlineLevel="0" collapsed="false">
      <c r="A1291" s="9" t="s">
        <v>2524</v>
      </c>
      <c r="B1291" s="9" t="s">
        <v>2525</v>
      </c>
      <c r="C1291" s="10" t="n">
        <v>5235950.62</v>
      </c>
    </row>
    <row r="1292" customFormat="false" ht="12.75" hidden="false" customHeight="false" outlineLevel="0" collapsed="false">
      <c r="A1292" s="9" t="s">
        <v>2526</v>
      </c>
      <c r="B1292" s="9" t="s">
        <v>2527</v>
      </c>
      <c r="C1292" s="10" t="n">
        <v>2741202.49</v>
      </c>
    </row>
    <row r="1293" customFormat="false" ht="12.75" hidden="false" customHeight="false" outlineLevel="0" collapsed="false">
      <c r="A1293" s="9" t="s">
        <v>2528</v>
      </c>
      <c r="B1293" s="9" t="s">
        <v>2529</v>
      </c>
      <c r="C1293" s="10" t="n">
        <v>3476677.26</v>
      </c>
    </row>
    <row r="1294" customFormat="false" ht="12.75" hidden="false" customHeight="false" outlineLevel="0" collapsed="false">
      <c r="A1294" s="9" t="s">
        <v>2530</v>
      </c>
      <c r="B1294" s="9" t="s">
        <v>2531</v>
      </c>
      <c r="C1294" s="10" t="n">
        <v>232350.64</v>
      </c>
    </row>
    <row r="1295" customFormat="false" ht="12.75" hidden="false" customHeight="false" outlineLevel="0" collapsed="false">
      <c r="A1295" s="9" t="s">
        <v>2532</v>
      </c>
      <c r="B1295" s="9" t="s">
        <v>2533</v>
      </c>
      <c r="C1295" s="10" t="n">
        <v>1931662.87</v>
      </c>
    </row>
    <row r="1296" customFormat="false" ht="12.75" hidden="false" customHeight="false" outlineLevel="0" collapsed="false">
      <c r="A1296" s="9" t="s">
        <v>2534</v>
      </c>
      <c r="B1296" s="9" t="s">
        <v>2535</v>
      </c>
      <c r="C1296" s="10" t="n">
        <v>5578363.55</v>
      </c>
    </row>
    <row r="1297" customFormat="false" ht="12.75" hidden="false" customHeight="false" outlineLevel="0" collapsed="false">
      <c r="A1297" s="9" t="s">
        <v>2536</v>
      </c>
      <c r="B1297" s="9" t="s">
        <v>2537</v>
      </c>
      <c r="C1297" s="10" t="n">
        <v>394128.87</v>
      </c>
    </row>
    <row r="1298" customFormat="false" ht="12.75" hidden="false" customHeight="false" outlineLevel="0" collapsed="false">
      <c r="A1298" s="9" t="s">
        <v>2538</v>
      </c>
      <c r="B1298" s="9" t="s">
        <v>2539</v>
      </c>
      <c r="C1298" s="10" t="n">
        <v>4951127.61</v>
      </c>
    </row>
    <row r="1299" customFormat="false" ht="12.75" hidden="false" customHeight="false" outlineLevel="0" collapsed="false">
      <c r="A1299" s="9" t="s">
        <v>2540</v>
      </c>
      <c r="B1299" s="9" t="s">
        <v>2541</v>
      </c>
      <c r="C1299" s="10" t="n">
        <v>10573491.29</v>
      </c>
    </row>
    <row r="1300" customFormat="false" ht="12.75" hidden="false" customHeight="false" outlineLevel="0" collapsed="false">
      <c r="A1300" s="9" t="s">
        <v>2542</v>
      </c>
      <c r="B1300" s="9" t="s">
        <v>2543</v>
      </c>
      <c r="C1300" s="10" t="n">
        <v>1836933.78</v>
      </c>
    </row>
    <row r="1301" customFormat="false" ht="12.75" hidden="false" customHeight="false" outlineLevel="0" collapsed="false">
      <c r="A1301" s="9" t="s">
        <v>2544</v>
      </c>
      <c r="B1301" s="9" t="s">
        <v>2545</v>
      </c>
      <c r="C1301" s="10" t="n">
        <v>2732283.38</v>
      </c>
    </row>
    <row r="1302" customFormat="false" ht="12.75" hidden="false" customHeight="false" outlineLevel="0" collapsed="false">
      <c r="A1302" s="9" t="s">
        <v>2546</v>
      </c>
      <c r="B1302" s="9" t="s">
        <v>2547</v>
      </c>
      <c r="C1302" s="10" t="n">
        <v>9055535.33</v>
      </c>
    </row>
    <row r="1303" customFormat="false" ht="12.75" hidden="false" customHeight="false" outlineLevel="0" collapsed="false">
      <c r="A1303" s="9" t="s">
        <v>2548</v>
      </c>
      <c r="B1303" s="9" t="s">
        <v>2549</v>
      </c>
      <c r="C1303" s="10" t="n">
        <v>408856.68</v>
      </c>
    </row>
    <row r="1304" customFormat="false" ht="12.75" hidden="false" customHeight="false" outlineLevel="0" collapsed="false">
      <c r="A1304" s="9" t="s">
        <v>2550</v>
      </c>
      <c r="B1304" s="9" t="s">
        <v>2551</v>
      </c>
      <c r="C1304" s="10" t="n">
        <v>3483873.09</v>
      </c>
    </row>
    <row r="1305" customFormat="false" ht="12.75" hidden="false" customHeight="false" outlineLevel="0" collapsed="false">
      <c r="A1305" s="9" t="s">
        <v>2552</v>
      </c>
      <c r="B1305" s="9" t="s">
        <v>1941</v>
      </c>
      <c r="C1305" s="10" t="n">
        <v>1295560.64</v>
      </c>
    </row>
    <row r="1306" customFormat="false" ht="12.75" hidden="false" customHeight="false" outlineLevel="0" collapsed="false">
      <c r="A1306" s="9" t="s">
        <v>2553</v>
      </c>
      <c r="B1306" s="9" t="s">
        <v>2554</v>
      </c>
      <c r="C1306" s="10" t="n">
        <v>13222336.48</v>
      </c>
    </row>
    <row r="1307" customFormat="false" ht="12.75" hidden="false" customHeight="false" outlineLevel="0" collapsed="false">
      <c r="A1307" s="9" t="s">
        <v>2555</v>
      </c>
      <c r="B1307" s="9" t="s">
        <v>2556</v>
      </c>
      <c r="C1307" s="10" t="n">
        <v>2877359.57</v>
      </c>
    </row>
    <row r="1308" customFormat="false" ht="12.75" hidden="false" customHeight="false" outlineLevel="0" collapsed="false">
      <c r="A1308" s="9" t="s">
        <v>2557</v>
      </c>
      <c r="B1308" s="9" t="s">
        <v>2558</v>
      </c>
      <c r="C1308" s="10" t="n">
        <v>7361515.29</v>
      </c>
    </row>
    <row r="1309" customFormat="false" ht="12.75" hidden="false" customHeight="false" outlineLevel="0" collapsed="false">
      <c r="A1309" s="9" t="s">
        <v>2559</v>
      </c>
      <c r="B1309" s="9" t="s">
        <v>2560</v>
      </c>
      <c r="C1309" s="10" t="n">
        <v>6080068.57</v>
      </c>
    </row>
    <row r="1310" customFormat="false" ht="12.75" hidden="false" customHeight="false" outlineLevel="0" collapsed="false">
      <c r="A1310" s="9" t="s">
        <v>2561</v>
      </c>
      <c r="B1310" s="9" t="s">
        <v>2562</v>
      </c>
      <c r="C1310" s="10" t="n">
        <v>6223759.73</v>
      </c>
    </row>
    <row r="1311" customFormat="false" ht="12.75" hidden="false" customHeight="false" outlineLevel="0" collapsed="false">
      <c r="A1311" s="9" t="s">
        <v>2563</v>
      </c>
      <c r="B1311" s="9" t="s">
        <v>2564</v>
      </c>
      <c r="C1311" s="10" t="n">
        <v>219713.29</v>
      </c>
    </row>
    <row r="1312" customFormat="false" ht="12.75" hidden="false" customHeight="false" outlineLevel="0" collapsed="false">
      <c r="A1312" s="9" t="s">
        <v>2565</v>
      </c>
      <c r="B1312" s="9" t="s">
        <v>2566</v>
      </c>
      <c r="C1312" s="10" t="n">
        <v>1528818.98</v>
      </c>
    </row>
    <row r="1313" customFormat="false" ht="12.75" hidden="false" customHeight="false" outlineLevel="0" collapsed="false">
      <c r="A1313" s="9" t="s">
        <v>2567</v>
      </c>
      <c r="B1313" s="9" t="s">
        <v>2568</v>
      </c>
      <c r="C1313" s="10" t="n">
        <v>3086225.79</v>
      </c>
    </row>
    <row r="1314" customFormat="false" ht="12.75" hidden="false" customHeight="false" outlineLevel="0" collapsed="false">
      <c r="A1314" s="9" t="s">
        <v>2569</v>
      </c>
      <c r="B1314" s="9" t="s">
        <v>2570</v>
      </c>
      <c r="C1314" s="10" t="n">
        <v>4041611.77</v>
      </c>
    </row>
    <row r="1315" customFormat="false" ht="12.75" hidden="false" customHeight="false" outlineLevel="0" collapsed="false">
      <c r="A1315" s="9" t="s">
        <v>2571</v>
      </c>
      <c r="B1315" s="9" t="s">
        <v>2572</v>
      </c>
      <c r="C1315" s="10" t="n">
        <v>2326653.07</v>
      </c>
    </row>
    <row r="1316" customFormat="false" ht="12.75" hidden="false" customHeight="false" outlineLevel="0" collapsed="false">
      <c r="A1316" s="9" t="s">
        <v>2573</v>
      </c>
      <c r="B1316" s="9" t="s">
        <v>2574</v>
      </c>
      <c r="C1316" s="10" t="n">
        <v>443489.02</v>
      </c>
    </row>
    <row r="1317" customFormat="false" ht="12.75" hidden="false" customHeight="false" outlineLevel="0" collapsed="false">
      <c r="A1317" s="9" t="s">
        <v>2575</v>
      </c>
      <c r="B1317" s="9" t="s">
        <v>2576</v>
      </c>
      <c r="C1317" s="10" t="n">
        <v>7147308.02</v>
      </c>
    </row>
    <row r="1318" customFormat="false" ht="12.75" hidden="false" customHeight="false" outlineLevel="0" collapsed="false">
      <c r="A1318" s="9" t="s">
        <v>2577</v>
      </c>
      <c r="B1318" s="9" t="s">
        <v>2578</v>
      </c>
      <c r="C1318" s="10" t="n">
        <v>4081271.42</v>
      </c>
    </row>
    <row r="1319" customFormat="false" ht="12.75" hidden="false" customHeight="false" outlineLevel="0" collapsed="false">
      <c r="A1319" s="9" t="s">
        <v>2579</v>
      </c>
      <c r="B1319" s="9" t="s">
        <v>2580</v>
      </c>
      <c r="C1319" s="10" t="n">
        <v>1317083.74</v>
      </c>
    </row>
    <row r="1320" customFormat="false" ht="12.75" hidden="false" customHeight="false" outlineLevel="0" collapsed="false">
      <c r="A1320" s="9" t="s">
        <v>2581</v>
      </c>
      <c r="B1320" s="9" t="s">
        <v>2582</v>
      </c>
      <c r="C1320" s="10" t="n">
        <v>885121.92</v>
      </c>
    </row>
    <row r="1321" customFormat="false" ht="12.75" hidden="false" customHeight="false" outlineLevel="0" collapsed="false">
      <c r="A1321" s="9" t="s">
        <v>2583</v>
      </c>
      <c r="B1321" s="9" t="s">
        <v>2584</v>
      </c>
      <c r="C1321" s="10" t="n">
        <v>2927352.46</v>
      </c>
    </row>
    <row r="1322" customFormat="false" ht="12.75" hidden="false" customHeight="false" outlineLevel="0" collapsed="false">
      <c r="A1322" s="9" t="s">
        <v>2585</v>
      </c>
      <c r="B1322" s="9" t="s">
        <v>2586</v>
      </c>
      <c r="C1322" s="10" t="n">
        <v>4311856.24</v>
      </c>
    </row>
    <row r="1323" customFormat="false" ht="12.75" hidden="false" customHeight="false" outlineLevel="0" collapsed="false">
      <c r="A1323" s="9" t="s">
        <v>2587</v>
      </c>
      <c r="B1323" s="9" t="s">
        <v>2588</v>
      </c>
      <c r="C1323" s="10" t="n">
        <v>2483942.12</v>
      </c>
    </row>
    <row r="1324" customFormat="false" ht="12.75" hidden="false" customHeight="false" outlineLevel="0" collapsed="false">
      <c r="A1324" s="9" t="s">
        <v>2589</v>
      </c>
      <c r="B1324" s="9" t="s">
        <v>2590</v>
      </c>
      <c r="C1324" s="10" t="n">
        <v>3947025.79</v>
      </c>
    </row>
    <row r="1325" customFormat="false" ht="12.75" hidden="false" customHeight="false" outlineLevel="0" collapsed="false">
      <c r="A1325" s="9" t="s">
        <v>2591</v>
      </c>
      <c r="B1325" s="9" t="s">
        <v>2592</v>
      </c>
      <c r="C1325" s="10" t="n">
        <v>3115695.23</v>
      </c>
    </row>
    <row r="1326" customFormat="false" ht="12.75" hidden="false" customHeight="false" outlineLevel="0" collapsed="false">
      <c r="A1326" s="9" t="s">
        <v>2593</v>
      </c>
      <c r="B1326" s="9" t="s">
        <v>2594</v>
      </c>
      <c r="C1326" s="10" t="n">
        <v>4061822.04</v>
      </c>
    </row>
    <row r="1327" customFormat="false" ht="12.75" hidden="false" customHeight="false" outlineLevel="0" collapsed="false">
      <c r="A1327" s="9" t="s">
        <v>2595</v>
      </c>
      <c r="B1327" s="9" t="s">
        <v>2596</v>
      </c>
      <c r="C1327" s="10" t="n">
        <v>7371796.95</v>
      </c>
    </row>
    <row r="1328" customFormat="false" ht="12.75" hidden="false" customHeight="false" outlineLevel="0" collapsed="false">
      <c r="A1328" s="9" t="s">
        <v>2597</v>
      </c>
      <c r="B1328" s="9" t="s">
        <v>306</v>
      </c>
      <c r="C1328" s="10" t="n">
        <v>7031800.28</v>
      </c>
    </row>
    <row r="1329" customFormat="false" ht="12.75" hidden="false" customHeight="false" outlineLevel="0" collapsed="false">
      <c r="A1329" s="9" t="s">
        <v>2598</v>
      </c>
      <c r="B1329" s="9" t="s">
        <v>1784</v>
      </c>
      <c r="C1329" s="10" t="n">
        <v>13794604.83</v>
      </c>
    </row>
    <row r="1330" customFormat="false" ht="12.75" hidden="false" customHeight="false" outlineLevel="0" collapsed="false">
      <c r="A1330" s="9" t="s">
        <v>2599</v>
      </c>
      <c r="B1330" s="9" t="s">
        <v>2600</v>
      </c>
      <c r="C1330" s="10" t="n">
        <v>704236.48</v>
      </c>
    </row>
    <row r="1331" customFormat="false" ht="12.75" hidden="false" customHeight="false" outlineLevel="0" collapsed="false">
      <c r="A1331" s="9" t="s">
        <v>2601</v>
      </c>
      <c r="B1331" s="9" t="s">
        <v>2602</v>
      </c>
      <c r="C1331" s="10" t="n">
        <v>4478302.11</v>
      </c>
    </row>
    <row r="1332" customFormat="false" ht="12.75" hidden="false" customHeight="false" outlineLevel="0" collapsed="false">
      <c r="A1332" s="9" t="s">
        <v>2603</v>
      </c>
      <c r="B1332" s="9" t="s">
        <v>2604</v>
      </c>
      <c r="C1332" s="10" t="n">
        <v>2795478.48</v>
      </c>
    </row>
    <row r="1333" customFormat="false" ht="12.75" hidden="false" customHeight="false" outlineLevel="0" collapsed="false">
      <c r="A1333" s="9" t="s">
        <v>2605</v>
      </c>
      <c r="B1333" s="9" t="s">
        <v>2606</v>
      </c>
      <c r="C1333" s="10" t="n">
        <v>8395545.6</v>
      </c>
    </row>
    <row r="1334" customFormat="false" ht="12.75" hidden="false" customHeight="false" outlineLevel="0" collapsed="false">
      <c r="A1334" s="9" t="s">
        <v>2607</v>
      </c>
      <c r="B1334" s="9" t="s">
        <v>312</v>
      </c>
      <c r="C1334" s="10" t="n">
        <v>4857744.61</v>
      </c>
    </row>
    <row r="1335" customFormat="false" ht="12.75" hidden="false" customHeight="false" outlineLevel="0" collapsed="false">
      <c r="A1335" s="9" t="s">
        <v>2608</v>
      </c>
      <c r="B1335" s="9" t="s">
        <v>2609</v>
      </c>
      <c r="C1335" s="10" t="n">
        <v>5623008.09</v>
      </c>
    </row>
    <row r="1336" customFormat="false" ht="12.75" hidden="false" customHeight="false" outlineLevel="0" collapsed="false">
      <c r="A1336" s="9" t="s">
        <v>2610</v>
      </c>
      <c r="B1336" s="9" t="s">
        <v>2611</v>
      </c>
      <c r="C1336" s="10" t="n">
        <v>141760373.18</v>
      </c>
    </row>
    <row r="1337" customFormat="false" ht="12.75" hidden="false" customHeight="false" outlineLevel="0" collapsed="false">
      <c r="A1337" s="9" t="s">
        <v>2612</v>
      </c>
      <c r="B1337" s="9" t="s">
        <v>2613</v>
      </c>
      <c r="C1337" s="10" t="n">
        <v>15461319.3</v>
      </c>
    </row>
    <row r="1338" customFormat="false" ht="12.75" hidden="false" customHeight="false" outlineLevel="0" collapsed="false">
      <c r="A1338" s="9" t="s">
        <v>2614</v>
      </c>
      <c r="B1338" s="9" t="s">
        <v>2615</v>
      </c>
      <c r="C1338" s="10" t="n">
        <v>2577527.72</v>
      </c>
    </row>
    <row r="1339" s="8" customFormat="true" ht="12.75" hidden="false" customHeight="false" outlineLevel="0" collapsed="false">
      <c r="A1339" s="6"/>
      <c r="B1339" s="6" t="s">
        <v>2616</v>
      </c>
      <c r="C1339" s="7" t="n">
        <f aca="false">SUM(C1340:C1394)</f>
        <v>243214013.51</v>
      </c>
    </row>
    <row r="1340" customFormat="false" ht="12.75" hidden="false" customHeight="false" outlineLevel="0" collapsed="false">
      <c r="A1340" s="9" t="s">
        <v>2617</v>
      </c>
      <c r="B1340" s="9" t="s">
        <v>2618</v>
      </c>
      <c r="C1340" s="10" t="n">
        <v>9471064.68</v>
      </c>
    </row>
    <row r="1341" customFormat="false" ht="12.75" hidden="false" customHeight="false" outlineLevel="0" collapsed="false">
      <c r="A1341" s="9" t="s">
        <v>2619</v>
      </c>
      <c r="B1341" s="9" t="s">
        <v>2620</v>
      </c>
      <c r="C1341" s="10"/>
    </row>
    <row r="1342" customFormat="false" ht="12.75" hidden="false" customHeight="false" outlineLevel="0" collapsed="false">
      <c r="A1342" s="9" t="s">
        <v>2621</v>
      </c>
      <c r="B1342" s="9" t="s">
        <v>2622</v>
      </c>
      <c r="C1342" s="10"/>
    </row>
    <row r="1343" customFormat="false" ht="12.75" hidden="false" customHeight="false" outlineLevel="0" collapsed="false">
      <c r="A1343" s="9" t="s">
        <v>2623</v>
      </c>
      <c r="B1343" s="9" t="s">
        <v>2624</v>
      </c>
      <c r="C1343" s="10"/>
    </row>
    <row r="1344" customFormat="false" ht="12.75" hidden="false" customHeight="false" outlineLevel="0" collapsed="false">
      <c r="A1344" s="9" t="s">
        <v>2625</v>
      </c>
      <c r="B1344" s="9" t="s">
        <v>2626</v>
      </c>
      <c r="C1344" s="10"/>
    </row>
    <row r="1345" customFormat="false" ht="12.75" hidden="false" customHeight="false" outlineLevel="0" collapsed="false">
      <c r="A1345" s="9" t="s">
        <v>2627</v>
      </c>
      <c r="B1345" s="9" t="s">
        <v>2628</v>
      </c>
      <c r="C1345" s="10"/>
    </row>
    <row r="1346" customFormat="false" ht="12.75" hidden="false" customHeight="false" outlineLevel="0" collapsed="false">
      <c r="A1346" s="9" t="s">
        <v>2629</v>
      </c>
      <c r="B1346" s="9" t="s">
        <v>2630</v>
      </c>
      <c r="C1346" s="10" t="n">
        <v>380843.85</v>
      </c>
    </row>
    <row r="1347" customFormat="false" ht="12.75" hidden="false" customHeight="false" outlineLevel="0" collapsed="false">
      <c r="A1347" s="9" t="s">
        <v>2631</v>
      </c>
      <c r="B1347" s="9" t="s">
        <v>2632</v>
      </c>
      <c r="C1347" s="10" t="n">
        <v>1267032.21</v>
      </c>
    </row>
    <row r="1348" customFormat="false" ht="12.75" hidden="false" customHeight="false" outlineLevel="0" collapsed="false">
      <c r="A1348" s="9" t="s">
        <v>2633</v>
      </c>
      <c r="B1348" s="9" t="s">
        <v>2634</v>
      </c>
      <c r="C1348" s="10" t="n">
        <v>5531529.81</v>
      </c>
    </row>
    <row r="1349" customFormat="false" ht="12.75" hidden="false" customHeight="false" outlineLevel="0" collapsed="false">
      <c r="A1349" s="9" t="s">
        <v>2635</v>
      </c>
      <c r="B1349" s="9" t="s">
        <v>529</v>
      </c>
      <c r="C1349" s="10" t="n">
        <v>1345962.4</v>
      </c>
    </row>
    <row r="1350" customFormat="false" ht="12.75" hidden="false" customHeight="false" outlineLevel="0" collapsed="false">
      <c r="A1350" s="9" t="s">
        <v>2636</v>
      </c>
      <c r="B1350" s="9" t="s">
        <v>2637</v>
      </c>
      <c r="C1350" s="10" t="n">
        <v>2155086.56</v>
      </c>
    </row>
    <row r="1351" customFormat="false" ht="12.75" hidden="false" customHeight="false" outlineLevel="0" collapsed="false">
      <c r="A1351" s="9" t="s">
        <v>2638</v>
      </c>
      <c r="B1351" s="9" t="s">
        <v>2639</v>
      </c>
      <c r="C1351" s="10" t="n">
        <v>8028631.06</v>
      </c>
    </row>
    <row r="1352" customFormat="false" ht="12.75" hidden="false" customHeight="false" outlineLevel="0" collapsed="false">
      <c r="A1352" s="9" t="s">
        <v>2640</v>
      </c>
      <c r="B1352" s="9" t="s">
        <v>2641</v>
      </c>
      <c r="C1352" s="10" t="n">
        <v>8292466.95</v>
      </c>
    </row>
    <row r="1353" customFormat="false" ht="12.75" hidden="false" customHeight="false" outlineLevel="0" collapsed="false">
      <c r="A1353" s="9" t="s">
        <v>2642</v>
      </c>
      <c r="B1353" s="9" t="s">
        <v>2643</v>
      </c>
      <c r="C1353" s="10" t="n">
        <v>2949111.8</v>
      </c>
    </row>
    <row r="1354" customFormat="false" ht="12.75" hidden="false" customHeight="false" outlineLevel="0" collapsed="false">
      <c r="A1354" s="9" t="s">
        <v>2644</v>
      </c>
      <c r="B1354" s="9" t="s">
        <v>2645</v>
      </c>
      <c r="C1354" s="10" t="n">
        <v>474388.37</v>
      </c>
    </row>
    <row r="1355" customFormat="false" ht="12.75" hidden="false" customHeight="false" outlineLevel="0" collapsed="false">
      <c r="A1355" s="9" t="s">
        <v>2646</v>
      </c>
      <c r="B1355" s="9" t="s">
        <v>2647</v>
      </c>
      <c r="C1355" s="10" t="n">
        <v>5431569.87</v>
      </c>
    </row>
    <row r="1356" customFormat="false" ht="12.75" hidden="false" customHeight="false" outlineLevel="0" collapsed="false">
      <c r="A1356" s="9" t="s">
        <v>2648</v>
      </c>
      <c r="B1356" s="9" t="s">
        <v>2649</v>
      </c>
      <c r="C1356" s="10" t="n">
        <v>4276549.08</v>
      </c>
    </row>
    <row r="1357" customFormat="false" ht="12.75" hidden="false" customHeight="false" outlineLevel="0" collapsed="false">
      <c r="A1357" s="9" t="s">
        <v>2650</v>
      </c>
      <c r="B1357" s="9" t="s">
        <v>2651</v>
      </c>
      <c r="C1357" s="10" t="n">
        <v>5941181.83</v>
      </c>
    </row>
    <row r="1358" customFormat="false" ht="12.75" hidden="false" customHeight="false" outlineLevel="0" collapsed="false">
      <c r="A1358" s="9" t="s">
        <v>2652</v>
      </c>
      <c r="B1358" s="9" t="s">
        <v>2653</v>
      </c>
      <c r="C1358" s="10" t="n">
        <v>2890039.12</v>
      </c>
    </row>
    <row r="1359" customFormat="false" ht="12.75" hidden="false" customHeight="false" outlineLevel="0" collapsed="false">
      <c r="A1359" s="9" t="s">
        <v>2654</v>
      </c>
      <c r="B1359" s="9" t="s">
        <v>2655</v>
      </c>
      <c r="C1359" s="10" t="n">
        <v>2414502.66</v>
      </c>
    </row>
    <row r="1360" customFormat="false" ht="12.75" hidden="false" customHeight="false" outlineLevel="0" collapsed="false">
      <c r="A1360" s="9" t="s">
        <v>2656</v>
      </c>
      <c r="B1360" s="9" t="s">
        <v>2657</v>
      </c>
      <c r="C1360" s="10" t="n">
        <v>2467421.38</v>
      </c>
    </row>
    <row r="1361" customFormat="false" ht="12.75" hidden="false" customHeight="false" outlineLevel="0" collapsed="false">
      <c r="A1361" s="9" t="s">
        <v>2658</v>
      </c>
      <c r="B1361" s="9" t="s">
        <v>2659</v>
      </c>
      <c r="C1361" s="10" t="n">
        <v>1716156.26</v>
      </c>
    </row>
    <row r="1362" customFormat="false" ht="12.75" hidden="false" customHeight="false" outlineLevel="0" collapsed="false">
      <c r="A1362" s="9" t="s">
        <v>2660</v>
      </c>
      <c r="B1362" s="9" t="s">
        <v>2661</v>
      </c>
      <c r="C1362" s="10" t="n">
        <v>1779546.3</v>
      </c>
    </row>
    <row r="1363" customFormat="false" ht="12.75" hidden="false" customHeight="false" outlineLevel="0" collapsed="false">
      <c r="A1363" s="9" t="s">
        <v>2662</v>
      </c>
      <c r="B1363" s="9" t="s">
        <v>2663</v>
      </c>
      <c r="C1363" s="10" t="n">
        <v>5202232.09</v>
      </c>
    </row>
    <row r="1364" customFormat="false" ht="12.75" hidden="false" customHeight="false" outlineLevel="0" collapsed="false">
      <c r="A1364" s="9" t="s">
        <v>2664</v>
      </c>
      <c r="B1364" s="9" t="s">
        <v>2665</v>
      </c>
      <c r="C1364" s="10" t="n">
        <v>3217796.96</v>
      </c>
    </row>
    <row r="1365" customFormat="false" ht="12.75" hidden="false" customHeight="false" outlineLevel="0" collapsed="false">
      <c r="A1365" s="9" t="s">
        <v>2666</v>
      </c>
      <c r="B1365" s="9" t="s">
        <v>1006</v>
      </c>
      <c r="C1365" s="10" t="n">
        <v>3049026.97</v>
      </c>
    </row>
    <row r="1366" customFormat="false" ht="12.75" hidden="false" customHeight="false" outlineLevel="0" collapsed="false">
      <c r="A1366" s="9" t="s">
        <v>2667</v>
      </c>
      <c r="B1366" s="9" t="s">
        <v>1879</v>
      </c>
      <c r="C1366" s="10" t="n">
        <v>6268118.93</v>
      </c>
    </row>
    <row r="1367" customFormat="false" ht="12.75" hidden="false" customHeight="false" outlineLevel="0" collapsed="false">
      <c r="A1367" s="9" t="s">
        <v>2668</v>
      </c>
      <c r="B1367" s="9" t="s">
        <v>2669</v>
      </c>
      <c r="C1367" s="10" t="n">
        <v>6932935.83</v>
      </c>
    </row>
    <row r="1368" customFormat="false" ht="12.75" hidden="false" customHeight="false" outlineLevel="0" collapsed="false">
      <c r="A1368" s="9" t="s">
        <v>2670</v>
      </c>
      <c r="B1368" s="9" t="s">
        <v>2671</v>
      </c>
      <c r="C1368" s="10" t="n">
        <v>2151244.72</v>
      </c>
    </row>
    <row r="1369" customFormat="false" ht="12.75" hidden="false" customHeight="false" outlineLevel="0" collapsed="false">
      <c r="A1369" s="9" t="s">
        <v>2672</v>
      </c>
      <c r="B1369" s="9" t="s">
        <v>2673</v>
      </c>
      <c r="C1369" s="10" t="n">
        <v>5124697.19</v>
      </c>
    </row>
    <row r="1370" customFormat="false" ht="12.75" hidden="false" customHeight="false" outlineLevel="0" collapsed="false">
      <c r="A1370" s="9" t="s">
        <v>2674</v>
      </c>
      <c r="B1370" s="9" t="s">
        <v>2675</v>
      </c>
      <c r="C1370" s="10" t="n">
        <v>4021006.36</v>
      </c>
    </row>
    <row r="1371" customFormat="false" ht="12.75" hidden="false" customHeight="false" outlineLevel="0" collapsed="false">
      <c r="A1371" s="9" t="s">
        <v>2676</v>
      </c>
      <c r="B1371" s="9" t="s">
        <v>2677</v>
      </c>
      <c r="C1371" s="10" t="n">
        <v>4046123.65</v>
      </c>
    </row>
    <row r="1372" customFormat="false" ht="12.75" hidden="false" customHeight="false" outlineLevel="0" collapsed="false">
      <c r="A1372" s="9" t="s">
        <v>2678</v>
      </c>
      <c r="B1372" s="9" t="s">
        <v>2679</v>
      </c>
      <c r="C1372" s="10" t="n">
        <v>9700618.88</v>
      </c>
    </row>
    <row r="1373" customFormat="false" ht="12.75" hidden="false" customHeight="false" outlineLevel="0" collapsed="false">
      <c r="A1373" s="9" t="s">
        <v>2680</v>
      </c>
      <c r="B1373" s="9" t="s">
        <v>2681</v>
      </c>
      <c r="C1373" s="10" t="n">
        <v>3436466.28</v>
      </c>
    </row>
    <row r="1374" customFormat="false" ht="12.75" hidden="false" customHeight="false" outlineLevel="0" collapsed="false">
      <c r="A1374" s="9" t="s">
        <v>2682</v>
      </c>
      <c r="B1374" s="9" t="s">
        <v>2683</v>
      </c>
      <c r="C1374" s="10" t="n">
        <v>11357015.87</v>
      </c>
    </row>
    <row r="1375" customFormat="false" ht="12.75" hidden="false" customHeight="false" outlineLevel="0" collapsed="false">
      <c r="A1375" s="9" t="s">
        <v>2684</v>
      </c>
      <c r="B1375" s="9" t="s">
        <v>2685</v>
      </c>
      <c r="C1375" s="10" t="n">
        <v>4282513</v>
      </c>
    </row>
    <row r="1376" customFormat="false" ht="12.75" hidden="false" customHeight="false" outlineLevel="0" collapsed="false">
      <c r="A1376" s="9" t="s">
        <v>2686</v>
      </c>
      <c r="B1376" s="9" t="s">
        <v>2687</v>
      </c>
      <c r="C1376" s="10" t="n">
        <v>11005314.7</v>
      </c>
    </row>
    <row r="1377" customFormat="false" ht="12.75" hidden="false" customHeight="false" outlineLevel="0" collapsed="false">
      <c r="A1377" s="9" t="s">
        <v>2688</v>
      </c>
      <c r="B1377" s="9" t="s">
        <v>2689</v>
      </c>
      <c r="C1377" s="10" t="n">
        <v>6638967.57</v>
      </c>
    </row>
    <row r="1378" customFormat="false" ht="12.75" hidden="false" customHeight="false" outlineLevel="0" collapsed="false">
      <c r="A1378" s="9" t="s">
        <v>2690</v>
      </c>
      <c r="B1378" s="9" t="s">
        <v>2691</v>
      </c>
      <c r="C1378" s="10" t="n">
        <v>6434202.1</v>
      </c>
    </row>
    <row r="1379" customFormat="false" ht="12.75" hidden="false" customHeight="false" outlineLevel="0" collapsed="false">
      <c r="A1379" s="9" t="s">
        <v>2692</v>
      </c>
      <c r="B1379" s="9" t="s">
        <v>2693</v>
      </c>
      <c r="C1379" s="10" t="n">
        <v>5992210.62</v>
      </c>
    </row>
    <row r="1380" customFormat="false" ht="12.75" hidden="false" customHeight="false" outlineLevel="0" collapsed="false">
      <c r="A1380" s="9" t="s">
        <v>2694</v>
      </c>
      <c r="B1380" s="9" t="s">
        <v>1232</v>
      </c>
      <c r="C1380" s="10" t="n">
        <v>1125947.62</v>
      </c>
    </row>
    <row r="1381" customFormat="false" ht="12.75" hidden="false" customHeight="false" outlineLevel="0" collapsed="false">
      <c r="A1381" s="9" t="s">
        <v>2695</v>
      </c>
      <c r="B1381" s="9" t="s">
        <v>2696</v>
      </c>
      <c r="C1381" s="10" t="n">
        <v>3846158</v>
      </c>
    </row>
    <row r="1382" customFormat="false" ht="12.75" hidden="false" customHeight="false" outlineLevel="0" collapsed="false">
      <c r="A1382" s="9" t="s">
        <v>2697</v>
      </c>
      <c r="B1382" s="9" t="s">
        <v>2698</v>
      </c>
      <c r="C1382" s="10" t="n">
        <v>1445742.77</v>
      </c>
    </row>
    <row r="1383" customFormat="false" ht="12.75" hidden="false" customHeight="false" outlineLevel="0" collapsed="false">
      <c r="A1383" s="9" t="s">
        <v>2699</v>
      </c>
      <c r="B1383" s="9" t="s">
        <v>2700</v>
      </c>
      <c r="C1383" s="10" t="n">
        <v>8763472.24</v>
      </c>
    </row>
    <row r="1384" customFormat="false" ht="12.75" hidden="false" customHeight="false" outlineLevel="0" collapsed="false">
      <c r="A1384" s="9" t="s">
        <v>2701</v>
      </c>
      <c r="B1384" s="9" t="s">
        <v>2702</v>
      </c>
      <c r="C1384" s="10" t="n">
        <v>7613319.63</v>
      </c>
    </row>
    <row r="1385" customFormat="false" ht="12.75" hidden="false" customHeight="false" outlineLevel="0" collapsed="false">
      <c r="A1385" s="9" t="s">
        <v>2703</v>
      </c>
      <c r="B1385" s="9" t="s">
        <v>2704</v>
      </c>
      <c r="C1385" s="10" t="n">
        <v>1985166.13</v>
      </c>
    </row>
    <row r="1386" customFormat="false" ht="12.75" hidden="false" customHeight="false" outlineLevel="0" collapsed="false">
      <c r="A1386" s="9" t="s">
        <v>2705</v>
      </c>
      <c r="B1386" s="9" t="s">
        <v>304</v>
      </c>
      <c r="C1386" s="10" t="n">
        <v>2157685.44</v>
      </c>
    </row>
    <row r="1387" customFormat="false" ht="12.75" hidden="false" customHeight="false" outlineLevel="0" collapsed="false">
      <c r="A1387" s="9" t="s">
        <v>2706</v>
      </c>
      <c r="B1387" s="9" t="s">
        <v>2707</v>
      </c>
      <c r="C1387" s="10" t="n">
        <v>7031139.65</v>
      </c>
    </row>
    <row r="1388" customFormat="false" ht="12.75" hidden="false" customHeight="false" outlineLevel="0" collapsed="false">
      <c r="A1388" s="9" t="s">
        <v>2708</v>
      </c>
      <c r="B1388" s="9" t="s">
        <v>2709</v>
      </c>
      <c r="C1388" s="10" t="n">
        <v>16211554.79</v>
      </c>
    </row>
    <row r="1389" customFormat="false" ht="12.75" hidden="false" customHeight="false" outlineLevel="0" collapsed="false">
      <c r="A1389" s="9" t="s">
        <v>2710</v>
      </c>
      <c r="B1389" s="9" t="s">
        <v>2711</v>
      </c>
      <c r="C1389" s="10" t="n">
        <v>2284701.75</v>
      </c>
    </row>
    <row r="1390" customFormat="false" ht="12.75" hidden="false" customHeight="false" outlineLevel="0" collapsed="false">
      <c r="A1390" s="9" t="s">
        <v>2712</v>
      </c>
      <c r="B1390" s="9" t="s">
        <v>2713</v>
      </c>
      <c r="C1390" s="10" t="n">
        <v>5517898.96</v>
      </c>
    </row>
    <row r="1391" customFormat="false" ht="12.75" hidden="false" customHeight="false" outlineLevel="0" collapsed="false">
      <c r="A1391" s="9" t="s">
        <v>2714</v>
      </c>
      <c r="B1391" s="9" t="s">
        <v>2715</v>
      </c>
      <c r="C1391" s="10" t="n">
        <v>5132810.29</v>
      </c>
    </row>
    <row r="1392" customFormat="false" ht="12.75" hidden="false" customHeight="false" outlineLevel="0" collapsed="false">
      <c r="A1392" s="9" t="s">
        <v>2716</v>
      </c>
      <c r="B1392" s="9" t="s">
        <v>2717</v>
      </c>
      <c r="C1392" s="10" t="n">
        <v>6276499.65</v>
      </c>
    </row>
    <row r="1393" customFormat="false" ht="12.75" hidden="false" customHeight="false" outlineLevel="0" collapsed="false">
      <c r="A1393" s="9" t="s">
        <v>2718</v>
      </c>
      <c r="B1393" s="9" t="s">
        <v>2719</v>
      </c>
      <c r="C1393" s="10" t="n">
        <v>6597819.14</v>
      </c>
    </row>
    <row r="1394" customFormat="false" ht="12.75" hidden="false" customHeight="false" outlineLevel="0" collapsed="false">
      <c r="A1394" s="9" t="s">
        <v>2720</v>
      </c>
      <c r="B1394" s="9" t="s">
        <v>2721</v>
      </c>
      <c r="C1394" s="10" t="n">
        <v>1550521.54</v>
      </c>
    </row>
    <row r="1395" s="8" customFormat="true" ht="12.75" hidden="false" customHeight="false" outlineLevel="0" collapsed="false">
      <c r="A1395" s="6"/>
      <c r="B1395" s="6" t="s">
        <v>2722</v>
      </c>
      <c r="C1395" s="7" t="n">
        <f aca="false">SUM(C1396:C1460)</f>
        <v>182687359.3</v>
      </c>
    </row>
    <row r="1396" customFormat="false" ht="12.75" hidden="false" customHeight="false" outlineLevel="0" collapsed="false">
      <c r="A1396" s="9" t="s">
        <v>2723</v>
      </c>
      <c r="B1396" s="9" t="s">
        <v>2724</v>
      </c>
      <c r="C1396" s="10" t="n">
        <v>48918127.84</v>
      </c>
    </row>
    <row r="1397" customFormat="false" ht="12.75" hidden="false" customHeight="false" outlineLevel="0" collapsed="false">
      <c r="A1397" s="9" t="s">
        <v>2725</v>
      </c>
      <c r="B1397" s="9" t="s">
        <v>2726</v>
      </c>
      <c r="C1397" s="10"/>
    </row>
    <row r="1398" customFormat="false" ht="12.75" hidden="false" customHeight="false" outlineLevel="0" collapsed="false">
      <c r="A1398" s="9" t="s">
        <v>2727</v>
      </c>
      <c r="B1398" s="9" t="s">
        <v>2728</v>
      </c>
      <c r="C1398" s="10"/>
    </row>
    <row r="1399" customFormat="false" ht="12.75" hidden="false" customHeight="false" outlineLevel="0" collapsed="false">
      <c r="A1399" s="9" t="s">
        <v>2729</v>
      </c>
      <c r="B1399" s="9" t="s">
        <v>2730</v>
      </c>
      <c r="C1399" s="10"/>
    </row>
    <row r="1400" customFormat="false" ht="12.75" hidden="false" customHeight="false" outlineLevel="0" collapsed="false">
      <c r="A1400" s="9" t="s">
        <v>2731</v>
      </c>
      <c r="B1400" s="9" t="s">
        <v>2732</v>
      </c>
      <c r="C1400" s="10"/>
    </row>
    <row r="1401" customFormat="false" ht="12.75" hidden="false" customHeight="false" outlineLevel="0" collapsed="false">
      <c r="A1401" s="9" t="s">
        <v>2733</v>
      </c>
      <c r="B1401" s="9" t="s">
        <v>2734</v>
      </c>
      <c r="C1401" s="10" t="n">
        <v>1937114.02</v>
      </c>
    </row>
    <row r="1402" customFormat="false" ht="12.75" hidden="false" customHeight="false" outlineLevel="0" collapsed="false">
      <c r="A1402" s="9" t="s">
        <v>2735</v>
      </c>
      <c r="B1402" s="9" t="s">
        <v>2736</v>
      </c>
      <c r="C1402" s="10" t="n">
        <v>1055361.11</v>
      </c>
    </row>
    <row r="1403" customFormat="false" ht="12.75" hidden="false" customHeight="false" outlineLevel="0" collapsed="false">
      <c r="A1403" s="9" t="s">
        <v>2737</v>
      </c>
      <c r="B1403" s="9" t="s">
        <v>2738</v>
      </c>
      <c r="C1403" s="10" t="n">
        <v>814654.69</v>
      </c>
    </row>
    <row r="1404" customFormat="false" ht="12.75" hidden="false" customHeight="false" outlineLevel="0" collapsed="false">
      <c r="A1404" s="9" t="s">
        <v>2739</v>
      </c>
      <c r="B1404" s="9" t="s">
        <v>2740</v>
      </c>
      <c r="C1404" s="10" t="n">
        <v>460999.34</v>
      </c>
    </row>
    <row r="1405" customFormat="false" ht="12.75" hidden="false" customHeight="false" outlineLevel="0" collapsed="false">
      <c r="A1405" s="9" t="s">
        <v>2741</v>
      </c>
      <c r="B1405" s="9" t="s">
        <v>2742</v>
      </c>
      <c r="C1405" s="10" t="n">
        <v>3334459.5</v>
      </c>
    </row>
    <row r="1406" customFormat="false" ht="12.75" hidden="false" customHeight="false" outlineLevel="0" collapsed="false">
      <c r="A1406" s="9" t="s">
        <v>2743</v>
      </c>
      <c r="B1406" s="9" t="s">
        <v>2744</v>
      </c>
      <c r="C1406" s="10" t="n">
        <v>1270565.88</v>
      </c>
    </row>
    <row r="1407" customFormat="false" ht="12.75" hidden="false" customHeight="false" outlineLevel="0" collapsed="false">
      <c r="A1407" s="9" t="s">
        <v>2745</v>
      </c>
      <c r="B1407" s="9" t="s">
        <v>2746</v>
      </c>
      <c r="C1407" s="10" t="n">
        <v>3988897.75</v>
      </c>
    </row>
    <row r="1408" customFormat="false" ht="12.75" hidden="false" customHeight="false" outlineLevel="0" collapsed="false">
      <c r="A1408" s="9" t="s">
        <v>2747</v>
      </c>
      <c r="B1408" s="9" t="s">
        <v>2748</v>
      </c>
      <c r="C1408" s="10" t="n">
        <v>260214.91</v>
      </c>
    </row>
    <row r="1409" customFormat="false" ht="12.75" hidden="false" customHeight="false" outlineLevel="0" collapsed="false">
      <c r="A1409" s="9" t="s">
        <v>2749</v>
      </c>
      <c r="B1409" s="9" t="s">
        <v>372</v>
      </c>
      <c r="C1409" s="10" t="n">
        <v>482235.41</v>
      </c>
    </row>
    <row r="1410" customFormat="false" ht="12.75" hidden="false" customHeight="false" outlineLevel="0" collapsed="false">
      <c r="A1410" s="9" t="s">
        <v>2750</v>
      </c>
      <c r="B1410" s="9" t="s">
        <v>2751</v>
      </c>
      <c r="C1410" s="10" t="n">
        <v>3681720.54</v>
      </c>
    </row>
    <row r="1411" customFormat="false" ht="12.75" hidden="false" customHeight="false" outlineLevel="0" collapsed="false">
      <c r="A1411" s="9" t="s">
        <v>2752</v>
      </c>
      <c r="B1411" s="9" t="s">
        <v>2753</v>
      </c>
      <c r="C1411" s="10" t="n">
        <v>633596.65</v>
      </c>
    </row>
    <row r="1412" customFormat="false" ht="12.75" hidden="false" customHeight="false" outlineLevel="0" collapsed="false">
      <c r="A1412" s="9" t="s">
        <v>2754</v>
      </c>
      <c r="B1412" s="9" t="s">
        <v>2755</v>
      </c>
      <c r="C1412" s="10" t="n">
        <v>1293102.95</v>
      </c>
    </row>
    <row r="1413" customFormat="false" ht="12.75" hidden="false" customHeight="false" outlineLevel="0" collapsed="false">
      <c r="A1413" s="9" t="s">
        <v>2756</v>
      </c>
      <c r="B1413" s="9" t="s">
        <v>2757</v>
      </c>
      <c r="C1413" s="10" t="n">
        <v>1839447.83</v>
      </c>
    </row>
    <row r="1414" customFormat="false" ht="12.75" hidden="false" customHeight="false" outlineLevel="0" collapsed="false">
      <c r="A1414" s="9" t="s">
        <v>2758</v>
      </c>
      <c r="B1414" s="9" t="s">
        <v>2759</v>
      </c>
      <c r="C1414" s="10" t="n">
        <v>1946420.06</v>
      </c>
    </row>
    <row r="1415" customFormat="false" ht="12.75" hidden="false" customHeight="false" outlineLevel="0" collapsed="false">
      <c r="A1415" s="9" t="s">
        <v>2760</v>
      </c>
      <c r="B1415" s="9" t="s">
        <v>2761</v>
      </c>
      <c r="C1415" s="10" t="n">
        <v>3638927.8</v>
      </c>
    </row>
    <row r="1416" customFormat="false" ht="12.75" hidden="false" customHeight="false" outlineLevel="0" collapsed="false">
      <c r="A1416" s="9" t="s">
        <v>2762</v>
      </c>
      <c r="B1416" s="9" t="s">
        <v>2763</v>
      </c>
      <c r="C1416" s="10" t="n">
        <v>3282403.87</v>
      </c>
    </row>
    <row r="1417" customFormat="false" ht="12.75" hidden="false" customHeight="false" outlineLevel="0" collapsed="false">
      <c r="A1417" s="9" t="s">
        <v>2764</v>
      </c>
      <c r="B1417" s="9" t="s">
        <v>2765</v>
      </c>
      <c r="C1417" s="10" t="n">
        <v>3548.07</v>
      </c>
    </row>
    <row r="1418" customFormat="false" ht="12.75" hidden="false" customHeight="false" outlineLevel="0" collapsed="false">
      <c r="A1418" s="9" t="s">
        <v>2766</v>
      </c>
      <c r="B1418" s="9" t="s">
        <v>2767</v>
      </c>
      <c r="C1418" s="10" t="n">
        <v>2245005.69</v>
      </c>
    </row>
    <row r="1419" customFormat="false" ht="12.75" hidden="false" customHeight="false" outlineLevel="0" collapsed="false">
      <c r="A1419" s="9" t="s">
        <v>2768</v>
      </c>
      <c r="B1419" s="9" t="s">
        <v>2769</v>
      </c>
      <c r="C1419" s="10" t="n">
        <v>5591424.29</v>
      </c>
    </row>
    <row r="1420" customFormat="false" ht="12.75" hidden="false" customHeight="false" outlineLevel="0" collapsed="false">
      <c r="A1420" s="9" t="s">
        <v>2770</v>
      </c>
      <c r="B1420" s="9" t="s">
        <v>2771</v>
      </c>
      <c r="C1420" s="10" t="n">
        <v>1421034.28</v>
      </c>
    </row>
    <row r="1421" customFormat="false" ht="12.75" hidden="false" customHeight="false" outlineLevel="0" collapsed="false">
      <c r="A1421" s="9" t="s">
        <v>2772</v>
      </c>
      <c r="B1421" s="9" t="s">
        <v>2773</v>
      </c>
      <c r="C1421" s="10" t="n">
        <v>1024357.22</v>
      </c>
    </row>
    <row r="1422" customFormat="false" ht="12.75" hidden="false" customHeight="false" outlineLevel="0" collapsed="false">
      <c r="A1422" s="9" t="s">
        <v>2774</v>
      </c>
      <c r="B1422" s="9" t="s">
        <v>2775</v>
      </c>
      <c r="C1422" s="10" t="n">
        <v>2117998.09</v>
      </c>
    </row>
    <row r="1423" customFormat="false" ht="12.75" hidden="false" customHeight="false" outlineLevel="0" collapsed="false">
      <c r="A1423" s="9" t="s">
        <v>2776</v>
      </c>
      <c r="B1423" s="9" t="s">
        <v>2777</v>
      </c>
      <c r="C1423" s="10" t="n">
        <v>572909.58</v>
      </c>
    </row>
    <row r="1424" customFormat="false" ht="12.75" hidden="false" customHeight="false" outlineLevel="0" collapsed="false">
      <c r="A1424" s="9" t="s">
        <v>2778</v>
      </c>
      <c r="B1424" s="9" t="s">
        <v>2779</v>
      </c>
      <c r="C1424" s="10" t="n">
        <v>1870169.27</v>
      </c>
    </row>
    <row r="1425" customFormat="false" ht="12.75" hidden="false" customHeight="false" outlineLevel="0" collapsed="false">
      <c r="A1425" s="9" t="s">
        <v>2780</v>
      </c>
      <c r="B1425" s="9" t="s">
        <v>2781</v>
      </c>
      <c r="C1425" s="10" t="n">
        <v>11046826.1</v>
      </c>
    </row>
    <row r="1426" customFormat="false" ht="12.75" hidden="false" customHeight="false" outlineLevel="0" collapsed="false">
      <c r="A1426" s="9" t="s">
        <v>2782</v>
      </c>
      <c r="B1426" s="9" t="s">
        <v>1604</v>
      </c>
      <c r="C1426" s="10" t="n">
        <v>1685497.49</v>
      </c>
    </row>
    <row r="1427" customFormat="false" ht="12.75" hidden="false" customHeight="false" outlineLevel="0" collapsed="false">
      <c r="A1427" s="9" t="s">
        <v>2783</v>
      </c>
      <c r="B1427" s="9" t="s">
        <v>2784</v>
      </c>
      <c r="C1427" s="10" t="n">
        <v>57277.87</v>
      </c>
    </row>
    <row r="1428" customFormat="false" ht="12.75" hidden="false" customHeight="false" outlineLevel="0" collapsed="false">
      <c r="A1428" s="9" t="s">
        <v>2785</v>
      </c>
      <c r="B1428" s="9" t="s">
        <v>2786</v>
      </c>
      <c r="C1428" s="10" t="n">
        <v>2623858.1</v>
      </c>
    </row>
    <row r="1429" customFormat="false" ht="12.75" hidden="false" customHeight="false" outlineLevel="0" collapsed="false">
      <c r="A1429" s="9" t="s">
        <v>2787</v>
      </c>
      <c r="B1429" s="9" t="s">
        <v>2788</v>
      </c>
      <c r="C1429" s="10" t="n">
        <v>4861434.02</v>
      </c>
    </row>
    <row r="1430" customFormat="false" ht="12.75" hidden="false" customHeight="false" outlineLevel="0" collapsed="false">
      <c r="A1430" s="9" t="s">
        <v>2789</v>
      </c>
      <c r="B1430" s="9" t="s">
        <v>2790</v>
      </c>
      <c r="C1430" s="10" t="n">
        <v>3650727.11</v>
      </c>
    </row>
    <row r="1431" customFormat="false" ht="12.75" hidden="false" customHeight="false" outlineLevel="0" collapsed="false">
      <c r="A1431" s="9" t="s">
        <v>2791</v>
      </c>
      <c r="B1431" s="9" t="s">
        <v>2792</v>
      </c>
      <c r="C1431" s="10" t="n">
        <v>2262848.04</v>
      </c>
    </row>
    <row r="1432" customFormat="false" ht="12.75" hidden="false" customHeight="false" outlineLevel="0" collapsed="false">
      <c r="A1432" s="9" t="s">
        <v>2793</v>
      </c>
      <c r="B1432" s="9" t="s">
        <v>2794</v>
      </c>
      <c r="C1432" s="10" t="n">
        <v>2102998.68</v>
      </c>
    </row>
    <row r="1433" customFormat="false" ht="12.75" hidden="false" customHeight="false" outlineLevel="0" collapsed="false">
      <c r="A1433" s="9" t="s">
        <v>2795</v>
      </c>
      <c r="B1433" s="9" t="s">
        <v>2796</v>
      </c>
      <c r="C1433" s="10" t="n">
        <v>3259651.81</v>
      </c>
    </row>
    <row r="1434" customFormat="false" ht="12.75" hidden="false" customHeight="false" outlineLevel="0" collapsed="false">
      <c r="A1434" s="9" t="s">
        <v>2797</v>
      </c>
      <c r="B1434" s="9" t="s">
        <v>2798</v>
      </c>
      <c r="C1434" s="10" t="n">
        <v>1787830.55</v>
      </c>
    </row>
    <row r="1435" customFormat="false" ht="12.75" hidden="false" customHeight="false" outlineLevel="0" collapsed="false">
      <c r="A1435" s="9" t="s">
        <v>2799</v>
      </c>
      <c r="B1435" s="9" t="s">
        <v>2800</v>
      </c>
      <c r="C1435" s="10" t="n">
        <v>770909.67</v>
      </c>
    </row>
    <row r="1436" customFormat="false" ht="12.75" hidden="false" customHeight="false" outlineLevel="0" collapsed="false">
      <c r="A1436" s="9" t="s">
        <v>2801</v>
      </c>
      <c r="B1436" s="9" t="s">
        <v>2148</v>
      </c>
      <c r="C1436" s="10" t="n">
        <v>812438.87</v>
      </c>
    </row>
    <row r="1437" customFormat="false" ht="12.75" hidden="false" customHeight="false" outlineLevel="0" collapsed="false">
      <c r="A1437" s="9" t="s">
        <v>2802</v>
      </c>
      <c r="B1437" s="9" t="s">
        <v>2803</v>
      </c>
      <c r="C1437" s="10" t="n">
        <v>1956331.89</v>
      </c>
    </row>
    <row r="1438" customFormat="false" ht="12.75" hidden="false" customHeight="false" outlineLevel="0" collapsed="false">
      <c r="A1438" s="9" t="s">
        <v>2804</v>
      </c>
      <c r="B1438" s="9" t="s">
        <v>2805</v>
      </c>
      <c r="C1438" s="10" t="n">
        <v>3497128.4</v>
      </c>
    </row>
    <row r="1439" customFormat="false" ht="12.75" hidden="false" customHeight="false" outlineLevel="0" collapsed="false">
      <c r="A1439" s="9" t="s">
        <v>2806</v>
      </c>
      <c r="B1439" s="9" t="s">
        <v>2370</v>
      </c>
      <c r="C1439" s="10" t="n">
        <v>1267922.64</v>
      </c>
    </row>
    <row r="1440" customFormat="false" ht="12.75" hidden="false" customHeight="false" outlineLevel="0" collapsed="false">
      <c r="A1440" s="9" t="s">
        <v>2807</v>
      </c>
      <c r="B1440" s="9" t="s">
        <v>2808</v>
      </c>
      <c r="C1440" s="10" t="n">
        <v>9208193.86</v>
      </c>
    </row>
    <row r="1441" customFormat="false" ht="12.75" hidden="false" customHeight="false" outlineLevel="0" collapsed="false">
      <c r="A1441" s="9" t="s">
        <v>2809</v>
      </c>
      <c r="B1441" s="9" t="s">
        <v>2810</v>
      </c>
      <c r="C1441" s="10" t="n">
        <v>1249881.44</v>
      </c>
    </row>
    <row r="1442" customFormat="false" ht="12.75" hidden="false" customHeight="false" outlineLevel="0" collapsed="false">
      <c r="A1442" s="9" t="s">
        <v>2811</v>
      </c>
      <c r="B1442" s="9" t="s">
        <v>2812</v>
      </c>
      <c r="C1442" s="10" t="n">
        <v>2209344.39</v>
      </c>
    </row>
    <row r="1443" customFormat="false" ht="12.75" hidden="false" customHeight="false" outlineLevel="0" collapsed="false">
      <c r="A1443" s="9" t="s">
        <v>2813</v>
      </c>
      <c r="B1443" s="9" t="s">
        <v>2814</v>
      </c>
      <c r="C1443" s="10" t="n">
        <v>1129371.42</v>
      </c>
    </row>
    <row r="1444" customFormat="false" ht="12.75" hidden="false" customHeight="false" outlineLevel="0" collapsed="false">
      <c r="A1444" s="9" t="s">
        <v>2815</v>
      </c>
      <c r="B1444" s="9" t="s">
        <v>2816</v>
      </c>
      <c r="C1444" s="10" t="n">
        <v>359843.74</v>
      </c>
    </row>
    <row r="1445" customFormat="false" ht="12.75" hidden="false" customHeight="false" outlineLevel="0" collapsed="false">
      <c r="A1445" s="9" t="s">
        <v>2817</v>
      </c>
      <c r="B1445" s="9" t="s">
        <v>2818</v>
      </c>
      <c r="C1445" s="10" t="n">
        <v>789319.56</v>
      </c>
    </row>
    <row r="1446" customFormat="false" ht="12.75" hidden="false" customHeight="false" outlineLevel="0" collapsed="false">
      <c r="A1446" s="9" t="s">
        <v>2819</v>
      </c>
      <c r="B1446" s="9" t="s">
        <v>2820</v>
      </c>
      <c r="C1446" s="10" t="n">
        <v>565273.13</v>
      </c>
    </row>
    <row r="1447" customFormat="false" ht="12.75" hidden="false" customHeight="false" outlineLevel="0" collapsed="false">
      <c r="A1447" s="9" t="s">
        <v>2821</v>
      </c>
      <c r="B1447" s="9" t="s">
        <v>2822</v>
      </c>
      <c r="C1447" s="10" t="n">
        <v>2106141.85</v>
      </c>
    </row>
    <row r="1448" customFormat="false" ht="12.75" hidden="false" customHeight="false" outlineLevel="0" collapsed="false">
      <c r="A1448" s="9" t="s">
        <v>2823</v>
      </c>
      <c r="B1448" s="9" t="s">
        <v>2824</v>
      </c>
      <c r="C1448" s="10" t="n">
        <v>849307.55</v>
      </c>
    </row>
    <row r="1449" customFormat="false" ht="12.75" hidden="false" customHeight="false" outlineLevel="0" collapsed="false">
      <c r="A1449" s="9" t="s">
        <v>2825</v>
      </c>
      <c r="B1449" s="9" t="s">
        <v>2826</v>
      </c>
      <c r="C1449" s="10" t="n">
        <v>594619.15</v>
      </c>
    </row>
    <row r="1450" customFormat="false" ht="12.75" hidden="false" customHeight="false" outlineLevel="0" collapsed="false">
      <c r="A1450" s="9" t="s">
        <v>2827</v>
      </c>
      <c r="B1450" s="9" t="s">
        <v>2828</v>
      </c>
      <c r="C1450" s="10" t="n">
        <v>2776762.1</v>
      </c>
    </row>
    <row r="1451" customFormat="false" ht="12.75" hidden="false" customHeight="false" outlineLevel="0" collapsed="false">
      <c r="A1451" s="9" t="s">
        <v>2829</v>
      </c>
      <c r="B1451" s="9" t="s">
        <v>2830</v>
      </c>
      <c r="C1451" s="10" t="n">
        <v>7963751.86</v>
      </c>
    </row>
    <row r="1452" customFormat="false" ht="12.75" hidden="false" customHeight="false" outlineLevel="0" collapsed="false">
      <c r="A1452" s="9" t="s">
        <v>2831</v>
      </c>
      <c r="B1452" s="9" t="s">
        <v>2832</v>
      </c>
      <c r="C1452" s="10" t="n">
        <v>424914.68</v>
      </c>
    </row>
    <row r="1453" customFormat="false" ht="12.75" hidden="false" customHeight="false" outlineLevel="0" collapsed="false">
      <c r="A1453" s="9" t="s">
        <v>2833</v>
      </c>
      <c r="B1453" s="9" t="s">
        <v>2834</v>
      </c>
      <c r="C1453" s="10" t="n">
        <v>1295963.17</v>
      </c>
    </row>
    <row r="1454" customFormat="false" ht="12.75" hidden="false" customHeight="false" outlineLevel="0" collapsed="false">
      <c r="A1454" s="9" t="s">
        <v>2835</v>
      </c>
      <c r="B1454" s="9" t="s">
        <v>2836</v>
      </c>
      <c r="C1454" s="10" t="n">
        <v>717371.49</v>
      </c>
    </row>
    <row r="1455" customFormat="false" ht="12.75" hidden="false" customHeight="false" outlineLevel="0" collapsed="false">
      <c r="A1455" s="9" t="s">
        <v>2837</v>
      </c>
      <c r="B1455" s="9" t="s">
        <v>2838</v>
      </c>
      <c r="C1455" s="10" t="n">
        <v>2678049.38</v>
      </c>
    </row>
    <row r="1456" customFormat="false" ht="12.75" hidden="false" customHeight="false" outlineLevel="0" collapsed="false">
      <c r="A1456" s="9" t="s">
        <v>2839</v>
      </c>
      <c r="B1456" s="9" t="s">
        <v>2840</v>
      </c>
      <c r="C1456" s="10" t="n">
        <v>795957.29</v>
      </c>
    </row>
    <row r="1457" customFormat="false" ht="12.75" hidden="false" customHeight="false" outlineLevel="0" collapsed="false">
      <c r="A1457" s="9" t="s">
        <v>2841</v>
      </c>
      <c r="B1457" s="9" t="s">
        <v>2842</v>
      </c>
      <c r="C1457" s="10" t="n">
        <v>8336186.63</v>
      </c>
    </row>
    <row r="1458" customFormat="false" ht="12.75" hidden="false" customHeight="false" outlineLevel="0" collapsed="false">
      <c r="A1458" s="9" t="s">
        <v>2843</v>
      </c>
      <c r="B1458" s="9" t="s">
        <v>2844</v>
      </c>
      <c r="C1458" s="10" t="n">
        <v>1011396.04</v>
      </c>
    </row>
    <row r="1459" customFormat="false" ht="12.75" hidden="false" customHeight="false" outlineLevel="0" collapsed="false">
      <c r="A1459" s="9" t="s">
        <v>2845</v>
      </c>
      <c r="B1459" s="9" t="s">
        <v>2846</v>
      </c>
      <c r="C1459" s="10" t="n">
        <v>883300.24</v>
      </c>
    </row>
    <row r="1460" customFormat="false" ht="12.75" hidden="false" customHeight="false" outlineLevel="0" collapsed="false">
      <c r="A1460" s="9" t="s">
        <v>2847</v>
      </c>
      <c r="B1460" s="9" t="s">
        <v>2848</v>
      </c>
      <c r="C1460" s="10" t="n">
        <v>1414032.45</v>
      </c>
    </row>
    <row r="1461" s="8" customFormat="true" ht="12.75" hidden="false" customHeight="false" outlineLevel="0" collapsed="false">
      <c r="A1461" s="6"/>
      <c r="B1461" s="6" t="s">
        <v>2849</v>
      </c>
      <c r="C1461" s="7" t="n">
        <f aca="false">SUM(C1462:C1532)</f>
        <v>245029181.04</v>
      </c>
    </row>
    <row r="1462" customFormat="false" ht="12.75" hidden="false" customHeight="false" outlineLevel="0" collapsed="false">
      <c r="A1462" s="9" t="s">
        <v>2850</v>
      </c>
      <c r="B1462" s="9" t="s">
        <v>2851</v>
      </c>
      <c r="C1462" s="10" t="n">
        <v>66221565.61</v>
      </c>
    </row>
    <row r="1463" customFormat="false" ht="12.75" hidden="false" customHeight="false" outlineLevel="0" collapsed="false">
      <c r="A1463" s="9" t="s">
        <v>2852</v>
      </c>
      <c r="B1463" s="9" t="s">
        <v>2853</v>
      </c>
      <c r="C1463" s="10"/>
    </row>
    <row r="1464" customFormat="false" ht="12.75" hidden="false" customHeight="false" outlineLevel="0" collapsed="false">
      <c r="A1464" s="9" t="s">
        <v>2854</v>
      </c>
      <c r="B1464" s="9" t="s">
        <v>2855</v>
      </c>
      <c r="C1464" s="10"/>
    </row>
    <row r="1465" customFormat="false" ht="12.75" hidden="false" customHeight="false" outlineLevel="0" collapsed="false">
      <c r="A1465" s="9" t="s">
        <v>2856</v>
      </c>
      <c r="B1465" s="9" t="s">
        <v>2857</v>
      </c>
      <c r="C1465" s="10"/>
    </row>
    <row r="1466" customFormat="false" ht="12.75" hidden="false" customHeight="false" outlineLevel="0" collapsed="false">
      <c r="A1466" s="9" t="s">
        <v>2858</v>
      </c>
      <c r="B1466" s="9" t="s">
        <v>2859</v>
      </c>
      <c r="C1466" s="10"/>
    </row>
    <row r="1467" customFormat="false" ht="12.75" hidden="false" customHeight="false" outlineLevel="0" collapsed="false">
      <c r="A1467" s="9" t="s">
        <v>2860</v>
      </c>
      <c r="B1467" s="9" t="s">
        <v>2861</v>
      </c>
      <c r="C1467" s="10" t="n">
        <v>2303250.46</v>
      </c>
    </row>
    <row r="1468" customFormat="false" ht="12.75" hidden="false" customHeight="false" outlineLevel="0" collapsed="false">
      <c r="A1468" s="9" t="s">
        <v>2862</v>
      </c>
      <c r="B1468" s="9" t="s">
        <v>2863</v>
      </c>
      <c r="C1468" s="10" t="n">
        <v>803243.42</v>
      </c>
    </row>
    <row r="1469" customFormat="false" ht="12.75" hidden="false" customHeight="false" outlineLevel="0" collapsed="false">
      <c r="A1469" s="9" t="s">
        <v>2864</v>
      </c>
      <c r="B1469" s="9" t="s">
        <v>2865</v>
      </c>
      <c r="C1469" s="10" t="n">
        <v>1320055.72</v>
      </c>
    </row>
    <row r="1470" customFormat="false" ht="12.75" hidden="false" customHeight="false" outlineLevel="0" collapsed="false">
      <c r="A1470" s="9" t="s">
        <v>2866</v>
      </c>
      <c r="B1470" s="9" t="s">
        <v>2867</v>
      </c>
      <c r="C1470" s="10" t="n">
        <v>4543958.95</v>
      </c>
    </row>
    <row r="1471" customFormat="false" ht="12.75" hidden="false" customHeight="false" outlineLevel="0" collapsed="false">
      <c r="A1471" s="9" t="s">
        <v>2868</v>
      </c>
      <c r="B1471" s="9" t="s">
        <v>2869</v>
      </c>
      <c r="C1471" s="10" t="n">
        <v>1637504.12</v>
      </c>
    </row>
    <row r="1472" customFormat="false" ht="12.75" hidden="false" customHeight="false" outlineLevel="0" collapsed="false">
      <c r="A1472" s="9" t="s">
        <v>2870</v>
      </c>
      <c r="B1472" s="9" t="s">
        <v>2871</v>
      </c>
      <c r="C1472" s="10" t="n">
        <v>498899.32</v>
      </c>
    </row>
    <row r="1473" customFormat="false" ht="12.75" hidden="false" customHeight="false" outlineLevel="0" collapsed="false">
      <c r="A1473" s="9" t="s">
        <v>2872</v>
      </c>
      <c r="B1473" s="9" t="s">
        <v>2873</v>
      </c>
      <c r="C1473" s="10" t="n">
        <v>866712.12</v>
      </c>
    </row>
    <row r="1474" customFormat="false" ht="12.75" hidden="false" customHeight="false" outlineLevel="0" collapsed="false">
      <c r="A1474" s="9" t="s">
        <v>2874</v>
      </c>
      <c r="B1474" s="9" t="s">
        <v>2875</v>
      </c>
      <c r="C1474" s="10" t="n">
        <v>576109.23</v>
      </c>
    </row>
    <row r="1475" customFormat="false" ht="12.75" hidden="false" customHeight="false" outlineLevel="0" collapsed="false">
      <c r="A1475" s="9" t="s">
        <v>2876</v>
      </c>
      <c r="B1475" s="9" t="s">
        <v>2877</v>
      </c>
      <c r="C1475" s="10" t="n">
        <v>3412307.71</v>
      </c>
    </row>
    <row r="1476" customFormat="false" ht="12.75" hidden="false" customHeight="false" outlineLevel="0" collapsed="false">
      <c r="A1476" s="9" t="s">
        <v>2878</v>
      </c>
      <c r="B1476" s="9" t="s">
        <v>2879</v>
      </c>
      <c r="C1476" s="10" t="n">
        <v>3594270.26</v>
      </c>
    </row>
    <row r="1477" customFormat="false" ht="12.75" hidden="false" customHeight="false" outlineLevel="0" collapsed="false">
      <c r="A1477" s="9" t="s">
        <v>2880</v>
      </c>
      <c r="B1477" s="9" t="s">
        <v>2881</v>
      </c>
      <c r="C1477" s="10" t="n">
        <v>3526066.5</v>
      </c>
    </row>
    <row r="1478" customFormat="false" ht="12.75" hidden="false" customHeight="false" outlineLevel="0" collapsed="false">
      <c r="A1478" s="9" t="s">
        <v>2882</v>
      </c>
      <c r="B1478" s="9" t="s">
        <v>2883</v>
      </c>
      <c r="C1478" s="10" t="n">
        <v>3998514.67</v>
      </c>
    </row>
    <row r="1479" customFormat="false" ht="12.75" hidden="false" customHeight="false" outlineLevel="0" collapsed="false">
      <c r="A1479" s="9" t="s">
        <v>2884</v>
      </c>
      <c r="B1479" s="9" t="s">
        <v>414</v>
      </c>
      <c r="C1479" s="10" t="n">
        <v>1075613.38</v>
      </c>
    </row>
    <row r="1480" customFormat="false" ht="12.75" hidden="false" customHeight="false" outlineLevel="0" collapsed="false">
      <c r="A1480" s="9" t="s">
        <v>2885</v>
      </c>
      <c r="B1480" s="9" t="s">
        <v>2886</v>
      </c>
      <c r="C1480" s="10" t="n">
        <v>1547331.03</v>
      </c>
    </row>
    <row r="1481" customFormat="false" ht="12.75" hidden="false" customHeight="false" outlineLevel="0" collapsed="false">
      <c r="A1481" s="9" t="s">
        <v>2887</v>
      </c>
      <c r="B1481" s="9" t="s">
        <v>2888</v>
      </c>
      <c r="C1481" s="10" t="n">
        <v>278929.19</v>
      </c>
    </row>
    <row r="1482" customFormat="false" ht="12.75" hidden="false" customHeight="false" outlineLevel="0" collapsed="false">
      <c r="A1482" s="9" t="s">
        <v>2889</v>
      </c>
      <c r="B1482" s="9" t="s">
        <v>2890</v>
      </c>
      <c r="C1482" s="10" t="n">
        <v>3261903.96</v>
      </c>
    </row>
    <row r="1483" customFormat="false" ht="12.75" hidden="false" customHeight="false" outlineLevel="0" collapsed="false">
      <c r="A1483" s="9" t="s">
        <v>2891</v>
      </c>
      <c r="B1483" s="9" t="s">
        <v>2892</v>
      </c>
      <c r="C1483" s="10" t="n">
        <v>2985313.51</v>
      </c>
    </row>
    <row r="1484" customFormat="false" ht="12.75" hidden="false" customHeight="false" outlineLevel="0" collapsed="false">
      <c r="A1484" s="9" t="s">
        <v>2893</v>
      </c>
      <c r="B1484" s="9" t="s">
        <v>2894</v>
      </c>
      <c r="C1484" s="10" t="n">
        <v>3168368.15</v>
      </c>
    </row>
    <row r="1485" customFormat="false" ht="12.75" hidden="false" customHeight="false" outlineLevel="0" collapsed="false">
      <c r="A1485" s="9" t="s">
        <v>2895</v>
      </c>
      <c r="B1485" s="9" t="s">
        <v>2896</v>
      </c>
      <c r="C1485" s="10" t="n">
        <v>1030895.13</v>
      </c>
    </row>
    <row r="1486" customFormat="false" ht="12.75" hidden="false" customHeight="false" outlineLevel="0" collapsed="false">
      <c r="A1486" s="9" t="s">
        <v>2897</v>
      </c>
      <c r="B1486" s="9" t="s">
        <v>2898</v>
      </c>
      <c r="C1486" s="10" t="n">
        <v>280375.94</v>
      </c>
    </row>
    <row r="1487" customFormat="false" ht="12.75" hidden="false" customHeight="false" outlineLevel="0" collapsed="false">
      <c r="A1487" s="9" t="s">
        <v>2899</v>
      </c>
      <c r="B1487" s="9" t="s">
        <v>965</v>
      </c>
      <c r="C1487" s="10" t="n">
        <v>2286196.47</v>
      </c>
    </row>
    <row r="1488" customFormat="false" ht="12.75" hidden="false" customHeight="false" outlineLevel="0" collapsed="false">
      <c r="A1488" s="9" t="s">
        <v>2900</v>
      </c>
      <c r="B1488" s="9" t="s">
        <v>2901</v>
      </c>
      <c r="C1488" s="10" t="n">
        <v>988261</v>
      </c>
    </row>
    <row r="1489" customFormat="false" ht="12.75" hidden="false" customHeight="false" outlineLevel="0" collapsed="false">
      <c r="A1489" s="9" t="s">
        <v>2902</v>
      </c>
      <c r="B1489" s="9" t="s">
        <v>2903</v>
      </c>
      <c r="C1489" s="10" t="n">
        <v>2600006.99</v>
      </c>
    </row>
    <row r="1490" customFormat="false" ht="12.75" hidden="false" customHeight="false" outlineLevel="0" collapsed="false">
      <c r="A1490" s="9" t="s">
        <v>2904</v>
      </c>
      <c r="B1490" s="9" t="s">
        <v>2905</v>
      </c>
      <c r="C1490" s="10" t="n">
        <v>3476149.17</v>
      </c>
    </row>
    <row r="1491" customFormat="false" ht="12.75" hidden="false" customHeight="false" outlineLevel="0" collapsed="false">
      <c r="A1491" s="9" t="s">
        <v>2906</v>
      </c>
      <c r="B1491" s="9" t="s">
        <v>2907</v>
      </c>
      <c r="C1491" s="10" t="n">
        <v>680115.13</v>
      </c>
    </row>
    <row r="1492" customFormat="false" ht="12.75" hidden="false" customHeight="false" outlineLevel="0" collapsed="false">
      <c r="A1492" s="9" t="s">
        <v>2908</v>
      </c>
      <c r="B1492" s="9" t="s">
        <v>2909</v>
      </c>
      <c r="C1492" s="10" t="n">
        <v>1776872.51</v>
      </c>
    </row>
    <row r="1493" customFormat="false" ht="12.75" hidden="false" customHeight="false" outlineLevel="0" collapsed="false">
      <c r="A1493" s="9" t="s">
        <v>2910</v>
      </c>
      <c r="B1493" s="9" t="s">
        <v>2911</v>
      </c>
      <c r="C1493" s="10" t="n">
        <v>255143.06</v>
      </c>
    </row>
    <row r="1494" customFormat="false" ht="12.75" hidden="false" customHeight="false" outlineLevel="0" collapsed="false">
      <c r="A1494" s="9" t="s">
        <v>2912</v>
      </c>
      <c r="B1494" s="9" t="s">
        <v>1387</v>
      </c>
      <c r="C1494" s="10" t="n">
        <v>949857.54</v>
      </c>
    </row>
    <row r="1495" customFormat="false" ht="12.75" hidden="false" customHeight="false" outlineLevel="0" collapsed="false">
      <c r="A1495" s="9" t="s">
        <v>2913</v>
      </c>
      <c r="B1495" s="9" t="s">
        <v>2914</v>
      </c>
      <c r="C1495" s="10" t="n">
        <v>699289.41</v>
      </c>
    </row>
    <row r="1496" customFormat="false" ht="12.75" hidden="false" customHeight="false" outlineLevel="0" collapsed="false">
      <c r="A1496" s="9" t="s">
        <v>2915</v>
      </c>
      <c r="B1496" s="9" t="s">
        <v>2916</v>
      </c>
      <c r="C1496" s="10" t="n">
        <v>5883390.72</v>
      </c>
    </row>
    <row r="1497" customFormat="false" ht="12.75" hidden="false" customHeight="false" outlineLevel="0" collapsed="false">
      <c r="A1497" s="9" t="s">
        <v>2917</v>
      </c>
      <c r="B1497" s="9" t="s">
        <v>2918</v>
      </c>
      <c r="C1497" s="10" t="n">
        <v>7929342.9</v>
      </c>
    </row>
    <row r="1498" customFormat="false" ht="12.75" hidden="false" customHeight="false" outlineLevel="0" collapsed="false">
      <c r="A1498" s="9" t="s">
        <v>2919</v>
      </c>
      <c r="B1498" s="9" t="s">
        <v>2920</v>
      </c>
      <c r="C1498" s="10" t="n">
        <v>2800735.66</v>
      </c>
    </row>
    <row r="1499" customFormat="false" ht="12.75" hidden="false" customHeight="false" outlineLevel="0" collapsed="false">
      <c r="A1499" s="9" t="s">
        <v>2921</v>
      </c>
      <c r="B1499" s="9" t="s">
        <v>2922</v>
      </c>
      <c r="C1499" s="10" t="n">
        <v>337796.48</v>
      </c>
    </row>
    <row r="1500" customFormat="false" ht="12.75" hidden="false" customHeight="false" outlineLevel="0" collapsed="false">
      <c r="A1500" s="9" t="s">
        <v>2923</v>
      </c>
      <c r="B1500" s="9" t="s">
        <v>2924</v>
      </c>
      <c r="C1500" s="10" t="n">
        <v>2208282.15</v>
      </c>
    </row>
    <row r="1501" customFormat="false" ht="12.75" hidden="false" customHeight="false" outlineLevel="0" collapsed="false">
      <c r="A1501" s="9" t="s">
        <v>2925</v>
      </c>
      <c r="B1501" s="9" t="s">
        <v>2926</v>
      </c>
      <c r="C1501" s="10" t="n">
        <v>1630747.71</v>
      </c>
    </row>
    <row r="1502" customFormat="false" ht="12.75" hidden="false" customHeight="false" outlineLevel="0" collapsed="false">
      <c r="A1502" s="9" t="s">
        <v>2927</v>
      </c>
      <c r="B1502" s="9" t="s">
        <v>2928</v>
      </c>
      <c r="C1502" s="10" t="n">
        <v>9232898.38</v>
      </c>
    </row>
    <row r="1503" customFormat="false" ht="12.75" hidden="false" customHeight="false" outlineLevel="0" collapsed="false">
      <c r="A1503" s="9" t="s">
        <v>2929</v>
      </c>
      <c r="B1503" s="9" t="s">
        <v>2930</v>
      </c>
      <c r="C1503" s="10" t="n">
        <v>3106431.09</v>
      </c>
    </row>
    <row r="1504" customFormat="false" ht="12.75" hidden="false" customHeight="false" outlineLevel="0" collapsed="false">
      <c r="A1504" s="9" t="s">
        <v>2931</v>
      </c>
      <c r="B1504" s="9" t="s">
        <v>2932</v>
      </c>
      <c r="C1504" s="10" t="n">
        <v>771188.95</v>
      </c>
    </row>
    <row r="1505" customFormat="false" ht="12.75" hidden="false" customHeight="false" outlineLevel="0" collapsed="false">
      <c r="A1505" s="9" t="s">
        <v>2933</v>
      </c>
      <c r="B1505" s="9" t="s">
        <v>2934</v>
      </c>
      <c r="C1505" s="10" t="n">
        <v>7383020</v>
      </c>
    </row>
    <row r="1506" customFormat="false" ht="12.75" hidden="false" customHeight="false" outlineLevel="0" collapsed="false">
      <c r="A1506" s="9" t="s">
        <v>2935</v>
      </c>
      <c r="B1506" s="9" t="s">
        <v>2936</v>
      </c>
      <c r="C1506" s="10" t="n">
        <v>6292783.12</v>
      </c>
    </row>
    <row r="1507" customFormat="false" ht="12.75" hidden="false" customHeight="false" outlineLevel="0" collapsed="false">
      <c r="A1507" s="9" t="s">
        <v>2937</v>
      </c>
      <c r="B1507" s="9" t="s">
        <v>1729</v>
      </c>
      <c r="C1507" s="10" t="n">
        <v>2875466.16</v>
      </c>
    </row>
    <row r="1508" customFormat="false" ht="12.75" hidden="false" customHeight="false" outlineLevel="0" collapsed="false">
      <c r="A1508" s="9" t="s">
        <v>2938</v>
      </c>
      <c r="B1508" s="9" t="s">
        <v>2939</v>
      </c>
      <c r="C1508" s="10" t="n">
        <v>6244222.25</v>
      </c>
    </row>
    <row r="1509" customFormat="false" ht="12.75" hidden="false" customHeight="false" outlineLevel="0" collapsed="false">
      <c r="A1509" s="9" t="s">
        <v>2940</v>
      </c>
      <c r="B1509" s="9" t="s">
        <v>2941</v>
      </c>
      <c r="C1509" s="10" t="n">
        <v>1221762.55</v>
      </c>
    </row>
    <row r="1510" customFormat="false" ht="12.75" hidden="false" customHeight="false" outlineLevel="0" collapsed="false">
      <c r="A1510" s="9" t="s">
        <v>2942</v>
      </c>
      <c r="B1510" s="9" t="s">
        <v>2943</v>
      </c>
      <c r="C1510" s="10" t="n">
        <v>1423177.34</v>
      </c>
    </row>
    <row r="1511" customFormat="false" ht="12.75" hidden="false" customHeight="false" outlineLevel="0" collapsed="false">
      <c r="A1511" s="9" t="s">
        <v>2944</v>
      </c>
      <c r="B1511" s="9" t="s">
        <v>2945</v>
      </c>
      <c r="C1511" s="10" t="n">
        <v>530236.45</v>
      </c>
    </row>
    <row r="1512" customFormat="false" ht="12.75" hidden="false" customHeight="false" outlineLevel="0" collapsed="false">
      <c r="A1512" s="9" t="s">
        <v>2946</v>
      </c>
      <c r="B1512" s="9" t="s">
        <v>2947</v>
      </c>
      <c r="C1512" s="10" t="n">
        <v>1597628.79</v>
      </c>
    </row>
    <row r="1513" customFormat="false" ht="12.75" hidden="false" customHeight="false" outlineLevel="0" collapsed="false">
      <c r="A1513" s="9" t="s">
        <v>2948</v>
      </c>
      <c r="B1513" s="9" t="s">
        <v>2949</v>
      </c>
      <c r="C1513" s="10" t="n">
        <v>1975293.36</v>
      </c>
    </row>
    <row r="1514" customFormat="false" ht="12.75" hidden="false" customHeight="false" outlineLevel="0" collapsed="false">
      <c r="A1514" s="9" t="s">
        <v>2950</v>
      </c>
      <c r="B1514" s="9" t="s">
        <v>2951</v>
      </c>
      <c r="C1514" s="10" t="n">
        <v>3403544.67</v>
      </c>
    </row>
    <row r="1515" customFormat="false" ht="12.75" hidden="false" customHeight="false" outlineLevel="0" collapsed="false">
      <c r="A1515" s="9" t="s">
        <v>2952</v>
      </c>
      <c r="B1515" s="9" t="s">
        <v>2953</v>
      </c>
      <c r="C1515" s="10" t="n">
        <v>665776.49</v>
      </c>
    </row>
    <row r="1516" customFormat="false" ht="12.75" hidden="false" customHeight="false" outlineLevel="0" collapsed="false">
      <c r="A1516" s="9" t="s">
        <v>2954</v>
      </c>
      <c r="B1516" s="9" t="s">
        <v>2955</v>
      </c>
      <c r="C1516" s="10" t="n">
        <v>970724.02</v>
      </c>
    </row>
    <row r="1517" customFormat="false" ht="12.75" hidden="false" customHeight="false" outlineLevel="0" collapsed="false">
      <c r="A1517" s="9" t="s">
        <v>2956</v>
      </c>
      <c r="B1517" s="9" t="s">
        <v>2957</v>
      </c>
      <c r="C1517" s="10" t="n">
        <v>1297966.44</v>
      </c>
    </row>
    <row r="1518" customFormat="false" ht="12.75" hidden="false" customHeight="false" outlineLevel="0" collapsed="false">
      <c r="A1518" s="9" t="s">
        <v>2958</v>
      </c>
      <c r="B1518" s="9" t="s">
        <v>2959</v>
      </c>
      <c r="C1518" s="10" t="n">
        <v>1910452.01</v>
      </c>
    </row>
    <row r="1519" customFormat="false" ht="12.75" hidden="false" customHeight="false" outlineLevel="0" collapsed="false">
      <c r="A1519" s="9" t="s">
        <v>2960</v>
      </c>
      <c r="B1519" s="9" t="s">
        <v>2961</v>
      </c>
      <c r="C1519" s="10" t="n">
        <v>1904786.74</v>
      </c>
    </row>
    <row r="1520" customFormat="false" ht="12.75" hidden="false" customHeight="false" outlineLevel="0" collapsed="false">
      <c r="A1520" s="9" t="s">
        <v>2962</v>
      </c>
      <c r="B1520" s="9" t="s">
        <v>2963</v>
      </c>
      <c r="C1520" s="10" t="n">
        <v>19245.67</v>
      </c>
    </row>
    <row r="1521" customFormat="false" ht="12.75" hidden="false" customHeight="false" outlineLevel="0" collapsed="false">
      <c r="A1521" s="9" t="s">
        <v>2964</v>
      </c>
      <c r="B1521" s="9" t="s">
        <v>2965</v>
      </c>
      <c r="C1521" s="10" t="n">
        <v>4447137</v>
      </c>
    </row>
    <row r="1522" customFormat="false" ht="12.75" hidden="false" customHeight="false" outlineLevel="0" collapsed="false">
      <c r="A1522" s="9" t="s">
        <v>2966</v>
      </c>
      <c r="B1522" s="9" t="s">
        <v>2967</v>
      </c>
      <c r="C1522" s="10" t="n">
        <v>1469077.64</v>
      </c>
    </row>
    <row r="1523" customFormat="false" ht="12.75" hidden="false" customHeight="false" outlineLevel="0" collapsed="false">
      <c r="A1523" s="9" t="s">
        <v>2968</v>
      </c>
      <c r="B1523" s="9" t="s">
        <v>2969</v>
      </c>
      <c r="C1523" s="10" t="n">
        <v>2666161.32</v>
      </c>
    </row>
    <row r="1524" customFormat="false" ht="12.75" hidden="false" customHeight="false" outlineLevel="0" collapsed="false">
      <c r="A1524" s="9" t="s">
        <v>2970</v>
      </c>
      <c r="B1524" s="9" t="s">
        <v>2971</v>
      </c>
      <c r="C1524" s="10" t="n">
        <v>3779654.9</v>
      </c>
    </row>
    <row r="1525" customFormat="false" ht="12.75" hidden="false" customHeight="false" outlineLevel="0" collapsed="false">
      <c r="A1525" s="9" t="s">
        <v>2972</v>
      </c>
      <c r="B1525" s="9" t="s">
        <v>2973</v>
      </c>
      <c r="C1525" s="10" t="n">
        <v>343582.14</v>
      </c>
    </row>
    <row r="1526" customFormat="false" ht="12.75" hidden="false" customHeight="false" outlineLevel="0" collapsed="false">
      <c r="A1526" s="9" t="s">
        <v>2974</v>
      </c>
      <c r="B1526" s="9" t="s">
        <v>392</v>
      </c>
      <c r="C1526" s="10" t="n">
        <v>2454248.82</v>
      </c>
    </row>
    <row r="1527" customFormat="false" ht="12.75" hidden="false" customHeight="false" outlineLevel="0" collapsed="false">
      <c r="A1527" s="9" t="s">
        <v>2975</v>
      </c>
      <c r="B1527" s="9" t="s">
        <v>2976</v>
      </c>
      <c r="C1527" s="10" t="n">
        <v>2889740.57</v>
      </c>
    </row>
    <row r="1528" customFormat="false" ht="12.75" hidden="false" customHeight="false" outlineLevel="0" collapsed="false">
      <c r="A1528" s="9" t="s">
        <v>2977</v>
      </c>
      <c r="B1528" s="9" t="s">
        <v>2978</v>
      </c>
      <c r="C1528" s="10" t="n">
        <v>1775242.25</v>
      </c>
    </row>
    <row r="1529" customFormat="false" ht="12.75" hidden="false" customHeight="false" outlineLevel="0" collapsed="false">
      <c r="A1529" s="9" t="s">
        <v>2979</v>
      </c>
      <c r="B1529" s="9" t="s">
        <v>2980</v>
      </c>
      <c r="C1529" s="10" t="n">
        <v>7758247.11</v>
      </c>
    </row>
    <row r="1530" customFormat="false" ht="12.75" hidden="false" customHeight="false" outlineLevel="0" collapsed="false">
      <c r="A1530" s="9" t="s">
        <v>2981</v>
      </c>
      <c r="B1530" s="9" t="s">
        <v>2982</v>
      </c>
      <c r="C1530" s="10" t="n">
        <v>19415312.46</v>
      </c>
    </row>
    <row r="1531" customFormat="false" ht="12.75" hidden="false" customHeight="false" outlineLevel="0" collapsed="false">
      <c r="A1531" s="9" t="s">
        <v>2983</v>
      </c>
      <c r="B1531" s="9" t="s">
        <v>2984</v>
      </c>
      <c r="C1531" s="10" t="n">
        <v>3215243.16</v>
      </c>
    </row>
    <row r="1532" customFormat="false" ht="12.75" hidden="false" customHeight="false" outlineLevel="0" collapsed="false">
      <c r="A1532" s="9" t="s">
        <v>2985</v>
      </c>
      <c r="B1532" s="9" t="s">
        <v>2986</v>
      </c>
      <c r="C1532" s="10" t="n">
        <v>555553.91</v>
      </c>
    </row>
    <row r="1533" s="8" customFormat="true" ht="12.75" hidden="false" customHeight="false" outlineLevel="0" collapsed="false">
      <c r="A1533" s="6"/>
      <c r="B1533" s="6" t="s">
        <v>2987</v>
      </c>
      <c r="C1533" s="7" t="n">
        <f aca="false">SUM(C1534:C1590)</f>
        <v>171397958.04</v>
      </c>
    </row>
    <row r="1534" customFormat="false" ht="12.75" hidden="false" customHeight="false" outlineLevel="0" collapsed="false">
      <c r="A1534" s="9" t="s">
        <v>2988</v>
      </c>
      <c r="B1534" s="9" t="s">
        <v>2989</v>
      </c>
      <c r="C1534" s="10" t="n">
        <v>9932494.24</v>
      </c>
    </row>
    <row r="1535" customFormat="false" ht="12.75" hidden="false" customHeight="false" outlineLevel="0" collapsed="false">
      <c r="A1535" s="9" t="s">
        <v>2990</v>
      </c>
      <c r="B1535" s="9" t="s">
        <v>2991</v>
      </c>
      <c r="C1535" s="10"/>
    </row>
    <row r="1536" customFormat="false" ht="12.75" hidden="false" customHeight="false" outlineLevel="0" collapsed="false">
      <c r="A1536" s="9" t="s">
        <v>2992</v>
      </c>
      <c r="B1536" s="9" t="s">
        <v>2993</v>
      </c>
      <c r="C1536" s="10"/>
    </row>
    <row r="1537" customFormat="false" ht="12.75" hidden="false" customHeight="false" outlineLevel="0" collapsed="false">
      <c r="A1537" s="9" t="s">
        <v>2994</v>
      </c>
      <c r="B1537" s="9" t="s">
        <v>2995</v>
      </c>
      <c r="C1537" s="10"/>
    </row>
    <row r="1538" customFormat="false" ht="12.75" hidden="false" customHeight="false" outlineLevel="0" collapsed="false">
      <c r="A1538" s="9" t="s">
        <v>2996</v>
      </c>
      <c r="B1538" s="9" t="s">
        <v>2997</v>
      </c>
      <c r="C1538" s="10"/>
    </row>
    <row r="1539" customFormat="false" ht="12.75" hidden="false" customHeight="false" outlineLevel="0" collapsed="false">
      <c r="A1539" s="9" t="s">
        <v>2998</v>
      </c>
      <c r="B1539" s="9" t="s">
        <v>2999</v>
      </c>
      <c r="C1539" s="10" t="n">
        <v>6819302.26</v>
      </c>
    </row>
    <row r="1540" customFormat="false" ht="12.75" hidden="false" customHeight="false" outlineLevel="0" collapsed="false">
      <c r="A1540" s="9" t="s">
        <v>3000</v>
      </c>
      <c r="B1540" s="9" t="s">
        <v>3001</v>
      </c>
      <c r="C1540" s="10" t="n">
        <v>8032874.04</v>
      </c>
    </row>
    <row r="1541" customFormat="false" ht="12.75" hidden="false" customHeight="false" outlineLevel="0" collapsed="false">
      <c r="A1541" s="9" t="s">
        <v>3002</v>
      </c>
      <c r="B1541" s="9" t="s">
        <v>3003</v>
      </c>
      <c r="C1541" s="10" t="n">
        <v>1594200.01</v>
      </c>
    </row>
    <row r="1542" customFormat="false" ht="12.75" hidden="false" customHeight="false" outlineLevel="0" collapsed="false">
      <c r="A1542" s="9" t="s">
        <v>3004</v>
      </c>
      <c r="B1542" s="9" t="s">
        <v>3005</v>
      </c>
      <c r="C1542" s="10" t="n">
        <v>2376244.14</v>
      </c>
    </row>
    <row r="1543" customFormat="false" ht="12.75" hidden="false" customHeight="false" outlineLevel="0" collapsed="false">
      <c r="A1543" s="9" t="s">
        <v>3006</v>
      </c>
      <c r="B1543" s="9" t="s">
        <v>3007</v>
      </c>
      <c r="C1543" s="10" t="n">
        <v>2164851.7</v>
      </c>
    </row>
    <row r="1544" customFormat="false" ht="12.75" hidden="false" customHeight="false" outlineLevel="0" collapsed="false">
      <c r="A1544" s="9" t="s">
        <v>3008</v>
      </c>
      <c r="B1544" s="9" t="s">
        <v>3009</v>
      </c>
      <c r="C1544" s="10" t="n">
        <v>0</v>
      </c>
    </row>
    <row r="1545" customFormat="false" ht="12.75" hidden="false" customHeight="false" outlineLevel="0" collapsed="false">
      <c r="A1545" s="9" t="s">
        <v>3010</v>
      </c>
      <c r="B1545" s="9" t="s">
        <v>3011</v>
      </c>
      <c r="C1545" s="10" t="n">
        <v>715631.69</v>
      </c>
    </row>
    <row r="1546" customFormat="false" ht="12.75" hidden="false" customHeight="false" outlineLevel="0" collapsed="false">
      <c r="A1546" s="9" t="s">
        <v>3012</v>
      </c>
      <c r="B1546" s="9" t="s">
        <v>3013</v>
      </c>
      <c r="C1546" s="10" t="n">
        <v>628863.66</v>
      </c>
    </row>
    <row r="1547" customFormat="false" ht="12.75" hidden="false" customHeight="false" outlineLevel="0" collapsed="false">
      <c r="A1547" s="9" t="s">
        <v>3014</v>
      </c>
      <c r="B1547" s="9" t="s">
        <v>3015</v>
      </c>
      <c r="C1547" s="10" t="n">
        <v>10742130.41</v>
      </c>
    </row>
    <row r="1548" customFormat="false" ht="12.75" hidden="false" customHeight="false" outlineLevel="0" collapsed="false">
      <c r="A1548" s="9" t="s">
        <v>3016</v>
      </c>
      <c r="B1548" s="9" t="s">
        <v>3017</v>
      </c>
      <c r="C1548" s="10" t="n">
        <v>2795906.05</v>
      </c>
    </row>
    <row r="1549" customFormat="false" ht="12.75" hidden="false" customHeight="false" outlineLevel="0" collapsed="false">
      <c r="A1549" s="9" t="s">
        <v>3018</v>
      </c>
      <c r="B1549" s="9" t="s">
        <v>3019</v>
      </c>
      <c r="C1549" s="10" t="n">
        <v>1752141.67</v>
      </c>
    </row>
    <row r="1550" customFormat="false" ht="12.75" hidden="false" customHeight="false" outlineLevel="0" collapsed="false">
      <c r="A1550" s="9" t="s">
        <v>3020</v>
      </c>
      <c r="B1550" s="9" t="s">
        <v>3021</v>
      </c>
      <c r="C1550" s="10" t="n">
        <v>811917.51</v>
      </c>
    </row>
    <row r="1551" customFormat="false" ht="12.75" hidden="false" customHeight="false" outlineLevel="0" collapsed="false">
      <c r="A1551" s="9" t="s">
        <v>3022</v>
      </c>
      <c r="B1551" s="9" t="s">
        <v>3023</v>
      </c>
      <c r="C1551" s="10" t="n">
        <v>335264.89</v>
      </c>
    </row>
    <row r="1552" customFormat="false" ht="12.75" hidden="false" customHeight="false" outlineLevel="0" collapsed="false">
      <c r="A1552" s="9" t="s">
        <v>3024</v>
      </c>
      <c r="B1552" s="9" t="s">
        <v>3025</v>
      </c>
      <c r="C1552" s="10" t="n">
        <v>5753401.89</v>
      </c>
    </row>
    <row r="1553" customFormat="false" ht="12.75" hidden="false" customHeight="false" outlineLevel="0" collapsed="false">
      <c r="A1553" s="9" t="s">
        <v>3026</v>
      </c>
      <c r="B1553" s="9" t="s">
        <v>3027</v>
      </c>
      <c r="C1553" s="10" t="n">
        <v>106.44</v>
      </c>
    </row>
    <row r="1554" customFormat="false" ht="12.75" hidden="false" customHeight="false" outlineLevel="0" collapsed="false">
      <c r="A1554" s="9" t="s">
        <v>3028</v>
      </c>
      <c r="B1554" s="9" t="s">
        <v>3029</v>
      </c>
      <c r="C1554" s="10" t="n">
        <v>4657647.93</v>
      </c>
    </row>
    <row r="1555" customFormat="false" ht="12.75" hidden="false" customHeight="false" outlineLevel="0" collapsed="false">
      <c r="A1555" s="9" t="s">
        <v>3030</v>
      </c>
      <c r="B1555" s="9" t="s">
        <v>3031</v>
      </c>
      <c r="C1555" s="10" t="n">
        <v>1221344.3</v>
      </c>
    </row>
    <row r="1556" customFormat="false" ht="12.75" hidden="false" customHeight="false" outlineLevel="0" collapsed="false">
      <c r="A1556" s="9" t="s">
        <v>3032</v>
      </c>
      <c r="B1556" s="9" t="s">
        <v>3033</v>
      </c>
      <c r="C1556" s="10" t="n">
        <v>3891020.55</v>
      </c>
    </row>
    <row r="1557" customFormat="false" ht="12.75" hidden="false" customHeight="false" outlineLevel="0" collapsed="false">
      <c r="A1557" s="9" t="s">
        <v>3034</v>
      </c>
      <c r="B1557" s="9" t="s">
        <v>3035</v>
      </c>
      <c r="C1557" s="10" t="n">
        <v>7176833.46</v>
      </c>
    </row>
    <row r="1558" customFormat="false" ht="12.75" hidden="false" customHeight="false" outlineLevel="0" collapsed="false">
      <c r="A1558" s="9" t="s">
        <v>3036</v>
      </c>
      <c r="B1558" s="9" t="s">
        <v>3037</v>
      </c>
      <c r="C1558" s="10" t="n">
        <v>7022402.14</v>
      </c>
    </row>
    <row r="1559" customFormat="false" ht="12.75" hidden="false" customHeight="false" outlineLevel="0" collapsed="false">
      <c r="A1559" s="9" t="s">
        <v>3038</v>
      </c>
      <c r="B1559" s="9" t="s">
        <v>3039</v>
      </c>
      <c r="C1559" s="10" t="n">
        <v>3031244.2</v>
      </c>
    </row>
    <row r="1560" customFormat="false" ht="12.75" hidden="false" customHeight="false" outlineLevel="0" collapsed="false">
      <c r="A1560" s="9" t="s">
        <v>3040</v>
      </c>
      <c r="B1560" s="9" t="s">
        <v>3041</v>
      </c>
      <c r="C1560" s="10" t="n">
        <v>6785096.2</v>
      </c>
    </row>
    <row r="1561" customFormat="false" ht="12.75" hidden="false" customHeight="false" outlineLevel="0" collapsed="false">
      <c r="A1561" s="9" t="s">
        <v>3042</v>
      </c>
      <c r="B1561" s="9" t="s">
        <v>3043</v>
      </c>
      <c r="C1561" s="10" t="n">
        <v>1526342.84</v>
      </c>
    </row>
    <row r="1562" customFormat="false" ht="12.75" hidden="false" customHeight="false" outlineLevel="0" collapsed="false">
      <c r="A1562" s="9" t="s">
        <v>3044</v>
      </c>
      <c r="B1562" s="9" t="s">
        <v>3045</v>
      </c>
      <c r="C1562" s="10" t="n">
        <v>3624349.37</v>
      </c>
    </row>
    <row r="1563" customFormat="false" ht="12.75" hidden="false" customHeight="false" outlineLevel="0" collapsed="false">
      <c r="A1563" s="9" t="s">
        <v>3046</v>
      </c>
      <c r="B1563" s="9" t="s">
        <v>3047</v>
      </c>
      <c r="C1563" s="10" t="n">
        <v>352907.75</v>
      </c>
    </row>
    <row r="1564" customFormat="false" ht="12.75" hidden="false" customHeight="false" outlineLevel="0" collapsed="false">
      <c r="A1564" s="9" t="s">
        <v>3048</v>
      </c>
      <c r="B1564" s="9" t="s">
        <v>3049</v>
      </c>
      <c r="C1564" s="10" t="n">
        <v>8697543.32</v>
      </c>
    </row>
    <row r="1565" customFormat="false" ht="12.75" hidden="false" customHeight="false" outlineLevel="0" collapsed="false">
      <c r="A1565" s="9" t="s">
        <v>3050</v>
      </c>
      <c r="B1565" s="9" t="s">
        <v>3051</v>
      </c>
      <c r="C1565" s="10" t="n">
        <v>4418418.55</v>
      </c>
    </row>
    <row r="1566" customFormat="false" ht="12.75" hidden="false" customHeight="false" outlineLevel="0" collapsed="false">
      <c r="A1566" s="9" t="s">
        <v>3052</v>
      </c>
      <c r="B1566" s="9" t="s">
        <v>3053</v>
      </c>
      <c r="C1566" s="10" t="n">
        <v>897000.77</v>
      </c>
    </row>
    <row r="1567" customFormat="false" ht="12.75" hidden="false" customHeight="false" outlineLevel="0" collapsed="false">
      <c r="A1567" s="9" t="s">
        <v>3054</v>
      </c>
      <c r="B1567" s="9" t="s">
        <v>3055</v>
      </c>
      <c r="C1567" s="10" t="n">
        <v>4258743.51</v>
      </c>
    </row>
    <row r="1568" customFormat="false" ht="12.75" hidden="false" customHeight="false" outlineLevel="0" collapsed="false">
      <c r="A1568" s="9" t="s">
        <v>3056</v>
      </c>
      <c r="B1568" s="9" t="s">
        <v>3057</v>
      </c>
      <c r="C1568" s="10" t="n">
        <v>3925074.6</v>
      </c>
    </row>
    <row r="1569" customFormat="false" ht="12.75" hidden="false" customHeight="false" outlineLevel="0" collapsed="false">
      <c r="A1569" s="9" t="s">
        <v>3058</v>
      </c>
      <c r="B1569" s="9" t="s">
        <v>3059</v>
      </c>
      <c r="C1569" s="10" t="n">
        <v>2350944.28</v>
      </c>
    </row>
    <row r="1570" customFormat="false" ht="12.75" hidden="false" customHeight="false" outlineLevel="0" collapsed="false">
      <c r="A1570" s="9" t="s">
        <v>3060</v>
      </c>
      <c r="B1570" s="9" t="s">
        <v>3061</v>
      </c>
      <c r="C1570" s="10" t="n">
        <v>5613875.32</v>
      </c>
    </row>
    <row r="1571" customFormat="false" ht="12.75" hidden="false" customHeight="false" outlineLevel="0" collapsed="false">
      <c r="A1571" s="9" t="s">
        <v>3062</v>
      </c>
      <c r="B1571" s="9" t="s">
        <v>3063</v>
      </c>
      <c r="C1571" s="10" t="n">
        <v>3716726.53</v>
      </c>
    </row>
    <row r="1572" customFormat="false" ht="12.75" hidden="false" customHeight="false" outlineLevel="0" collapsed="false">
      <c r="A1572" s="9" t="s">
        <v>3064</v>
      </c>
      <c r="B1572" s="9" t="s">
        <v>3065</v>
      </c>
      <c r="C1572" s="10" t="n">
        <v>741144.31</v>
      </c>
    </row>
    <row r="1573" customFormat="false" ht="12.75" hidden="false" customHeight="false" outlineLevel="0" collapsed="false">
      <c r="A1573" s="9" t="s">
        <v>3066</v>
      </c>
      <c r="B1573" s="9" t="s">
        <v>3067</v>
      </c>
      <c r="C1573" s="10" t="n">
        <v>786503.91</v>
      </c>
    </row>
    <row r="1574" customFormat="false" ht="12.75" hidden="false" customHeight="false" outlineLevel="0" collapsed="false">
      <c r="A1574" s="9" t="s">
        <v>3068</v>
      </c>
      <c r="B1574" s="9" t="s">
        <v>3069</v>
      </c>
      <c r="C1574" s="10" t="n">
        <v>416779.9</v>
      </c>
    </row>
    <row r="1575" customFormat="false" ht="12.75" hidden="false" customHeight="false" outlineLevel="0" collapsed="false">
      <c r="A1575" s="9" t="s">
        <v>3070</v>
      </c>
      <c r="B1575" s="9" t="s">
        <v>3071</v>
      </c>
      <c r="C1575" s="10" t="n">
        <v>2390195.31</v>
      </c>
    </row>
    <row r="1576" customFormat="false" ht="12.75" hidden="false" customHeight="false" outlineLevel="0" collapsed="false">
      <c r="A1576" s="9" t="s">
        <v>3072</v>
      </c>
      <c r="B1576" s="9" t="s">
        <v>3073</v>
      </c>
      <c r="C1576" s="10" t="n">
        <v>1533009.98</v>
      </c>
    </row>
    <row r="1577" customFormat="false" ht="12.75" hidden="false" customHeight="false" outlineLevel="0" collapsed="false">
      <c r="A1577" s="9" t="s">
        <v>3074</v>
      </c>
      <c r="B1577" s="9" t="s">
        <v>3075</v>
      </c>
      <c r="C1577" s="10" t="n">
        <v>1174780.74</v>
      </c>
    </row>
    <row r="1578" customFormat="false" ht="12.75" hidden="false" customHeight="false" outlineLevel="0" collapsed="false">
      <c r="A1578" s="9" t="s">
        <v>3076</v>
      </c>
      <c r="B1578" s="9" t="s">
        <v>3077</v>
      </c>
      <c r="C1578" s="10" t="n">
        <v>581909.57</v>
      </c>
    </row>
    <row r="1579" customFormat="false" ht="12.75" hidden="false" customHeight="false" outlineLevel="0" collapsed="false">
      <c r="A1579" s="9" t="s">
        <v>3078</v>
      </c>
      <c r="B1579" s="9" t="s">
        <v>3079</v>
      </c>
      <c r="C1579" s="10" t="n">
        <v>5927671.25</v>
      </c>
    </row>
    <row r="1580" customFormat="false" ht="12.75" hidden="false" customHeight="false" outlineLevel="0" collapsed="false">
      <c r="A1580" s="9" t="s">
        <v>3080</v>
      </c>
      <c r="B1580" s="9" t="s">
        <v>3081</v>
      </c>
      <c r="C1580" s="10" t="n">
        <v>1517351.99</v>
      </c>
    </row>
    <row r="1581" customFormat="false" ht="12.75" hidden="false" customHeight="false" outlineLevel="0" collapsed="false">
      <c r="A1581" s="9" t="s">
        <v>3082</v>
      </c>
      <c r="B1581" s="9" t="s">
        <v>3083</v>
      </c>
      <c r="C1581" s="10" t="n">
        <v>1082463.06</v>
      </c>
    </row>
    <row r="1582" customFormat="false" ht="12.75" hidden="false" customHeight="false" outlineLevel="0" collapsed="false">
      <c r="A1582" s="9" t="s">
        <v>3084</v>
      </c>
      <c r="B1582" s="9" t="s">
        <v>3085</v>
      </c>
      <c r="C1582" s="10" t="n">
        <v>660325.5</v>
      </c>
    </row>
    <row r="1583" customFormat="false" ht="12.75" hidden="false" customHeight="false" outlineLevel="0" collapsed="false">
      <c r="A1583" s="9" t="s">
        <v>3086</v>
      </c>
      <c r="B1583" s="9" t="s">
        <v>783</v>
      </c>
      <c r="C1583" s="10" t="n">
        <v>2324410.57</v>
      </c>
    </row>
    <row r="1584" customFormat="false" ht="12.75" hidden="false" customHeight="false" outlineLevel="0" collapsed="false">
      <c r="A1584" s="9" t="s">
        <v>3087</v>
      </c>
      <c r="B1584" s="9" t="s">
        <v>3088</v>
      </c>
      <c r="C1584" s="10" t="n">
        <v>4795934.01</v>
      </c>
    </row>
    <row r="1585" customFormat="false" ht="12.75" hidden="false" customHeight="false" outlineLevel="0" collapsed="false">
      <c r="A1585" s="9" t="s">
        <v>3089</v>
      </c>
      <c r="B1585" s="9" t="s">
        <v>3090</v>
      </c>
      <c r="C1585" s="10" t="n">
        <v>1565429.29</v>
      </c>
    </row>
    <row r="1586" customFormat="false" ht="12.75" hidden="false" customHeight="false" outlineLevel="0" collapsed="false">
      <c r="A1586" s="9" t="s">
        <v>3091</v>
      </c>
      <c r="B1586" s="9" t="s">
        <v>3092</v>
      </c>
      <c r="C1586" s="10" t="n">
        <v>4185864.69</v>
      </c>
    </row>
    <row r="1587" customFormat="false" ht="12.75" hidden="false" customHeight="false" outlineLevel="0" collapsed="false">
      <c r="A1587" s="9" t="s">
        <v>3093</v>
      </c>
      <c r="B1587" s="9" t="s">
        <v>3094</v>
      </c>
      <c r="C1587" s="10" t="n">
        <v>4690725.37</v>
      </c>
    </row>
    <row r="1588" customFormat="false" ht="12.75" hidden="false" customHeight="false" outlineLevel="0" collapsed="false">
      <c r="A1588" s="9" t="s">
        <v>3095</v>
      </c>
      <c r="B1588" s="9" t="s">
        <v>3096</v>
      </c>
      <c r="C1588" s="10" t="n">
        <v>286760.98</v>
      </c>
    </row>
    <row r="1589" customFormat="false" ht="12.75" hidden="false" customHeight="false" outlineLevel="0" collapsed="false">
      <c r="A1589" s="9" t="s">
        <v>3097</v>
      </c>
      <c r="B1589" s="9" t="s">
        <v>3098</v>
      </c>
      <c r="C1589" s="10" t="n">
        <v>1528975.26</v>
      </c>
    </row>
    <row r="1590" customFormat="false" ht="12.75" hidden="false" customHeight="false" outlineLevel="0" collapsed="false">
      <c r="A1590" s="9" t="s">
        <v>3099</v>
      </c>
      <c r="B1590" s="9" t="s">
        <v>3100</v>
      </c>
      <c r="C1590" s="10" t="n">
        <v>7584876.13</v>
      </c>
    </row>
    <row r="1591" s="8" customFormat="true" ht="12.75" hidden="false" customHeight="false" outlineLevel="0" collapsed="false">
      <c r="A1591" s="6"/>
      <c r="B1591" s="6" t="s">
        <v>3101</v>
      </c>
      <c r="C1591" s="7" t="n">
        <f aca="false">SUM(C1592:C1655)</f>
        <v>144326766.97</v>
      </c>
    </row>
    <row r="1592" customFormat="false" ht="12.75" hidden="false" customHeight="false" outlineLevel="0" collapsed="false">
      <c r="A1592" s="9" t="s">
        <v>3102</v>
      </c>
      <c r="B1592" s="9" t="s">
        <v>3103</v>
      </c>
      <c r="C1592" s="10" t="n">
        <v>10049912.57</v>
      </c>
    </row>
    <row r="1593" customFormat="false" ht="12.75" hidden="false" customHeight="false" outlineLevel="0" collapsed="false">
      <c r="A1593" s="9" t="s">
        <v>3104</v>
      </c>
      <c r="B1593" s="9" t="s">
        <v>3105</v>
      </c>
      <c r="C1593" s="10" t="n">
        <v>211694.72</v>
      </c>
    </row>
    <row r="1594" customFormat="false" ht="12.75" hidden="false" customHeight="false" outlineLevel="0" collapsed="false">
      <c r="A1594" s="9" t="s">
        <v>3106</v>
      </c>
      <c r="B1594" s="9" t="s">
        <v>3107</v>
      </c>
      <c r="C1594" s="10"/>
    </row>
    <row r="1595" customFormat="false" ht="12.75" hidden="false" customHeight="false" outlineLevel="0" collapsed="false">
      <c r="A1595" s="9" t="s">
        <v>3108</v>
      </c>
      <c r="B1595" s="9" t="s">
        <v>3109</v>
      </c>
      <c r="C1595" s="10" t="n">
        <v>393353.74</v>
      </c>
    </row>
    <row r="1596" customFormat="false" ht="12.75" hidden="false" customHeight="false" outlineLevel="0" collapsed="false">
      <c r="A1596" s="9" t="s">
        <v>3110</v>
      </c>
      <c r="B1596" s="9" t="s">
        <v>3111</v>
      </c>
      <c r="C1596" s="10"/>
    </row>
    <row r="1597" customFormat="false" ht="12.75" hidden="false" customHeight="false" outlineLevel="0" collapsed="false">
      <c r="A1597" s="9" t="s">
        <v>3112</v>
      </c>
      <c r="B1597" s="9" t="s">
        <v>3113</v>
      </c>
      <c r="C1597" s="10"/>
    </row>
    <row r="1598" customFormat="false" ht="12.75" hidden="false" customHeight="false" outlineLevel="0" collapsed="false">
      <c r="A1598" s="9" t="s">
        <v>3114</v>
      </c>
      <c r="B1598" s="9" t="s">
        <v>3115</v>
      </c>
      <c r="C1598" s="10"/>
    </row>
    <row r="1599" customFormat="false" ht="12.75" hidden="false" customHeight="false" outlineLevel="0" collapsed="false">
      <c r="A1599" s="9" t="s">
        <v>3116</v>
      </c>
      <c r="B1599" s="9" t="s">
        <v>3117</v>
      </c>
      <c r="C1599" s="10" t="n">
        <v>1935685.82</v>
      </c>
    </row>
    <row r="1600" customFormat="false" ht="12.75" hidden="false" customHeight="false" outlineLevel="0" collapsed="false">
      <c r="A1600" s="9" t="s">
        <v>3118</v>
      </c>
      <c r="B1600" s="9" t="s">
        <v>3119</v>
      </c>
      <c r="C1600" s="10" t="n">
        <v>374352.84</v>
      </c>
    </row>
    <row r="1601" customFormat="false" ht="12.75" hidden="false" customHeight="false" outlineLevel="0" collapsed="false">
      <c r="A1601" s="9" t="s">
        <v>3120</v>
      </c>
      <c r="B1601" s="9" t="s">
        <v>3121</v>
      </c>
      <c r="C1601" s="10" t="n">
        <v>453017.39</v>
      </c>
    </row>
    <row r="1602" customFormat="false" ht="12.75" hidden="false" customHeight="false" outlineLevel="0" collapsed="false">
      <c r="A1602" s="9" t="s">
        <v>3122</v>
      </c>
      <c r="B1602" s="9" t="s">
        <v>3123</v>
      </c>
      <c r="C1602" s="10" t="n">
        <v>567366.28</v>
      </c>
    </row>
    <row r="1603" customFormat="false" ht="12.75" hidden="false" customHeight="false" outlineLevel="0" collapsed="false">
      <c r="A1603" s="9" t="s">
        <v>3124</v>
      </c>
      <c r="B1603" s="9" t="s">
        <v>3125</v>
      </c>
      <c r="C1603" s="10" t="n">
        <v>441009.89</v>
      </c>
    </row>
    <row r="1604" customFormat="false" ht="12.75" hidden="false" customHeight="false" outlineLevel="0" collapsed="false">
      <c r="A1604" s="9" t="s">
        <v>3126</v>
      </c>
      <c r="B1604" s="9" t="s">
        <v>3127</v>
      </c>
      <c r="C1604" s="10" t="n">
        <v>3399141.15</v>
      </c>
    </row>
    <row r="1605" customFormat="false" ht="12.75" hidden="false" customHeight="false" outlineLevel="0" collapsed="false">
      <c r="A1605" s="9" t="s">
        <v>3128</v>
      </c>
      <c r="B1605" s="9" t="s">
        <v>3129</v>
      </c>
      <c r="C1605" s="10" t="n">
        <v>4302158.88</v>
      </c>
    </row>
    <row r="1606" customFormat="false" ht="12.75" hidden="false" customHeight="false" outlineLevel="0" collapsed="false">
      <c r="A1606" s="9" t="s">
        <v>3130</v>
      </c>
      <c r="B1606" s="9" t="s">
        <v>3131</v>
      </c>
      <c r="C1606" s="10" t="n">
        <v>4484958.88</v>
      </c>
    </row>
    <row r="1607" customFormat="false" ht="12.75" hidden="false" customHeight="false" outlineLevel="0" collapsed="false">
      <c r="A1607" s="9" t="s">
        <v>3132</v>
      </c>
      <c r="B1607" s="9" t="s">
        <v>3133</v>
      </c>
      <c r="C1607" s="10" t="n">
        <v>2281996.83</v>
      </c>
    </row>
    <row r="1608" customFormat="false" ht="12.75" hidden="false" customHeight="false" outlineLevel="0" collapsed="false">
      <c r="A1608" s="9" t="s">
        <v>3134</v>
      </c>
      <c r="B1608" s="9" t="s">
        <v>3135</v>
      </c>
      <c r="C1608" s="10" t="n">
        <v>3053503.46</v>
      </c>
    </row>
    <row r="1609" customFormat="false" ht="12.75" hidden="false" customHeight="false" outlineLevel="0" collapsed="false">
      <c r="A1609" s="9" t="s">
        <v>3136</v>
      </c>
      <c r="B1609" s="9" t="s">
        <v>3137</v>
      </c>
      <c r="C1609" s="10" t="n">
        <v>183122.1</v>
      </c>
    </row>
    <row r="1610" customFormat="false" ht="12.75" hidden="false" customHeight="false" outlineLevel="0" collapsed="false">
      <c r="A1610" s="9" t="s">
        <v>3138</v>
      </c>
      <c r="B1610" s="9" t="s">
        <v>3139</v>
      </c>
      <c r="C1610" s="10" t="n">
        <v>1380246.43</v>
      </c>
    </row>
    <row r="1611" customFormat="false" ht="12.75" hidden="false" customHeight="false" outlineLevel="0" collapsed="false">
      <c r="A1611" s="9" t="s">
        <v>3140</v>
      </c>
      <c r="B1611" s="9" t="s">
        <v>3141</v>
      </c>
      <c r="C1611" s="10" t="n">
        <v>0</v>
      </c>
    </row>
    <row r="1612" customFormat="false" ht="12.75" hidden="false" customHeight="false" outlineLevel="0" collapsed="false">
      <c r="A1612" s="9" t="s">
        <v>3142</v>
      </c>
      <c r="B1612" s="9" t="s">
        <v>3143</v>
      </c>
      <c r="C1612" s="10" t="n">
        <v>2726956.43</v>
      </c>
    </row>
    <row r="1613" customFormat="false" ht="12.75" hidden="false" customHeight="false" outlineLevel="0" collapsed="false">
      <c r="A1613" s="9" t="s">
        <v>3144</v>
      </c>
      <c r="B1613" s="9" t="s">
        <v>62</v>
      </c>
      <c r="C1613" s="10" t="n">
        <v>757571.53</v>
      </c>
    </row>
    <row r="1614" customFormat="false" ht="12.75" hidden="false" customHeight="false" outlineLevel="0" collapsed="false">
      <c r="A1614" s="9" t="s">
        <v>3145</v>
      </c>
      <c r="B1614" s="9" t="s">
        <v>3146</v>
      </c>
      <c r="C1614" s="10" t="n">
        <v>1925399.55</v>
      </c>
    </row>
    <row r="1615" customFormat="false" ht="12.75" hidden="false" customHeight="false" outlineLevel="0" collapsed="false">
      <c r="A1615" s="9" t="s">
        <v>3147</v>
      </c>
      <c r="B1615" s="9" t="s">
        <v>3148</v>
      </c>
      <c r="C1615" s="10" t="n">
        <v>4237207.9</v>
      </c>
    </row>
    <row r="1616" customFormat="false" ht="12.75" hidden="false" customHeight="false" outlineLevel="0" collapsed="false">
      <c r="A1616" s="9" t="s">
        <v>3149</v>
      </c>
      <c r="B1616" s="9" t="s">
        <v>3150</v>
      </c>
      <c r="C1616" s="10" t="n">
        <v>3492529.88</v>
      </c>
    </row>
    <row r="1617" customFormat="false" ht="12.75" hidden="false" customHeight="false" outlineLevel="0" collapsed="false">
      <c r="A1617" s="9" t="s">
        <v>3151</v>
      </c>
      <c r="B1617" s="9" t="s">
        <v>3152</v>
      </c>
      <c r="C1617" s="10" t="n">
        <v>21923</v>
      </c>
    </row>
    <row r="1618" customFormat="false" ht="12.75" hidden="false" customHeight="false" outlineLevel="0" collapsed="false">
      <c r="A1618" s="9" t="s">
        <v>3153</v>
      </c>
      <c r="B1618" s="9" t="s">
        <v>3154</v>
      </c>
      <c r="C1618" s="10" t="n">
        <v>1213614.28</v>
      </c>
    </row>
    <row r="1619" customFormat="false" ht="12.75" hidden="false" customHeight="false" outlineLevel="0" collapsed="false">
      <c r="A1619" s="9" t="s">
        <v>3155</v>
      </c>
      <c r="B1619" s="9" t="s">
        <v>3156</v>
      </c>
      <c r="C1619" s="10" t="n">
        <v>8126167.36</v>
      </c>
    </row>
    <row r="1620" customFormat="false" ht="12.75" hidden="false" customHeight="false" outlineLevel="0" collapsed="false">
      <c r="A1620" s="9" t="s">
        <v>3157</v>
      </c>
      <c r="B1620" s="9" t="s">
        <v>3158</v>
      </c>
      <c r="C1620" s="10" t="n">
        <v>44002.43</v>
      </c>
    </row>
    <row r="1621" customFormat="false" ht="12.75" hidden="false" customHeight="false" outlineLevel="0" collapsed="false">
      <c r="A1621" s="9" t="s">
        <v>3159</v>
      </c>
      <c r="B1621" s="9" t="s">
        <v>3160</v>
      </c>
      <c r="C1621" s="10" t="n">
        <v>1076946.97</v>
      </c>
    </row>
    <row r="1622" customFormat="false" ht="12.75" hidden="false" customHeight="false" outlineLevel="0" collapsed="false">
      <c r="A1622" s="9" t="s">
        <v>3161</v>
      </c>
      <c r="B1622" s="9" t="s">
        <v>3162</v>
      </c>
      <c r="C1622" s="10" t="n">
        <v>366360.95</v>
      </c>
    </row>
    <row r="1623" customFormat="false" ht="12.75" hidden="false" customHeight="false" outlineLevel="0" collapsed="false">
      <c r="A1623" s="9" t="s">
        <v>3163</v>
      </c>
      <c r="B1623" s="9" t="s">
        <v>1632</v>
      </c>
      <c r="C1623" s="10" t="n">
        <v>2535972.58</v>
      </c>
    </row>
    <row r="1624" customFormat="false" ht="12.75" hidden="false" customHeight="false" outlineLevel="0" collapsed="false">
      <c r="A1624" s="9" t="s">
        <v>3164</v>
      </c>
      <c r="B1624" s="9" t="s">
        <v>3165</v>
      </c>
      <c r="C1624" s="10" t="n">
        <v>601547.41</v>
      </c>
    </row>
    <row r="1625" customFormat="false" ht="12.75" hidden="false" customHeight="false" outlineLevel="0" collapsed="false">
      <c r="A1625" s="9" t="s">
        <v>3166</v>
      </c>
      <c r="B1625" s="9" t="s">
        <v>3167</v>
      </c>
      <c r="C1625" s="10" t="n">
        <v>577311.26</v>
      </c>
    </row>
    <row r="1626" customFormat="false" ht="12.75" hidden="false" customHeight="false" outlineLevel="0" collapsed="false">
      <c r="A1626" s="9" t="s">
        <v>3168</v>
      </c>
      <c r="B1626" s="9" t="s">
        <v>3169</v>
      </c>
      <c r="C1626" s="10" t="n">
        <v>9677631.27</v>
      </c>
    </row>
    <row r="1627" customFormat="false" ht="12.75" hidden="false" customHeight="false" outlineLevel="0" collapsed="false">
      <c r="A1627" s="9" t="s">
        <v>3170</v>
      </c>
      <c r="B1627" s="9" t="s">
        <v>3171</v>
      </c>
      <c r="C1627" s="10" t="n">
        <v>40603.39</v>
      </c>
    </row>
    <row r="1628" customFormat="false" ht="12.75" hidden="false" customHeight="false" outlineLevel="0" collapsed="false">
      <c r="A1628" s="9" t="s">
        <v>3172</v>
      </c>
      <c r="B1628" s="9" t="s">
        <v>3173</v>
      </c>
      <c r="C1628" s="10" t="n">
        <v>0.02</v>
      </c>
    </row>
    <row r="1629" customFormat="false" ht="12.75" hidden="false" customHeight="false" outlineLevel="0" collapsed="false">
      <c r="A1629" s="9" t="s">
        <v>3174</v>
      </c>
      <c r="B1629" s="9" t="s">
        <v>3175</v>
      </c>
      <c r="C1629" s="10" t="n">
        <v>357484.41</v>
      </c>
    </row>
    <row r="1630" customFormat="false" ht="12.75" hidden="false" customHeight="false" outlineLevel="0" collapsed="false">
      <c r="A1630" s="9" t="s">
        <v>3176</v>
      </c>
      <c r="B1630" s="9" t="s">
        <v>3177</v>
      </c>
      <c r="C1630" s="10" t="n">
        <v>3082175.56</v>
      </c>
    </row>
    <row r="1631" customFormat="false" ht="12.75" hidden="false" customHeight="false" outlineLevel="0" collapsed="false">
      <c r="A1631" s="9" t="s">
        <v>3178</v>
      </c>
      <c r="B1631" s="9" t="s">
        <v>3179</v>
      </c>
      <c r="C1631" s="10" t="n">
        <v>884281.43</v>
      </c>
    </row>
    <row r="1632" customFormat="false" ht="12.75" hidden="false" customHeight="false" outlineLevel="0" collapsed="false">
      <c r="A1632" s="9" t="s">
        <v>3180</v>
      </c>
      <c r="B1632" s="9" t="s">
        <v>3181</v>
      </c>
      <c r="C1632" s="10" t="n">
        <v>1524941.74</v>
      </c>
    </row>
    <row r="1633" customFormat="false" ht="12.75" hidden="false" customHeight="false" outlineLevel="0" collapsed="false">
      <c r="A1633" s="9" t="s">
        <v>3182</v>
      </c>
      <c r="B1633" s="9" t="s">
        <v>3183</v>
      </c>
      <c r="C1633" s="10" t="n">
        <v>1032094.09</v>
      </c>
    </row>
    <row r="1634" customFormat="false" ht="12.75" hidden="false" customHeight="false" outlineLevel="0" collapsed="false">
      <c r="A1634" s="9" t="s">
        <v>3184</v>
      </c>
      <c r="B1634" s="9" t="s">
        <v>3185</v>
      </c>
      <c r="C1634" s="10" t="n">
        <v>284359.33</v>
      </c>
    </row>
    <row r="1635" customFormat="false" ht="12.75" hidden="false" customHeight="false" outlineLevel="0" collapsed="false">
      <c r="A1635" s="9" t="s">
        <v>3186</v>
      </c>
      <c r="B1635" s="9" t="s">
        <v>3187</v>
      </c>
      <c r="C1635" s="10" t="n">
        <v>562449.48</v>
      </c>
    </row>
    <row r="1636" customFormat="false" ht="12.75" hidden="false" customHeight="false" outlineLevel="0" collapsed="false">
      <c r="A1636" s="9" t="s">
        <v>3188</v>
      </c>
      <c r="B1636" s="9" t="s">
        <v>3189</v>
      </c>
      <c r="C1636" s="10" t="n">
        <v>2874617.58</v>
      </c>
    </row>
    <row r="1637" customFormat="false" ht="12.75" hidden="false" customHeight="false" outlineLevel="0" collapsed="false">
      <c r="A1637" s="9" t="s">
        <v>3190</v>
      </c>
      <c r="B1637" s="9" t="s">
        <v>3191</v>
      </c>
      <c r="C1637" s="10" t="n">
        <v>979796.33</v>
      </c>
    </row>
    <row r="1638" customFormat="false" ht="12.75" hidden="false" customHeight="false" outlineLevel="0" collapsed="false">
      <c r="A1638" s="9" t="s">
        <v>3192</v>
      </c>
      <c r="B1638" s="9" t="s">
        <v>3193</v>
      </c>
      <c r="C1638" s="10" t="n">
        <v>194581.26</v>
      </c>
    </row>
    <row r="1639" customFormat="false" ht="12.75" hidden="false" customHeight="false" outlineLevel="0" collapsed="false">
      <c r="A1639" s="9" t="s">
        <v>3194</v>
      </c>
      <c r="B1639" s="9" t="s">
        <v>3195</v>
      </c>
      <c r="C1639" s="10" t="n">
        <v>3594886.02</v>
      </c>
    </row>
    <row r="1640" customFormat="false" ht="12.75" hidden="false" customHeight="false" outlineLevel="0" collapsed="false">
      <c r="A1640" s="9" t="s">
        <v>3196</v>
      </c>
      <c r="B1640" s="9" t="s">
        <v>3197</v>
      </c>
      <c r="C1640" s="10" t="n">
        <v>2507848</v>
      </c>
    </row>
    <row r="1641" customFormat="false" ht="12.75" hidden="false" customHeight="false" outlineLevel="0" collapsed="false">
      <c r="A1641" s="9" t="s">
        <v>3198</v>
      </c>
      <c r="B1641" s="9" t="s">
        <v>3199</v>
      </c>
      <c r="C1641" s="10" t="n">
        <v>2442669.48</v>
      </c>
    </row>
    <row r="1642" customFormat="false" ht="12.75" hidden="false" customHeight="false" outlineLevel="0" collapsed="false">
      <c r="A1642" s="9" t="s">
        <v>3200</v>
      </c>
      <c r="B1642" s="9" t="s">
        <v>3201</v>
      </c>
      <c r="C1642" s="10" t="n">
        <v>1930606.63</v>
      </c>
    </row>
    <row r="1643" customFormat="false" ht="12.75" hidden="false" customHeight="false" outlineLevel="0" collapsed="false">
      <c r="A1643" s="9" t="s">
        <v>3202</v>
      </c>
      <c r="B1643" s="9" t="s">
        <v>3203</v>
      </c>
      <c r="C1643" s="10" t="n">
        <v>912424.06</v>
      </c>
    </row>
    <row r="1644" customFormat="false" ht="12.75" hidden="false" customHeight="false" outlineLevel="0" collapsed="false">
      <c r="A1644" s="9" t="s">
        <v>3204</v>
      </c>
      <c r="B1644" s="9" t="s">
        <v>3205</v>
      </c>
      <c r="C1644" s="10" t="n">
        <v>755346.02</v>
      </c>
    </row>
    <row r="1645" customFormat="false" ht="12.75" hidden="false" customHeight="false" outlineLevel="0" collapsed="false">
      <c r="A1645" s="9" t="s">
        <v>3206</v>
      </c>
      <c r="B1645" s="9" t="s">
        <v>3207</v>
      </c>
      <c r="C1645" s="10" t="n">
        <v>997821.98</v>
      </c>
    </row>
    <row r="1646" customFormat="false" ht="12.75" hidden="false" customHeight="false" outlineLevel="0" collapsed="false">
      <c r="A1646" s="9" t="s">
        <v>3208</v>
      </c>
      <c r="B1646" s="9" t="s">
        <v>3209</v>
      </c>
      <c r="C1646" s="10" t="n">
        <v>7254940.83</v>
      </c>
    </row>
    <row r="1647" customFormat="false" ht="12.75" hidden="false" customHeight="false" outlineLevel="0" collapsed="false">
      <c r="A1647" s="9" t="s">
        <v>3210</v>
      </c>
      <c r="B1647" s="9" t="s">
        <v>3211</v>
      </c>
      <c r="C1647" s="14" t="n">
        <v>0</v>
      </c>
    </row>
    <row r="1648" customFormat="false" ht="12.75" hidden="false" customHeight="false" outlineLevel="0" collapsed="false">
      <c r="A1648" s="9" t="s">
        <v>3212</v>
      </c>
      <c r="B1648" s="9" t="s">
        <v>3213</v>
      </c>
      <c r="C1648" s="10" t="n">
        <v>499297.59</v>
      </c>
    </row>
    <row r="1649" customFormat="false" ht="12.75" hidden="false" customHeight="false" outlineLevel="0" collapsed="false">
      <c r="A1649" s="9" t="s">
        <v>3214</v>
      </c>
      <c r="B1649" s="9" t="s">
        <v>3215</v>
      </c>
      <c r="C1649" s="10" t="n">
        <v>964323.91</v>
      </c>
    </row>
    <row r="1650" customFormat="false" ht="12.75" hidden="false" customHeight="false" outlineLevel="0" collapsed="false">
      <c r="A1650" s="9" t="s">
        <v>3216</v>
      </c>
      <c r="B1650" s="9" t="s">
        <v>3217</v>
      </c>
      <c r="C1650" s="10" t="n">
        <v>229485.44</v>
      </c>
    </row>
    <row r="1651" customFormat="false" ht="12.75" hidden="false" customHeight="false" outlineLevel="0" collapsed="false">
      <c r="A1651" s="9" t="s">
        <v>3218</v>
      </c>
      <c r="B1651" s="9" t="s">
        <v>3219</v>
      </c>
      <c r="C1651" s="10" t="n">
        <v>2511404.15</v>
      </c>
    </row>
    <row r="1652" customFormat="false" ht="12.75" hidden="false" customHeight="false" outlineLevel="0" collapsed="false">
      <c r="A1652" s="9" t="s">
        <v>3220</v>
      </c>
      <c r="B1652" s="9" t="s">
        <v>3221</v>
      </c>
      <c r="C1652" s="10" t="n">
        <v>1339693.52</v>
      </c>
    </row>
    <row r="1653" customFormat="false" ht="12.75" hidden="false" customHeight="false" outlineLevel="0" collapsed="false">
      <c r="A1653" s="9" t="s">
        <v>3222</v>
      </c>
      <c r="B1653" s="9" t="s">
        <v>3223</v>
      </c>
      <c r="C1653" s="10" t="n">
        <v>1223390.73</v>
      </c>
    </row>
    <row r="1654" customFormat="false" ht="12.75" hidden="false" customHeight="false" outlineLevel="0" collapsed="false">
      <c r="A1654" s="9" t="s">
        <v>3224</v>
      </c>
      <c r="B1654" s="9" t="s">
        <v>3225</v>
      </c>
      <c r="C1654" s="10" t="n">
        <v>33999204.62</v>
      </c>
    </row>
    <row r="1655" customFormat="false" ht="12.75" hidden="false" customHeight="false" outlineLevel="0" collapsed="false">
      <c r="A1655" s="9" t="s">
        <v>3226</v>
      </c>
      <c r="B1655" s="9" t="s">
        <v>3227</v>
      </c>
      <c r="C1655" s="10" t="n">
        <v>453375.59</v>
      </c>
    </row>
    <row r="1656" s="8" customFormat="true" ht="12.75" hidden="false" customHeight="false" outlineLevel="0" collapsed="false">
      <c r="A1656" s="6" t="s">
        <v>3228</v>
      </c>
      <c r="B1656" s="6" t="s">
        <v>3229</v>
      </c>
      <c r="C1656" s="7" t="n">
        <v>125206248.95</v>
      </c>
    </row>
    <row r="1657" s="8" customFormat="true" ht="12.75" hidden="false" customHeight="false" outlineLevel="0" collapsed="false">
      <c r="A1657" s="6"/>
      <c r="B1657" s="6" t="s">
        <v>3230</v>
      </c>
      <c r="C1657" s="7" t="n">
        <f aca="false">C6+C77+C137+C232+C308+C380+C452+C526+C596+C674+C729+C776+C859+C917+C1017+C1085+C1155+C1213+C1274+C1339+C1395+C1461+C1533+C1591+C1656</f>
        <v>7081057865.83</v>
      </c>
    </row>
    <row r="1659" customFormat="false" ht="12.75" hidden="false" customHeight="false" outlineLevel="0" collapsed="false">
      <c r="C1659" s="15"/>
    </row>
  </sheetData>
  <autoFilter ref="A5:C1657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3:27Z</dcterms:created>
  <dc:creator>Притула Оксана Василівна</dc:creator>
  <dc:description/>
  <dc:language>en-US</dc:language>
  <cp:lastModifiedBy>Мозгова Людмила Анатоліївна</cp:lastModifiedBy>
  <cp:lastPrinted>2021-09-27T06:03:19Z</cp:lastPrinted>
  <dcterms:modified xsi:type="dcterms:W3CDTF">2021-11-01T07:43:45Z</dcterms:modified>
  <cp:revision>0</cp:revision>
  <dc:subject/>
  <dc:title/>
</cp:coreProperties>
</file>