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29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AVGRATE_DETAIL" sheetId="61" state="hidden" r:id="rId62"/>
  </sheets>
  <externalReferences>
    <externalReference r:id="rId63"/>
  </externalReference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[1]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[1]DATA!$F$5</definedName>
    <definedName function="false" hidden="false" name="DREPORTDATE" vbProcedure="false">[1]DATA!$B$3</definedName>
    <definedName function="false" hidden="false" name="DRUN" vbProcedure="false">[1]DATA!$A$1</definedName>
    <definedName function="false" hidden="false" name="DSESSION" vbProcedure="false">[1]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[1]DATA!$A$10</definedName>
    <definedName function="false" hidden="false" name="REPORT_REGIME" vbProcedure="false">[1]DATA!$A$9</definedName>
    <definedName function="false" hidden="false" name="SRATED" vbProcedure="false">SRATE!$A$7</definedName>
    <definedName function="false" hidden="false" name="STRMAXDATE" vbProcedure="false">[1]DATA!$B$4</definedName>
    <definedName function="false" hidden="false" name="STRPRESENTDATE" vbProcedure="false">[1]DATA!$C$3</definedName>
    <definedName function="false" hidden="false" name="VALUAH" vbProcedure="false">[1]DATA!$D$5</definedName>
    <definedName function="false" hidden="false" name="VALUSD" vbProcedure="false">[1]DATA!$C$5</definedName>
    <definedName function="false" hidden="false" name="VALVAL" vbProcedure="false">[1]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23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1.Debts on loans received from the governing authorities of foreign countries (except for unresolved debt from the governing authorities of the aggressor state and/or disputed debt)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Netherlands</t>
  </si>
  <si>
    <t xml:space="preserve">Poland</t>
  </si>
  <si>
    <t xml:space="preserve">United Kingdom</t>
  </si>
  <si>
    <t xml:space="preserve">USA</t>
  </si>
  <si>
    <t xml:space="preserve">2.2 Unsettled and/or disputed debt on loans received from the governing authorities of the aggressor state</t>
  </si>
  <si>
    <t xml:space="preserve">Russia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National Westminster Bank PLC</t>
  </si>
  <si>
    <t xml:space="preserve">4.1.Debt on issued securities (except for unsettled and/or disputed)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4.2.Unsettled debt on issued securities and/or disputed debt</t>
  </si>
  <si>
    <t xml:space="preserve">Eurobonds 2013</t>
  </si>
  <si>
    <t xml:space="preserve">5. Debts that are not included into any other categories</t>
  </si>
  <si>
    <t xml:space="preserve">Euratom</t>
  </si>
  <si>
    <t xml:space="preserve">2. Debts on the loans received from governments of foreign states</t>
  </si>
  <si>
    <t xml:space="preserve">Central Storage Safety Project Trust</t>
  </si>
  <si>
    <t xml:space="preserve">Export–Import Bank of China</t>
  </si>
  <si>
    <t xml:space="preserve">4. Debt on the securities issued in the external market</t>
  </si>
  <si>
    <t xml:space="preserve">Bonds of Ukravtodor (7 - years)</t>
  </si>
  <si>
    <t xml:space="preserve">Bonds of Ukrenergo (5 - years)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Debt on which interest is paid at fixed interest rates</t>
  </si>
  <si>
    <t xml:space="preserve">Debt on which interest is paid at floating interest rates</t>
  </si>
  <si>
    <t xml:space="preserve">(за видами відсоткових ставок)</t>
  </si>
  <si>
    <t xml:space="preserve">В тому числі:</t>
  </si>
  <si>
    <t xml:space="preserve">EURIBOR</t>
  </si>
  <si>
    <t xml:space="preserve">Fixed Rate</t>
  </si>
  <si>
    <t xml:space="preserve">SOFR</t>
  </si>
  <si>
    <t xml:space="preserve">SONIA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USD</t>
  </si>
  <si>
    <t xml:space="preserve">UAH</t>
  </si>
  <si>
    <t xml:space="preserve">Total amount of state debt and state guaranteed debt</t>
  </si>
  <si>
    <t xml:space="preserve">Including: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CAD</t>
  </si>
  <si>
    <t xml:space="preserve">EUR</t>
  </si>
  <si>
    <t xml:space="preserve">GBP</t>
  </si>
  <si>
    <t xml:space="preserve">JPY</t>
  </si>
  <si>
    <t xml:space="preserve">XDR</t>
  </si>
  <si>
    <t xml:space="preserve">State debt and State guaranteed debt of Ukraine as of 31.03.2024</t>
  </si>
  <si>
    <t xml:space="preserve">(by currency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T-bills (3 months)</t>
  </si>
  <si>
    <t xml:space="preserve">T-bills (6 months)</t>
  </si>
  <si>
    <t xml:space="preserve">Eurobonds 2016</t>
  </si>
  <si>
    <t xml:space="preserve">Bonds of SMI (7 - year)</t>
  </si>
  <si>
    <t xml:space="preserve">Bonds of Ukravtodor (12 - month)</t>
  </si>
  <si>
    <t xml:space="preserve">Bonds of Ukravtodor (3 - year)</t>
  </si>
  <si>
    <t xml:space="preserve">China Development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3.31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#,##0.00_ ;\-#,##0.00\ "/>
    <numFmt numFmtId="173" formatCode="0%"/>
    <numFmt numFmtId="174" formatCode="0.0000"/>
    <numFmt numFmtId="175" formatCode="[$-409]m/d/yyyy"/>
    <numFmt numFmtId="176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A8B9D7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84C"/>
      </patternFill>
    </fill>
    <fill>
      <patternFill patternType="solid">
        <fgColor rgb="FF333399"/>
        <bgColor rgb="FF664F82"/>
      </patternFill>
    </fill>
    <fill>
      <patternFill patternType="solid">
        <fgColor rgb="FFFF99CC"/>
        <bgColor rgb="FFD9A8A7"/>
      </patternFill>
    </fill>
    <fill>
      <patternFill patternType="solid">
        <fgColor rgb="FFCCCCFF"/>
        <bgColor rgb="FFC9CBDF"/>
      </patternFill>
    </fill>
    <fill>
      <patternFill patternType="solid">
        <fgColor rgb="FFFFFFFF"/>
        <bgColor rgb="FFCCFFFF"/>
      </patternFill>
    </fill>
    <fill>
      <patternFill patternType="solid">
        <fgColor rgb="FF3366FF"/>
        <bgColor rgb="FF4471A6"/>
      </patternFill>
    </fill>
    <fill>
      <patternFill patternType="solid">
        <fgColor rgb="FFC0C0C0"/>
        <bgColor rgb="FFC9CBD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057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9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2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1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7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5" borderId="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2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7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30" fillId="7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1" borderId="1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30" fillId="11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8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1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7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1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2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1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2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Звичайний 2" xfId="21"/>
    <cellStyle name="*unknown*" xfId="1" builtinId="1"/>
    <cellStyle name="*unknown*" xfId="3" builtinId="1"/>
    <cellStyle name="Excel_BuiltIn_Акцентування2" xfId="22"/>
    <cellStyle name="*unknown*" xfId="5" builtinId="1"/>
    <cellStyle name="Excel_BuiltIn_40% – Акцентування2" xfId="23"/>
    <cellStyle name="*unknown*" xfId="7" builtinId="1"/>
    <cellStyle name="*unknown*" xfId="9" builtinId="1"/>
    <cellStyle name="Excel_BuiltIn_Акцентування1" xfId="24"/>
    <cellStyle name="Excel_BuiltIn_40% – Акцентування1" xfId="25"/>
    <cellStyle name="Excel_BuiltIn_20% – Акцентування2" xfId="26"/>
    <cellStyle name="Excel_BuiltIn_20% – Акцентування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D19392"/>
      <rgbColor rgb="FF85A8CE"/>
      <rgbColor rgb="FFC0504D"/>
      <rgbColor rgb="FF4097AE"/>
      <rgbColor rgb="FFD9A8A7"/>
      <rgbColor rgb="FF7C9745"/>
      <rgbColor rgb="FF800080"/>
      <rgbColor rgb="FF3A8A9F"/>
      <rgbColor rgb="FFC0C0C0"/>
      <rgbColor rgb="FF808080"/>
      <rgbColor rgb="FF9999FF"/>
      <rgbColor rgb="FF993366"/>
      <rgbColor rgb="FFF4C1B6"/>
      <rgbColor rgb="FFCCFFFF"/>
      <rgbColor rgb="FF7F63A1"/>
      <rgbColor rgb="FFFF8080"/>
      <rgbColor rgb="FF3D6798"/>
      <rgbColor rgb="FFCCCCFF"/>
      <rgbColor rgb="FFC9CBDF"/>
      <rgbColor rgb="FFDA833C"/>
      <rgbColor rgb="FF9CBC5D"/>
      <rgbColor rgb="FFA8B9D7"/>
      <rgbColor rgb="FFA94542"/>
      <rgbColor rgb="FFCA773B"/>
      <rgbColor rgb="FF4471A6"/>
      <rgbColor rgb="FFB5AAC7"/>
      <rgbColor rgb="FF00CCFF"/>
      <rgbColor rgb="FFC9D9AE"/>
      <rgbColor rgb="FFCCFFCC"/>
      <rgbColor rgb="FFFFFF9C"/>
      <rgbColor rgb="FF99CCFF"/>
      <rgbColor rgb="FFFF99CC"/>
      <rgbColor rgb="FFCC99FF"/>
      <rgbColor rgb="FFFFCC99"/>
      <rgbColor rgb="FF3366FF"/>
      <rgbColor rgb="FF4AAAC5"/>
      <rgbColor rgb="FF99CC00"/>
      <rgbColor rgb="FFF7984C"/>
      <rgbColor rgb="FFFF9900"/>
      <rgbColor rgb="FFFF6600"/>
      <rgbColor rgb="FF666699"/>
      <rgbColor rgb="FF969597"/>
      <rgbColor rgb="FF4F81BD"/>
      <rgbColor rgb="FF339966"/>
      <rgbColor rgb="FF88A44D"/>
      <rgbColor rgb="FF70578E"/>
      <rgbColor rgb="FF993300"/>
      <rgbColor rgb="FF9A3E3B"/>
      <rgbColor rgb="FF333399"/>
      <rgbColor rgb="FF664F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K_ALL!$B$7:$E$7</c:f>
              <c:numCache>
                <c:formatCode>General</c:formatCode>
                <c:ptCount val="4"/>
                <c:pt idx="0">
                  <c:v>5188.09074152743</c:v>
                </c:pt>
                <c:pt idx="1">
                  <c:v>5154.34210328076</c:v>
                </c:pt>
                <c:pt idx="2">
                  <c:v>5167.25313799741</c:v>
                </c:pt>
                <c:pt idx="3">
                  <c:v>5612.55481013564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K_ALL!$B$8:$E$8</c:f>
              <c:numCache>
                <c:formatCode>General</c:formatCode>
                <c:ptCount val="4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  <c:pt idx="3">
                  <c:v>311.69899379196</c:v>
                </c:pt>
              </c:numCache>
            </c:numRef>
          </c:val>
        </c:ser>
        <c:gapWidth val="150"/>
        <c:shape val="box"/>
        <c:axId val="340367"/>
        <c:axId val="32077898"/>
        <c:axId val="0"/>
      </c:bar3DChart>
      <c:catAx>
        <c:axId val="34036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77898"/>
        <c:crossesAt val="0"/>
        <c:auto val="1"/>
        <c:lblAlgn val="ctr"/>
        <c:lblOffset val="100"/>
        <c:noMultiLvlLbl val="0"/>
      </c:catAx>
      <c:valAx>
        <c:axId val="3207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03.2024</a:t>
            </a:r>
          </a:p>
        </c:rich>
      </c:tx>
      <c:layout>
        <c:manualLayout>
          <c:xMode val="edge"/>
          <c:yMode val="edge"/>
          <c:x val="0.1875327625371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6977743881301"/>
          <c:w val="0.658701729861961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CAD</c:v>
                </c:pt>
                <c:pt idx="1">
                  <c:v>EUR</c:v>
                </c:pt>
                <c:pt idx="2">
                  <c:v>GBP</c:v>
                </c:pt>
                <c:pt idx="3">
                  <c:v>JPY</c:v>
                </c:pt>
                <c:pt idx="4">
                  <c:v>UAH</c:v>
                </c:pt>
                <c:pt idx="5">
                  <c:v>USD</c:v>
                </c:pt>
                <c:pt idx="6">
                  <c:v>XDR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4.67875649518</c:v>
                </c:pt>
                <c:pt idx="1">
                  <c:v>50.19191713319</c:v>
                </c:pt>
                <c:pt idx="2">
                  <c:v>0.19078126727</c:v>
                </c:pt>
                <c:pt idx="3">
                  <c:v>0.88200048298</c:v>
                </c:pt>
                <c:pt idx="4">
                  <c:v>39.06159235421</c:v>
                </c:pt>
                <c:pt idx="5">
                  <c:v>39.7508553654</c:v>
                </c:pt>
                <c:pt idx="6">
                  <c:v>16.290561431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CAD</c:v>
                </c:pt>
                <c:pt idx="1">
                  <c:v>EUR</c:v>
                </c:pt>
                <c:pt idx="2">
                  <c:v>GBP</c:v>
                </c:pt>
                <c:pt idx="3">
                  <c:v>JPY</c:v>
                </c:pt>
                <c:pt idx="4">
                  <c:v>UAH</c:v>
                </c:pt>
                <c:pt idx="5">
                  <c:v>USD</c:v>
                </c:pt>
                <c:pt idx="6">
                  <c:v>XDR</c:v>
                </c:pt>
                <c:pt idx="7">
                  <c:v>State guaranteed debt</c:v>
                </c:pt>
                <c:pt idx="8">
                  <c:v>EUR</c:v>
                </c:pt>
                <c:pt idx="9">
                  <c:v>UAH</c:v>
                </c:pt>
                <c:pt idx="10">
                  <c:v>USD</c:v>
                </c:pt>
                <c:pt idx="11">
                  <c:v>XDR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4.67875649518</c:v>
                </c:pt>
                <c:pt idx="1">
                  <c:v>48.84998058031</c:v>
                </c:pt>
                <c:pt idx="2">
                  <c:v>0.19078126727</c:v>
                </c:pt>
                <c:pt idx="3">
                  <c:v>0.88200048298</c:v>
                </c:pt>
                <c:pt idx="4">
                  <c:v>37.68672804297</c:v>
                </c:pt>
                <c:pt idx="5">
                  <c:v>36.3415803974</c:v>
                </c:pt>
                <c:pt idx="6">
                  <c:v>14.46947082446</c:v>
                </c:pt>
                <c:pt idx="7">
                  <c:v>7.94716643959</c:v>
                </c:pt>
                <c:pt idx="8">
                  <c:v>1.34193655288</c:v>
                </c:pt>
                <c:pt idx="9">
                  <c:v>1.37486431124</c:v>
                </c:pt>
                <c:pt idx="10">
                  <c:v>3.409274968</c:v>
                </c:pt>
                <c:pt idx="11">
                  <c:v>1.8210906074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434003E-005</c:v>
                </c:pt>
                <c:pt idx="1">
                  <c:v>41.41066672038</c:v>
                </c:pt>
                <c:pt idx="2">
                  <c:v>1.54360488048</c:v>
                </c:pt>
                <c:pt idx="3">
                  <c:v>24.21608250807</c:v>
                </c:pt>
                <c:pt idx="4">
                  <c:v>2.66913672178</c:v>
                </c:pt>
                <c:pt idx="5">
                  <c:v>68.6883327088</c:v>
                </c:pt>
                <c:pt idx="6">
                  <c:v>8.23179159941</c:v>
                </c:pt>
                <c:pt idx="7">
                  <c:v>4.286825051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20733355022</c:v>
                </c:pt>
                <c:pt idx="1">
                  <c:v>0.04046337638</c:v>
                </c:pt>
                <c:pt idx="2">
                  <c:v>22.69108250807</c:v>
                </c:pt>
                <c:pt idx="3">
                  <c:v>1.65088441373</c:v>
                </c:pt>
                <c:pt idx="4">
                  <c:v>65.13202918483</c:v>
                </c:pt>
                <c:pt idx="5">
                  <c:v>8.1985150751</c:v>
                </c:pt>
                <c:pt idx="6">
                  <c:v>4.17898998224</c:v>
                </c:pt>
                <c:pt idx="7">
                  <c:v>7.94716643959</c:v>
                </c:pt>
                <c:pt idx="8">
                  <c:v>2.434003E-005</c:v>
                </c:pt>
                <c:pt idx="9">
                  <c:v>0.20333317016</c:v>
                </c:pt>
                <c:pt idx="10">
                  <c:v>1.5031415041</c:v>
                </c:pt>
                <c:pt idx="11">
                  <c:v>1.525</c:v>
                </c:pt>
                <c:pt idx="12">
                  <c:v>1.01825230805</c:v>
                </c:pt>
                <c:pt idx="13">
                  <c:v>3.55630352397</c:v>
                </c:pt>
                <c:pt idx="14">
                  <c:v>0.03327652431</c:v>
                </c:pt>
                <c:pt idx="15">
                  <c:v>0.1078350689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03.2024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20733355022</c:v>
                </c:pt>
                <c:pt idx="1">
                  <c:v>0.04046337638</c:v>
                </c:pt>
                <c:pt idx="2">
                  <c:v>22.69108250807</c:v>
                </c:pt>
                <c:pt idx="3">
                  <c:v>1.65088441373</c:v>
                </c:pt>
                <c:pt idx="4">
                  <c:v>65.13202918483</c:v>
                </c:pt>
                <c:pt idx="5">
                  <c:v>8.1985150751</c:v>
                </c:pt>
                <c:pt idx="6">
                  <c:v>4.17898998224</c:v>
                </c:pt>
                <c:pt idx="7">
                  <c:v>7.94716643959</c:v>
                </c:pt>
                <c:pt idx="8">
                  <c:v>2.434003E-005</c:v>
                </c:pt>
                <c:pt idx="9">
                  <c:v>0.20333317016</c:v>
                </c:pt>
                <c:pt idx="10">
                  <c:v>1.5031415041</c:v>
                </c:pt>
                <c:pt idx="11">
                  <c:v>1.525</c:v>
                </c:pt>
                <c:pt idx="12">
                  <c:v>1.01825230805</c:v>
                </c:pt>
                <c:pt idx="13">
                  <c:v>3.55630352397</c:v>
                </c:pt>
                <c:pt idx="14">
                  <c:v>0.03327652431</c:v>
                </c:pt>
                <c:pt idx="15">
                  <c:v>0.1078350689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SD)</a:t>
            </a:r>
          </a:p>
        </c:rich>
      </c:tx>
      <c:layout>
        <c:manualLayout>
          <c:xMode val="edge"/>
          <c:yMode val="edge"/>
          <c:x val="0.141752577319588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68722697885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2.95429594089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8.09216858927</c:v>
                </c:pt>
              </c:numCache>
            </c:numRef>
          </c:val>
        </c:ser>
        <c:gapWidth val="150"/>
        <c:shape val="box"/>
        <c:axId val="23642869"/>
        <c:axId val="71460875"/>
        <c:axId val="0"/>
      </c:bar3DChart>
      <c:catAx>
        <c:axId val="2364286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60875"/>
        <c:crossesAt val="0"/>
        <c:auto val="1"/>
        <c:lblAlgn val="ctr"/>
        <c:lblOffset val="100"/>
        <c:noMultiLvlLbl val="0"/>
      </c:catAx>
      <c:valAx>
        <c:axId val="7146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42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AH)</a:t>
            </a:r>
          </a:p>
        </c:rich>
      </c:tx>
      <c:layout>
        <c:manualLayout>
          <c:xMode val="edge"/>
          <c:yMode val="edge"/>
          <c:x val="0.147125633409051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17648086667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84.72762282012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239.52618110748</c:v>
                </c:pt>
              </c:numCache>
            </c:numRef>
          </c:val>
        </c:ser>
        <c:gapWidth val="150"/>
        <c:shape val="box"/>
        <c:axId val="39057449"/>
        <c:axId val="36099869"/>
        <c:axId val="0"/>
      </c:bar3DChart>
      <c:catAx>
        <c:axId val="3905744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99869"/>
        <c:crossesAt val="0"/>
        <c:auto val="1"/>
        <c:lblAlgn val="ctr"/>
        <c:lblOffset val="100"/>
        <c:noMultiLvlLbl val="0"/>
      </c:catAx>
      <c:valAx>
        <c:axId val="3609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57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2608771623275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284378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715622</c:v>
                </c:pt>
              </c:numCache>
            </c:numRef>
          </c:val>
        </c:ser>
        <c:gapWidth val="150"/>
        <c:shape val="box"/>
        <c:axId val="47176962"/>
        <c:axId val="78671312"/>
        <c:axId val="0"/>
      </c:bar3DChart>
      <c:catAx>
        <c:axId val="471769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71312"/>
        <c:crossesAt val="0"/>
        <c:auto val="1"/>
        <c:lblAlgn val="ctr"/>
        <c:lblOffset val="100"/>
        <c:noMultiLvlLbl val="0"/>
      </c:catAx>
      <c:valAx>
        <c:axId val="7867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76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924.2538039276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84.72762282012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239.52618110748</c:v>
                </c:pt>
              </c:numCache>
            </c:numRef>
          </c:val>
        </c:ser>
        <c:gapWidth val="150"/>
        <c:shape val="box"/>
        <c:axId val="55743609"/>
        <c:axId val="732520"/>
        <c:axId val="0"/>
      </c:bar3DChart>
      <c:catAx>
        <c:axId val="557436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520"/>
        <c:crossesAt val="0"/>
        <c:auto val="1"/>
        <c:lblAlgn val="ctr"/>
        <c:lblOffset val="100"/>
        <c:noMultiLvlLbl val="0"/>
      </c:catAx>
      <c:valAx>
        <c:axId val="73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43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51.04646453016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2.95429594089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8.09216858927</c:v>
                </c:pt>
              </c:numCache>
            </c:numRef>
          </c:val>
        </c:ser>
        <c:gapWidth val="150"/>
        <c:shape val="box"/>
        <c:axId val="21693862"/>
        <c:axId val="50940875"/>
        <c:axId val="0"/>
      </c:bar3DChart>
      <c:catAx>
        <c:axId val="216938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40875"/>
        <c:crossesAt val="0"/>
        <c:auto val="1"/>
        <c:lblAlgn val="ctr"/>
        <c:lblOffset val="100"/>
        <c:noMultiLvlLbl val="0"/>
      </c:catAx>
      <c:valAx>
        <c:axId val="5094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93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136.59196737241</c:v>
                </c:pt>
                <c:pt idx="1">
                  <c:v>136.08967760122</c:v>
                </c:pt>
                <c:pt idx="2">
                  <c:v>135.24114610421</c:v>
                </c:pt>
                <c:pt idx="3">
                  <c:v>143.09929809057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  <c:pt idx="3">
                  <c:v>7.94716643959</c:v>
                </c:pt>
              </c:numCache>
            </c:numRef>
          </c:val>
        </c:ser>
        <c:gapWidth val="150"/>
        <c:shape val="box"/>
        <c:axId val="74327311"/>
        <c:axId val="63132484"/>
        <c:axId val="0"/>
      </c:bar3DChart>
      <c:catAx>
        <c:axId val="7432731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32484"/>
        <c:crossesAt val="0"/>
        <c:auto val="1"/>
        <c:lblAlgn val="ctr"/>
        <c:lblOffset val="100"/>
        <c:noMultiLvlLbl val="0"/>
      </c:catAx>
      <c:valAx>
        <c:axId val="6313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27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924.2538039276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761.36913148087</c:v>
                </c:pt>
                <c:pt idx="1">
                  <c:v>2259.23150159262</c:v>
                </c:pt>
                <c:pt idx="2">
                  <c:v>2362.72015075719</c:v>
                </c:pt>
                <c:pt idx="3">
                  <c:v>3715.13363176609</c:v>
                </c:pt>
                <c:pt idx="4">
                  <c:v>5188.09074152743</c:v>
                </c:pt>
                <c:pt idx="5">
                  <c:v>5612.55481013564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6.92676848389</c:v>
                </c:pt>
                <c:pt idx="1">
                  <c:v>292.65022361159</c:v>
                </c:pt>
                <c:pt idx="2">
                  <c:v>309.34005934326</c:v>
                </c:pt>
                <c:pt idx="3">
                  <c:v>360.31642591313</c:v>
                </c:pt>
                <c:pt idx="4">
                  <c:v>331.41497796697</c:v>
                </c:pt>
                <c:pt idx="5">
                  <c:v>311.69899379196</c:v>
                </c:pt>
              </c:numCache>
            </c:numRef>
          </c:val>
        </c:ser>
        <c:gapWidth val="150"/>
        <c:shape val="box"/>
        <c:axId val="43802121"/>
        <c:axId val="82640094"/>
        <c:axId val="0"/>
      </c:bar3DChart>
      <c:catAx>
        <c:axId val="4380212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40094"/>
        <c:crossesAt val="0"/>
        <c:auto val="1"/>
        <c:lblAlgn val="ctr"/>
        <c:lblOffset val="100"/>
        <c:noMultiLvlLbl val="0"/>
      </c:catAx>
      <c:valAx>
        <c:axId val="8264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02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51.04646453016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74.36267242024</c:v>
                </c:pt>
                <c:pt idx="1">
                  <c:v>79.90321707766</c:v>
                </c:pt>
                <c:pt idx="2">
                  <c:v>86.61569131252</c:v>
                </c:pt>
                <c:pt idx="3">
                  <c:v>101.59354286955</c:v>
                </c:pt>
                <c:pt idx="4">
                  <c:v>136.59196737241</c:v>
                </c:pt>
                <c:pt idx="5">
                  <c:v>143.09929809057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3.2024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0.00273443962</c:v>
                </c:pt>
                <c:pt idx="1">
                  <c:v>10.3502869576</c:v>
                </c:pt>
                <c:pt idx="2">
                  <c:v>11.34019324382</c:v>
                </c:pt>
                <c:pt idx="3">
                  <c:v>9.85316435174</c:v>
                </c:pt>
                <c:pt idx="4">
                  <c:v>8.72548806725</c:v>
                </c:pt>
                <c:pt idx="5">
                  <c:v>7.94716643959</c:v>
                </c:pt>
              </c:numCache>
            </c:numRef>
          </c:val>
        </c:ser>
        <c:gapWidth val="150"/>
        <c:shape val="box"/>
        <c:axId val="52214967"/>
        <c:axId val="4076932"/>
        <c:axId val="0"/>
      </c:bar3DChart>
      <c:catAx>
        <c:axId val="522149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6932"/>
        <c:crossesAt val="0"/>
        <c:auto val="1"/>
        <c:lblAlgn val="ctr"/>
        <c:lblOffset val="100"/>
        <c:noMultiLvlLbl val="0"/>
      </c:catAx>
      <c:valAx>
        <c:axId val="407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14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612.55481013564</c:v>
                </c:pt>
                <c:pt idx="1">
                  <c:v>311.6989937919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325004368338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3.31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8.54378172829</c:v>
                </c:pt>
                <c:pt idx="1">
                  <c:v>35.7058520261</c:v>
                </c:pt>
                <c:pt idx="2">
                  <c:v>106.7968307757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7,DEBT_TERM!$I$50,DEBT_TERM!$I$52</c:f>
              <c:multiLvlStrCache>
                <c:ptCount val="1"/>
                <c:lvl>
                  <c:pt idx="0">
                    <c:v>      Гарантований зовнішній борг; 5.883%; 11.68р.</c:v>
                  </c:pt>
                </c:lvl>
                <c:lvl>
                  <c:pt idx="0">
                    <c:v>      Гарантований внутрішній борг; 6.983%; 5.3р.</c:v>
                  </c:pt>
                </c:lvl>
                <c:lvl>
                  <c:pt idx="0">
                    <c:v>      Державний зовнішній борг; 2.761%; 15.32р.</c:v>
                  </c:pt>
                </c:lvl>
                <c:lvl>
                  <c:pt idx="0">
                    <c:v>      Державний внутрішній борг; 12.555%; 7.06р.</c:v>
                  </c:pt>
                </c:lvl>
              </c:multiLvlStrCache>
            </c:multiLvlStrRef>
          </c:cat>
          <c:val>
            <c:numRef>
              <c:f>DEBT_TERM!$J$11,DEBT_TERM!$J$47,DEBT_TERM!$J$50,DEBT_TERM!$J$52</c:f>
              <c:numCache>
                <c:formatCode>General</c:formatCode>
                <c:ptCount val="4"/>
                <c:pt idx="0">
                  <c:v>1617796342.38</c:v>
                </c:pt>
                <c:pt idx="1">
                  <c:v>3713188430.06</c:v>
                </c:pt>
                <c:pt idx="2">
                  <c:v>66931280.44</c:v>
                </c:pt>
                <c:pt idx="3">
                  <c:v>240538270.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6</c:f>
              <c:strCache>
                <c:ptCount val="34"/>
                <c:pt idx="0">
                  <c:v>            ОВДП (10 - річні); 10.342%; 7.12р.</c:v>
                </c:pt>
                <c:pt idx="1">
                  <c:v>            ОВДП (11 - річні); 11.252%; 11р.</c:v>
                </c:pt>
                <c:pt idx="2">
                  <c:v>            ОВДП (12 - місячні); 0%; 0.88р.</c:v>
                </c:pt>
                <c:pt idx="3">
                  <c:v>            ОВДП (12 - річні); 12.146%; 12.04р.</c:v>
                </c:pt>
                <c:pt idx="4">
                  <c:v>            ОВДП (13 - річні); 9.544%; 13.15р.</c:v>
                </c:pt>
                <c:pt idx="5">
                  <c:v>            ОВДП (14 - річні); 7.438%; 14.04р.</c:v>
                </c:pt>
                <c:pt idx="6">
                  <c:v>            ОВДП (15 - річні); 9.851%; 14.69р.</c:v>
                </c:pt>
                <c:pt idx="7">
                  <c:v>            ОВДП (16 - річні); 8.575%; 15.85р.</c:v>
                </c:pt>
                <c:pt idx="8">
                  <c:v>            ОВДП (17 - річні); 15.204%; 16.9р.</c:v>
                </c:pt>
                <c:pt idx="9">
                  <c:v>            ОВДП (18 - місячні); 9.983%; 1.18р.</c:v>
                </c:pt>
                <c:pt idx="10">
                  <c:v>            ОВДП (18 - річні); 8.17%; 17.85р.</c:v>
                </c:pt>
                <c:pt idx="11">
                  <c:v>            ОВДП (19 - річні); 5.4%; 18.85р.</c:v>
                </c:pt>
                <c:pt idx="12">
                  <c:v>            ОВДП (2 - річні); 18.564%; 1.72р.</c:v>
                </c:pt>
                <c:pt idx="13">
                  <c:v>            ОВДП (20 - річні); 5.4%; 19.85р.</c:v>
                </c:pt>
                <c:pt idx="14">
                  <c:v>            ОВДП (21 - річні); 5.4%; 20.85р.</c:v>
                </c:pt>
                <c:pt idx="15">
                  <c:v>            ОВДП (22 - річні); 5.4%; 21.85р.</c:v>
                </c:pt>
                <c:pt idx="16">
                  <c:v>            ОВДП (23 - річні); 5.4%; 22.85р.</c:v>
                </c:pt>
                <c:pt idx="17">
                  <c:v>            ОВДП (24 - річні); 5.4%; 23.85р.</c:v>
                </c:pt>
                <c:pt idx="18">
                  <c:v>            ОВДП (25 - річні); 5.4%; 24.85р.</c:v>
                </c:pt>
                <c:pt idx="19">
                  <c:v>            ОВДП (26 - річні); 5.4%; 25.85р.</c:v>
                </c:pt>
                <c:pt idx="20">
                  <c:v>            ОВДП (27 - річні); 5.4%; 26.85р.</c:v>
                </c:pt>
                <c:pt idx="21">
                  <c:v>            ОВДП (28 - річні); 5.4%; 27.85р.</c:v>
                </c:pt>
                <c:pt idx="22">
                  <c:v>            ОВДП (29 - річні); 5.4%; 28.85р.</c:v>
                </c:pt>
                <c:pt idx="23">
                  <c:v>            ОВДП (3 - місячні); 0%; 0р.</c:v>
                </c:pt>
                <c:pt idx="24">
                  <c:v>            ОВДП (3 - річні); 17.78%; 2.29р.</c:v>
                </c:pt>
                <c:pt idx="25">
                  <c:v>            ОВДП (30 - річні); 19.999%; 18.71р.</c:v>
                </c:pt>
                <c:pt idx="26">
                  <c:v>            ОВДП (4 - річні); 9.99%; 2.81р.</c:v>
                </c:pt>
                <c:pt idx="27">
                  <c:v>            ОВДП (5 - річні); 17.619%; 3.22р.</c:v>
                </c:pt>
                <c:pt idx="28">
                  <c:v>            ОВДП (6 - місячні); 0%; 0р.</c:v>
                </c:pt>
                <c:pt idx="29">
                  <c:v>            ОВДП (6 - річні); 15.84%; 5.39р.</c:v>
                </c:pt>
                <c:pt idx="30">
                  <c:v>            ОВДП (7 - річні); 10.002%; 5.23р.</c:v>
                </c:pt>
                <c:pt idx="31">
                  <c:v>            ОВДП (8 - річні); 11.29%; 8.17р.</c:v>
                </c:pt>
                <c:pt idx="32">
                  <c:v>            ОВДП (9 - місячні); 0%; 0.55р.</c:v>
                </c:pt>
                <c:pt idx="33">
                  <c:v>            ОВДП (9 - річні); 10.57%; 9.29р.</c:v>
                </c:pt>
              </c:strCache>
            </c:strRef>
          </c:cat>
          <c:val>
            <c:numRef>
              <c:f>DEBT_TERM!$J$13:$J$46</c:f>
              <c:numCache>
                <c:formatCode>General</c:formatCode>
                <c:ptCount val="34"/>
                <c:pt idx="0">
                  <c:v>73401431</c:v>
                </c:pt>
                <c:pt idx="1">
                  <c:v>17533000</c:v>
                </c:pt>
                <c:pt idx="2">
                  <c:v>118541017.04</c:v>
                </c:pt>
                <c:pt idx="3">
                  <c:v>50000000</c:v>
                </c:pt>
                <c:pt idx="4">
                  <c:v>33700001</c:v>
                </c:pt>
                <c:pt idx="5">
                  <c:v>46900000</c:v>
                </c:pt>
                <c:pt idx="6">
                  <c:v>237101957</c:v>
                </c:pt>
                <c:pt idx="7">
                  <c:v>12097744</c:v>
                </c:pt>
                <c:pt idx="8">
                  <c:v>27097744</c:v>
                </c:pt>
                <c:pt idx="9">
                  <c:v>103585556.07</c:v>
                </c:pt>
                <c:pt idx="10">
                  <c:v>12097744</c:v>
                </c:pt>
                <c:pt idx="11">
                  <c:v>12097744</c:v>
                </c:pt>
                <c:pt idx="12">
                  <c:v>210363633</c:v>
                </c:pt>
                <c:pt idx="13">
                  <c:v>12097744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0</c:v>
                </c:pt>
                <c:pt idx="24">
                  <c:v>138145616</c:v>
                </c:pt>
                <c:pt idx="25">
                  <c:v>257097751</c:v>
                </c:pt>
                <c:pt idx="26">
                  <c:v>22539600</c:v>
                </c:pt>
                <c:pt idx="27">
                  <c:v>41069236</c:v>
                </c:pt>
                <c:pt idx="28">
                  <c:v>0</c:v>
                </c:pt>
                <c:pt idx="29">
                  <c:v>41080407</c:v>
                </c:pt>
                <c:pt idx="30">
                  <c:v>17781691</c:v>
                </c:pt>
                <c:pt idx="31">
                  <c:v>2500000</c:v>
                </c:pt>
                <c:pt idx="32">
                  <c:v>15000000</c:v>
                </c:pt>
                <c:pt idx="33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947386</c:v>
                </c:pt>
                <c:pt idx="1">
                  <c:v>0.0526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284378</c:v>
                </c:pt>
                <c:pt idx="1">
                  <c:v>0.7156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828586405731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  <c:pt idx="3">
                  <c:v>1684.72762282012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3863.00941569512</c:v>
                </c:pt>
                <c:pt idx="1">
                  <c:v>3817.52003786007</c:v>
                </c:pt>
                <c:pt idx="2">
                  <c:v>3824.56125424834</c:v>
                </c:pt>
                <c:pt idx="3">
                  <c:v>4239.52618110748</c:v>
                </c:pt>
              </c:numCache>
            </c:numRef>
          </c:val>
        </c:ser>
        <c:gapWidth val="150"/>
        <c:shape val="box"/>
        <c:axId val="25906693"/>
        <c:axId val="64544140"/>
        <c:axId val="0"/>
      </c:bar3DChart>
      <c:catAx>
        <c:axId val="2590669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44140"/>
        <c:crossesAt val="0"/>
        <c:auto val="1"/>
        <c:lblAlgn val="ctr"/>
        <c:lblOffset val="100"/>
        <c:noMultiLvlLbl val="0"/>
      </c:catAx>
      <c:valAx>
        <c:axId val="6454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06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78053468460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  <c:pt idx="3">
                  <c:v>42.95429594089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101.70524810686</c:v>
                </c:pt>
                <c:pt idx="1">
                  <c:v>100.79367274791</c:v>
                </c:pt>
                <c:pt idx="2">
                  <c:v>100.09922749212</c:v>
                </c:pt>
                <c:pt idx="3">
                  <c:v>108.09216858927</c:v>
                </c:pt>
              </c:numCache>
            </c:numRef>
          </c:val>
        </c:ser>
        <c:gapWidth val="150"/>
        <c:shape val="box"/>
        <c:axId val="95695181"/>
        <c:axId val="82939412"/>
        <c:axId val="0"/>
      </c:bar3DChart>
      <c:catAx>
        <c:axId val="9569518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39412"/>
        <c:crossesAt val="0"/>
        <c:auto val="1"/>
        <c:lblAlgn val="ctr"/>
        <c:lblOffset val="100"/>
        <c:noMultiLvlLbl val="0"/>
      </c:catAx>
      <c:valAx>
        <c:axId val="8293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95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3.2024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148720793178"/>
          <c:w val="0.474576271186441"/>
          <c:h val="0.31415100880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Debt on which interest is paid at fixed interest rates</c:v>
                </c:pt>
                <c:pt idx="1">
                  <c:v>Debt on which interest is paid at floating interest rates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102.49149750826</c:v>
                </c:pt>
                <c:pt idx="1">
                  <c:v>48.55496702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03.2024</a:t>
            </a:r>
          </a:p>
        </c:rich>
      </c:tx>
      <c:layout>
        <c:manualLayout>
          <c:xMode val="edge"/>
          <c:yMode val="edge"/>
          <c:x val="0.14616459898654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396866116619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7</c:f>
              <c:strCache>
                <c:ptCount val="10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SONIA</c:v>
                </c:pt>
                <c:pt idx="4">
                  <c:v>TORF</c:v>
                </c:pt>
                <c:pt idx="5">
                  <c:v>UIRD 3m USD</c:v>
                </c:pt>
                <c:pt idx="6">
                  <c:v>Consumer Price Index (СРІ)</c:v>
                </c:pt>
                <c:pt idx="7">
                  <c:v>NBU rate</c:v>
                </c:pt>
                <c:pt idx="8">
                  <c:v>IMF rate</c:v>
                </c:pt>
                <c:pt idx="9">
                  <c:v>Ukrainian Index of Retail Deposit Rates</c:v>
                </c:pt>
              </c:strCache>
            </c:strRef>
          </c:cat>
          <c:val>
            <c:numRef>
              <c:f>RATE!$B$8:$B$17</c:f>
              <c:numCache>
                <c:formatCode>General</c:formatCode>
                <c:ptCount val="10"/>
                <c:pt idx="0">
                  <c:v>5.96733965203</c:v>
                </c:pt>
                <c:pt idx="1">
                  <c:v>102.49149750826</c:v>
                </c:pt>
                <c:pt idx="2">
                  <c:v>13.76248215512</c:v>
                </c:pt>
                <c:pt idx="3">
                  <c:v>0.16756408471</c:v>
                </c:pt>
                <c:pt idx="4">
                  <c:v>0.88200048298</c:v>
                </c:pt>
                <c:pt idx="5">
                  <c:v>0.33119595233</c:v>
                </c:pt>
                <c:pt idx="6">
                  <c:v>3.70137055287</c:v>
                </c:pt>
                <c:pt idx="7">
                  <c:v>7.37043516673</c:v>
                </c:pt>
                <c:pt idx="8">
                  <c:v>16.29056143193</c:v>
                </c:pt>
                <c:pt idx="9">
                  <c:v>0.08201754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24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9</c:f>
              <c:strCache>
                <c:ptCount val="16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SONIA</c:v>
                </c:pt>
                <c:pt idx="4">
                  <c:v>TORF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State guaranteed debt</c:v>
                </c:pt>
                <c:pt idx="9">
                  <c:v>EURIBOR</c:v>
                </c:pt>
                <c:pt idx="10">
                  <c:v>Fixed Rate</c:v>
                </c:pt>
                <c:pt idx="11">
                  <c:v>SOFR</c:v>
                </c:pt>
                <c:pt idx="12">
                  <c:v>UIRD 3m USD</c:v>
                </c:pt>
                <c:pt idx="13">
                  <c:v>NBU rate</c:v>
                </c:pt>
                <c:pt idx="14">
                  <c:v>IMF rate</c:v>
                </c:pt>
                <c:pt idx="15">
                  <c:v>Ukrainian Index of Retail Deposit Rates</c:v>
                </c:pt>
              </c:strCache>
            </c:strRef>
          </c:cat>
          <c:val>
            <c:numRef>
              <c:f>RATE!$B$24:$B$39</c:f>
              <c:numCache>
                <c:formatCode>General</c:formatCode>
                <c:ptCount val="16"/>
                <c:pt idx="0">
                  <c:v>4.98273995787</c:v>
                </c:pt>
                <c:pt idx="1">
                  <c:v>99.35453688662</c:v>
                </c:pt>
                <c:pt idx="2">
                  <c:v>12.4026554475</c:v>
                </c:pt>
                <c:pt idx="3">
                  <c:v>0.16756408471</c:v>
                </c:pt>
                <c:pt idx="4">
                  <c:v>0.88200048298</c:v>
                </c:pt>
                <c:pt idx="5">
                  <c:v>3.70137055287</c:v>
                </c:pt>
                <c:pt idx="6">
                  <c:v>7.13895985356</c:v>
                </c:pt>
                <c:pt idx="7">
                  <c:v>14.46947082446</c:v>
                </c:pt>
                <c:pt idx="8">
                  <c:v>7.94716643959</c:v>
                </c:pt>
                <c:pt idx="9">
                  <c:v>0.98459969416</c:v>
                </c:pt>
                <c:pt idx="10">
                  <c:v>3.13696062164</c:v>
                </c:pt>
                <c:pt idx="11">
                  <c:v>1.35982670762</c:v>
                </c:pt>
                <c:pt idx="12">
                  <c:v>0.33119595233</c:v>
                </c:pt>
                <c:pt idx="13">
                  <c:v>0.23147531317</c:v>
                </c:pt>
                <c:pt idx="14">
                  <c:v>1.82109060747</c:v>
                </c:pt>
                <c:pt idx="15">
                  <c:v>0.08201754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5.13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5" t="str">
        <f aca="false">$A$2&amp;" ("&amp;E4&amp;")"</f>
        <v>Державний та гарантований державою борг України за поточний рік (bn UAH)</v>
      </c>
      <c r="E4" s="10" t="str">
        <f aca="false">VALUAH</f>
        <v>bn UAH</v>
      </c>
    </row>
    <row r="5" s="14" customFormat="true" ht="12.75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46" t="n">
        <v>45382</v>
      </c>
    </row>
    <row r="6" s="17" customFormat="true" ht="12.75" hidden="false" customHeight="false" outlineLevel="0" collapsed="false">
      <c r="A6" s="47" t="s">
        <v>1</v>
      </c>
      <c r="B6" s="48" t="n">
        <f aca="false">SUM(B7:B8)</f>
        <v>5519.5057194944</v>
      </c>
      <c r="C6" s="48" t="n">
        <f aca="false">SUM(C7:C8)</f>
        <v>5487.91750246027</v>
      </c>
      <c r="D6" s="48" t="n">
        <f aca="false">SUM(D7:D8)</f>
        <v>5489.94518694112</v>
      </c>
      <c r="E6" s="48" t="n">
        <f aca="false">SUM(E7:E8)</f>
        <v>5924.2538039276</v>
      </c>
    </row>
    <row r="7" s="51" customFormat="true" ht="12.75" hidden="false" customHeight="false" outlineLevel="0" collapsed="false">
      <c r="A7" s="49" t="s">
        <v>2</v>
      </c>
      <c r="B7" s="50" t="n">
        <v>1656.49630379928</v>
      </c>
      <c r="C7" s="50" t="n">
        <v>1670.3974646002</v>
      </c>
      <c r="D7" s="50" t="n">
        <v>1665.38393269278</v>
      </c>
      <c r="E7" s="31" t="n">
        <v>1684.72762282012</v>
      </c>
    </row>
    <row r="8" s="51" customFormat="true" ht="12.75" hidden="false" customHeight="false" outlineLevel="0" collapsed="false">
      <c r="A8" s="49" t="s">
        <v>53</v>
      </c>
      <c r="B8" s="50" t="n">
        <v>3863.00941569512</v>
      </c>
      <c r="C8" s="50" t="n">
        <v>3817.52003786007</v>
      </c>
      <c r="D8" s="50" t="n">
        <v>3824.56125424834</v>
      </c>
      <c r="E8" s="31" t="n">
        <v>4239.52618110748</v>
      </c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45" t="str">
        <f aca="false">$A$2&amp;" ("&amp;E10&amp;")"</f>
        <v>Державний та гарантований державою борг України за поточний рік (bn USD)</v>
      </c>
      <c r="B10" s="9"/>
      <c r="C10" s="9"/>
      <c r="D10" s="9"/>
      <c r="E10" s="10" t="str">
        <f aca="false">VALUSD</f>
        <v>bn USD</v>
      </c>
      <c r="F10" s="9"/>
    </row>
    <row r="11" s="52" customFormat="true" ht="12.75" hidden="false" customHeight="false" outlineLevel="0" collapsed="false">
      <c r="A11" s="12"/>
      <c r="B11" s="13" t="n">
        <v>45291</v>
      </c>
      <c r="C11" s="13" t="n">
        <v>45322</v>
      </c>
      <c r="D11" s="13" t="n">
        <v>45351</v>
      </c>
      <c r="E11" s="46" t="n">
        <v>45382</v>
      </c>
      <c r="F11" s="14"/>
      <c r="G11" s="14"/>
      <c r="H11" s="14"/>
    </row>
    <row r="12" s="53" customFormat="true" ht="12.75" hidden="false" customHeight="false" outlineLevel="0" collapsed="false">
      <c r="A12" s="47" t="s">
        <v>1</v>
      </c>
      <c r="B12" s="48" t="n">
        <f aca="false">SUM(B13:B14)</f>
        <v>145.31745543966</v>
      </c>
      <c r="C12" s="48" t="n">
        <f aca="false">SUM(C13:C14)</f>
        <v>144.89704188175</v>
      </c>
      <c r="D12" s="48" t="n">
        <f aca="false">SUM(D13:D14)</f>
        <v>143.68687952818</v>
      </c>
      <c r="E12" s="48" t="n">
        <f aca="false">SUM(E13:E14)</f>
        <v>151.04646453016</v>
      </c>
    </row>
    <row r="13" s="56" customFormat="true" ht="12.75" hidden="false" customHeight="false" outlineLevel="0" collapsed="false">
      <c r="A13" s="54" t="s">
        <v>2</v>
      </c>
      <c r="B13" s="50" t="n">
        <v>43.6122073328</v>
      </c>
      <c r="C13" s="50" t="n">
        <v>44.10336913384</v>
      </c>
      <c r="D13" s="50" t="n">
        <v>43.58765203606</v>
      </c>
      <c r="E13" s="31" t="n">
        <v>42.95429594089</v>
      </c>
      <c r="F13" s="55"/>
    </row>
    <row r="14" s="56" customFormat="true" ht="12.75" hidden="false" customHeight="false" outlineLevel="0" collapsed="false">
      <c r="A14" s="54" t="s">
        <v>53</v>
      </c>
      <c r="B14" s="50" t="n">
        <v>101.70524810686</v>
      </c>
      <c r="C14" s="50" t="n">
        <v>100.79367274791</v>
      </c>
      <c r="D14" s="50" t="n">
        <v>100.09922749212</v>
      </c>
      <c r="E14" s="31" t="n">
        <v>108.09216858927</v>
      </c>
      <c r="F14" s="55"/>
    </row>
    <row r="15" customFormat="false" ht="12.75" hidden="false" customHeight="false" outlineLevel="0" collapsed="false">
      <c r="B15" s="9"/>
      <c r="C15" s="9"/>
      <c r="D15" s="9"/>
      <c r="E15" s="9"/>
      <c r="F15" s="9"/>
    </row>
    <row r="16" s="57" customFormat="true" ht="12.75" hidden="false" customHeight="false" outlineLevel="0" collapsed="false">
      <c r="B16" s="58"/>
      <c r="C16" s="58"/>
      <c r="D16" s="58"/>
      <c r="E16" s="59" t="s">
        <v>98</v>
      </c>
      <c r="F16" s="58"/>
    </row>
    <row r="17" s="52" customFormat="true" ht="12.75" hidden="false" customHeight="false" outlineLevel="0" collapsed="false">
      <c r="A17" s="60"/>
      <c r="B17" s="13" t="n">
        <v>45291</v>
      </c>
      <c r="C17" s="13" t="n">
        <v>45322</v>
      </c>
      <c r="D17" s="13" t="n">
        <v>45351</v>
      </c>
      <c r="E17" s="13" t="n">
        <v>45382</v>
      </c>
      <c r="F17" s="14"/>
      <c r="G17" s="14"/>
      <c r="H17" s="14"/>
    </row>
    <row r="18" s="53" customFormat="true" ht="12.75" hidden="false" customHeight="false" outlineLevel="0" collapsed="false">
      <c r="A18" s="61" t="s">
        <v>1</v>
      </c>
      <c r="B18" s="48" t="n">
        <f aca="false">SUM(B19:B20)</f>
        <v>1</v>
      </c>
      <c r="C18" s="48" t="n">
        <f aca="false">SUM(C19:C20)</f>
        <v>1</v>
      </c>
      <c r="D18" s="48" t="n">
        <f aca="false">SUM(D19:D20)</f>
        <v>1</v>
      </c>
      <c r="E18" s="48" t="n">
        <f aca="false">SUM(E19:E20)</f>
        <v>1</v>
      </c>
    </row>
    <row r="19" s="56" customFormat="true" ht="12.75" hidden="false" customHeight="false" outlineLevel="0" collapsed="false">
      <c r="A19" s="54" t="s">
        <v>2</v>
      </c>
      <c r="B19" s="62" t="n">
        <v>0.300117</v>
      </c>
      <c r="C19" s="62" t="n">
        <v>0.304377</v>
      </c>
      <c r="D19" s="62" t="n">
        <v>0.303352</v>
      </c>
      <c r="E19" s="63" t="n">
        <v>0.284378</v>
      </c>
      <c r="F19" s="55"/>
    </row>
    <row r="20" s="56" customFormat="true" ht="12.75" hidden="false" customHeight="false" outlineLevel="0" collapsed="false">
      <c r="A20" s="54" t="s">
        <v>53</v>
      </c>
      <c r="B20" s="62" t="n">
        <v>0.699883</v>
      </c>
      <c r="C20" s="62" t="n">
        <v>0.695623</v>
      </c>
      <c r="D20" s="62" t="n">
        <v>0.696648</v>
      </c>
      <c r="E20" s="63" t="n">
        <v>0.715622</v>
      </c>
      <c r="F20" s="55"/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12.75" hidden="false" customHeight="false" outlineLevel="0" collapsed="false">
      <c r="B22" s="9"/>
      <c r="C22" s="9"/>
      <c r="D22" s="9"/>
      <c r="E22" s="9"/>
      <c r="F22" s="9"/>
    </row>
    <row r="23" customFormat="false" ht="12.75" hidden="false" customHeight="false" outlineLevel="0" collapsed="false">
      <c r="B23" s="9"/>
      <c r="C23" s="9"/>
      <c r="D23" s="9"/>
      <c r="E23" s="9"/>
      <c r="F23" s="9"/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5" s="57" customFormat="true" ht="12.75" hidden="false" customHeight="false" outlineLevel="0" collapsed="false">
      <c r="B25" s="58"/>
      <c r="C25" s="58"/>
      <c r="D25" s="58"/>
      <c r="E25" s="58"/>
      <c r="F25" s="58"/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2.75" hidden="false" customHeight="false" outlineLevel="0" collapsed="false">
      <c r="B27" s="9"/>
      <c r="C27" s="9"/>
      <c r="D27" s="9"/>
      <c r="E27" s="9"/>
      <c r="F27" s="9"/>
    </row>
    <row r="28" customFormat="false" ht="12.75" hidden="false" customHeight="false" outlineLevel="0" collapsed="false">
      <c r="B28" s="9"/>
      <c r="C28" s="9"/>
      <c r="D28" s="9"/>
      <c r="E28" s="9"/>
      <c r="F28" s="9"/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B30" s="9"/>
      <c r="C30" s="9"/>
      <c r="D30" s="9"/>
      <c r="E30" s="9"/>
      <c r="F30" s="9"/>
    </row>
    <row r="31" customFormat="false" ht="12.75" hidden="false" customHeight="false" outlineLevel="0" collapsed="false">
      <c r="B31" s="9"/>
      <c r="C31" s="9"/>
      <c r="D31" s="9"/>
      <c r="E31" s="9"/>
      <c r="F31" s="9"/>
    </row>
    <row r="32" customFormat="false" ht="12.75" hidden="false" customHeight="false" outlineLevel="0" collapsed="false">
      <c r="B32" s="9"/>
      <c r="C32" s="9"/>
      <c r="D32" s="9"/>
      <c r="E32" s="9"/>
      <c r="F32" s="9"/>
    </row>
    <row r="33" customFormat="false" ht="12.75" hidden="false" customHeight="false" outlineLevel="0" collapsed="false">
      <c r="B33" s="9"/>
      <c r="C33" s="9"/>
      <c r="D33" s="9"/>
      <c r="E33" s="9"/>
      <c r="F33" s="9"/>
    </row>
    <row r="34" customFormat="false" ht="12.75" hidden="false" customHeight="false" outlineLevel="0" collapsed="false">
      <c r="B34" s="9"/>
      <c r="C34" s="9"/>
      <c r="D34" s="9"/>
      <c r="E34" s="9"/>
      <c r="F34" s="9"/>
    </row>
    <row r="35" customFormat="false" ht="12.75" hidden="false" customHeight="false" outlineLevel="0" collapsed="false">
      <c r="B35" s="9"/>
      <c r="C35" s="9"/>
      <c r="D35" s="9"/>
      <c r="E35" s="9"/>
      <c r="F35" s="9"/>
    </row>
    <row r="36" customFormat="false" ht="12.75" hidden="false" customHeight="fals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  <row r="40" customFormat="false" ht="12.75" hidden="false" customHeight="false" outlineLevel="0" collapsed="false">
      <c r="B40" s="9"/>
      <c r="C40" s="9"/>
      <c r="D40" s="9"/>
      <c r="E40" s="9"/>
      <c r="F40" s="9"/>
    </row>
    <row r="41" customFormat="false" ht="12.75" hidden="false" customHeight="false" outlineLevel="0" collapsed="false">
      <c r="B41" s="9"/>
      <c r="C41" s="9"/>
      <c r="D41" s="9"/>
      <c r="E41" s="9"/>
      <c r="F41" s="9"/>
    </row>
    <row r="42" customFormat="false" ht="12.75" hidden="false" customHeight="false" outlineLevel="0" collapsed="false">
      <c r="B42" s="9"/>
      <c r="C42" s="9"/>
      <c r="D42" s="9"/>
      <c r="E42" s="9"/>
      <c r="F42" s="9"/>
    </row>
    <row r="43" customFormat="false" ht="12.75" hidden="false" customHeight="false" outlineLevel="0" collapsed="false">
      <c r="B43" s="9"/>
      <c r="C43" s="9"/>
      <c r="D43" s="9"/>
      <c r="E43" s="9"/>
      <c r="F43" s="9"/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2.75" hidden="false" customHeight="false" outlineLevel="0" collapsed="false">
      <c r="B45" s="9"/>
      <c r="C45" s="9"/>
      <c r="D45" s="9"/>
      <c r="E45" s="9"/>
      <c r="F45" s="9"/>
    </row>
    <row r="46" customFormat="false" ht="12.75" hidden="false" customHeight="false" outlineLevel="0" collapsed="false">
      <c r="B46" s="9"/>
      <c r="C46" s="9"/>
      <c r="D46" s="9"/>
      <c r="E46" s="9"/>
      <c r="F46" s="9"/>
    </row>
    <row r="47" customFormat="false" ht="12.75" hidden="false" customHeight="false" outlineLevel="0" collapsed="false">
      <c r="B47" s="9"/>
      <c r="C47" s="9"/>
      <c r="D47" s="9"/>
      <c r="E47" s="9"/>
      <c r="F47" s="9"/>
    </row>
    <row r="48" customFormat="false" ht="12.75" hidden="false" customHeight="false" outlineLevel="0" collapsed="false">
      <c r="B48" s="9"/>
      <c r="C48" s="9"/>
      <c r="D48" s="9"/>
      <c r="E48" s="9"/>
      <c r="F48" s="9"/>
    </row>
    <row r="49" customFormat="false" ht="12.75" hidden="false" customHeight="false" outlineLevel="0" collapsed="false">
      <c r="B49" s="9"/>
      <c r="C49" s="9"/>
      <c r="D49" s="9"/>
      <c r="E49" s="9"/>
      <c r="F49" s="9"/>
    </row>
    <row r="50" customFormat="false" ht="12.75" hidden="false" customHeight="false" outlineLevel="0" collapsed="false">
      <c r="B50" s="9"/>
      <c r="C50" s="9"/>
      <c r="D50" s="9"/>
      <c r="E50" s="9"/>
      <c r="F50" s="9"/>
    </row>
    <row r="51" customFormat="false" ht="12.75" hidden="false" customHeight="false" outlineLevel="0" collapsed="false">
      <c r="B51" s="9"/>
      <c r="C51" s="9"/>
      <c r="D51" s="9"/>
      <c r="E51" s="9"/>
      <c r="F51" s="9"/>
    </row>
    <row r="52" customFormat="false" ht="12.75" hidden="false" customHeight="false" outlineLevel="0" collapsed="false">
      <c r="B52" s="9"/>
      <c r="C52" s="9"/>
      <c r="D52" s="9"/>
      <c r="E52" s="9"/>
      <c r="F52" s="9"/>
    </row>
    <row r="53" customFormat="false" ht="12.75" hidden="false" customHeight="false" outlineLevel="0" collapsed="false">
      <c r="B53" s="9"/>
      <c r="C53" s="9"/>
      <c r="D53" s="9"/>
      <c r="E53" s="9"/>
      <c r="F53" s="9"/>
    </row>
    <row r="54" customFormat="false" ht="12.75" hidden="false" customHeight="false" outlineLevel="0" collapsed="false">
      <c r="B54" s="9"/>
      <c r="C54" s="9"/>
      <c r="D54" s="9"/>
      <c r="E54" s="9"/>
      <c r="F54" s="9"/>
    </row>
    <row r="55" customFormat="false" ht="12.75" hidden="false" customHeight="false" outlineLevel="0" collapsed="false">
      <c r="B55" s="9"/>
      <c r="C55" s="9"/>
      <c r="D55" s="9"/>
      <c r="E55" s="9"/>
      <c r="F55" s="9"/>
    </row>
    <row r="56" customFormat="false" ht="12.75" hidden="false" customHeight="false" outlineLevel="0" collapsed="false">
      <c r="B56" s="9"/>
      <c r="C56" s="9"/>
      <c r="D56" s="9"/>
      <c r="E56" s="9"/>
      <c r="F56" s="9"/>
    </row>
    <row r="57" customFormat="false" ht="12.75" hidden="false" customHeight="false" outlineLevel="0" collapsed="false">
      <c r="B57" s="9"/>
      <c r="C57" s="9"/>
      <c r="D57" s="9"/>
      <c r="E57" s="9"/>
      <c r="F57" s="9"/>
    </row>
    <row r="58" customFormat="false" ht="12.75" hidden="false" customHeight="false" outlineLevel="0" collapsed="false">
      <c r="B58" s="9"/>
      <c r="C58" s="9"/>
      <c r="D58" s="9"/>
      <c r="E58" s="9"/>
      <c r="F58" s="9"/>
    </row>
    <row r="59" customFormat="false" ht="12.75" hidden="false" customHeight="false" outlineLevel="0" collapsed="false">
      <c r="B59" s="9"/>
      <c r="C59" s="9"/>
      <c r="D59" s="9"/>
      <c r="E59" s="9"/>
      <c r="F59" s="9"/>
    </row>
    <row r="60" customFormat="false" ht="12.75" hidden="false" customHeight="false" outlineLevel="0" collapsed="false">
      <c r="B60" s="9"/>
      <c r="C60" s="9"/>
      <c r="D60" s="9"/>
      <c r="E60" s="9"/>
      <c r="F60" s="9"/>
    </row>
    <row r="61" customFormat="false" ht="12.75" hidden="false" customHeight="false" outlineLevel="0" collapsed="false">
      <c r="B61" s="9"/>
      <c r="C61" s="9"/>
      <c r="D61" s="9"/>
      <c r="E61" s="9"/>
      <c r="F61" s="9"/>
    </row>
    <row r="62" customFormat="false" ht="12.75" hidden="false" customHeight="false" outlineLevel="0" collapsed="false">
      <c r="B62" s="9"/>
      <c r="C62" s="9"/>
      <c r="D62" s="9"/>
      <c r="E62" s="9"/>
      <c r="F62" s="9"/>
    </row>
    <row r="63" customFormat="false" ht="12.75" hidden="false" customHeight="false" outlineLevel="0" collapsed="false">
      <c r="B63" s="9"/>
      <c r="C63" s="9"/>
      <c r="D63" s="9"/>
      <c r="E63" s="9"/>
      <c r="F63" s="9"/>
    </row>
    <row r="64" customFormat="false" ht="12.75" hidden="false" customHeight="false" outlineLevel="0" collapsed="false">
      <c r="B64" s="9"/>
      <c r="C64" s="9"/>
      <c r="D64" s="9"/>
      <c r="E64" s="9"/>
      <c r="F64" s="9"/>
    </row>
    <row r="65" customFormat="false" ht="12.75" hidden="false" customHeight="false" outlineLevel="0" collapsed="false">
      <c r="B65" s="9"/>
      <c r="C65" s="9"/>
      <c r="D65" s="9"/>
      <c r="E65" s="9"/>
      <c r="F65" s="9"/>
    </row>
    <row r="66" customFormat="false" ht="12.75" hidden="false" customHeight="false" outlineLevel="0" collapsed="false">
      <c r="B66" s="9"/>
      <c r="C66" s="9"/>
      <c r="D66" s="9"/>
      <c r="E66" s="9"/>
      <c r="F66" s="9"/>
    </row>
    <row r="67" customFormat="false" ht="12.75" hidden="false" customHeight="false" outlineLevel="0" collapsed="false">
      <c r="B67" s="9"/>
      <c r="C67" s="9"/>
      <c r="D67" s="9"/>
      <c r="E67" s="9"/>
      <c r="F67" s="9"/>
    </row>
    <row r="68" customFormat="false" ht="12.75" hidden="false" customHeight="false" outlineLevel="0" collapsed="false">
      <c r="B68" s="9"/>
      <c r="C68" s="9"/>
      <c r="D68" s="9"/>
      <c r="E68" s="9"/>
      <c r="F68" s="9"/>
    </row>
    <row r="69" customFormat="false" ht="12.75" hidden="false" customHeight="false" outlineLevel="0" collapsed="false">
      <c r="B69" s="9"/>
      <c r="C69" s="9"/>
      <c r="D69" s="9"/>
      <c r="E69" s="9"/>
      <c r="F69" s="9"/>
    </row>
    <row r="70" customFormat="false" ht="12.75" hidden="false" customHeight="false" outlineLevel="0" collapsed="false">
      <c r="B70" s="9"/>
      <c r="C70" s="9"/>
      <c r="D70" s="9"/>
      <c r="E70" s="9"/>
      <c r="F70" s="9"/>
    </row>
    <row r="71" customFormat="false" ht="12.75" hidden="false" customHeight="false" outlineLevel="0" collapsed="false">
      <c r="B71" s="9"/>
      <c r="C71" s="9"/>
      <c r="D71" s="9"/>
      <c r="E71" s="9"/>
      <c r="F71" s="9"/>
    </row>
    <row r="72" customFormat="false" ht="12.75" hidden="false" customHeight="false" outlineLevel="0" collapsed="false">
      <c r="B72" s="9"/>
      <c r="C72" s="9"/>
      <c r="D72" s="9"/>
      <c r="E72" s="9"/>
      <c r="F72" s="9"/>
    </row>
    <row r="73" customFormat="false" ht="12.75" hidden="false" customHeight="false" outlineLevel="0" collapsed="false">
      <c r="B73" s="9"/>
      <c r="C73" s="9"/>
      <c r="D73" s="9"/>
      <c r="E73" s="9"/>
      <c r="F73" s="9"/>
    </row>
    <row r="74" customFormat="false" ht="12.75" hidden="false" customHeight="false" outlineLevel="0" collapsed="false">
      <c r="B74" s="9"/>
      <c r="C74" s="9"/>
      <c r="D74" s="9"/>
      <c r="E74" s="9"/>
      <c r="F74" s="9"/>
    </row>
    <row r="75" customFormat="false" ht="12.75" hidden="false" customHeight="false" outlineLevel="0" collapsed="false">
      <c r="B75" s="9"/>
      <c r="C75" s="9"/>
      <c r="D75" s="9"/>
      <c r="E75" s="9"/>
      <c r="F75" s="9"/>
    </row>
    <row r="76" customFormat="false" ht="12.75" hidden="false" customHeight="false" outlineLevel="0" collapsed="false">
      <c r="B76" s="9"/>
      <c r="C76" s="9"/>
      <c r="D76" s="9"/>
      <c r="E76" s="9"/>
      <c r="F76" s="9"/>
    </row>
    <row r="77" customFormat="false" ht="12.75" hidden="false" customHeight="false" outlineLevel="0" collapsed="false">
      <c r="B77" s="9"/>
      <c r="C77" s="9"/>
      <c r="D77" s="9"/>
      <c r="E77" s="9"/>
      <c r="F77" s="9"/>
    </row>
    <row r="78" customFormat="false" ht="12.75" hidden="false" customHeight="false" outlineLevel="0" collapsed="false">
      <c r="B78" s="9"/>
      <c r="C78" s="9"/>
      <c r="D78" s="9"/>
      <c r="E78" s="9"/>
      <c r="F78" s="9"/>
    </row>
    <row r="79" customFormat="false" ht="12.75" hidden="false" customHeight="false" outlineLevel="0" collapsed="false">
      <c r="B79" s="9"/>
      <c r="C79" s="9"/>
      <c r="D79" s="9"/>
      <c r="E79" s="9"/>
      <c r="F79" s="9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  <c r="C89" s="9"/>
      <c r="D89" s="9"/>
      <c r="E89" s="9"/>
      <c r="F89" s="9"/>
    </row>
    <row r="90" customFormat="false" ht="12.75" hidden="false" customHeight="false" outlineLevel="0" collapsed="false">
      <c r="B90" s="9"/>
      <c r="C90" s="9"/>
      <c r="D90" s="9"/>
      <c r="E90" s="9"/>
      <c r="F90" s="9"/>
    </row>
    <row r="91" customFormat="false" ht="12.75" hidden="false" customHeight="false" outlineLevel="0" collapsed="false">
      <c r="B91" s="9"/>
      <c r="C91" s="9"/>
      <c r="D91" s="9"/>
      <c r="E91" s="9"/>
      <c r="F91" s="9"/>
    </row>
    <row r="92" customFormat="false" ht="12.75" hidden="false" customHeight="false" outlineLevel="0" collapsed="false">
      <c r="B92" s="9"/>
      <c r="C92" s="9"/>
      <c r="D92" s="9"/>
      <c r="E92" s="9"/>
      <c r="F92" s="9"/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2.75" hidden="false" customHeight="false" outlineLevel="0" collapsed="false">
      <c r="B94" s="9"/>
      <c r="C94" s="9"/>
      <c r="D94" s="9"/>
      <c r="E94" s="9"/>
      <c r="F94" s="9"/>
    </row>
    <row r="95" customFormat="false" ht="12.75" hidden="false" customHeight="false" outlineLevel="0" collapsed="false">
      <c r="B95" s="9"/>
      <c r="C95" s="9"/>
      <c r="D95" s="9"/>
      <c r="E95" s="9"/>
      <c r="F95" s="9"/>
    </row>
    <row r="96" customFormat="false" ht="12.75" hidden="false" customHeight="false" outlineLevel="0" collapsed="false">
      <c r="B96" s="9"/>
      <c r="C96" s="9"/>
      <c r="D96" s="9"/>
      <c r="E96" s="9"/>
      <c r="F96" s="9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0.13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2.75" hidden="false" customHeight="false" outlineLevel="0" collapsed="false">
      <c r="E4" s="59" t="s">
        <v>99</v>
      </c>
    </row>
    <row r="5" customFormat="false" ht="12.75" hidden="false" customHeight="false" outlineLevel="0" collapsed="false">
      <c r="A5" s="64"/>
      <c r="B5" s="65" t="n">
        <f aca="false">MT_ALL!B5</f>
        <v>45291</v>
      </c>
      <c r="C5" s="65" t="n">
        <f aca="false">MT_ALL!C5</f>
        <v>45322</v>
      </c>
      <c r="D5" s="65" t="n">
        <f aca="false">MT_ALL!D5</f>
        <v>45351</v>
      </c>
      <c r="E5" s="65" t="n">
        <f aca="false">MT_ALL!E5</f>
        <v>45382</v>
      </c>
      <c r="F5" s="66"/>
    </row>
    <row r="6" customFormat="false" ht="12.75" hidden="false" customHeight="false" outlineLevel="0" collapsed="false">
      <c r="A6" s="67" t="str">
        <f aca="false">MT_ALL!A6</f>
        <v>Загальна сума державного та гарантованого державою боргу</v>
      </c>
      <c r="B6" s="68" t="n">
        <f aca="false">SUM(B7:B8)</f>
        <v>5519.5057194944</v>
      </c>
      <c r="C6" s="68" t="n">
        <f aca="false">SUM(C7:C8)</f>
        <v>5487.91750246027</v>
      </c>
      <c r="D6" s="68" t="n">
        <f aca="false">SUM(D7:D8)</f>
        <v>5489.94518694112</v>
      </c>
      <c r="E6" s="68" t="n">
        <f aca="false">SUM(E7:E8)</f>
        <v>5924.2538039276</v>
      </c>
    </row>
    <row r="7" customFormat="false" ht="12.75" hidden="false" customHeight="false" outlineLevel="0" collapsed="false">
      <c r="A7" s="69" t="str">
        <f aca="false">MT_ALL!A7</f>
        <v>Domestic Debt</v>
      </c>
      <c r="B7" s="70" t="n">
        <f aca="false">MT_ALL!B7/DMLMLR</f>
        <v>1656.49630379928</v>
      </c>
      <c r="C7" s="70" t="n">
        <f aca="false">MT_ALL!C7/DMLMLR</f>
        <v>1670.3974646002</v>
      </c>
      <c r="D7" s="70" t="n">
        <f aca="false">MT_ALL!D7/DMLMLR</f>
        <v>1665.38393269278</v>
      </c>
      <c r="E7" s="70" t="n">
        <f aca="false">MT_ALL!E7/DMLMLR</f>
        <v>1684.72762282012</v>
      </c>
    </row>
    <row r="8" customFormat="false" ht="12.75" hidden="false" customHeight="false" outlineLevel="0" collapsed="false">
      <c r="A8" s="69" t="str">
        <f aca="false">MT_ALL!A8</f>
        <v>External Debt</v>
      </c>
      <c r="B8" s="70" t="n">
        <f aca="false">MT_ALL!B8/DMLMLR</f>
        <v>3863.00941569512</v>
      </c>
      <c r="C8" s="70" t="n">
        <f aca="false">MT_ALL!C8/DMLMLR</f>
        <v>3817.52003786007</v>
      </c>
      <c r="D8" s="70" t="n">
        <f aca="false">MT_ALL!D8/DMLMLR</f>
        <v>3824.56125424834</v>
      </c>
      <c r="E8" s="70" t="n">
        <f aca="false">MT_ALL!E8/DMLMLR</f>
        <v>4239.52618110748</v>
      </c>
    </row>
    <row r="10" customFormat="false" ht="12.75" hidden="false" customHeight="false" outlineLevel="0" collapsed="false">
      <c r="E10" s="59" t="s">
        <v>100</v>
      </c>
    </row>
    <row r="11" customFormat="false" ht="12.75" hidden="false" customHeight="false" outlineLevel="0" collapsed="false">
      <c r="A11" s="64"/>
      <c r="B11" s="65" t="n">
        <f aca="false">MT_ALL!B11</f>
        <v>45291</v>
      </c>
      <c r="C11" s="65" t="n">
        <f aca="false">MT_ALL!C11</f>
        <v>45322</v>
      </c>
      <c r="D11" s="65" t="n">
        <f aca="false">MT_ALL!D11</f>
        <v>45351</v>
      </c>
      <c r="E11" s="65" t="n">
        <f aca="false">MT_ALL!E11</f>
        <v>45382</v>
      </c>
    </row>
    <row r="12" customFormat="false" ht="12.75" hidden="false" customHeight="false" outlineLevel="0" collapsed="false">
      <c r="A12" s="67" t="str">
        <f aca="false">MT_ALL!A12</f>
        <v>Загальна сума державного та гарантованого державою боргу</v>
      </c>
      <c r="B12" s="68" t="n">
        <f aca="false">SUM(B13:B14)</f>
        <v>145.31745543966</v>
      </c>
      <c r="C12" s="68" t="n">
        <f aca="false">SUM(C13:C14)</f>
        <v>144.89704188175</v>
      </c>
      <c r="D12" s="68" t="n">
        <f aca="false">SUM(D13:D14)</f>
        <v>143.68687952818</v>
      </c>
      <c r="E12" s="68" t="n">
        <f aca="false">SUM(E13:E14)</f>
        <v>151.04646453016</v>
      </c>
    </row>
    <row r="13" customFormat="false" ht="12.75" hidden="false" customHeight="false" outlineLevel="0" collapsed="false">
      <c r="A13" s="69" t="str">
        <f aca="false">MT_ALL!A13</f>
        <v>Domestic Debt</v>
      </c>
      <c r="B13" s="70" t="n">
        <f aca="false">MT_ALL!B13/DMLMLR</f>
        <v>43.6122073328</v>
      </c>
      <c r="C13" s="70" t="n">
        <f aca="false">MT_ALL!C13/DMLMLR</f>
        <v>44.10336913384</v>
      </c>
      <c r="D13" s="70" t="n">
        <f aca="false">MT_ALL!D13/DMLMLR</f>
        <v>43.58765203606</v>
      </c>
      <c r="E13" s="70" t="n">
        <f aca="false">MT_ALL!E13/DMLMLR</f>
        <v>42.95429594089</v>
      </c>
    </row>
    <row r="14" customFormat="false" ht="12.75" hidden="false" customHeight="false" outlineLevel="0" collapsed="false">
      <c r="A14" s="69" t="str">
        <f aca="false">MT_ALL!A14</f>
        <v>External Debt</v>
      </c>
      <c r="B14" s="70" t="n">
        <f aca="false">MT_ALL!B14/DMLMLR</f>
        <v>101.70524810686</v>
      </c>
      <c r="C14" s="70" t="n">
        <f aca="false">MT_ALL!C14/DMLMLR</f>
        <v>100.79367274791</v>
      </c>
      <c r="D14" s="70" t="n">
        <f aca="false">MT_ALL!D14/DMLMLR</f>
        <v>100.09922749212</v>
      </c>
      <c r="E14" s="70" t="n">
        <f aca="false">MT_ALL!E14/DMLMLR</f>
        <v>108.09216858927</v>
      </c>
    </row>
    <row r="16" customFormat="false" ht="12.75" hidden="false" customHeight="false" outlineLevel="0" collapsed="false">
      <c r="E16" s="59" t="s">
        <v>98</v>
      </c>
    </row>
    <row r="17" customFormat="false" ht="12.75" hidden="false" customHeight="false" outlineLevel="0" collapsed="false">
      <c r="A17" s="64"/>
      <c r="B17" s="65" t="n">
        <f aca="false">MT_ALL!B17</f>
        <v>45291</v>
      </c>
      <c r="C17" s="65" t="n">
        <f aca="false">MT_ALL!C17</f>
        <v>45322</v>
      </c>
      <c r="D17" s="65" t="n">
        <f aca="false">MT_ALL!D17</f>
        <v>45351</v>
      </c>
      <c r="E17" s="65" t="n">
        <f aca="false">MT_ALL!E17</f>
        <v>45382</v>
      </c>
    </row>
    <row r="18" customFormat="false" ht="12.75" hidden="false" customHeight="false" outlineLevel="0" collapsed="false">
      <c r="A18" s="67" t="str">
        <f aca="false">MT_ALL!A18</f>
        <v>Загальна сума державного та гарантованого державою боргу</v>
      </c>
      <c r="B18" s="68" t="n">
        <f aca="false">SUM(B19:B20)</f>
        <v>1</v>
      </c>
      <c r="C18" s="68" t="n">
        <f aca="false">SUM(C19:C20)</f>
        <v>1</v>
      </c>
      <c r="D18" s="68" t="n">
        <f aca="false">SUM(D19:D20)</f>
        <v>1</v>
      </c>
      <c r="E18" s="68" t="n">
        <f aca="false">SUM(E19:E20)</f>
        <v>1</v>
      </c>
    </row>
    <row r="19" customFormat="false" ht="12.75" hidden="false" customHeight="false" outlineLevel="0" collapsed="false">
      <c r="A19" s="69" t="str">
        <f aca="false">MT_ALL!A19</f>
        <v>Domestic Debt</v>
      </c>
      <c r="B19" s="71" t="n">
        <f aca="false">MT_ALL!B19</f>
        <v>0.300117</v>
      </c>
      <c r="C19" s="71" t="n">
        <f aca="false">MT_ALL!C19</f>
        <v>0.304377</v>
      </c>
      <c r="D19" s="71" t="n">
        <f aca="false">MT_ALL!D19</f>
        <v>0.303352</v>
      </c>
      <c r="E19" s="71" t="n">
        <f aca="false">MT_ALL!E19</f>
        <v>0.284378</v>
      </c>
    </row>
    <row r="20" customFormat="false" ht="12.75" hidden="false" customHeight="false" outlineLevel="0" collapsed="false">
      <c r="A20" s="69" t="str">
        <f aca="false">MT_ALL!A20</f>
        <v>External Debt</v>
      </c>
      <c r="B20" s="71" t="n">
        <f aca="false">MT_ALL!B20</f>
        <v>0.699883</v>
      </c>
      <c r="C20" s="71" t="n">
        <f aca="false">MT_ALL!C20</f>
        <v>0.695623</v>
      </c>
      <c r="D20" s="71" t="n">
        <f aca="false">MT_ALL!D20</f>
        <v>0.696648</v>
      </c>
      <c r="E20" s="71" t="n">
        <f aca="false">MT_ALL!E20</f>
        <v>0.71562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4" min="3" style="3" width="14.41"/>
    <col collapsed="false" customWidth="true" hidden="false" outlineLevel="0" max="5" min="5" style="3" width="12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5" t="str">
        <f aca="false">$A$2&amp;" ("&amp;E4&amp;")"</f>
        <v>Державний та гарантований державою борг України за поточний рік (bn UAH)</v>
      </c>
      <c r="E4" s="10" t="str">
        <f aca="false">VALUAH</f>
        <v>bn UAH</v>
      </c>
    </row>
    <row r="5" s="14" customFormat="true" ht="12.75" hidden="false" customHeight="false" outlineLevel="0" collapsed="false">
      <c r="A5" s="72"/>
      <c r="B5" s="13" t="n">
        <v>45291</v>
      </c>
      <c r="C5" s="13" t="n">
        <v>45322</v>
      </c>
      <c r="D5" s="13" t="n">
        <v>45351</v>
      </c>
      <c r="E5" s="46" t="n">
        <v>45382</v>
      </c>
    </row>
    <row r="6" s="17" customFormat="true" ht="12.75" hidden="false" customHeight="false" outlineLevel="0" collapsed="false">
      <c r="A6" s="61" t="s">
        <v>1</v>
      </c>
      <c r="B6" s="48" t="n">
        <f aca="false">SUM(B7:B8)</f>
        <v>5519.5057194944</v>
      </c>
      <c r="C6" s="48" t="n">
        <f aca="false">SUM(C7:C8)</f>
        <v>5487.91750246027</v>
      </c>
      <c r="D6" s="48" t="n">
        <f aca="false">SUM(D7:D8)</f>
        <v>5489.94518694112</v>
      </c>
      <c r="E6" s="48" t="n">
        <f aca="false">SUM(E7:E8)</f>
        <v>5924.2538039276</v>
      </c>
    </row>
    <row r="7" s="51" customFormat="true" ht="12.75" hidden="false" customHeight="false" outlineLevel="0" collapsed="false">
      <c r="A7" s="49" t="s">
        <v>3</v>
      </c>
      <c r="B7" s="28" t="n">
        <v>5188.09074152743</v>
      </c>
      <c r="C7" s="28" t="n">
        <v>5154.34210328076</v>
      </c>
      <c r="D7" s="28" t="n">
        <v>5167.25313799741</v>
      </c>
      <c r="E7" s="73" t="n">
        <v>5612.55481013564</v>
      </c>
    </row>
    <row r="8" s="51" customFormat="true" ht="12.75" hidden="false" customHeight="false" outlineLevel="0" collapsed="false">
      <c r="A8" s="49" t="s">
        <v>39</v>
      </c>
      <c r="B8" s="28" t="n">
        <v>331.41497796697</v>
      </c>
      <c r="C8" s="28" t="n">
        <v>333.57539917951</v>
      </c>
      <c r="D8" s="28" t="n">
        <v>322.69204894371</v>
      </c>
      <c r="E8" s="73" t="n">
        <v>311.6989937919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45" t="str">
        <f aca="false">$A$2&amp;" ("&amp;E10&amp;")"</f>
        <v>Державний та гарантований державою борг України за поточний рік (bn USD)</v>
      </c>
      <c r="B10" s="9"/>
      <c r="C10" s="9"/>
      <c r="D10" s="9"/>
      <c r="E10" s="10" t="str">
        <f aca="false">VALUSD</f>
        <v>bn USD</v>
      </c>
      <c r="F10" s="9"/>
      <c r="G10" s="9"/>
      <c r="H10" s="9"/>
      <c r="I10" s="9"/>
      <c r="J10" s="9"/>
    </row>
    <row r="11" s="52" customFormat="true" ht="12.75" hidden="false" customHeight="false" outlineLevel="0" collapsed="false">
      <c r="A11" s="74"/>
      <c r="B11" s="13" t="n">
        <v>45291</v>
      </c>
      <c r="C11" s="13" t="n">
        <v>45322</v>
      </c>
      <c r="D11" s="13" t="n">
        <v>45351</v>
      </c>
      <c r="E11" s="46" t="n">
        <v>45382</v>
      </c>
      <c r="F11" s="14"/>
      <c r="G11" s="14"/>
      <c r="H11" s="14"/>
      <c r="I11" s="14"/>
      <c r="J11" s="14"/>
      <c r="K11" s="14"/>
      <c r="L11" s="14"/>
    </row>
    <row r="12" s="53" customFormat="true" ht="12.75" hidden="false" customHeight="false" outlineLevel="0" collapsed="false">
      <c r="A12" s="61" t="s">
        <v>1</v>
      </c>
      <c r="B12" s="48" t="n">
        <f aca="false">SUM(B13:B14)</f>
        <v>145.31745543966</v>
      </c>
      <c r="C12" s="48" t="n">
        <f aca="false">SUM(C13:C14)</f>
        <v>144.89704188175</v>
      </c>
      <c r="D12" s="48" t="n">
        <f aca="false">SUM(D13:D14)</f>
        <v>143.68687952818</v>
      </c>
      <c r="E12" s="48" t="n">
        <f aca="false">SUM(E13:E14)</f>
        <v>151.04646453016</v>
      </c>
    </row>
    <row r="13" s="56" customFormat="true" ht="12.75" hidden="false" customHeight="false" outlineLevel="0" collapsed="false">
      <c r="A13" s="54" t="s">
        <v>3</v>
      </c>
      <c r="B13" s="28" t="n">
        <v>136.59196737241</v>
      </c>
      <c r="C13" s="28" t="n">
        <v>136.08967760122</v>
      </c>
      <c r="D13" s="28" t="n">
        <v>135.24114610421</v>
      </c>
      <c r="E13" s="31" t="n">
        <v>143.09929809057</v>
      </c>
      <c r="F13" s="55"/>
      <c r="G13" s="55"/>
      <c r="H13" s="55"/>
      <c r="I13" s="55"/>
      <c r="J13" s="55"/>
    </row>
    <row r="14" s="56" customFormat="true" ht="12.75" hidden="false" customHeight="false" outlineLevel="0" collapsed="false">
      <c r="A14" s="54" t="s">
        <v>39</v>
      </c>
      <c r="B14" s="28" t="n">
        <v>8.72548806725</v>
      </c>
      <c r="C14" s="28" t="n">
        <v>8.80736428053</v>
      </c>
      <c r="D14" s="28" t="n">
        <v>8.44573342397</v>
      </c>
      <c r="E14" s="31" t="n">
        <v>7.94716643959</v>
      </c>
      <c r="F14" s="55"/>
      <c r="G14" s="55"/>
      <c r="H14" s="55"/>
      <c r="I14" s="55"/>
      <c r="J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2.75" hidden="false" customHeight="false" outlineLevel="0" collapsed="false">
      <c r="A16" s="57"/>
      <c r="B16" s="58"/>
      <c r="C16" s="58"/>
      <c r="D16" s="58"/>
      <c r="E16" s="59" t="s">
        <v>98</v>
      </c>
    </row>
    <row r="17" s="52" customFormat="true" ht="12.75" hidden="false" customHeight="false" outlineLevel="0" collapsed="false">
      <c r="A17" s="60"/>
      <c r="B17" s="13" t="n">
        <v>45291</v>
      </c>
      <c r="C17" s="13" t="n">
        <v>45322</v>
      </c>
      <c r="D17" s="13" t="n">
        <v>45351</v>
      </c>
      <c r="E17" s="13" t="n">
        <v>45382</v>
      </c>
      <c r="F17" s="14"/>
      <c r="G17" s="14"/>
      <c r="H17" s="14"/>
      <c r="I17" s="14"/>
      <c r="J17" s="14"/>
      <c r="K17" s="14"/>
      <c r="L17" s="14"/>
    </row>
    <row r="18" s="53" customFormat="true" ht="12.75" hidden="false" customHeight="false" outlineLevel="0" collapsed="false">
      <c r="A18" s="61" t="s">
        <v>1</v>
      </c>
      <c r="B18" s="48" t="n">
        <f aca="false">SUM(B19:B20)</f>
        <v>1</v>
      </c>
      <c r="C18" s="48" t="n">
        <f aca="false">SUM(C19:C20)</f>
        <v>1</v>
      </c>
      <c r="D18" s="48" t="n">
        <f aca="false">SUM(D19:D20)</f>
        <v>1</v>
      </c>
      <c r="E18" s="48" t="n">
        <f aca="false">SUM(E19:E20)</f>
        <v>1</v>
      </c>
    </row>
    <row r="19" s="56" customFormat="true" ht="12.75" hidden="false" customHeight="false" outlineLevel="0" collapsed="false">
      <c r="A19" s="54" t="s">
        <v>3</v>
      </c>
      <c r="B19" s="62" t="n">
        <v>0.939956</v>
      </c>
      <c r="C19" s="62" t="n">
        <v>0.939216</v>
      </c>
      <c r="D19" s="62" t="n">
        <v>0.941221</v>
      </c>
      <c r="E19" s="63" t="n">
        <v>0.947386</v>
      </c>
      <c r="F19" s="55"/>
      <c r="G19" s="55"/>
      <c r="H19" s="55"/>
      <c r="I19" s="55"/>
      <c r="J19" s="55"/>
    </row>
    <row r="20" s="56" customFormat="true" ht="12.75" hidden="false" customHeight="false" outlineLevel="0" collapsed="false">
      <c r="A20" s="54" t="s">
        <v>39</v>
      </c>
      <c r="B20" s="62" t="n">
        <v>0.060044</v>
      </c>
      <c r="C20" s="62" t="n">
        <v>0.060784</v>
      </c>
      <c r="D20" s="62" t="n">
        <v>0.058779</v>
      </c>
      <c r="E20" s="63" t="n">
        <v>0.052614</v>
      </c>
      <c r="F20" s="55"/>
      <c r="G20" s="55"/>
      <c r="H20" s="55"/>
      <c r="I20" s="55"/>
      <c r="J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57" customFormat="tru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75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3.2024 
(за видами відсоткових ставок)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false" outlineLevel="0" collapsed="false">
      <c r="A3" s="77"/>
      <c r="B3" s="77"/>
      <c r="C3" s="77"/>
      <c r="D3" s="77"/>
    </row>
    <row r="4" s="10" customFormat="true" ht="12.75" hidden="false" customHeight="false" outlineLevel="0" collapsed="false">
      <c r="D4" s="10" t="str">
        <f aca="false">VALVAL</f>
        <v>bn units</v>
      </c>
    </row>
    <row r="5" s="14" customFormat="true" ht="12.75" hidden="false" customHeight="false" outlineLevel="0" collapsed="false">
      <c r="A5" s="12"/>
      <c r="B5" s="78" t="s">
        <v>101</v>
      </c>
      <c r="C5" s="78" t="s">
        <v>102</v>
      </c>
      <c r="D5" s="78" t="s">
        <v>103</v>
      </c>
    </row>
    <row r="6" s="82" customFormat="true" ht="15.75" hidden="false" customHeight="false" outlineLevel="0" collapsed="false">
      <c r="A6" s="79" t="s">
        <v>1</v>
      </c>
      <c r="B6" s="80" t="n">
        <f aca="false">SUM(B$7+B$8)</f>
        <v>151.04646453016</v>
      </c>
      <c r="C6" s="80" t="n">
        <f aca="false">SUM(C$7+C$8)</f>
        <v>5924.2538039276</v>
      </c>
      <c r="D6" s="81" t="n">
        <f aca="false">SUM(D$7+D$8)</f>
        <v>1</v>
      </c>
    </row>
    <row r="7" s="51" customFormat="true" ht="14.25" hidden="false" customHeight="false" outlineLevel="0" collapsed="false">
      <c r="A7" s="83" t="s">
        <v>104</v>
      </c>
      <c r="B7" s="84" t="n">
        <v>102.49149750826</v>
      </c>
      <c r="C7" s="84" t="n">
        <v>4019.86002037584</v>
      </c>
      <c r="D7" s="85" t="n">
        <v>0.678543</v>
      </c>
    </row>
    <row r="8" s="51" customFormat="true" ht="14.25" hidden="false" customHeight="false" outlineLevel="0" collapsed="false">
      <c r="A8" s="83" t="s">
        <v>105</v>
      </c>
      <c r="B8" s="84" t="n">
        <v>48.5549670219</v>
      </c>
      <c r="C8" s="84" t="n">
        <v>1904.39378355176</v>
      </c>
      <c r="D8" s="85" t="n">
        <v>0.321457</v>
      </c>
    </row>
    <row r="9" customFormat="false" ht="12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">
        <v>106</v>
      </c>
      <c r="B3" s="86"/>
      <c r="C3" s="86"/>
      <c r="D3" s="86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D5" s="10" t="str">
        <f aca="false">VALVAL</f>
        <v>bn units</v>
      </c>
    </row>
    <row r="6" s="14" customFormat="true" ht="12.75" hidden="false" customHeight="false" outlineLevel="0" collapsed="false">
      <c r="A6" s="87"/>
      <c r="B6" s="78" t="s">
        <v>101</v>
      </c>
      <c r="C6" s="78" t="s">
        <v>102</v>
      </c>
      <c r="D6" s="78" t="s">
        <v>103</v>
      </c>
    </row>
    <row r="7" s="82" customFormat="true" ht="15.75" hidden="false" customHeight="false" outlineLevel="0" collapsed="false">
      <c r="A7" s="79" t="s">
        <v>1</v>
      </c>
      <c r="B7" s="88" t="n">
        <f aca="false">SUM(B$8+B$9)</f>
        <v>151.04646453016</v>
      </c>
      <c r="C7" s="88" t="n">
        <f aca="false">SUM(C$8+C$9)</f>
        <v>5924.2538039276</v>
      </c>
      <c r="D7" s="89" t="n">
        <f aca="false">SUM(D$8+D$9)</f>
        <v>1</v>
      </c>
    </row>
    <row r="8" s="51" customFormat="true" ht="14.25" hidden="false" customHeight="false" outlineLevel="0" collapsed="false">
      <c r="A8" s="90" t="str">
        <f aca="false">SRATE_M!A7</f>
        <v>Debt on which interest is paid at fixed interest rates</v>
      </c>
      <c r="B8" s="84" t="n">
        <f aca="false">SRATE_M!B7</f>
        <v>102.49149750826</v>
      </c>
      <c r="C8" s="84" t="n">
        <f aca="false">SRATE_M!C7</f>
        <v>4019.86002037584</v>
      </c>
      <c r="D8" s="85" t="n">
        <f aca="false">SRATE_M!D7</f>
        <v>0.678543</v>
      </c>
    </row>
    <row r="9" s="51" customFormat="true" ht="14.25" hidden="false" customHeight="false" outlineLevel="0" collapsed="false">
      <c r="A9" s="90" t="str">
        <f aca="false">SRATE_M!A8</f>
        <v>Debt on which interest is paid at floating interest rates</v>
      </c>
      <c r="B9" s="84" t="n">
        <f aca="false">SRATE_M!B8</f>
        <v>48.5549670219</v>
      </c>
      <c r="C9" s="84" t="n">
        <f aca="false">SRATE_M!C8</f>
        <v>1904.39378355176</v>
      </c>
      <c r="D9" s="85" t="n">
        <f aca="false">SRATE_M!D8</f>
        <v>0.321457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66" t="s">
        <v>10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10" t="str">
        <f aca="false">VALVAL</f>
        <v>bn units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2" customFormat="true" ht="12.75" hidden="false" customHeight="false" outlineLevel="0" collapsed="false">
      <c r="A13" s="12"/>
      <c r="B13" s="78" t="s">
        <v>101</v>
      </c>
      <c r="C13" s="78" t="s">
        <v>102</v>
      </c>
      <c r="D13" s="78" t="s">
        <v>10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94" customFormat="true" ht="15" hidden="false" customHeight="false" outlineLevel="0" collapsed="false">
      <c r="A14" s="91" t="s">
        <v>1</v>
      </c>
      <c r="B14" s="92" t="n">
        <f aca="false">B$15+B$18</f>
        <v>151.04646453016</v>
      </c>
      <c r="C14" s="92" t="n">
        <f aca="false">C$15+C$18</f>
        <v>5924.2538039276</v>
      </c>
      <c r="D14" s="93" t="n">
        <f aca="false">D$15+D$18</f>
        <v>1</v>
      </c>
    </row>
    <row r="15" s="98" customFormat="true" ht="15" hidden="false" customHeight="false" outlineLevel="0" collapsed="false">
      <c r="A15" s="95" t="s">
        <v>3</v>
      </c>
      <c r="B15" s="96" t="n">
        <f aca="false">SUM(B$16:B$17)</f>
        <v>143.09929809057</v>
      </c>
      <c r="C15" s="96" t="n">
        <f aca="false">SUM(C$16:C$17)</f>
        <v>5612.55481013564</v>
      </c>
      <c r="D15" s="97" t="n">
        <f aca="false">SUM(D$16:D$17)</f>
        <v>0.947386</v>
      </c>
    </row>
    <row r="16" s="56" customFormat="true" ht="12.75" hidden="false" customHeight="false" outlineLevel="1" collapsed="false">
      <c r="A16" s="99" t="s">
        <v>104</v>
      </c>
      <c r="B16" s="50" t="n">
        <v>99.35453688662</v>
      </c>
      <c r="C16" s="50" t="n">
        <v>3896.82403305194</v>
      </c>
      <c r="D16" s="62" t="n">
        <v>0.65777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s="56" customFormat="true" ht="12.75" hidden="false" customHeight="false" outlineLevel="1" collapsed="false">
      <c r="A17" s="99" t="s">
        <v>105</v>
      </c>
      <c r="B17" s="50" t="n">
        <v>43.74476120395</v>
      </c>
      <c r="C17" s="50" t="n">
        <v>1715.7307770837</v>
      </c>
      <c r="D17" s="62" t="n">
        <v>0.289611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s="98" customFormat="true" ht="15" hidden="false" customHeight="false" outlineLevel="0" collapsed="false">
      <c r="A18" s="95" t="s">
        <v>39</v>
      </c>
      <c r="B18" s="96" t="n">
        <f aca="false">SUM(B$19:B$20)</f>
        <v>7.94716643959</v>
      </c>
      <c r="C18" s="96" t="n">
        <f aca="false">SUM(C$19:C$20)</f>
        <v>311.69899379196</v>
      </c>
      <c r="D18" s="97" t="n">
        <f aca="false">SUM(D$19:D$20)</f>
        <v>0.052614</v>
      </c>
    </row>
    <row r="19" s="56" customFormat="true" ht="12.75" hidden="false" customHeight="false" outlineLevel="1" collapsed="false">
      <c r="A19" s="99" t="s">
        <v>104</v>
      </c>
      <c r="B19" s="50" t="n">
        <v>3.13696062164</v>
      </c>
      <c r="C19" s="50" t="n">
        <v>123.0359873239</v>
      </c>
      <c r="D19" s="62" t="n">
        <v>0.020768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1" collapsed="false">
      <c r="A20" s="99" t="s">
        <v>105</v>
      </c>
      <c r="B20" s="50" t="n">
        <v>4.81020581795</v>
      </c>
      <c r="C20" s="50" t="n">
        <v>188.66300646806</v>
      </c>
      <c r="D20" s="62" t="n">
        <v>0.031846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of Ukraine as of ")&amp;STRPRESENTDATE</f>
        <v>State debt and State guaranteed debt of Ukraine as of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видами відсоткових ставок)","by interest rate types")</f>
        <v>by interest rate types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04" customFormat="true" ht="12.75" hidden="false" customHeight="false" outlineLevel="0" collapsed="false">
      <c r="A6" s="12"/>
      <c r="B6" s="102" t="str">
        <f aca="false">IF(REPORT_LANG="UKR","дол.США","USD")</f>
        <v>USD</v>
      </c>
      <c r="C6" s="102" t="str">
        <f aca="false">IF(REPORT_LANG="UKR","грн.","UAH")</f>
        <v>UAH</v>
      </c>
      <c r="D6" s="103" t="s">
        <v>1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06" customFormat="true" ht="15.75" hidden="false" customHeight="false" outlineLevel="0" collapsed="false">
      <c r="A7" s="105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7" s="88" t="n">
        <f aca="false">SUM(B8:B19)</f>
        <v>151.04646453016</v>
      </c>
      <c r="C7" s="88" t="n">
        <f aca="false">SUM(C8:C19)</f>
        <v>5924.2538039276</v>
      </c>
      <c r="D7" s="89" t="n">
        <f aca="false">SUM(D8:D19)</f>
        <v>1</v>
      </c>
    </row>
    <row r="8" s="107" customFormat="true" ht="12.75" hidden="false" customHeight="false" outlineLevel="0" collapsed="false">
      <c r="A8" s="54" t="s">
        <v>108</v>
      </c>
      <c r="B8" s="50" t="n">
        <v>5.96733965203</v>
      </c>
      <c r="C8" s="50" t="n">
        <v>234.04741542941</v>
      </c>
      <c r="D8" s="62" t="n">
        <v>0.039507</v>
      </c>
    </row>
    <row r="9" s="107" customFormat="true" ht="12.75" hidden="false" customHeight="false" outlineLevel="0" collapsed="false">
      <c r="A9" s="54" t="s">
        <v>109</v>
      </c>
      <c r="B9" s="50" t="n">
        <v>102.49149750826</v>
      </c>
      <c r="C9" s="50" t="n">
        <v>4019.86002037584</v>
      </c>
      <c r="D9" s="62" t="n">
        <v>0.678543</v>
      </c>
    </row>
    <row r="10" s="107" customFormat="true" ht="12.75" hidden="false" customHeight="false" outlineLevel="0" collapsed="false">
      <c r="A10" s="54" t="s">
        <v>110</v>
      </c>
      <c r="B10" s="50" t="n">
        <v>13.76248215512</v>
      </c>
      <c r="C10" s="50" t="n">
        <v>539.78381759865</v>
      </c>
      <c r="D10" s="62" t="n">
        <v>0.091114</v>
      </c>
    </row>
    <row r="11" customFormat="false" ht="12.75" hidden="false" customHeight="false" outlineLevel="0" collapsed="false">
      <c r="A11" s="108" t="s">
        <v>111</v>
      </c>
      <c r="B11" s="31" t="n">
        <v>0.16756408471</v>
      </c>
      <c r="C11" s="31" t="n">
        <v>6.57209799214</v>
      </c>
      <c r="D11" s="63" t="n">
        <v>0.00110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8" t="s">
        <v>112</v>
      </c>
      <c r="B12" s="31" t="n">
        <v>0.88200048298</v>
      </c>
      <c r="C12" s="31" t="n">
        <v>34.59329374328</v>
      </c>
      <c r="D12" s="63" t="n">
        <v>0.00583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8" t="s">
        <v>113</v>
      </c>
      <c r="B13" s="31" t="n">
        <v>0.33119595233</v>
      </c>
      <c r="C13" s="31" t="n">
        <v>12.98996892473</v>
      </c>
      <c r="D13" s="63" t="n">
        <v>0.0021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14</v>
      </c>
      <c r="B14" s="31" t="n">
        <v>3.70137055287</v>
      </c>
      <c r="C14" s="31" t="n">
        <v>145.172935</v>
      </c>
      <c r="D14" s="63" t="n">
        <v>0.02450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15</v>
      </c>
      <c r="B15" s="31" t="n">
        <v>7.37043516673</v>
      </c>
      <c r="C15" s="31" t="n">
        <v>289.0787858477</v>
      </c>
      <c r="D15" s="63" t="n">
        <v>0.04879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8" t="s">
        <v>116</v>
      </c>
      <c r="B16" s="31" t="n">
        <v>16.29056143193</v>
      </c>
      <c r="C16" s="31" t="n">
        <v>638.93862614685</v>
      </c>
      <c r="D16" s="63" t="n">
        <v>0.10785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08" t="s">
        <v>117</v>
      </c>
      <c r="B17" s="31" t="n">
        <v>0.0820175432</v>
      </c>
      <c r="C17" s="31" t="n">
        <v>3.216842869</v>
      </c>
      <c r="D17" s="63" t="n">
        <v>0.00054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75" t="str">
        <f aca="false">IF(REPORT_LANG="UKR","Державний та гарантований державою борг України за станом на ","State debt and State guaranteed debt of Ukraine as of ")&amp;STRPRESENTDATE</f>
        <v>State debt and State guaranteed debt of Ukraine as of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видами відсоткових ставок)","by interest rate types")</f>
        <v>by interest rate types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A5" s="109"/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10"/>
      <c r="B6" s="102" t="s">
        <v>118</v>
      </c>
      <c r="C6" s="102" t="s">
        <v>119</v>
      </c>
      <c r="D6" s="103" t="s">
        <v>103</v>
      </c>
    </row>
    <row r="7" s="82" customFormat="true" ht="15.75" hidden="false" customHeight="false" outlineLevel="0" collapsed="false">
      <c r="A7" s="79" t="s">
        <v>120</v>
      </c>
      <c r="B7" s="88" t="n">
        <f aca="false">SUM(B8:B18)</f>
        <v>151.04646453016</v>
      </c>
      <c r="C7" s="88" t="n">
        <f aca="false">SUM(C8:C18)</f>
        <v>5924.2538039276</v>
      </c>
      <c r="D7" s="89" t="n">
        <f aca="false">SUM(D8:D18)</f>
        <v>1</v>
      </c>
    </row>
    <row r="8" s="51" customFormat="true" ht="12.75" hidden="false" customHeight="false" outlineLevel="0" collapsed="false">
      <c r="A8" s="49" t="s">
        <v>108</v>
      </c>
      <c r="B8" s="28" t="n">
        <v>5.96733965203</v>
      </c>
      <c r="C8" s="28" t="n">
        <v>234.04741542941</v>
      </c>
      <c r="D8" s="111" t="n">
        <v>0.039507</v>
      </c>
    </row>
    <row r="9" s="51" customFormat="true" ht="12.75" hidden="false" customHeight="false" outlineLevel="0" collapsed="false">
      <c r="A9" s="49" t="s">
        <v>109</v>
      </c>
      <c r="B9" s="28" t="n">
        <v>102.49149750826</v>
      </c>
      <c r="C9" s="28" t="n">
        <v>4019.86002037584</v>
      </c>
      <c r="D9" s="111" t="n">
        <v>0.678543</v>
      </c>
    </row>
    <row r="10" s="51" customFormat="true" ht="12.75" hidden="false" customHeight="false" outlineLevel="0" collapsed="false">
      <c r="A10" s="49" t="s">
        <v>110</v>
      </c>
      <c r="B10" s="28" t="n">
        <v>13.76248215512</v>
      </c>
      <c r="C10" s="28" t="n">
        <v>539.78381759865</v>
      </c>
      <c r="D10" s="111" t="n">
        <v>0.091114</v>
      </c>
    </row>
    <row r="11" customFormat="false" ht="12.75" hidden="false" customHeight="false" outlineLevel="0" collapsed="false">
      <c r="A11" s="108" t="s">
        <v>111</v>
      </c>
      <c r="B11" s="31" t="n">
        <v>0.16756408471</v>
      </c>
      <c r="C11" s="31" t="n">
        <v>6.57209799214</v>
      </c>
      <c r="D11" s="63" t="n">
        <v>0.00110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8" t="s">
        <v>112</v>
      </c>
      <c r="B12" s="31" t="n">
        <v>0.88200048298</v>
      </c>
      <c r="C12" s="31" t="n">
        <v>34.59329374328</v>
      </c>
      <c r="D12" s="63" t="n">
        <v>0.00583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8" t="s">
        <v>113</v>
      </c>
      <c r="B13" s="31" t="n">
        <v>0.33119595233</v>
      </c>
      <c r="C13" s="31" t="n">
        <v>12.98996892473</v>
      </c>
      <c r="D13" s="63" t="n">
        <v>0.0021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14</v>
      </c>
      <c r="B14" s="31" t="n">
        <v>3.70137055287</v>
      </c>
      <c r="C14" s="31" t="n">
        <v>145.172935</v>
      </c>
      <c r="D14" s="63" t="n">
        <v>0.02450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15</v>
      </c>
      <c r="B15" s="31" t="n">
        <v>7.37043516673</v>
      </c>
      <c r="C15" s="31" t="n">
        <v>289.0787858477</v>
      </c>
      <c r="D15" s="63" t="n">
        <v>0.04879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8" t="s">
        <v>116</v>
      </c>
      <c r="B16" s="31" t="n">
        <v>16.29056143193</v>
      </c>
      <c r="C16" s="31" t="n">
        <v>638.93862614685</v>
      </c>
      <c r="D16" s="63" t="n">
        <v>0.10785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08" t="s">
        <v>117</v>
      </c>
      <c r="B17" s="31" t="n">
        <v>0.0820175432</v>
      </c>
      <c r="C17" s="31" t="n">
        <v>3.216842869</v>
      </c>
      <c r="D17" s="63" t="n">
        <v>0.00054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12"/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66" t="s">
        <v>121</v>
      </c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113" t="str">
        <f aca="false">"Державний борг України за станом на "&amp;TEXT(DREPORTDATE,"dd.MM.yyyy")</f>
        <v>Державний борг України за станом на 31.03.2024</v>
      </c>
      <c r="C20" s="8"/>
      <c r="D20" s="10" t="str">
        <f aca="false">VALVAL</f>
        <v>bn units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52" customFormat="true" ht="12.75" hidden="false" customHeight="false" outlineLevel="0" collapsed="false">
      <c r="A21" s="110"/>
      <c r="B21" s="102" t="s">
        <v>118</v>
      </c>
      <c r="C21" s="102" t="s">
        <v>119</v>
      </c>
      <c r="D21" s="103" t="s">
        <v>10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94" customFormat="true" ht="15" hidden="false" customHeight="false" outlineLevel="0" collapsed="false">
      <c r="A22" s="91" t="s">
        <v>120</v>
      </c>
      <c r="B22" s="92" t="n">
        <f aca="false">B$23+B$32</f>
        <v>151.04646453016</v>
      </c>
      <c r="C22" s="92" t="n">
        <f aca="false">C$23+C$32</f>
        <v>5924.2538039276</v>
      </c>
      <c r="D22" s="93" t="n">
        <f aca="false">D$23+D$32</f>
        <v>1</v>
      </c>
    </row>
    <row r="23" s="56" customFormat="true" ht="15" hidden="false" customHeight="false" outlineLevel="0" collapsed="false">
      <c r="A23" s="95" t="s">
        <v>3</v>
      </c>
      <c r="B23" s="96" t="n">
        <f aca="false">SUM(B$24:B$31)</f>
        <v>143.09929809057</v>
      </c>
      <c r="C23" s="96" t="n">
        <f aca="false">SUM(C$24:C$31)</f>
        <v>5612.55481013564</v>
      </c>
      <c r="D23" s="97" t="n">
        <f aca="false">SUM(D$24:D$31)</f>
        <v>0.947386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6" customFormat="true" ht="12.75" hidden="false" customHeight="false" outlineLevel="1" collapsed="false">
      <c r="A24" s="99" t="s">
        <v>108</v>
      </c>
      <c r="B24" s="50" t="n">
        <v>4.98273995787</v>
      </c>
      <c r="C24" s="50" t="n">
        <v>195.43003698468</v>
      </c>
      <c r="D24" s="62" t="n">
        <v>0.032988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56" customFormat="true" ht="12.75" hidden="false" customHeight="false" outlineLevel="1" collapsed="false">
      <c r="A25" s="99" t="s">
        <v>109</v>
      </c>
      <c r="B25" s="114" t="n">
        <v>99.35453688662</v>
      </c>
      <c r="C25" s="114" t="n">
        <v>3896.82403305194</v>
      </c>
      <c r="D25" s="115" t="n">
        <v>0.65777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56" customFormat="true" ht="12.75" hidden="false" customHeight="false" outlineLevel="1" collapsed="false">
      <c r="A26" s="116" t="s">
        <v>110</v>
      </c>
      <c r="B26" s="31" t="n">
        <v>12.4026554475</v>
      </c>
      <c r="C26" s="31" t="n">
        <v>486.4495103684</v>
      </c>
      <c r="D26" s="63" t="n">
        <v>0.08211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56" customFormat="true" ht="12.75" hidden="false" customHeight="false" outlineLevel="1" collapsed="false">
      <c r="A27" s="116" t="s">
        <v>111</v>
      </c>
      <c r="B27" s="31" t="n">
        <v>0.16756408471</v>
      </c>
      <c r="C27" s="31" t="n">
        <v>6.57209799214</v>
      </c>
      <c r="D27" s="63" t="n">
        <v>0.00110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98" customFormat="true" ht="12.75" hidden="false" customHeight="false" outlineLevel="1" collapsed="false">
      <c r="A28" s="116" t="s">
        <v>112</v>
      </c>
      <c r="B28" s="31" t="n">
        <v>0.88200048298</v>
      </c>
      <c r="C28" s="31" t="n">
        <v>34.59329374328</v>
      </c>
      <c r="D28" s="63" t="n">
        <v>0.005839</v>
      </c>
    </row>
    <row r="29" s="56" customFormat="true" ht="12.75" hidden="false" customHeight="false" outlineLevel="1" collapsed="false">
      <c r="A29" s="116" t="s">
        <v>114</v>
      </c>
      <c r="B29" s="31" t="n">
        <v>3.70137055287</v>
      </c>
      <c r="C29" s="31" t="n">
        <v>145.172935</v>
      </c>
      <c r="D29" s="63" t="n">
        <v>0.02450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s="56" customFormat="true" ht="12.75" hidden="false" customHeight="false" outlineLevel="1" collapsed="false">
      <c r="A30" s="116" t="s">
        <v>115</v>
      </c>
      <c r="B30" s="31" t="n">
        <v>7.13895985356</v>
      </c>
      <c r="C30" s="31" t="n">
        <v>280</v>
      </c>
      <c r="D30" s="63" t="n">
        <v>0.04726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s="56" customFormat="true" ht="12.75" hidden="false" customHeight="false" outlineLevel="1" collapsed="false">
      <c r="A31" s="116" t="s">
        <v>116</v>
      </c>
      <c r="B31" s="31" t="n">
        <v>14.46947082446</v>
      </c>
      <c r="C31" s="31" t="n">
        <v>567.5129029952</v>
      </c>
      <c r="D31" s="63" t="n">
        <v>0.095795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s="56" customFormat="true" ht="15" hidden="false" customHeight="false" outlineLevel="0" collapsed="false">
      <c r="A32" s="117" t="s">
        <v>39</v>
      </c>
      <c r="B32" s="118" t="n">
        <f aca="false">SUM(B$33:B$39)</f>
        <v>7.94716643959</v>
      </c>
      <c r="C32" s="118" t="n">
        <f aca="false">SUM(C$33:C$39)</f>
        <v>311.69899379196</v>
      </c>
      <c r="D32" s="119" t="n">
        <f aca="false">SUM(D$33:D$39)</f>
        <v>0.052614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2.75" hidden="false" customHeight="false" outlineLevel="1" collapsed="false">
      <c r="A33" s="116" t="s">
        <v>108</v>
      </c>
      <c r="B33" s="31" t="n">
        <v>0.98459969416</v>
      </c>
      <c r="C33" s="31" t="n">
        <v>38.61737844473</v>
      </c>
      <c r="D33" s="63" t="n">
        <v>0.00651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6" t="s">
        <v>109</v>
      </c>
      <c r="B34" s="31" t="n">
        <v>3.13696062164</v>
      </c>
      <c r="C34" s="31" t="n">
        <v>123.0359873239</v>
      </c>
      <c r="D34" s="63" t="n">
        <v>0.02076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6" t="s">
        <v>110</v>
      </c>
      <c r="B35" s="31" t="n">
        <v>1.35982670762</v>
      </c>
      <c r="C35" s="31" t="n">
        <v>53.33430723025</v>
      </c>
      <c r="D35" s="63" t="n">
        <v>0.00900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6" t="s">
        <v>113</v>
      </c>
      <c r="B36" s="31" t="n">
        <v>0.33119595233</v>
      </c>
      <c r="C36" s="31" t="n">
        <v>12.98996892473</v>
      </c>
      <c r="D36" s="63" t="n">
        <v>0.00219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6" t="s">
        <v>115</v>
      </c>
      <c r="B37" s="31" t="n">
        <v>0.23147531317</v>
      </c>
      <c r="C37" s="31" t="n">
        <v>9.0787858477</v>
      </c>
      <c r="D37" s="63" t="n">
        <v>0.001532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1" collapsed="false">
      <c r="A38" s="116" t="s">
        <v>116</v>
      </c>
      <c r="B38" s="31" t="n">
        <v>1.82109060747</v>
      </c>
      <c r="C38" s="31" t="n">
        <v>71.42572315165</v>
      </c>
      <c r="D38" s="63" t="n">
        <v>0.01205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1" collapsed="false">
      <c r="A39" s="116" t="s">
        <v>117</v>
      </c>
      <c r="B39" s="31" t="n">
        <v>0.0820175432</v>
      </c>
      <c r="C39" s="31" t="n">
        <v>3.216842869</v>
      </c>
      <c r="D39" s="63" t="n">
        <v>0.00054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101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101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20"/>
      <c r="E4" s="11"/>
      <c r="F4" s="11"/>
      <c r="G4" s="120"/>
      <c r="H4" s="10" t="str">
        <f aca="false">VALVAL</f>
        <v>bn units</v>
      </c>
    </row>
    <row r="5" s="124" customFormat="true" ht="12.75" hidden="false" customHeight="false" outlineLevel="0" collapsed="false">
      <c r="A5" s="121"/>
      <c r="B5" s="122" t="n">
        <v>45291</v>
      </c>
      <c r="C5" s="122"/>
      <c r="D5" s="122"/>
      <c r="E5" s="122" t="n">
        <v>45382</v>
      </c>
      <c r="F5" s="122"/>
      <c r="G5" s="122"/>
      <c r="H5" s="123"/>
    </row>
    <row r="6" s="14" customFormat="true" ht="12.75" hidden="false" customHeight="false" outlineLevel="0" collapsed="false">
      <c r="A6" s="12"/>
      <c r="B6" s="125" t="s">
        <v>101</v>
      </c>
      <c r="C6" s="125" t="s">
        <v>102</v>
      </c>
      <c r="D6" s="103" t="s">
        <v>103</v>
      </c>
      <c r="E6" s="125" t="s">
        <v>101</v>
      </c>
      <c r="F6" s="125" t="s">
        <v>102</v>
      </c>
      <c r="G6" s="103" t="s">
        <v>103</v>
      </c>
      <c r="H6" s="125" t="s">
        <v>123</v>
      </c>
    </row>
    <row r="7" s="82" customFormat="true" ht="15.75" hidden="false" customHeight="false" outlineLevel="0" collapsed="false">
      <c r="A7" s="79" t="s">
        <v>1</v>
      </c>
      <c r="B7" s="80" t="n">
        <f aca="false">SUM(B8:B15)</f>
        <v>128.81128960213</v>
      </c>
      <c r="C7" s="80" t="n">
        <f aca="false">SUM(C8:C15)</f>
        <v>4892.56192618791</v>
      </c>
      <c r="D7" s="81" t="n">
        <f aca="false">SUM(D8:D15)</f>
        <v>0.886414</v>
      </c>
      <c r="E7" s="80" t="n">
        <f aca="false">SUM(E8:E15)</f>
        <v>134.67388555503</v>
      </c>
      <c r="F7" s="80" t="n">
        <f aca="false">SUM(F8:F15)</f>
        <v>5282.09833491175</v>
      </c>
      <c r="G7" s="81" t="n">
        <f aca="false">SUM(G8:G15)</f>
        <v>0.891606</v>
      </c>
      <c r="H7" s="80" t="n">
        <f aca="false">SUM(H8:H15)</f>
        <v>0.005192</v>
      </c>
    </row>
    <row r="8" s="51" customFormat="true" ht="12.75" hidden="false" customHeight="false" outlineLevel="0" collapsed="false">
      <c r="A8" s="49" t="s">
        <v>108</v>
      </c>
      <c r="B8" s="28" t="n">
        <v>6.38812969047</v>
      </c>
      <c r="C8" s="28" t="n">
        <v>242.63649715542</v>
      </c>
      <c r="D8" s="111" t="n">
        <v>0.04396</v>
      </c>
      <c r="E8" s="28" t="n">
        <v>5.96733965203</v>
      </c>
      <c r="F8" s="28" t="n">
        <v>234.04741542941</v>
      </c>
      <c r="G8" s="111" t="n">
        <v>0.039507</v>
      </c>
      <c r="H8" s="28" t="n">
        <v>-0.004453</v>
      </c>
    </row>
    <row r="9" s="51" customFormat="true" ht="12.75" hidden="false" customHeight="false" outlineLevel="0" collapsed="false">
      <c r="A9" s="49" t="s">
        <v>109</v>
      </c>
      <c r="B9" s="28" t="n">
        <v>97.66576682094</v>
      </c>
      <c r="C9" s="28" t="n">
        <v>3709.58022170325</v>
      </c>
      <c r="D9" s="111" t="n">
        <v>0.672086</v>
      </c>
      <c r="E9" s="28" t="n">
        <v>102.49149750826</v>
      </c>
      <c r="F9" s="28" t="n">
        <v>4019.86002037584</v>
      </c>
      <c r="G9" s="111" t="n">
        <v>0.678543</v>
      </c>
      <c r="H9" s="28" t="n">
        <v>0.006457</v>
      </c>
    </row>
    <row r="10" s="51" customFormat="true" ht="12.75" hidden="false" customHeight="false" outlineLevel="0" collapsed="false">
      <c r="A10" s="49" t="s">
        <v>110</v>
      </c>
      <c r="B10" s="28" t="n">
        <v>11.99738754329</v>
      </c>
      <c r="C10" s="28" t="n">
        <v>455.68957262434</v>
      </c>
      <c r="D10" s="111" t="n">
        <v>0.08256</v>
      </c>
      <c r="E10" s="28" t="n">
        <v>13.76248215512</v>
      </c>
      <c r="F10" s="28" t="n">
        <v>539.78381759865</v>
      </c>
      <c r="G10" s="111" t="n">
        <v>0.091114</v>
      </c>
      <c r="H10" s="28" t="n">
        <v>0.008554</v>
      </c>
    </row>
    <row r="11" s="51" customFormat="true" ht="12.75" hidden="false" customHeight="false" outlineLevel="0" collapsed="false">
      <c r="A11" s="49" t="s">
        <v>111</v>
      </c>
      <c r="B11" s="28" t="n">
        <v>0</v>
      </c>
      <c r="C11" s="28" t="n">
        <v>0</v>
      </c>
      <c r="D11" s="111" t="n">
        <v>0</v>
      </c>
      <c r="E11" s="28" t="n">
        <v>0.16756408471</v>
      </c>
      <c r="F11" s="28" t="n">
        <v>6.57209799214</v>
      </c>
      <c r="G11" s="111" t="n">
        <v>0.001109</v>
      </c>
      <c r="H11" s="28" t="n">
        <v>0.001109</v>
      </c>
    </row>
    <row r="12" s="51" customFormat="true" ht="12.75" hidden="false" customHeight="false" outlineLevel="0" collapsed="false">
      <c r="A12" s="49" t="s">
        <v>112</v>
      </c>
      <c r="B12" s="28" t="n">
        <v>0.94627132542</v>
      </c>
      <c r="C12" s="28" t="n">
        <v>35.94165599073</v>
      </c>
      <c r="D12" s="111" t="n">
        <v>0.006512</v>
      </c>
      <c r="E12" s="28" t="n">
        <v>0.88200048298</v>
      </c>
      <c r="F12" s="28" t="n">
        <v>34.59329374328</v>
      </c>
      <c r="G12" s="111" t="n">
        <v>0.005839</v>
      </c>
      <c r="H12" s="28" t="n">
        <v>-0.000672</v>
      </c>
    </row>
    <row r="13" s="51" customFormat="true" ht="12.75" hidden="false" customHeight="false" outlineLevel="0" collapsed="false">
      <c r="A13" s="49" t="s">
        <v>113</v>
      </c>
      <c r="B13" s="28" t="n">
        <v>0.3643420853</v>
      </c>
      <c r="C13" s="28" t="n">
        <v>13.83858682071</v>
      </c>
      <c r="D13" s="111" t="n">
        <v>0.002507</v>
      </c>
      <c r="E13" s="28" t="n">
        <v>0.33119595233</v>
      </c>
      <c r="F13" s="28" t="n">
        <v>12.98996892473</v>
      </c>
      <c r="G13" s="111" t="n">
        <v>0.002193</v>
      </c>
      <c r="H13" s="28" t="n">
        <v>-0.000315</v>
      </c>
    </row>
    <row r="14" customFormat="false" ht="12.75" hidden="false" customHeight="false" outlineLevel="0" collapsed="false">
      <c r="A14" s="108" t="s">
        <v>124</v>
      </c>
      <c r="B14" s="31" t="n">
        <v>3.82211063542</v>
      </c>
      <c r="C14" s="31" t="n">
        <v>145.172935</v>
      </c>
      <c r="D14" s="63" t="n">
        <v>0.026302</v>
      </c>
      <c r="E14" s="31" t="n">
        <v>3.70137055287</v>
      </c>
      <c r="F14" s="31" t="n">
        <v>145.172935</v>
      </c>
      <c r="G14" s="63" t="n">
        <v>0.024505</v>
      </c>
      <c r="H14" s="28" t="n">
        <v>-0.001797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25</v>
      </c>
      <c r="B15" s="31" t="n">
        <v>7.62728150129</v>
      </c>
      <c r="C15" s="31" t="n">
        <v>289.70245689346</v>
      </c>
      <c r="D15" s="63" t="n">
        <v>0.052487</v>
      </c>
      <c r="E15" s="31" t="n">
        <v>7.37043516673</v>
      </c>
      <c r="F15" s="31" t="n">
        <v>289.0787858477</v>
      </c>
      <c r="G15" s="63" t="n">
        <v>0.048796</v>
      </c>
      <c r="H15" s="28" t="n">
        <v>-0.003691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08" t="s">
        <v>126</v>
      </c>
      <c r="B16" s="31" t="n">
        <v>16.47687941141</v>
      </c>
      <c r="C16" s="31" t="n">
        <v>625.83142455485</v>
      </c>
      <c r="D16" s="63" t="n">
        <v>0.113385</v>
      </c>
      <c r="E16" s="31" t="n">
        <v>16.29056143193</v>
      </c>
      <c r="F16" s="31" t="n">
        <v>638.93862614685</v>
      </c>
      <c r="G16" s="63" t="n">
        <v>0.107851</v>
      </c>
      <c r="H16" s="31" t="n">
        <v>-0.005534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08" t="s">
        <v>127</v>
      </c>
      <c r="B17" s="31" t="n">
        <v>0.02928642612</v>
      </c>
      <c r="C17" s="31" t="n">
        <v>1.11236875164</v>
      </c>
      <c r="D17" s="63" t="n">
        <v>0.000202</v>
      </c>
      <c r="E17" s="31" t="n">
        <v>0.0820175432</v>
      </c>
      <c r="F17" s="31" t="n">
        <v>3.216842869</v>
      </c>
      <c r="G17" s="63" t="n">
        <v>0.000543</v>
      </c>
      <c r="H17" s="126" t="n">
        <v>0.000341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21"/>
      <c r="B18" s="122" t="n">
        <v>45291</v>
      </c>
      <c r="C18" s="122"/>
      <c r="D18" s="122"/>
      <c r="E18" s="122" t="n">
        <v>45382</v>
      </c>
      <c r="F18" s="122"/>
      <c r="G18" s="122"/>
      <c r="H18" s="123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  <row r="19" s="52" customFormat="true" ht="12.75" hidden="false" customHeight="false" outlineLevel="0" collapsed="false">
      <c r="A19" s="127"/>
      <c r="B19" s="128" t="s">
        <v>101</v>
      </c>
      <c r="C19" s="128" t="s">
        <v>102</v>
      </c>
      <c r="D19" s="129" t="s">
        <v>103</v>
      </c>
      <c r="E19" s="128" t="s">
        <v>101</v>
      </c>
      <c r="F19" s="128" t="s">
        <v>102</v>
      </c>
      <c r="G19" s="129" t="s">
        <v>103</v>
      </c>
      <c r="H19" s="128" t="s">
        <v>123</v>
      </c>
    </row>
    <row r="20" s="94" customFormat="true" ht="15" hidden="false" customHeight="false" outlineLevel="0" collapsed="false">
      <c r="A20" s="91" t="s">
        <v>1</v>
      </c>
      <c r="B20" s="130" t="n">
        <f aca="false">B$21+B$30</f>
        <v>145.31745543966</v>
      </c>
      <c r="C20" s="130" t="n">
        <f aca="false">C$21+C$30</f>
        <v>5519.5057194944</v>
      </c>
      <c r="D20" s="131" t="n">
        <f aca="false">D$21+D$30</f>
        <v>1</v>
      </c>
      <c r="E20" s="130" t="n">
        <f aca="false">E$21+E$30</f>
        <v>151.04646453016</v>
      </c>
      <c r="F20" s="130" t="n">
        <f aca="false">F$21+F$30</f>
        <v>5924.2538039276</v>
      </c>
      <c r="G20" s="131" t="n">
        <f aca="false">G$21+G$30</f>
        <v>1</v>
      </c>
      <c r="H20" s="130" t="n">
        <f aca="false">H$21+H$30</f>
        <v>-1.00000000000013E-006</v>
      </c>
    </row>
    <row r="21" s="98" customFormat="true" ht="15" hidden="false" customHeight="false" outlineLevel="0" collapsed="false">
      <c r="A21" s="95" t="s">
        <v>3</v>
      </c>
      <c r="B21" s="132" t="n">
        <f aca="false">SUM(B$22:B$29)</f>
        <v>136.59196737241</v>
      </c>
      <c r="C21" s="132" t="n">
        <f aca="false">SUM(C$22:C$29)</f>
        <v>5188.09074152743</v>
      </c>
      <c r="D21" s="133" t="n">
        <f aca="false">SUM(D$22:D$29)</f>
        <v>0.939955</v>
      </c>
      <c r="E21" s="132" t="n">
        <f aca="false">SUM(E$22:E$29)</f>
        <v>143.09929809057</v>
      </c>
      <c r="F21" s="132" t="n">
        <f aca="false">SUM(F$22:F$29)</f>
        <v>5612.55481013564</v>
      </c>
      <c r="G21" s="133" t="n">
        <f aca="false">SUM(G$22:G$29)</f>
        <v>0.947386</v>
      </c>
      <c r="H21" s="132" t="n">
        <f aca="false">SUM(H$22:H$29)</f>
        <v>0.00743</v>
      </c>
    </row>
    <row r="22" s="56" customFormat="true" ht="12.75" hidden="false" customHeight="false" outlineLevel="1" collapsed="false">
      <c r="A22" s="99" t="s">
        <v>108</v>
      </c>
      <c r="B22" s="50" t="n">
        <v>5.15126025684</v>
      </c>
      <c r="C22" s="50" t="n">
        <v>195.65722757985</v>
      </c>
      <c r="D22" s="62" t="n">
        <v>0.035448</v>
      </c>
      <c r="E22" s="50" t="n">
        <v>4.98273995787</v>
      </c>
      <c r="F22" s="50" t="n">
        <v>195.43003698468</v>
      </c>
      <c r="G22" s="62" t="n">
        <v>0.032988</v>
      </c>
      <c r="H22" s="50" t="n">
        <v>-0.00246</v>
      </c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2.75" hidden="false" customHeight="false" outlineLevel="1" collapsed="false">
      <c r="A23" s="116" t="s">
        <v>109</v>
      </c>
      <c r="B23" s="31" t="n">
        <v>94.42843222421</v>
      </c>
      <c r="C23" s="31" t="n">
        <v>3586.61848411529</v>
      </c>
      <c r="D23" s="63" t="n">
        <v>0.649808</v>
      </c>
      <c r="E23" s="31" t="n">
        <v>99.35453688662</v>
      </c>
      <c r="F23" s="31" t="n">
        <v>3896.82403305194</v>
      </c>
      <c r="G23" s="63" t="n">
        <v>0.657775</v>
      </c>
      <c r="H23" s="31" t="n">
        <v>0.007967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116" t="s">
        <v>110</v>
      </c>
      <c r="B24" s="31" t="n">
        <v>10.63510229605</v>
      </c>
      <c r="C24" s="31" t="n">
        <v>403.94670944957</v>
      </c>
      <c r="D24" s="63" t="n">
        <v>0.073185</v>
      </c>
      <c r="E24" s="31" t="n">
        <v>12.4026554475</v>
      </c>
      <c r="F24" s="31" t="n">
        <v>486.4495103684</v>
      </c>
      <c r="G24" s="63" t="n">
        <v>0.082112</v>
      </c>
      <c r="H24" s="31" t="n">
        <v>0.008926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116" t="s">
        <v>111</v>
      </c>
      <c r="B25" s="31" t="n">
        <v>0</v>
      </c>
      <c r="C25" s="31" t="n">
        <v>0</v>
      </c>
      <c r="D25" s="63" t="n">
        <v>0</v>
      </c>
      <c r="E25" s="31" t="n">
        <v>0.16756408471</v>
      </c>
      <c r="F25" s="31" t="n">
        <v>6.57209799214</v>
      </c>
      <c r="G25" s="63" t="n">
        <v>0.001109</v>
      </c>
      <c r="H25" s="31" t="n">
        <v>0.001109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1" collapsed="false">
      <c r="A26" s="116" t="s">
        <v>112</v>
      </c>
      <c r="B26" s="31" t="n">
        <v>0.94627132542</v>
      </c>
      <c r="C26" s="31" t="n">
        <v>35.94165599073</v>
      </c>
      <c r="D26" s="63" t="n">
        <v>0.006512</v>
      </c>
      <c r="E26" s="31" t="n">
        <v>0.88200048298</v>
      </c>
      <c r="F26" s="31" t="n">
        <v>34.59329374328</v>
      </c>
      <c r="G26" s="63" t="n">
        <v>0.005839</v>
      </c>
      <c r="H26" s="31" t="n">
        <v>-0.000672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16" t="s">
        <v>124</v>
      </c>
      <c r="B27" s="31" t="n">
        <v>3.82211063542</v>
      </c>
      <c r="C27" s="31" t="n">
        <v>145.172935</v>
      </c>
      <c r="D27" s="63" t="n">
        <v>0.026302</v>
      </c>
      <c r="E27" s="31" t="n">
        <v>3.70137055287</v>
      </c>
      <c r="F27" s="31" t="n">
        <v>145.172935</v>
      </c>
      <c r="G27" s="63" t="n">
        <v>0.024505</v>
      </c>
      <c r="H27" s="31" t="n">
        <v>-0.001797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6" t="s">
        <v>125</v>
      </c>
      <c r="B28" s="31" t="n">
        <v>7.37183537643</v>
      </c>
      <c r="C28" s="31" t="n">
        <v>280</v>
      </c>
      <c r="D28" s="63" t="n">
        <v>0.050729</v>
      </c>
      <c r="E28" s="31" t="n">
        <v>7.13895985356</v>
      </c>
      <c r="F28" s="31" t="n">
        <v>280</v>
      </c>
      <c r="G28" s="63" t="n">
        <v>0.047263</v>
      </c>
      <c r="H28" s="31" t="n">
        <v>-0.00346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6" t="s">
        <v>126</v>
      </c>
      <c r="B29" s="31" t="n">
        <v>14.23695525804</v>
      </c>
      <c r="C29" s="31" t="n">
        <v>540.75372939199</v>
      </c>
      <c r="D29" s="63" t="n">
        <v>0.097971</v>
      </c>
      <c r="E29" s="31" t="n">
        <v>14.46947082446</v>
      </c>
      <c r="F29" s="31" t="n">
        <v>567.5129029952</v>
      </c>
      <c r="G29" s="63" t="n">
        <v>0.095795</v>
      </c>
      <c r="H29" s="31" t="n">
        <v>-0.002177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false" customHeight="false" outlineLevel="0" collapsed="false">
      <c r="A30" s="117" t="s">
        <v>39</v>
      </c>
      <c r="B30" s="118" t="n">
        <f aca="false">SUM(B$31:B$37)</f>
        <v>8.72548806725</v>
      </c>
      <c r="C30" s="118" t="n">
        <f aca="false">SUM(C$31:C$37)</f>
        <v>331.41497796697</v>
      </c>
      <c r="D30" s="119" t="n">
        <f aca="false">SUM(D$31:D$37)</f>
        <v>0.060045</v>
      </c>
      <c r="E30" s="118" t="n">
        <f aca="false">SUM(E$31:E$37)</f>
        <v>7.94716643959</v>
      </c>
      <c r="F30" s="118" t="n">
        <f aca="false">SUM(F$31:F$37)</f>
        <v>311.69899379196</v>
      </c>
      <c r="G30" s="119" t="n">
        <f aca="false">SUM(G$31:G$37)</f>
        <v>0.052614</v>
      </c>
      <c r="H30" s="118" t="n">
        <f aca="false">SUM(H$31:H$37)</f>
        <v>-0.007431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6" t="s">
        <v>108</v>
      </c>
      <c r="B31" s="31" t="n">
        <v>1.23686943363</v>
      </c>
      <c r="C31" s="31" t="n">
        <v>46.97926957557</v>
      </c>
      <c r="D31" s="63" t="n">
        <v>0.008511</v>
      </c>
      <c r="E31" s="31" t="n">
        <v>0.98459969416</v>
      </c>
      <c r="F31" s="31" t="n">
        <v>38.61737844473</v>
      </c>
      <c r="G31" s="63" t="n">
        <v>0.006519</v>
      </c>
      <c r="H31" s="31" t="n">
        <v>-0.001993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1" collapsed="false">
      <c r="A32" s="116" t="s">
        <v>109</v>
      </c>
      <c r="B32" s="31" t="n">
        <v>3.23733459673</v>
      </c>
      <c r="C32" s="31" t="n">
        <v>122.96173758796</v>
      </c>
      <c r="D32" s="63" t="n">
        <v>0.022278</v>
      </c>
      <c r="E32" s="31" t="n">
        <v>3.13696062164</v>
      </c>
      <c r="F32" s="31" t="n">
        <v>123.0359873239</v>
      </c>
      <c r="G32" s="63" t="n">
        <v>0.020768</v>
      </c>
      <c r="H32" s="31" t="n">
        <v>-0.00150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16" t="s">
        <v>110</v>
      </c>
      <c r="B33" s="31" t="n">
        <v>1.36228524724</v>
      </c>
      <c r="C33" s="31" t="n">
        <v>51.74286317477</v>
      </c>
      <c r="D33" s="63" t="n">
        <v>0.009375</v>
      </c>
      <c r="E33" s="31" t="n">
        <v>1.35982670762</v>
      </c>
      <c r="F33" s="31" t="n">
        <v>53.33430723025</v>
      </c>
      <c r="G33" s="63" t="n">
        <v>0.009003</v>
      </c>
      <c r="H33" s="31" t="n">
        <v>-0.000372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6" t="s">
        <v>113</v>
      </c>
      <c r="B34" s="31" t="n">
        <v>0.3643420853</v>
      </c>
      <c r="C34" s="31" t="n">
        <v>13.83858682071</v>
      </c>
      <c r="D34" s="63" t="n">
        <v>0.002507</v>
      </c>
      <c r="E34" s="31" t="n">
        <v>0.33119595233</v>
      </c>
      <c r="F34" s="31" t="n">
        <v>12.98996892473</v>
      </c>
      <c r="G34" s="63" t="n">
        <v>0.002193</v>
      </c>
      <c r="H34" s="31" t="n">
        <v>-0.000315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6" t="s">
        <v>125</v>
      </c>
      <c r="B35" s="31" t="n">
        <v>0.25544612486</v>
      </c>
      <c r="C35" s="31" t="n">
        <v>9.70245689346</v>
      </c>
      <c r="D35" s="63" t="n">
        <v>0.001758</v>
      </c>
      <c r="E35" s="31" t="n">
        <v>0.23147531317</v>
      </c>
      <c r="F35" s="31" t="n">
        <v>9.0787858477</v>
      </c>
      <c r="G35" s="63" t="n">
        <v>0.001532</v>
      </c>
      <c r="H35" s="31" t="n">
        <v>-0.00022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6" t="s">
        <v>126</v>
      </c>
      <c r="B36" s="31" t="n">
        <v>2.23992415337</v>
      </c>
      <c r="C36" s="31" t="n">
        <v>85.07769516286</v>
      </c>
      <c r="D36" s="63" t="n">
        <v>0.015414</v>
      </c>
      <c r="E36" s="31" t="n">
        <v>1.82109060747</v>
      </c>
      <c r="F36" s="31" t="n">
        <v>71.42572315165</v>
      </c>
      <c r="G36" s="63" t="n">
        <v>0.012056</v>
      </c>
      <c r="H36" s="31" t="n">
        <v>-0.003358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6" t="s">
        <v>127</v>
      </c>
      <c r="B37" s="31" t="n">
        <v>0.02928642612</v>
      </c>
      <c r="C37" s="31" t="n">
        <v>1.11236875164</v>
      </c>
      <c r="D37" s="63" t="n">
        <v>0.000202</v>
      </c>
      <c r="E37" s="31" t="n">
        <v>0.0820175432</v>
      </c>
      <c r="F37" s="31" t="n">
        <v>3.216842869</v>
      </c>
      <c r="G37" s="63" t="n">
        <v>0.000543</v>
      </c>
      <c r="H37" s="31" t="n">
        <v>0.000341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8"/>
      <c r="F38" s="8"/>
      <c r="G38" s="100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8"/>
      <c r="F39" s="8"/>
      <c r="G39" s="100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8"/>
      <c r="F40" s="8"/>
      <c r="G40" s="100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8"/>
      <c r="F41" s="8"/>
      <c r="G41" s="100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8"/>
      <c r="F42" s="8"/>
      <c r="G42" s="100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8"/>
      <c r="F43" s="8"/>
      <c r="G43" s="100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8"/>
      <c r="F44" s="8"/>
      <c r="G44" s="100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8"/>
      <c r="F45" s="8"/>
      <c r="G45" s="100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8"/>
      <c r="F46" s="8"/>
      <c r="G46" s="100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8"/>
      <c r="F47" s="8"/>
      <c r="G47" s="100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8"/>
      <c r="F48" s="8"/>
      <c r="G48" s="100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8"/>
      <c r="F49" s="8"/>
      <c r="G49" s="100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8"/>
      <c r="F50" s="8"/>
      <c r="G50" s="100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8"/>
      <c r="F51" s="8"/>
      <c r="G51" s="100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8"/>
      <c r="F52" s="8"/>
      <c r="G52" s="100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8"/>
      <c r="F53" s="8"/>
      <c r="G53" s="100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8"/>
      <c r="F54" s="8"/>
      <c r="G54" s="100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8"/>
      <c r="F55" s="8"/>
      <c r="G55" s="100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8"/>
      <c r="F56" s="8"/>
      <c r="G56" s="100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8"/>
      <c r="F57" s="8"/>
      <c r="G57" s="100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8"/>
      <c r="F58" s="8"/>
      <c r="G58" s="100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8"/>
      <c r="F59" s="8"/>
      <c r="G59" s="100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8"/>
      <c r="F60" s="8"/>
      <c r="G60" s="100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8"/>
      <c r="F61" s="8"/>
      <c r="G61" s="100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8"/>
      <c r="F62" s="8"/>
      <c r="G62" s="100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8"/>
      <c r="F63" s="8"/>
      <c r="G63" s="100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8"/>
      <c r="F64" s="8"/>
      <c r="G64" s="100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8"/>
      <c r="F65" s="8"/>
      <c r="G65" s="100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8"/>
      <c r="F66" s="8"/>
      <c r="G66" s="100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8"/>
      <c r="F67" s="8"/>
      <c r="G67" s="100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8"/>
      <c r="F68" s="8"/>
      <c r="G68" s="100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8"/>
      <c r="F69" s="8"/>
      <c r="G69" s="100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8"/>
      <c r="F70" s="8"/>
      <c r="G70" s="100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8"/>
      <c r="F71" s="8"/>
      <c r="G71" s="100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8"/>
      <c r="F72" s="8"/>
      <c r="G72" s="100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8"/>
      <c r="F73" s="8"/>
      <c r="G73" s="100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8"/>
      <c r="F74" s="8"/>
      <c r="G74" s="100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8"/>
      <c r="F75" s="8"/>
      <c r="G75" s="100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8"/>
      <c r="F76" s="8"/>
      <c r="G76" s="100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8"/>
      <c r="F77" s="8"/>
      <c r="G77" s="100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8"/>
      <c r="F78" s="8"/>
      <c r="G78" s="100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8"/>
      <c r="F79" s="8"/>
      <c r="G79" s="100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8"/>
      <c r="F80" s="8"/>
      <c r="G80" s="100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8"/>
      <c r="F81" s="8"/>
      <c r="G81" s="100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8"/>
      <c r="F82" s="8"/>
      <c r="G82" s="100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8"/>
      <c r="F83" s="8"/>
      <c r="G83" s="100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8"/>
      <c r="F84" s="8"/>
      <c r="G84" s="100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8"/>
      <c r="F85" s="8"/>
      <c r="G85" s="100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8"/>
      <c r="F86" s="8"/>
      <c r="G86" s="100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8"/>
      <c r="F87" s="8"/>
      <c r="G87" s="100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8"/>
      <c r="F88" s="8"/>
      <c r="G88" s="100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8"/>
      <c r="F89" s="8"/>
      <c r="G89" s="100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8"/>
      <c r="F90" s="8"/>
      <c r="G90" s="100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8"/>
      <c r="F91" s="8"/>
      <c r="G91" s="100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8"/>
      <c r="F92" s="8"/>
      <c r="G92" s="100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8"/>
      <c r="F93" s="8"/>
      <c r="G93" s="100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8"/>
      <c r="F94" s="8"/>
      <c r="G94" s="100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8"/>
      <c r="F95" s="8"/>
      <c r="G95" s="100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8"/>
      <c r="F96" s="8"/>
      <c r="G96" s="100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8"/>
      <c r="F97" s="8"/>
      <c r="G97" s="100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8"/>
      <c r="F98" s="8"/>
      <c r="G98" s="100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8"/>
      <c r="F99" s="8"/>
      <c r="G99" s="100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8"/>
      <c r="F100" s="8"/>
      <c r="G100" s="100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8"/>
      <c r="F101" s="8"/>
      <c r="G101" s="100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8"/>
      <c r="F102" s="8"/>
      <c r="G102" s="100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8"/>
      <c r="F103" s="8"/>
      <c r="G103" s="100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8"/>
      <c r="F104" s="8"/>
      <c r="G104" s="100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8"/>
      <c r="F105" s="8"/>
      <c r="G105" s="100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8"/>
      <c r="F106" s="8"/>
      <c r="G106" s="100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8"/>
      <c r="F107" s="8"/>
      <c r="G107" s="100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8"/>
      <c r="F108" s="8"/>
      <c r="G108" s="100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8"/>
      <c r="F109" s="8"/>
      <c r="G109" s="100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8"/>
      <c r="F110" s="8"/>
      <c r="G110" s="100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8"/>
      <c r="F111" s="8"/>
      <c r="G111" s="100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8"/>
      <c r="F112" s="8"/>
      <c r="G112" s="100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8"/>
      <c r="F113" s="8"/>
      <c r="G113" s="100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8"/>
      <c r="F114" s="8"/>
      <c r="G114" s="100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8"/>
      <c r="F115" s="8"/>
      <c r="G115" s="100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8"/>
      <c r="F116" s="8"/>
      <c r="G116" s="100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8"/>
      <c r="F117" s="8"/>
      <c r="G117" s="100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8"/>
      <c r="F118" s="8"/>
      <c r="G118" s="100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8"/>
      <c r="F119" s="8"/>
      <c r="G119" s="100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8"/>
      <c r="F120" s="8"/>
      <c r="G120" s="100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8"/>
      <c r="F121" s="8"/>
      <c r="G121" s="100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8"/>
      <c r="F122" s="8"/>
      <c r="G122" s="100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8"/>
      <c r="F123" s="8"/>
      <c r="G123" s="100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8"/>
      <c r="F124" s="8"/>
      <c r="G124" s="100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8"/>
      <c r="F125" s="8"/>
      <c r="G125" s="100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8"/>
      <c r="F126" s="8"/>
      <c r="G126" s="100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8"/>
      <c r="F127" s="8"/>
      <c r="G127" s="100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8"/>
      <c r="F128" s="8"/>
      <c r="G128" s="100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8"/>
      <c r="F129" s="8"/>
      <c r="G129" s="100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8"/>
      <c r="F130" s="8"/>
      <c r="G130" s="100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8"/>
      <c r="F131" s="8"/>
      <c r="G131" s="100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8"/>
      <c r="F132" s="8"/>
      <c r="G132" s="100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8"/>
      <c r="F133" s="8"/>
      <c r="G133" s="100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8"/>
      <c r="F134" s="8"/>
      <c r="G134" s="100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8"/>
      <c r="F135" s="8"/>
      <c r="G135" s="100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8"/>
      <c r="F136" s="8"/>
      <c r="G136" s="100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8"/>
      <c r="F137" s="8"/>
      <c r="G137" s="100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8"/>
      <c r="F138" s="8"/>
      <c r="G138" s="100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8"/>
      <c r="F139" s="8"/>
      <c r="G139" s="100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8"/>
      <c r="F140" s="8"/>
      <c r="G140" s="100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8"/>
      <c r="F141" s="8"/>
      <c r="G141" s="100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8"/>
      <c r="F142" s="8"/>
      <c r="G142" s="100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8"/>
      <c r="F143" s="8"/>
      <c r="G143" s="100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8"/>
      <c r="F144" s="8"/>
      <c r="G144" s="100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8"/>
      <c r="F145" s="8"/>
      <c r="G145" s="100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8"/>
      <c r="F146" s="8"/>
      <c r="G146" s="100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8"/>
      <c r="F147" s="8"/>
      <c r="G147" s="100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8"/>
      <c r="F148" s="8"/>
      <c r="G148" s="100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8"/>
      <c r="F149" s="8"/>
      <c r="G149" s="100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8"/>
      <c r="F150" s="8"/>
      <c r="G150" s="100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8"/>
      <c r="F151" s="8"/>
      <c r="G151" s="100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8"/>
      <c r="F152" s="8"/>
      <c r="G152" s="100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8"/>
      <c r="F153" s="8"/>
      <c r="G153" s="100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8"/>
      <c r="F154" s="8"/>
      <c r="G154" s="100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8"/>
      <c r="F155" s="8"/>
      <c r="G155" s="100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8"/>
      <c r="F156" s="8"/>
      <c r="G156" s="100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8"/>
      <c r="F157" s="8"/>
      <c r="G157" s="100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8"/>
      <c r="F158" s="8"/>
      <c r="G158" s="100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8"/>
      <c r="F159" s="8"/>
      <c r="G159" s="100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8"/>
      <c r="F160" s="8"/>
      <c r="G160" s="100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8"/>
      <c r="F161" s="8"/>
      <c r="G161" s="100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8"/>
      <c r="F162" s="8"/>
      <c r="G162" s="100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8"/>
      <c r="F163" s="8"/>
      <c r="G163" s="100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8"/>
      <c r="F164" s="8"/>
      <c r="G164" s="100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8"/>
      <c r="F165" s="8"/>
      <c r="G165" s="100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8"/>
      <c r="F166" s="8"/>
      <c r="G166" s="100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8"/>
      <c r="F167" s="8"/>
      <c r="G167" s="100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8"/>
      <c r="F168" s="8"/>
      <c r="G168" s="100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8"/>
      <c r="F169" s="8"/>
      <c r="G169" s="100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8"/>
      <c r="F170" s="8"/>
      <c r="G170" s="100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8"/>
      <c r="F171" s="8"/>
      <c r="G171" s="100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8"/>
      <c r="F172" s="8"/>
      <c r="G172" s="100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8"/>
      <c r="F173" s="8"/>
      <c r="G173" s="100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8"/>
      <c r="F174" s="8"/>
      <c r="G174" s="100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8"/>
      <c r="F175" s="8"/>
      <c r="G175" s="100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8"/>
      <c r="F176" s="8"/>
      <c r="G176" s="100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8"/>
      <c r="F177" s="8"/>
      <c r="G177" s="100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8"/>
      <c r="F178" s="8"/>
      <c r="G178" s="100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8"/>
      <c r="F179" s="8"/>
      <c r="G179" s="100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8"/>
      <c r="F180" s="8"/>
      <c r="G180" s="100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8"/>
      <c r="F181" s="8"/>
      <c r="G181" s="100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8"/>
      <c r="F182" s="8"/>
      <c r="G182" s="100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8"/>
      <c r="F183" s="8"/>
      <c r="G183" s="100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8"/>
      <c r="F184" s="8"/>
      <c r="G184" s="100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8"/>
      <c r="F185" s="8"/>
      <c r="G185" s="100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8"/>
      <c r="F186" s="8"/>
      <c r="G186" s="100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8"/>
      <c r="F187" s="8"/>
      <c r="G187" s="100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8"/>
      <c r="F188" s="8"/>
      <c r="G188" s="100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8"/>
      <c r="F189" s="8"/>
      <c r="G189" s="100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8"/>
      <c r="F190" s="8"/>
      <c r="G190" s="100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8"/>
      <c r="F191" s="8"/>
      <c r="G191" s="100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8"/>
      <c r="F192" s="8"/>
      <c r="G192" s="100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8"/>
      <c r="F193" s="8"/>
      <c r="G193" s="100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8"/>
      <c r="F194" s="8"/>
      <c r="G194" s="100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8"/>
      <c r="F195" s="8"/>
      <c r="G195" s="100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8"/>
      <c r="F196" s="8"/>
      <c r="G196" s="100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8"/>
      <c r="F197" s="8"/>
      <c r="G197" s="100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8"/>
      <c r="F198" s="8"/>
      <c r="G198" s="100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8"/>
      <c r="F199" s="8"/>
      <c r="G199" s="100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8"/>
      <c r="F200" s="8"/>
      <c r="G200" s="100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8"/>
      <c r="F201" s="8"/>
      <c r="G201" s="100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8"/>
      <c r="F202" s="8"/>
      <c r="G202" s="100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8"/>
      <c r="F203" s="8"/>
      <c r="G203" s="100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8"/>
      <c r="F204" s="8"/>
      <c r="G204" s="100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8"/>
      <c r="F205" s="8"/>
      <c r="G205" s="100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8"/>
      <c r="F206" s="8"/>
      <c r="G206" s="100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8"/>
      <c r="F207" s="8"/>
      <c r="G207" s="100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8"/>
      <c r="F208" s="8"/>
      <c r="G208" s="100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8"/>
      <c r="F209" s="8"/>
      <c r="G209" s="100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8"/>
      <c r="F210" s="8"/>
      <c r="G210" s="100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8"/>
      <c r="F211" s="8"/>
      <c r="G211" s="100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8"/>
      <c r="F212" s="8"/>
      <c r="G212" s="100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8"/>
      <c r="F213" s="8"/>
      <c r="G213" s="100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8"/>
      <c r="F214" s="8"/>
      <c r="G214" s="100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8"/>
      <c r="F215" s="8"/>
      <c r="G215" s="100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8"/>
      <c r="F216" s="8"/>
      <c r="G216" s="100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8"/>
      <c r="F217" s="8"/>
      <c r="G217" s="100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8"/>
      <c r="F218" s="8"/>
      <c r="G218" s="100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8"/>
      <c r="F219" s="8"/>
      <c r="G219" s="100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8"/>
      <c r="F220" s="8"/>
      <c r="G220" s="100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8"/>
      <c r="F221" s="8"/>
      <c r="G221" s="100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8"/>
      <c r="F222" s="8"/>
      <c r="G222" s="100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8"/>
      <c r="F223" s="8"/>
      <c r="G223" s="100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8"/>
      <c r="F224" s="8"/>
      <c r="G224" s="100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8"/>
      <c r="F225" s="8"/>
      <c r="G225" s="100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8"/>
      <c r="F226" s="8"/>
      <c r="G226" s="100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8"/>
      <c r="F227" s="8"/>
      <c r="G227" s="100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8"/>
      <c r="F228" s="8"/>
      <c r="G228" s="100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8"/>
      <c r="F229" s="8"/>
      <c r="G229" s="100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8"/>
      <c r="F230" s="8"/>
      <c r="G230" s="100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8"/>
      <c r="F231" s="8"/>
      <c r="G231" s="100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8"/>
      <c r="F232" s="8"/>
      <c r="G232" s="100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8"/>
      <c r="F233" s="8"/>
      <c r="G233" s="100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8"/>
      <c r="F234" s="8"/>
      <c r="G234" s="100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8"/>
      <c r="F235" s="8"/>
      <c r="G235" s="100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8"/>
      <c r="F236" s="8"/>
      <c r="G236" s="100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8"/>
      <c r="F237" s="8"/>
      <c r="G237" s="100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8"/>
      <c r="F238" s="8"/>
      <c r="G238" s="100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8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of Ukraine as of ")&amp;STRPRESENTDATE</f>
        <v>State debt and State guaranteed debt of Ukraine as of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в розрізі валют погашеня)","by interest rate types")</f>
        <v>by interest rate types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2"/>
      <c r="B6" s="102" t="str">
        <f aca="false">IF(REPORT_LANG="UKR","дол.США","USD")</f>
        <v>USD</v>
      </c>
      <c r="C6" s="102" t="str">
        <f aca="false">IF(REPORT_LANG="UKR","грн.","UAH")</f>
        <v>UAH</v>
      </c>
      <c r="D6" s="103" t="s">
        <v>103</v>
      </c>
    </row>
    <row r="7" s="17" customFormat="true" ht="15.75" hidden="false" customHeight="false" outlineLevel="0" collapsed="false">
      <c r="A7" s="134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7" s="135" t="n">
        <f aca="false">SUM(B8:B26)</f>
        <v>151.04646453016</v>
      </c>
      <c r="C7" s="135" t="n">
        <f aca="false">SUM(C8:C26)</f>
        <v>5924.2538039276</v>
      </c>
      <c r="D7" s="136" t="n">
        <f aca="false">SUM(D8:D26)</f>
        <v>1</v>
      </c>
    </row>
    <row r="8" s="51" customFormat="true" ht="12.75" hidden="false" customHeight="false" outlineLevel="0" collapsed="false">
      <c r="A8" s="49" t="s">
        <v>128</v>
      </c>
      <c r="B8" s="28" t="n">
        <v>4.67875649518</v>
      </c>
      <c r="C8" s="28" t="n">
        <v>183.50738</v>
      </c>
      <c r="D8" s="111" t="n">
        <v>0.030976</v>
      </c>
    </row>
    <row r="9" s="51" customFormat="true" ht="12.75" hidden="false" customHeight="false" outlineLevel="0" collapsed="false">
      <c r="A9" s="49" t="s">
        <v>129</v>
      </c>
      <c r="B9" s="28" t="n">
        <v>50.19191713319</v>
      </c>
      <c r="C9" s="28" t="n">
        <v>1968.59725864729</v>
      </c>
      <c r="D9" s="111" t="n">
        <v>0.332295</v>
      </c>
    </row>
    <row r="10" s="51" customFormat="true" ht="12.75" hidden="false" customHeight="false" outlineLevel="0" collapsed="false">
      <c r="A10" s="49" t="s">
        <v>130</v>
      </c>
      <c r="B10" s="28" t="n">
        <v>0.19078126727</v>
      </c>
      <c r="C10" s="28" t="n">
        <v>7.48270839636</v>
      </c>
      <c r="D10" s="111" t="n">
        <v>0.001263</v>
      </c>
    </row>
    <row r="11" s="51" customFormat="true" ht="12.75" hidden="false" customHeight="false" outlineLevel="0" collapsed="false">
      <c r="A11" s="49" t="s">
        <v>131</v>
      </c>
      <c r="B11" s="28" t="n">
        <v>0.88200048298</v>
      </c>
      <c r="C11" s="28" t="n">
        <v>34.59329374328</v>
      </c>
      <c r="D11" s="111" t="n">
        <v>0.005839</v>
      </c>
    </row>
    <row r="12" s="51" customFormat="true" ht="12.75" hidden="false" customHeight="false" outlineLevel="0" collapsed="false">
      <c r="A12" s="49" t="s">
        <v>119</v>
      </c>
      <c r="B12" s="28" t="n">
        <v>39.06159235421</v>
      </c>
      <c r="C12" s="28" t="n">
        <v>1532.05033836529</v>
      </c>
      <c r="D12" s="111" t="n">
        <v>0.258606</v>
      </c>
    </row>
    <row r="13" customFormat="false" ht="12.75" hidden="false" customHeight="false" outlineLevel="0" collapsed="false">
      <c r="A13" s="108" t="s">
        <v>118</v>
      </c>
      <c r="B13" s="31" t="n">
        <v>39.7508553654</v>
      </c>
      <c r="C13" s="31" t="n">
        <v>1559.08419862853</v>
      </c>
      <c r="D13" s="63" t="n">
        <v>0.2631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32</v>
      </c>
      <c r="B14" s="31" t="n">
        <v>16.29056143193</v>
      </c>
      <c r="C14" s="31" t="n">
        <v>638.93862614685</v>
      </c>
      <c r="D14" s="63" t="n">
        <v>0.10785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0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100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100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8"/>
      <c r="C248" s="8"/>
      <c r="D248" s="100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101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137" t="s">
        <v>133</v>
      </c>
      <c r="B2" s="137"/>
      <c r="C2" s="137"/>
      <c r="D2" s="137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138" t="s">
        <v>134</v>
      </c>
      <c r="B3" s="138"/>
      <c r="C3" s="138"/>
      <c r="D3" s="138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2"/>
      <c r="B6" s="102" t="str">
        <f aca="false">IF(REPORT_LANG="UKR","дол.США","USD")</f>
        <v>USD</v>
      </c>
      <c r="C6" s="102" t="str">
        <f aca="false">IF(REPORT_LANG="UKR","грн.","UAH")</f>
        <v>UAH</v>
      </c>
      <c r="D6" s="103" t="s">
        <v>103</v>
      </c>
    </row>
    <row r="7" s="17" customFormat="true" ht="15.75" hidden="false" customHeight="false" outlineLevel="0" collapsed="false">
      <c r="A7" s="105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7" s="135" t="n">
        <f aca="false">SUM(B8:B18)</f>
        <v>151.04646453016</v>
      </c>
      <c r="C7" s="135" t="n">
        <f aca="false">SUM(C8:C18)</f>
        <v>5924.2538039276</v>
      </c>
      <c r="D7" s="136" t="n">
        <f aca="false">SUM(D8:D18)</f>
        <v>1</v>
      </c>
    </row>
    <row r="8" s="51" customFormat="true" ht="12.75" hidden="false" customHeight="false" outlineLevel="0" collapsed="false">
      <c r="A8" s="49" t="s">
        <v>128</v>
      </c>
      <c r="B8" s="28" t="n">
        <v>4.67875649518</v>
      </c>
      <c r="C8" s="28" t="n">
        <v>183.50738</v>
      </c>
      <c r="D8" s="111" t="n">
        <v>0.030976</v>
      </c>
    </row>
    <row r="9" s="51" customFormat="true" ht="12.75" hidden="false" customHeight="false" outlineLevel="0" collapsed="false">
      <c r="A9" s="49" t="s">
        <v>129</v>
      </c>
      <c r="B9" s="28" t="n">
        <v>50.19191713319</v>
      </c>
      <c r="C9" s="28" t="n">
        <v>1968.59725864729</v>
      </c>
      <c r="D9" s="111" t="n">
        <v>0.332295</v>
      </c>
    </row>
    <row r="10" s="51" customFormat="true" ht="12.75" hidden="false" customHeight="false" outlineLevel="0" collapsed="false">
      <c r="A10" s="49" t="s">
        <v>130</v>
      </c>
      <c r="B10" s="28" t="n">
        <v>0.19078126727</v>
      </c>
      <c r="C10" s="28" t="n">
        <v>7.48270839636</v>
      </c>
      <c r="D10" s="111" t="n">
        <v>0.001263</v>
      </c>
    </row>
    <row r="11" s="51" customFormat="true" ht="12.75" hidden="false" customHeight="false" outlineLevel="0" collapsed="false">
      <c r="A11" s="49" t="s">
        <v>131</v>
      </c>
      <c r="B11" s="28" t="n">
        <v>0.88200048298</v>
      </c>
      <c r="C11" s="28" t="n">
        <v>34.59329374328</v>
      </c>
      <c r="D11" s="111" t="n">
        <v>0.005839</v>
      </c>
    </row>
    <row r="12" s="51" customFormat="true" ht="12.75" hidden="false" customHeight="false" outlineLevel="0" collapsed="false">
      <c r="A12" s="49" t="s">
        <v>119</v>
      </c>
      <c r="B12" s="28" t="n">
        <v>39.06159235421</v>
      </c>
      <c r="C12" s="28" t="n">
        <v>1532.05033836529</v>
      </c>
      <c r="D12" s="111" t="n">
        <v>0.258606</v>
      </c>
    </row>
    <row r="13" customFormat="false" ht="12.75" hidden="false" customHeight="false" outlineLevel="0" collapsed="false">
      <c r="A13" s="108" t="s">
        <v>118</v>
      </c>
      <c r="B13" s="31" t="n">
        <v>39.7508553654</v>
      </c>
      <c r="C13" s="31" t="n">
        <v>1559.08419862853</v>
      </c>
      <c r="D13" s="63" t="n">
        <v>0.2631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32</v>
      </c>
      <c r="B14" s="31" t="n">
        <v>16.29056143193</v>
      </c>
      <c r="C14" s="31" t="n">
        <v>638.93862614685</v>
      </c>
      <c r="D14" s="63" t="n">
        <v>0.10785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0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66" t="s">
        <v>121</v>
      </c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113" t="str">
        <f aca="false">"Державний борг України за станом на "&amp;TEXT(DREPORTDATE,"dd.MM.yyyy")</f>
        <v>Державний борг України за станом на 31.03.2024</v>
      </c>
      <c r="C21" s="8"/>
      <c r="D21" s="10" t="str">
        <f aca="false">VALVAL</f>
        <v>bn units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2" customFormat="true" ht="12.75" hidden="false" customHeight="false" outlineLevel="0" collapsed="false">
      <c r="A22" s="12"/>
      <c r="B22" s="102" t="str">
        <f aca="false">IF(REPORT_LANG="UKR","дол.США","USD")</f>
        <v>USD</v>
      </c>
      <c r="C22" s="102" t="str">
        <f aca="false">IF(REPORT_LANG="UKR","грн.","UAH")</f>
        <v>UAH</v>
      </c>
      <c r="D22" s="103" t="s">
        <v>10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53" customFormat="true" ht="15.75" hidden="false" customHeight="false" outlineLevel="0" collapsed="false">
      <c r="A23" s="105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23" s="139" t="n">
        <f aca="false">B$24+B$32</f>
        <v>151.04646453016</v>
      </c>
      <c r="C23" s="139" t="n">
        <f aca="false">C$24+C$32</f>
        <v>5924.2538039276</v>
      </c>
      <c r="D23" s="140" t="n">
        <f aca="false">D$24+D$32</f>
        <v>0.999999</v>
      </c>
    </row>
    <row r="24" s="98" customFormat="true" ht="15" hidden="false" customHeight="false" outlineLevel="0" collapsed="false">
      <c r="A24" s="141" t="s">
        <v>3</v>
      </c>
      <c r="B24" s="142" t="n">
        <f aca="false">SUM(B$25:B$31)</f>
        <v>143.09929809057</v>
      </c>
      <c r="C24" s="142" t="n">
        <f aca="false">SUM(C$25:C$31)</f>
        <v>5612.55481013564</v>
      </c>
      <c r="D24" s="97" t="n">
        <f aca="false">SUM(D$25:D$31)</f>
        <v>0.947386</v>
      </c>
    </row>
    <row r="25" s="56" customFormat="true" ht="12.75" hidden="false" customHeight="false" outlineLevel="1" collapsed="false">
      <c r="A25" s="99" t="s">
        <v>128</v>
      </c>
      <c r="B25" s="50" t="n">
        <v>4.67875649518</v>
      </c>
      <c r="C25" s="50" t="n">
        <v>183.50738</v>
      </c>
      <c r="D25" s="62" t="n">
        <v>0.030976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2.75" hidden="false" customHeight="false" outlineLevel="1" collapsed="false">
      <c r="A26" s="99" t="s">
        <v>129</v>
      </c>
      <c r="B26" s="31" t="n">
        <v>48.84998058031</v>
      </c>
      <c r="C26" s="31" t="n">
        <v>1915.96462833194</v>
      </c>
      <c r="D26" s="63" t="n">
        <v>0.3234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16" t="s">
        <v>130</v>
      </c>
      <c r="B27" s="31" t="n">
        <v>0.19078126727</v>
      </c>
      <c r="C27" s="31" t="n">
        <v>7.48270839636</v>
      </c>
      <c r="D27" s="63" t="n">
        <v>0.00126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6" t="s">
        <v>131</v>
      </c>
      <c r="B28" s="31" t="n">
        <v>0.88200048298</v>
      </c>
      <c r="C28" s="31" t="n">
        <v>34.59329374328</v>
      </c>
      <c r="D28" s="63" t="n">
        <v>0.00583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6" t="s">
        <v>119</v>
      </c>
      <c r="B29" s="31" t="n">
        <v>37.68672804297</v>
      </c>
      <c r="C29" s="31" t="n">
        <v>1478.12623527026</v>
      </c>
      <c r="D29" s="63" t="n">
        <v>0.24950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6" t="s">
        <v>118</v>
      </c>
      <c r="B30" s="31" t="n">
        <v>36.3415803974</v>
      </c>
      <c r="C30" s="31" t="n">
        <v>1425.3676613986</v>
      </c>
      <c r="D30" s="63" t="n">
        <v>0.24059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6" t="s">
        <v>132</v>
      </c>
      <c r="B31" s="31" t="n">
        <v>14.46947082446</v>
      </c>
      <c r="C31" s="31" t="n">
        <v>567.5129029952</v>
      </c>
      <c r="D31" s="63" t="n">
        <v>0.09579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false" customHeight="false" outlineLevel="0" collapsed="false">
      <c r="A32" s="117" t="s">
        <v>39</v>
      </c>
      <c r="B32" s="118" t="n">
        <f aca="false">SUM(B$33:B$36)</f>
        <v>7.94716643959</v>
      </c>
      <c r="C32" s="118" t="n">
        <f aca="false">SUM(C$33:C$36)</f>
        <v>311.69899379196</v>
      </c>
      <c r="D32" s="119" t="n">
        <f aca="false">SUM(D$33:D$36)</f>
        <v>0.05261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16" t="s">
        <v>129</v>
      </c>
      <c r="B33" s="31" t="n">
        <v>1.34193655288</v>
      </c>
      <c r="C33" s="31" t="n">
        <v>52.63263031535</v>
      </c>
      <c r="D33" s="63" t="n">
        <v>0.00888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6" t="s">
        <v>119</v>
      </c>
      <c r="B34" s="31" t="n">
        <v>1.37486431124</v>
      </c>
      <c r="C34" s="31" t="n">
        <v>53.92410309503</v>
      </c>
      <c r="D34" s="63" t="n">
        <v>0.00910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6" t="s">
        <v>118</v>
      </c>
      <c r="B35" s="31" t="n">
        <v>3.409274968</v>
      </c>
      <c r="C35" s="31" t="n">
        <v>133.71653722993</v>
      </c>
      <c r="D35" s="63" t="n">
        <v>0.02257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6" t="s">
        <v>132</v>
      </c>
      <c r="B36" s="31" t="n">
        <v>1.82109060747</v>
      </c>
      <c r="C36" s="31" t="n">
        <v>71.42572315165</v>
      </c>
      <c r="D36" s="63" t="n">
        <v>0.01205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101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101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B4" s="8"/>
      <c r="C4" s="8"/>
      <c r="D4" s="100"/>
      <c r="E4" s="8"/>
      <c r="F4" s="8"/>
      <c r="G4" s="100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20"/>
      <c r="E5" s="11"/>
      <c r="F5" s="11"/>
      <c r="G5" s="120"/>
      <c r="H5" s="10" t="str">
        <f aca="false">VALVAL</f>
        <v>bn units</v>
      </c>
    </row>
    <row r="6" s="124" customFormat="true" ht="12.75" hidden="false" customHeight="false" outlineLevel="0" collapsed="false">
      <c r="A6" s="121"/>
      <c r="B6" s="122" t="n">
        <v>45291</v>
      </c>
      <c r="C6" s="122"/>
      <c r="D6" s="122"/>
      <c r="E6" s="122" t="n">
        <v>45382</v>
      </c>
      <c r="F6" s="122"/>
      <c r="G6" s="122"/>
      <c r="H6" s="123"/>
    </row>
    <row r="7" s="14" customFormat="true" ht="12.75" hidden="false" customHeight="false" outlineLevel="0" collapsed="false">
      <c r="A7" s="12"/>
      <c r="B7" s="125" t="s">
        <v>101</v>
      </c>
      <c r="C7" s="125" t="s">
        <v>102</v>
      </c>
      <c r="D7" s="103" t="s">
        <v>103</v>
      </c>
      <c r="E7" s="125" t="s">
        <v>101</v>
      </c>
      <c r="F7" s="125" t="s">
        <v>102</v>
      </c>
      <c r="G7" s="103" t="s">
        <v>103</v>
      </c>
      <c r="H7" s="125" t="s">
        <v>123</v>
      </c>
    </row>
    <row r="8" s="17" customFormat="true" ht="15.75" hidden="false" customHeight="false" outlineLevel="0" collapsed="false">
      <c r="A8" s="143" t="s">
        <v>1</v>
      </c>
      <c r="B8" s="135" t="n">
        <f aca="false">SUM(B9:B18)</f>
        <v>145.31745543966</v>
      </c>
      <c r="C8" s="135" t="n">
        <f aca="false">SUM(C9:C18)</f>
        <v>5519.5057194944</v>
      </c>
      <c r="D8" s="136" t="n">
        <f aca="false">SUM(D9:D18)</f>
        <v>1</v>
      </c>
      <c r="E8" s="135" t="n">
        <f aca="false">SUM(E9:E18)</f>
        <v>151.04646453016</v>
      </c>
      <c r="F8" s="135" t="n">
        <f aca="false">SUM(F9:F18)</f>
        <v>5924.2538039276</v>
      </c>
      <c r="G8" s="136" t="n">
        <f aca="false">SUM(G9:G18)</f>
        <v>1</v>
      </c>
      <c r="H8" s="144" t="n">
        <f aca="false">SUM(H9:H18)</f>
        <v>9.99999999998506E-007</v>
      </c>
    </row>
    <row r="9" s="51" customFormat="true" ht="12.75" hidden="false" customHeight="false" outlineLevel="0" collapsed="false">
      <c r="A9" s="49" t="s">
        <v>128</v>
      </c>
      <c r="B9" s="28" t="n">
        <v>3.28923053835</v>
      </c>
      <c r="C9" s="28" t="n">
        <v>124.93287</v>
      </c>
      <c r="D9" s="111" t="n">
        <v>0.022635</v>
      </c>
      <c r="E9" s="28" t="n">
        <v>4.67875649518</v>
      </c>
      <c r="F9" s="28" t="n">
        <v>183.50738</v>
      </c>
      <c r="G9" s="111" t="n">
        <v>0.030976</v>
      </c>
      <c r="H9" s="28" t="n">
        <v>0.008341</v>
      </c>
    </row>
    <row r="10" customFormat="false" ht="12.75" hidden="false" customHeight="false" outlineLevel="0" collapsed="false">
      <c r="A10" s="108" t="s">
        <v>129</v>
      </c>
      <c r="B10" s="31" t="n">
        <v>46.95947653423</v>
      </c>
      <c r="C10" s="31" t="n">
        <v>1783.63362151625</v>
      </c>
      <c r="D10" s="63" t="n">
        <v>0.323151</v>
      </c>
      <c r="E10" s="31" t="n">
        <v>50.19191713319</v>
      </c>
      <c r="F10" s="31" t="n">
        <v>1968.59725864729</v>
      </c>
      <c r="G10" s="63" t="n">
        <v>0.332295</v>
      </c>
      <c r="H10" s="31" t="n">
        <v>0.009144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08" t="s">
        <v>130</v>
      </c>
      <c r="B11" s="31" t="n">
        <v>0.02345416297</v>
      </c>
      <c r="C11" s="31" t="n">
        <v>0.89084539945</v>
      </c>
      <c r="D11" s="63" t="n">
        <v>0.000161</v>
      </c>
      <c r="E11" s="31" t="n">
        <v>0.19078126727</v>
      </c>
      <c r="F11" s="31" t="n">
        <v>7.48270839636</v>
      </c>
      <c r="G11" s="63" t="n">
        <v>0.001263</v>
      </c>
      <c r="H11" s="31" t="n">
        <v>0.001102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8" t="s">
        <v>131</v>
      </c>
      <c r="B12" s="31" t="n">
        <v>0.94627132542</v>
      </c>
      <c r="C12" s="31" t="n">
        <v>35.94165599073</v>
      </c>
      <c r="D12" s="63" t="n">
        <v>0.006512</v>
      </c>
      <c r="E12" s="31" t="n">
        <v>0.88200048298</v>
      </c>
      <c r="F12" s="31" t="n">
        <v>34.59329374328</v>
      </c>
      <c r="G12" s="63" t="n">
        <v>0.005839</v>
      </c>
      <c r="H12" s="31" t="n">
        <v>-0.000672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08" t="s">
        <v>119</v>
      </c>
      <c r="B13" s="31" t="n">
        <v>39.53755050871</v>
      </c>
      <c r="C13" s="31" t="n">
        <v>1501.73105844353</v>
      </c>
      <c r="D13" s="63" t="n">
        <v>0.272077</v>
      </c>
      <c r="E13" s="31" t="n">
        <v>39.06159235421</v>
      </c>
      <c r="F13" s="31" t="n">
        <v>1532.05033836529</v>
      </c>
      <c r="G13" s="63" t="n">
        <v>0.258606</v>
      </c>
      <c r="H13" s="31" t="n">
        <v>-0.013471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8" t="s">
        <v>118</v>
      </c>
      <c r="B14" s="31" t="n">
        <v>38.08459295857</v>
      </c>
      <c r="C14" s="31" t="n">
        <v>1446.54424358959</v>
      </c>
      <c r="D14" s="63" t="n">
        <v>0.262079</v>
      </c>
      <c r="E14" s="31" t="n">
        <v>39.7508553654</v>
      </c>
      <c r="F14" s="31" t="n">
        <v>1559.08419862853</v>
      </c>
      <c r="G14" s="63" t="n">
        <v>0.26317</v>
      </c>
      <c r="H14" s="31" t="n">
        <v>0.001091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08" t="s">
        <v>132</v>
      </c>
      <c r="B15" s="31" t="n">
        <v>16.47687941141</v>
      </c>
      <c r="C15" s="31" t="n">
        <v>625.83142455485</v>
      </c>
      <c r="D15" s="63" t="n">
        <v>0.113385</v>
      </c>
      <c r="E15" s="31" t="n">
        <v>16.29056143193</v>
      </c>
      <c r="F15" s="31" t="n">
        <v>638.93862614685</v>
      </c>
      <c r="G15" s="63" t="n">
        <v>0.107851</v>
      </c>
      <c r="H15" s="31" t="n">
        <v>-0.005534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8"/>
      <c r="F16" s="8"/>
      <c r="G16" s="100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8"/>
      <c r="F17" s="8"/>
      <c r="G17" s="100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8"/>
      <c r="F18" s="8"/>
      <c r="G18" s="100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8"/>
      <c r="F19" s="8"/>
      <c r="G19" s="100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8"/>
      <c r="F20" s="8"/>
      <c r="G20" s="100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8"/>
      <c r="F21" s="8"/>
      <c r="G21" s="100"/>
      <c r="H21" s="10" t="str">
        <f aca="false">VALVAL</f>
        <v>bn units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21"/>
      <c r="B22" s="122" t="n">
        <v>45291</v>
      </c>
      <c r="C22" s="122"/>
      <c r="D22" s="122"/>
      <c r="E22" s="122" t="n">
        <v>45382</v>
      </c>
      <c r="F22" s="122"/>
      <c r="G22" s="122"/>
      <c r="H22" s="123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s="52" customFormat="true" ht="12.75" hidden="false" customHeight="false" outlineLevel="0" collapsed="false">
      <c r="A23" s="127"/>
      <c r="B23" s="145" t="s">
        <v>101</v>
      </c>
      <c r="C23" s="145" t="s">
        <v>102</v>
      </c>
      <c r="D23" s="146" t="s">
        <v>103</v>
      </c>
      <c r="E23" s="145" t="s">
        <v>101</v>
      </c>
      <c r="F23" s="145" t="s">
        <v>102</v>
      </c>
      <c r="G23" s="146" t="s">
        <v>103</v>
      </c>
      <c r="H23" s="145" t="s">
        <v>123</v>
      </c>
    </row>
    <row r="24" s="53" customFormat="true" ht="15" hidden="false" customHeight="false" outlineLevel="0" collapsed="false">
      <c r="A24" s="147" t="s">
        <v>1</v>
      </c>
      <c r="B24" s="139" t="n">
        <f aca="false">B$25+B$33</f>
        <v>145.31745543966</v>
      </c>
      <c r="C24" s="139" t="n">
        <f aca="false">C$25+C$33</f>
        <v>5519.5057194944</v>
      </c>
      <c r="D24" s="140" t="n">
        <f aca="false">D$25+D$33</f>
        <v>0.999999</v>
      </c>
      <c r="E24" s="139" t="n">
        <f aca="false">E$25+E$33</f>
        <v>151.04646453016</v>
      </c>
      <c r="F24" s="139" t="n">
        <f aca="false">F$25+F$33</f>
        <v>5924.2538039276</v>
      </c>
      <c r="G24" s="140" t="n">
        <f aca="false">G$25+G$33</f>
        <v>0.999999</v>
      </c>
      <c r="H24" s="148" t="n">
        <f aca="false">H$25+H$33</f>
        <v>-1.00000000000187E-006</v>
      </c>
    </row>
    <row r="25" s="98" customFormat="true" ht="15" hidden="false" customHeight="false" outlineLevel="0" collapsed="false">
      <c r="A25" s="141" t="s">
        <v>3</v>
      </c>
      <c r="B25" s="142" t="n">
        <f aca="false">SUM(B$26:B$32)</f>
        <v>136.59196737241</v>
      </c>
      <c r="C25" s="142" t="n">
        <f aca="false">SUM(C$26:C$32)</f>
        <v>5188.09074152743</v>
      </c>
      <c r="D25" s="97" t="n">
        <f aca="false">SUM(D$26:D$32)</f>
        <v>0.939955</v>
      </c>
      <c r="E25" s="142" t="n">
        <f aca="false">SUM(E$26:E$32)</f>
        <v>143.09929809057</v>
      </c>
      <c r="F25" s="142" t="n">
        <f aca="false">SUM(F$26:F$32)</f>
        <v>5612.55481013564</v>
      </c>
      <c r="G25" s="97" t="n">
        <f aca="false">SUM(G$26:G$32)</f>
        <v>0.947386</v>
      </c>
      <c r="H25" s="149" t="n">
        <f aca="false">SUM(H$26:H$32)</f>
        <v>0.00743</v>
      </c>
    </row>
    <row r="26" s="56" customFormat="true" ht="12.75" hidden="false" customHeight="false" outlineLevel="1" collapsed="false">
      <c r="A26" s="99" t="s">
        <v>128</v>
      </c>
      <c r="B26" s="50" t="n">
        <v>3.28923053835</v>
      </c>
      <c r="C26" s="50" t="n">
        <v>124.93287</v>
      </c>
      <c r="D26" s="62" t="n">
        <v>0.022635</v>
      </c>
      <c r="E26" s="50" t="n">
        <v>4.67875649518</v>
      </c>
      <c r="F26" s="50" t="n">
        <v>183.50738</v>
      </c>
      <c r="G26" s="62" t="n">
        <v>0.030976</v>
      </c>
      <c r="H26" s="50" t="n">
        <v>0.008341</v>
      </c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75" hidden="false" customHeight="false" outlineLevel="1" collapsed="false">
      <c r="A27" s="116" t="s">
        <v>129</v>
      </c>
      <c r="B27" s="31" t="n">
        <v>45.35952150404</v>
      </c>
      <c r="C27" s="31" t="n">
        <v>1722.86348957817</v>
      </c>
      <c r="D27" s="63" t="n">
        <v>0.312141</v>
      </c>
      <c r="E27" s="31" t="n">
        <v>48.84998058031</v>
      </c>
      <c r="F27" s="31" t="n">
        <v>1915.96462833194</v>
      </c>
      <c r="G27" s="63" t="n">
        <v>0.32341</v>
      </c>
      <c r="H27" s="31" t="n">
        <v>0.01126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16" t="s">
        <v>130</v>
      </c>
      <c r="B28" s="31" t="n">
        <v>0.02345416297</v>
      </c>
      <c r="C28" s="31" t="n">
        <v>0.89084539945</v>
      </c>
      <c r="D28" s="63" t="n">
        <v>0.000161</v>
      </c>
      <c r="E28" s="31" t="n">
        <v>0.19078126727</v>
      </c>
      <c r="F28" s="31" t="n">
        <v>7.48270839636</v>
      </c>
      <c r="G28" s="63" t="n">
        <v>0.001263</v>
      </c>
      <c r="H28" s="31" t="n">
        <v>0.001102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16" t="s">
        <v>131</v>
      </c>
      <c r="B29" s="31" t="n">
        <v>0.94627132542</v>
      </c>
      <c r="C29" s="31" t="n">
        <v>35.94165599073</v>
      </c>
      <c r="D29" s="63" t="n">
        <v>0.006512</v>
      </c>
      <c r="E29" s="31" t="n">
        <v>0.88200048298</v>
      </c>
      <c r="F29" s="31" t="n">
        <v>34.59329374328</v>
      </c>
      <c r="G29" s="63" t="n">
        <v>0.005839</v>
      </c>
      <c r="H29" s="31" t="n">
        <v>-0.000672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16" t="s">
        <v>119</v>
      </c>
      <c r="B30" s="31" t="n">
        <v>38.10050126561</v>
      </c>
      <c r="C30" s="31" t="n">
        <v>1447.14847927026</v>
      </c>
      <c r="D30" s="63" t="n">
        <v>0.262188</v>
      </c>
      <c r="E30" s="31" t="n">
        <v>37.68672804297</v>
      </c>
      <c r="F30" s="31" t="n">
        <v>1478.12623527026</v>
      </c>
      <c r="G30" s="63" t="n">
        <v>0.249504</v>
      </c>
      <c r="H30" s="31" t="n">
        <v>-0.012684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16" t="s">
        <v>118</v>
      </c>
      <c r="B31" s="31" t="n">
        <v>34.63603331798</v>
      </c>
      <c r="C31" s="31" t="n">
        <v>1315.55967189683</v>
      </c>
      <c r="D31" s="63" t="n">
        <v>0.238347</v>
      </c>
      <c r="E31" s="31" t="n">
        <v>36.3415803974</v>
      </c>
      <c r="F31" s="31" t="n">
        <v>1425.3676613986</v>
      </c>
      <c r="G31" s="63" t="n">
        <v>0.240599</v>
      </c>
      <c r="H31" s="31" t="n">
        <v>0.002251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2.75" hidden="false" customHeight="false" outlineLevel="1" collapsed="false">
      <c r="A32" s="150" t="s">
        <v>132</v>
      </c>
      <c r="B32" s="50" t="n">
        <v>14.23695525804</v>
      </c>
      <c r="C32" s="50" t="n">
        <v>540.75372939199</v>
      </c>
      <c r="D32" s="62" t="n">
        <v>0.097971</v>
      </c>
      <c r="E32" s="50" t="n">
        <v>14.46947082446</v>
      </c>
      <c r="F32" s="50" t="n">
        <v>567.5129029952</v>
      </c>
      <c r="G32" s="62" t="n">
        <v>0.095795</v>
      </c>
      <c r="H32" s="50" t="n">
        <v>-0.002177</v>
      </c>
    </row>
    <row r="33" customFormat="false" ht="15" hidden="false" customHeight="false" outlineLevel="0" collapsed="false">
      <c r="A33" s="117" t="s">
        <v>39</v>
      </c>
      <c r="B33" s="118" t="n">
        <f aca="false">SUM(B$34:B$37)</f>
        <v>8.72548806725</v>
      </c>
      <c r="C33" s="118" t="n">
        <f aca="false">SUM(C$34:C$37)</f>
        <v>331.41497796697</v>
      </c>
      <c r="D33" s="119" t="n">
        <f aca="false">SUM(D$34:D$37)</f>
        <v>0.060044</v>
      </c>
      <c r="E33" s="118" t="n">
        <f aca="false">SUM(E$34:E$37)</f>
        <v>7.94716643959</v>
      </c>
      <c r="F33" s="118" t="n">
        <f aca="false">SUM(F$34:F$37)</f>
        <v>311.69899379196</v>
      </c>
      <c r="G33" s="119" t="n">
        <f aca="false">SUM(G$34:G$37)</f>
        <v>0.052613</v>
      </c>
      <c r="H33" s="118" t="n">
        <f aca="false">SUM(H$34:H$37)</f>
        <v>-0.00743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16" t="s">
        <v>129</v>
      </c>
      <c r="B34" s="31" t="n">
        <v>1.59995503019</v>
      </c>
      <c r="C34" s="31" t="n">
        <v>60.77013193808</v>
      </c>
      <c r="D34" s="63" t="n">
        <v>0.01101</v>
      </c>
      <c r="E34" s="31" t="n">
        <v>1.34193655288</v>
      </c>
      <c r="F34" s="31" t="n">
        <v>52.63263031535</v>
      </c>
      <c r="G34" s="63" t="n">
        <v>0.008884</v>
      </c>
      <c r="H34" s="31" t="n">
        <v>-0.002126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16" t="s">
        <v>119</v>
      </c>
      <c r="B35" s="31" t="n">
        <v>1.4370492431</v>
      </c>
      <c r="C35" s="31" t="n">
        <v>54.58257917327</v>
      </c>
      <c r="D35" s="63" t="n">
        <v>0.009889</v>
      </c>
      <c r="E35" s="31" t="n">
        <v>1.37486431124</v>
      </c>
      <c r="F35" s="31" t="n">
        <v>53.92410309503</v>
      </c>
      <c r="G35" s="63" t="n">
        <v>0.009102</v>
      </c>
      <c r="H35" s="31" t="n">
        <v>-0.000787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16" t="s">
        <v>118</v>
      </c>
      <c r="B36" s="31" t="n">
        <v>3.44855964059</v>
      </c>
      <c r="C36" s="31" t="n">
        <v>130.98457169276</v>
      </c>
      <c r="D36" s="63" t="n">
        <v>0.023731</v>
      </c>
      <c r="E36" s="31" t="n">
        <v>3.409274968</v>
      </c>
      <c r="F36" s="31" t="n">
        <v>133.71653722993</v>
      </c>
      <c r="G36" s="63" t="n">
        <v>0.022571</v>
      </c>
      <c r="H36" s="31" t="n">
        <v>-0.00116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16" t="s">
        <v>132</v>
      </c>
      <c r="B37" s="31" t="n">
        <v>2.23992415337</v>
      </c>
      <c r="C37" s="31" t="n">
        <v>85.07769516286</v>
      </c>
      <c r="D37" s="63" t="n">
        <v>0.015414</v>
      </c>
      <c r="E37" s="31" t="n">
        <v>1.82109060747</v>
      </c>
      <c r="F37" s="31" t="n">
        <v>71.42572315165</v>
      </c>
      <c r="G37" s="63" t="n">
        <v>0.012056</v>
      </c>
      <c r="H37" s="31" t="n">
        <v>-0.003358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8"/>
      <c r="F38" s="8"/>
      <c r="G38" s="100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8"/>
      <c r="F39" s="8"/>
      <c r="G39" s="100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8"/>
      <c r="F40" s="8"/>
      <c r="G40" s="100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8"/>
      <c r="F41" s="8"/>
      <c r="G41" s="100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8"/>
      <c r="F42" s="8"/>
      <c r="G42" s="100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8"/>
      <c r="F43" s="8"/>
      <c r="G43" s="100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8"/>
      <c r="F44" s="8"/>
      <c r="G44" s="100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8"/>
      <c r="F45" s="8"/>
      <c r="G45" s="100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8"/>
      <c r="F46" s="8"/>
      <c r="G46" s="100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8"/>
      <c r="F47" s="8"/>
      <c r="G47" s="100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8"/>
      <c r="F48" s="8"/>
      <c r="G48" s="100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8"/>
      <c r="F49" s="8"/>
      <c r="G49" s="100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8"/>
      <c r="F50" s="8"/>
      <c r="G50" s="100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8"/>
      <c r="F51" s="8"/>
      <c r="G51" s="100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8"/>
      <c r="F52" s="8"/>
      <c r="G52" s="100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8"/>
      <c r="F53" s="8"/>
      <c r="G53" s="100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8"/>
      <c r="F54" s="8"/>
      <c r="G54" s="100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8"/>
      <c r="F55" s="8"/>
      <c r="G55" s="100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8"/>
      <c r="F56" s="8"/>
      <c r="G56" s="100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8"/>
      <c r="F57" s="8"/>
      <c r="G57" s="100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8"/>
      <c r="F58" s="8"/>
      <c r="G58" s="100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8"/>
      <c r="F59" s="8"/>
      <c r="G59" s="100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8"/>
      <c r="F60" s="8"/>
      <c r="G60" s="100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8"/>
      <c r="F61" s="8"/>
      <c r="G61" s="100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8"/>
      <c r="F62" s="8"/>
      <c r="G62" s="100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8"/>
      <c r="F63" s="8"/>
      <c r="G63" s="100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8"/>
      <c r="F64" s="8"/>
      <c r="G64" s="100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8"/>
      <c r="F65" s="8"/>
      <c r="G65" s="100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8"/>
      <c r="F66" s="8"/>
      <c r="G66" s="100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8"/>
      <c r="F67" s="8"/>
      <c r="G67" s="100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8"/>
      <c r="F68" s="8"/>
      <c r="G68" s="100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8"/>
      <c r="F69" s="8"/>
      <c r="G69" s="100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8"/>
      <c r="F70" s="8"/>
      <c r="G70" s="100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8"/>
      <c r="F71" s="8"/>
      <c r="G71" s="100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8"/>
      <c r="F72" s="8"/>
      <c r="G72" s="100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8"/>
      <c r="F73" s="8"/>
      <c r="G73" s="100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8"/>
      <c r="F74" s="8"/>
      <c r="G74" s="100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8"/>
      <c r="F75" s="8"/>
      <c r="G75" s="100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8"/>
      <c r="F76" s="8"/>
      <c r="G76" s="100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8"/>
      <c r="F77" s="8"/>
      <c r="G77" s="100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8"/>
      <c r="F78" s="8"/>
      <c r="G78" s="100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8"/>
      <c r="F79" s="8"/>
      <c r="G79" s="100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8"/>
      <c r="F80" s="8"/>
      <c r="G80" s="100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8"/>
      <c r="F81" s="8"/>
      <c r="G81" s="100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8"/>
      <c r="F82" s="8"/>
      <c r="G82" s="100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8"/>
      <c r="F83" s="8"/>
      <c r="G83" s="100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8"/>
      <c r="F84" s="8"/>
      <c r="G84" s="100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8"/>
      <c r="F85" s="8"/>
      <c r="G85" s="100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8"/>
      <c r="F86" s="8"/>
      <c r="G86" s="100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8"/>
      <c r="F87" s="8"/>
      <c r="G87" s="100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8"/>
      <c r="F88" s="8"/>
      <c r="G88" s="100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8"/>
      <c r="F89" s="8"/>
      <c r="G89" s="100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8"/>
      <c r="F90" s="8"/>
      <c r="G90" s="100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8"/>
      <c r="F91" s="8"/>
      <c r="G91" s="100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8"/>
      <c r="F92" s="8"/>
      <c r="G92" s="100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8"/>
      <c r="F93" s="8"/>
      <c r="G93" s="100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8"/>
      <c r="F94" s="8"/>
      <c r="G94" s="100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8"/>
      <c r="F95" s="8"/>
      <c r="G95" s="100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8"/>
      <c r="F96" s="8"/>
      <c r="G96" s="100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8"/>
      <c r="F97" s="8"/>
      <c r="G97" s="100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8"/>
      <c r="F98" s="8"/>
      <c r="G98" s="100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8"/>
      <c r="F99" s="8"/>
      <c r="G99" s="100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8"/>
      <c r="F100" s="8"/>
      <c r="G100" s="100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8"/>
      <c r="F101" s="8"/>
      <c r="G101" s="100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8"/>
      <c r="F102" s="8"/>
      <c r="G102" s="100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8"/>
      <c r="F103" s="8"/>
      <c r="G103" s="100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8"/>
      <c r="F104" s="8"/>
      <c r="G104" s="100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8"/>
      <c r="F105" s="8"/>
      <c r="G105" s="100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8"/>
      <c r="F106" s="8"/>
      <c r="G106" s="100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8"/>
      <c r="F107" s="8"/>
      <c r="G107" s="100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8"/>
      <c r="F108" s="8"/>
      <c r="G108" s="100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8"/>
      <c r="F109" s="8"/>
      <c r="G109" s="100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8"/>
      <c r="F110" s="8"/>
      <c r="G110" s="100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8"/>
      <c r="F111" s="8"/>
      <c r="G111" s="100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8"/>
      <c r="F112" s="8"/>
      <c r="G112" s="100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8"/>
      <c r="F113" s="8"/>
      <c r="G113" s="100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8"/>
      <c r="F114" s="8"/>
      <c r="G114" s="100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8"/>
      <c r="F115" s="8"/>
      <c r="G115" s="100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8"/>
      <c r="F116" s="8"/>
      <c r="G116" s="100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8"/>
      <c r="F117" s="8"/>
      <c r="G117" s="100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8"/>
      <c r="F118" s="8"/>
      <c r="G118" s="100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8"/>
      <c r="F119" s="8"/>
      <c r="G119" s="100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8"/>
      <c r="F120" s="8"/>
      <c r="G120" s="100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8"/>
      <c r="F121" s="8"/>
      <c r="G121" s="100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8"/>
      <c r="F122" s="8"/>
      <c r="G122" s="100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8"/>
      <c r="F123" s="8"/>
      <c r="G123" s="100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8"/>
      <c r="F124" s="8"/>
      <c r="G124" s="100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8"/>
      <c r="F125" s="8"/>
      <c r="G125" s="100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8"/>
      <c r="F126" s="8"/>
      <c r="G126" s="100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8"/>
      <c r="F127" s="8"/>
      <c r="G127" s="100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8"/>
      <c r="F128" s="8"/>
      <c r="G128" s="100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8"/>
      <c r="F129" s="8"/>
      <c r="G129" s="100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8"/>
      <c r="F130" s="8"/>
      <c r="G130" s="100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8"/>
      <c r="F131" s="8"/>
      <c r="G131" s="100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8"/>
      <c r="F132" s="8"/>
      <c r="G132" s="100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8"/>
      <c r="F133" s="8"/>
      <c r="G133" s="100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8"/>
      <c r="F134" s="8"/>
      <c r="G134" s="100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8"/>
      <c r="F135" s="8"/>
      <c r="G135" s="100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8"/>
      <c r="F136" s="8"/>
      <c r="G136" s="100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8"/>
      <c r="F137" s="8"/>
      <c r="G137" s="100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8"/>
      <c r="F138" s="8"/>
      <c r="G138" s="100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8"/>
      <c r="F139" s="8"/>
      <c r="G139" s="100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8"/>
      <c r="F140" s="8"/>
      <c r="G140" s="100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8"/>
      <c r="F141" s="8"/>
      <c r="G141" s="100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8"/>
      <c r="F142" s="8"/>
      <c r="G142" s="100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8"/>
      <c r="F143" s="8"/>
      <c r="G143" s="100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8"/>
      <c r="F144" s="8"/>
      <c r="G144" s="100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8"/>
      <c r="F145" s="8"/>
      <c r="G145" s="100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8"/>
      <c r="F146" s="8"/>
      <c r="G146" s="100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8"/>
      <c r="F147" s="8"/>
      <c r="G147" s="100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8"/>
      <c r="F148" s="8"/>
      <c r="G148" s="100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8"/>
      <c r="F149" s="8"/>
      <c r="G149" s="100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8"/>
      <c r="F150" s="8"/>
      <c r="G150" s="100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8"/>
      <c r="F151" s="8"/>
      <c r="G151" s="100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8"/>
      <c r="F152" s="8"/>
      <c r="G152" s="100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8"/>
      <c r="F153" s="8"/>
      <c r="G153" s="100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8"/>
      <c r="F154" s="8"/>
      <c r="G154" s="100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8"/>
      <c r="F155" s="8"/>
      <c r="G155" s="100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8"/>
      <c r="F156" s="8"/>
      <c r="G156" s="100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8"/>
      <c r="F157" s="8"/>
      <c r="G157" s="100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8"/>
      <c r="F158" s="8"/>
      <c r="G158" s="100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8"/>
      <c r="F159" s="8"/>
      <c r="G159" s="100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8"/>
      <c r="F160" s="8"/>
      <c r="G160" s="100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8"/>
      <c r="F161" s="8"/>
      <c r="G161" s="100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8"/>
      <c r="F162" s="8"/>
      <c r="G162" s="100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8"/>
      <c r="F163" s="8"/>
      <c r="G163" s="100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8"/>
      <c r="F164" s="8"/>
      <c r="G164" s="100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8"/>
      <c r="F165" s="8"/>
      <c r="G165" s="100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8"/>
      <c r="F166" s="8"/>
      <c r="G166" s="100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8"/>
      <c r="F167" s="8"/>
      <c r="G167" s="100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8"/>
      <c r="F168" s="8"/>
      <c r="G168" s="100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8"/>
      <c r="F169" s="8"/>
      <c r="G169" s="100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8"/>
      <c r="F170" s="8"/>
      <c r="G170" s="100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8"/>
      <c r="F171" s="8"/>
      <c r="G171" s="100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8"/>
      <c r="F172" s="8"/>
      <c r="G172" s="100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8"/>
      <c r="F173" s="8"/>
      <c r="G173" s="100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8"/>
      <c r="F174" s="8"/>
      <c r="G174" s="100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8"/>
      <c r="F175" s="8"/>
      <c r="G175" s="100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8"/>
      <c r="F176" s="8"/>
      <c r="G176" s="100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8"/>
      <c r="F177" s="8"/>
      <c r="G177" s="100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8"/>
      <c r="F178" s="8"/>
      <c r="G178" s="100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8"/>
      <c r="F179" s="8"/>
      <c r="G179" s="100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8"/>
      <c r="F180" s="8"/>
      <c r="G180" s="100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8"/>
      <c r="F181" s="8"/>
      <c r="G181" s="100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8"/>
      <c r="F182" s="8"/>
      <c r="G182" s="100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8"/>
      <c r="F183" s="8"/>
      <c r="G183" s="100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8"/>
      <c r="F184" s="8"/>
      <c r="G184" s="100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8"/>
      <c r="F185" s="8"/>
      <c r="G185" s="100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8"/>
      <c r="F186" s="8"/>
      <c r="G186" s="100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8"/>
      <c r="F187" s="8"/>
      <c r="G187" s="100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8"/>
      <c r="F188" s="8"/>
      <c r="G188" s="100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8"/>
      <c r="F189" s="8"/>
      <c r="G189" s="100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8"/>
      <c r="F190" s="8"/>
      <c r="G190" s="100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8"/>
      <c r="F191" s="8"/>
      <c r="G191" s="100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8"/>
      <c r="F192" s="8"/>
      <c r="G192" s="100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8"/>
      <c r="F193" s="8"/>
      <c r="G193" s="100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8"/>
      <c r="F194" s="8"/>
      <c r="G194" s="100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8"/>
      <c r="F195" s="8"/>
      <c r="G195" s="100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8"/>
      <c r="F196" s="8"/>
      <c r="G196" s="100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8"/>
      <c r="F197" s="8"/>
      <c r="G197" s="100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8"/>
      <c r="F198" s="8"/>
      <c r="G198" s="100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8"/>
      <c r="F199" s="8"/>
      <c r="G199" s="100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8"/>
      <c r="F200" s="8"/>
      <c r="G200" s="100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8"/>
      <c r="F201" s="8"/>
      <c r="G201" s="100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8"/>
      <c r="F202" s="8"/>
      <c r="G202" s="100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8"/>
      <c r="F203" s="8"/>
      <c r="G203" s="100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8"/>
      <c r="F204" s="8"/>
      <c r="G204" s="100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8"/>
      <c r="F205" s="8"/>
      <c r="G205" s="100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8"/>
      <c r="F206" s="8"/>
      <c r="G206" s="100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8"/>
      <c r="F207" s="8"/>
      <c r="G207" s="100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8"/>
      <c r="F208" s="8"/>
      <c r="G208" s="100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8"/>
      <c r="F209" s="8"/>
      <c r="G209" s="100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8"/>
      <c r="F210" s="8"/>
      <c r="G210" s="100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8"/>
      <c r="F211" s="8"/>
      <c r="G211" s="100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8"/>
      <c r="F212" s="8"/>
      <c r="G212" s="100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8"/>
      <c r="F213" s="8"/>
      <c r="G213" s="100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8"/>
      <c r="F214" s="8"/>
      <c r="G214" s="100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8"/>
      <c r="F215" s="8"/>
      <c r="G215" s="100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8"/>
      <c r="F216" s="8"/>
      <c r="G216" s="100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8"/>
      <c r="F217" s="8"/>
      <c r="G217" s="100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8"/>
      <c r="F218" s="8"/>
      <c r="G218" s="100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8"/>
      <c r="F219" s="8"/>
      <c r="G219" s="100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8"/>
      <c r="F220" s="8"/>
      <c r="G220" s="100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8"/>
      <c r="F221" s="8"/>
      <c r="G221" s="100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8"/>
      <c r="F222" s="8"/>
      <c r="G222" s="100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8"/>
      <c r="F223" s="8"/>
      <c r="G223" s="100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8"/>
      <c r="F224" s="8"/>
      <c r="G224" s="100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8"/>
      <c r="F225" s="8"/>
      <c r="G225" s="100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8"/>
      <c r="F226" s="8"/>
      <c r="G226" s="100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8"/>
      <c r="F227" s="8"/>
      <c r="G227" s="100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8"/>
      <c r="F228" s="8"/>
      <c r="G228" s="100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8"/>
      <c r="F229" s="8"/>
      <c r="G229" s="100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8"/>
      <c r="F230" s="8"/>
      <c r="G230" s="100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8"/>
      <c r="F231" s="8"/>
      <c r="G231" s="100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8"/>
      <c r="F232" s="8"/>
      <c r="G232" s="100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8"/>
      <c r="F233" s="8"/>
      <c r="G233" s="100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8"/>
      <c r="F234" s="8"/>
      <c r="G234" s="100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8"/>
      <c r="F235" s="8"/>
      <c r="G235" s="100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8"/>
      <c r="F236" s="8"/>
      <c r="G236" s="100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8"/>
      <c r="F237" s="8"/>
      <c r="G237" s="100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8"/>
      <c r="F238" s="8"/>
      <c r="G238" s="100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8"/>
      <c r="F239" s="8"/>
      <c r="G239" s="100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8"/>
      <c r="F240" s="8"/>
      <c r="G240" s="100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8"/>
      <c r="F241" s="8"/>
      <c r="G241" s="100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8"/>
      <c r="F242" s="8"/>
      <c r="G242" s="100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8"/>
      <c r="F243" s="8"/>
      <c r="G243" s="100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151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101" width="10.71"/>
    <col collapsed="false" customWidth="true" hidden="false" outlineLevel="0" max="8" min="8" style="4" width="14.41"/>
    <col collapsed="false" customWidth="true" hidden="false" outlineLevel="0" max="10" min="9" style="151" width="12.85"/>
    <col collapsed="false" customWidth="true" hidden="false" outlineLevel="0" max="12" min="11" style="4" width="15.99"/>
    <col collapsed="false" customWidth="true" hidden="false" outlineLevel="0" max="13" min="13" style="101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52"/>
      <c r="P2" s="152"/>
      <c r="Q2" s="152"/>
      <c r="R2" s="152"/>
      <c r="S2" s="152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53"/>
      <c r="D4" s="153"/>
      <c r="E4" s="11"/>
      <c r="F4" s="11"/>
      <c r="G4" s="120"/>
      <c r="H4" s="11"/>
      <c r="I4" s="153"/>
      <c r="J4" s="153"/>
      <c r="K4" s="11"/>
      <c r="L4" s="11"/>
      <c r="M4" s="120"/>
      <c r="N4" s="10" t="str">
        <f aca="false">VALVAL</f>
        <v>bn units</v>
      </c>
    </row>
    <row r="5" s="124" customFormat="true" ht="12.75" hidden="false" customHeight="false" outlineLevel="0" collapsed="false">
      <c r="A5" s="121"/>
      <c r="B5" s="122" t="n">
        <v>45291</v>
      </c>
      <c r="C5" s="122"/>
      <c r="D5" s="122"/>
      <c r="E5" s="122"/>
      <c r="F5" s="122"/>
      <c r="G5" s="122"/>
      <c r="H5" s="122" t="n">
        <v>45382</v>
      </c>
      <c r="I5" s="122"/>
      <c r="J5" s="122"/>
      <c r="K5" s="122"/>
      <c r="L5" s="122"/>
      <c r="M5" s="122"/>
      <c r="N5" s="123"/>
    </row>
    <row r="6" s="14" customFormat="true" ht="12.75" hidden="false" customHeight="false" outlineLevel="0" collapsed="false">
      <c r="A6" s="12"/>
      <c r="B6" s="125" t="s">
        <v>137</v>
      </c>
      <c r="C6" s="154" t="s">
        <v>138</v>
      </c>
      <c r="D6" s="154" t="s">
        <v>139</v>
      </c>
      <c r="E6" s="125" t="s">
        <v>101</v>
      </c>
      <c r="F6" s="125" t="s">
        <v>102</v>
      </c>
      <c r="G6" s="103" t="s">
        <v>103</v>
      </c>
      <c r="H6" s="125" t="s">
        <v>137</v>
      </c>
      <c r="I6" s="154" t="s">
        <v>138</v>
      </c>
      <c r="J6" s="154" t="s">
        <v>139</v>
      </c>
      <c r="K6" s="125" t="s">
        <v>101</v>
      </c>
      <c r="L6" s="125" t="s">
        <v>102</v>
      </c>
      <c r="M6" s="103" t="s">
        <v>103</v>
      </c>
      <c r="N6" s="125" t="s">
        <v>123</v>
      </c>
    </row>
    <row r="7" s="17" customFormat="true" ht="15" hidden="false" customHeight="false" outlineLevel="0" collapsed="false">
      <c r="A7" s="147" t="s">
        <v>1</v>
      </c>
      <c r="B7" s="155"/>
      <c r="C7" s="156"/>
      <c r="D7" s="156"/>
      <c r="E7" s="155" t="n">
        <f aca="false">SUM(E8:E23)</f>
        <v>145.31745543966</v>
      </c>
      <c r="F7" s="155" t="n">
        <f aca="false">SUM(F8:F23)</f>
        <v>5519.5057194944</v>
      </c>
      <c r="G7" s="157" t="n">
        <f aca="false">SUM(G8:G23)</f>
        <v>1</v>
      </c>
      <c r="H7" s="155"/>
      <c r="I7" s="156"/>
      <c r="J7" s="156"/>
      <c r="K7" s="155" t="n">
        <f aca="false">SUM(K8:K23)</f>
        <v>151.04646453016</v>
      </c>
      <c r="L7" s="155" t="n">
        <f aca="false">SUM(L8:L23)</f>
        <v>5924.2538039276</v>
      </c>
      <c r="M7" s="157" t="n">
        <f aca="false">SUM(M8:M23)</f>
        <v>1</v>
      </c>
      <c r="N7" s="155" t="n">
        <f aca="false">SUM(N8:N23)</f>
        <v>9.99999999998506E-007</v>
      </c>
    </row>
    <row r="8" s="51" customFormat="true" ht="12.75" hidden="false" customHeight="false" outlineLevel="0" collapsed="false">
      <c r="A8" s="49" t="s">
        <v>128</v>
      </c>
      <c r="B8" s="28" t="n">
        <v>4.35</v>
      </c>
      <c r="C8" s="158" t="n">
        <v>0.756145</v>
      </c>
      <c r="D8" s="158" t="n">
        <v>28.7202</v>
      </c>
      <c r="E8" s="28" t="n">
        <v>3.28923053835</v>
      </c>
      <c r="F8" s="28" t="n">
        <v>124.93287</v>
      </c>
      <c r="G8" s="111" t="n">
        <v>0.022635</v>
      </c>
      <c r="H8" s="28" t="n">
        <v>6.35</v>
      </c>
      <c r="I8" s="158" t="n">
        <v>0.736812</v>
      </c>
      <c r="J8" s="158" t="n">
        <v>28.8988</v>
      </c>
      <c r="K8" s="28" t="n">
        <v>4.67875649518</v>
      </c>
      <c r="L8" s="28" t="n">
        <v>183.50738</v>
      </c>
      <c r="M8" s="111" t="n">
        <v>0.030976</v>
      </c>
      <c r="N8" s="28" t="n">
        <v>0.008341</v>
      </c>
    </row>
    <row r="9" customFormat="false" ht="12.75" hidden="false" customHeight="false" outlineLevel="0" collapsed="false">
      <c r="A9" s="108" t="s">
        <v>129</v>
      </c>
      <c r="B9" s="31" t="n">
        <v>42.25828865014</v>
      </c>
      <c r="C9" s="159" t="n">
        <v>1.111249</v>
      </c>
      <c r="D9" s="159" t="n">
        <v>42.2079</v>
      </c>
      <c r="E9" s="31" t="n">
        <v>46.95947653423</v>
      </c>
      <c r="F9" s="31" t="n">
        <v>1783.63362151625</v>
      </c>
      <c r="G9" s="63" t="n">
        <v>0.323151</v>
      </c>
      <c r="H9" s="31" t="n">
        <v>46.46534469392</v>
      </c>
      <c r="I9" s="159" t="n">
        <v>1.080201</v>
      </c>
      <c r="J9" s="159" t="n">
        <v>42.367</v>
      </c>
      <c r="K9" s="31" t="n">
        <v>50.19191713319</v>
      </c>
      <c r="L9" s="31" t="n">
        <v>1968.59725864729</v>
      </c>
      <c r="M9" s="63" t="n">
        <v>0.332295</v>
      </c>
      <c r="N9" s="31" t="n">
        <v>0.009144</v>
      </c>
      <c r="O9" s="9"/>
      <c r="P9" s="9"/>
      <c r="Q9" s="9"/>
    </row>
    <row r="10" customFormat="false" ht="12.75" hidden="false" customHeight="false" outlineLevel="0" collapsed="false">
      <c r="A10" s="108" t="s">
        <v>130</v>
      </c>
      <c r="B10" s="31" t="n">
        <v>0.01837237848</v>
      </c>
      <c r="C10" s="159" t="n">
        <v>1.276599</v>
      </c>
      <c r="D10" s="159" t="n">
        <v>48.4883</v>
      </c>
      <c r="E10" s="31" t="n">
        <v>0.02345416297</v>
      </c>
      <c r="F10" s="31" t="n">
        <v>0.89084539945</v>
      </c>
      <c r="G10" s="63" t="n">
        <v>0.000161</v>
      </c>
      <c r="H10" s="31" t="n">
        <v>0.15097032724</v>
      </c>
      <c r="I10" s="159" t="n">
        <v>1.2637</v>
      </c>
      <c r="J10" s="159" t="n">
        <v>49.5641</v>
      </c>
      <c r="K10" s="31" t="n">
        <v>0.19078126727</v>
      </c>
      <c r="L10" s="31" t="n">
        <v>7.48270839636</v>
      </c>
      <c r="M10" s="63" t="n">
        <v>0.001263</v>
      </c>
      <c r="N10" s="31" t="n">
        <v>0.001102</v>
      </c>
      <c r="O10" s="9"/>
      <c r="P10" s="9"/>
      <c r="Q10" s="9"/>
    </row>
    <row r="11" customFormat="false" ht="12.75" hidden="false" customHeight="false" outlineLevel="0" collapsed="false">
      <c r="A11" s="108" t="s">
        <v>131</v>
      </c>
      <c r="B11" s="31" t="n">
        <v>133.369163942</v>
      </c>
      <c r="C11" s="159" t="n">
        <v>0.007095</v>
      </c>
      <c r="D11" s="159" t="n">
        <v>0.26949</v>
      </c>
      <c r="E11" s="31" t="n">
        <v>0.94627132542</v>
      </c>
      <c r="F11" s="31" t="n">
        <v>35.94165599073</v>
      </c>
      <c r="G11" s="63" t="n">
        <v>0.006512</v>
      </c>
      <c r="H11" s="31" t="n">
        <v>133.369163942</v>
      </c>
      <c r="I11" s="159" t="n">
        <v>0.006613</v>
      </c>
      <c r="J11" s="159" t="n">
        <v>0.25938</v>
      </c>
      <c r="K11" s="31" t="n">
        <v>0.88200048298</v>
      </c>
      <c r="L11" s="31" t="n">
        <v>34.59329374328</v>
      </c>
      <c r="M11" s="63" t="n">
        <v>0.005839</v>
      </c>
      <c r="N11" s="31" t="n">
        <v>-0.000672</v>
      </c>
      <c r="O11" s="9"/>
      <c r="P11" s="9"/>
      <c r="Q11" s="9"/>
    </row>
    <row r="12" customFormat="false" ht="12.75" hidden="false" customHeight="false" outlineLevel="0" collapsed="false">
      <c r="A12" s="108" t="s">
        <v>119</v>
      </c>
      <c r="B12" s="31" t="n">
        <v>1501.73105844353</v>
      </c>
      <c r="C12" s="159" t="n">
        <v>0.026328</v>
      </c>
      <c r="D12" s="159" t="n">
        <v>1</v>
      </c>
      <c r="E12" s="31" t="n">
        <v>39.53755050871</v>
      </c>
      <c r="F12" s="31" t="n">
        <v>1501.73105844353</v>
      </c>
      <c r="G12" s="63" t="n">
        <v>0.272077</v>
      </c>
      <c r="H12" s="31" t="n">
        <v>1532.05033836529</v>
      </c>
      <c r="I12" s="159" t="n">
        <v>0.025496</v>
      </c>
      <c r="J12" s="159" t="n">
        <v>1</v>
      </c>
      <c r="K12" s="31" t="n">
        <v>39.06159235421</v>
      </c>
      <c r="L12" s="31" t="n">
        <v>1532.05033836529</v>
      </c>
      <c r="M12" s="63" t="n">
        <v>0.258606</v>
      </c>
      <c r="N12" s="31" t="n">
        <v>-0.013471</v>
      </c>
      <c r="O12" s="9"/>
      <c r="P12" s="9"/>
      <c r="Q12" s="9"/>
    </row>
    <row r="13" customFormat="false" ht="12.75" hidden="false" customHeight="false" outlineLevel="0" collapsed="false">
      <c r="A13" s="108" t="s">
        <v>118</v>
      </c>
      <c r="B13" s="31" t="n">
        <v>38.08459295857</v>
      </c>
      <c r="C13" s="159" t="n">
        <v>1</v>
      </c>
      <c r="D13" s="159" t="n">
        <v>37.9824</v>
      </c>
      <c r="E13" s="31" t="n">
        <v>38.08459295857</v>
      </c>
      <c r="F13" s="31" t="n">
        <v>1446.54424358959</v>
      </c>
      <c r="G13" s="63" t="n">
        <v>0.262079</v>
      </c>
      <c r="H13" s="31" t="n">
        <v>39.7508553654</v>
      </c>
      <c r="I13" s="159" t="n">
        <v>1</v>
      </c>
      <c r="J13" s="159" t="n">
        <v>39.2214</v>
      </c>
      <c r="K13" s="31" t="n">
        <v>39.7508553654</v>
      </c>
      <c r="L13" s="31" t="n">
        <v>1559.08419862853</v>
      </c>
      <c r="M13" s="63" t="n">
        <v>0.26317</v>
      </c>
      <c r="N13" s="31" t="n">
        <v>0.001091</v>
      </c>
      <c r="O13" s="9"/>
      <c r="P13" s="9"/>
      <c r="Q13" s="9"/>
    </row>
    <row r="14" customFormat="false" ht="12.75" hidden="false" customHeight="false" outlineLevel="0" collapsed="false">
      <c r="A14" s="108" t="s">
        <v>132</v>
      </c>
      <c r="B14" s="31" t="n">
        <v>12.2808774</v>
      </c>
      <c r="C14" s="159" t="n">
        <v>1.34167</v>
      </c>
      <c r="D14" s="159" t="n">
        <v>50.95983</v>
      </c>
      <c r="E14" s="31" t="n">
        <v>16.47687941141</v>
      </c>
      <c r="F14" s="31" t="n">
        <v>625.83142455485</v>
      </c>
      <c r="G14" s="63" t="n">
        <v>0.113385</v>
      </c>
      <c r="H14" s="31" t="n">
        <v>12.303593234</v>
      </c>
      <c r="I14" s="159" t="n">
        <v>1.324049</v>
      </c>
      <c r="J14" s="159" t="n">
        <v>51.931059</v>
      </c>
      <c r="K14" s="31" t="n">
        <v>16.29056143193</v>
      </c>
      <c r="L14" s="31" t="n">
        <v>638.93862614685</v>
      </c>
      <c r="M14" s="63" t="n">
        <v>0.107851</v>
      </c>
      <c r="N14" s="31" t="n">
        <v>-0.005534</v>
      </c>
      <c r="O14" s="9"/>
      <c r="P14" s="9"/>
      <c r="Q14" s="9"/>
    </row>
    <row r="15" customFormat="false" ht="12.75" hidden="false" customHeight="false" outlineLevel="0" collapsed="false">
      <c r="B15" s="8"/>
      <c r="C15" s="160"/>
      <c r="D15" s="160"/>
      <c r="E15" s="8"/>
      <c r="F15" s="8"/>
      <c r="G15" s="100"/>
      <c r="H15" s="8"/>
      <c r="I15" s="160"/>
      <c r="J15" s="160"/>
      <c r="K15" s="8"/>
      <c r="L15" s="8"/>
      <c r="M15" s="100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60"/>
      <c r="D16" s="160"/>
      <c r="E16" s="8"/>
      <c r="F16" s="8"/>
      <c r="G16" s="100"/>
      <c r="H16" s="8"/>
      <c r="I16" s="160"/>
      <c r="J16" s="160"/>
      <c r="K16" s="8"/>
      <c r="L16" s="8"/>
      <c r="M16" s="100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60"/>
      <c r="D17" s="160"/>
      <c r="E17" s="8"/>
      <c r="F17" s="8"/>
      <c r="G17" s="100"/>
      <c r="H17" s="8"/>
      <c r="I17" s="160"/>
      <c r="J17" s="160"/>
      <c r="K17" s="8"/>
      <c r="L17" s="8"/>
      <c r="M17" s="100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60"/>
      <c r="D18" s="160"/>
      <c r="E18" s="8"/>
      <c r="F18" s="8"/>
      <c r="G18" s="100"/>
      <c r="H18" s="8"/>
      <c r="I18" s="160"/>
      <c r="J18" s="160"/>
      <c r="K18" s="8"/>
      <c r="L18" s="8"/>
      <c r="M18" s="100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60"/>
      <c r="D19" s="160"/>
      <c r="E19" s="8"/>
      <c r="F19" s="8"/>
      <c r="G19" s="100"/>
      <c r="H19" s="8"/>
      <c r="I19" s="160"/>
      <c r="J19" s="160"/>
      <c r="K19" s="8"/>
      <c r="L19" s="8"/>
      <c r="M19" s="100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60"/>
      <c r="D20" s="160"/>
      <c r="E20" s="8"/>
      <c r="F20" s="8"/>
      <c r="G20" s="100"/>
      <c r="H20" s="8"/>
      <c r="I20" s="160"/>
      <c r="J20" s="160"/>
      <c r="K20" s="8"/>
      <c r="L20" s="8"/>
      <c r="M20" s="100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60"/>
      <c r="D21" s="160"/>
      <c r="E21" s="8"/>
      <c r="F21" s="8"/>
      <c r="G21" s="100"/>
      <c r="H21" s="8"/>
      <c r="I21" s="160"/>
      <c r="J21" s="160"/>
      <c r="K21" s="8"/>
      <c r="L21" s="8"/>
      <c r="M21" s="100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60"/>
      <c r="D22" s="160"/>
      <c r="E22" s="8"/>
      <c r="F22" s="8"/>
      <c r="G22" s="100"/>
      <c r="H22" s="8"/>
      <c r="I22" s="160"/>
      <c r="J22" s="160"/>
      <c r="K22" s="8"/>
      <c r="L22" s="8"/>
      <c r="M22" s="100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60"/>
      <c r="D23" s="160"/>
      <c r="E23" s="8"/>
      <c r="F23" s="8"/>
      <c r="G23" s="100"/>
      <c r="H23" s="8"/>
      <c r="I23" s="160"/>
      <c r="J23" s="160"/>
      <c r="K23" s="8"/>
      <c r="L23" s="8"/>
      <c r="M23" s="100"/>
      <c r="N23" s="8"/>
      <c r="O23" s="9"/>
      <c r="P23" s="9"/>
      <c r="Q23" s="9"/>
    </row>
    <row r="24" customFormat="false" ht="12.75" hidden="false" customHeight="false" outlineLevel="0" collapsed="false">
      <c r="B24" s="8"/>
      <c r="C24" s="160"/>
      <c r="D24" s="160"/>
      <c r="E24" s="8"/>
      <c r="F24" s="8"/>
      <c r="G24" s="100"/>
      <c r="H24" s="8"/>
      <c r="I24" s="160"/>
      <c r="J24" s="160"/>
      <c r="K24" s="8"/>
      <c r="L24" s="8"/>
      <c r="M24" s="100"/>
      <c r="N24" s="8"/>
      <c r="O24" s="9"/>
      <c r="P24" s="9"/>
      <c r="Q24" s="9"/>
    </row>
    <row r="25" customFormat="false" ht="12.75" hidden="false" customHeight="false" outlineLevel="0" collapsed="false">
      <c r="B25" s="8"/>
      <c r="C25" s="160"/>
      <c r="D25" s="160"/>
      <c r="E25" s="8"/>
      <c r="F25" s="8"/>
      <c r="G25" s="100"/>
      <c r="H25" s="8"/>
      <c r="I25" s="160"/>
      <c r="J25" s="160"/>
      <c r="K25" s="8"/>
      <c r="L25" s="8"/>
      <c r="M25" s="100"/>
      <c r="N25" s="8"/>
      <c r="O25" s="9"/>
      <c r="P25" s="9"/>
      <c r="Q25" s="9"/>
    </row>
    <row r="26" customFormat="false" ht="12.75" hidden="false" customHeight="false" outlineLevel="0" collapsed="false">
      <c r="B26" s="8"/>
      <c r="C26" s="160"/>
      <c r="D26" s="160"/>
      <c r="E26" s="8"/>
      <c r="F26" s="8"/>
      <c r="G26" s="100"/>
      <c r="H26" s="8"/>
      <c r="I26" s="160"/>
      <c r="J26" s="160"/>
      <c r="K26" s="8"/>
      <c r="L26" s="8"/>
      <c r="M26" s="100"/>
      <c r="N26" s="8"/>
      <c r="O26" s="9"/>
      <c r="P26" s="9"/>
      <c r="Q26" s="9"/>
    </row>
    <row r="27" customFormat="false" ht="12.75" hidden="false" customHeight="false" outlineLevel="0" collapsed="false">
      <c r="B27" s="8"/>
      <c r="C27" s="160"/>
      <c r="D27" s="160"/>
      <c r="E27" s="8"/>
      <c r="F27" s="8"/>
      <c r="G27" s="100"/>
      <c r="H27" s="8"/>
      <c r="I27" s="160"/>
      <c r="J27" s="160"/>
      <c r="K27" s="8"/>
      <c r="L27" s="8"/>
      <c r="M27" s="100"/>
      <c r="N27" s="8"/>
      <c r="O27" s="9"/>
      <c r="P27" s="9"/>
      <c r="Q27" s="9"/>
    </row>
    <row r="28" customFormat="false" ht="12.75" hidden="false" customHeight="false" outlineLevel="0" collapsed="false">
      <c r="B28" s="8"/>
      <c r="C28" s="160"/>
      <c r="D28" s="160"/>
      <c r="E28" s="8"/>
      <c r="F28" s="8"/>
      <c r="G28" s="100"/>
      <c r="H28" s="8"/>
      <c r="I28" s="160"/>
      <c r="J28" s="160"/>
      <c r="K28" s="8"/>
      <c r="L28" s="8"/>
      <c r="M28" s="100"/>
      <c r="N28" s="8"/>
      <c r="O28" s="9"/>
      <c r="P28" s="9"/>
      <c r="Q28" s="9"/>
    </row>
    <row r="29" customFormat="false" ht="12.75" hidden="false" customHeight="false" outlineLevel="0" collapsed="false">
      <c r="B29" s="8"/>
      <c r="C29" s="160"/>
      <c r="D29" s="160"/>
      <c r="E29" s="8"/>
      <c r="F29" s="8"/>
      <c r="G29" s="100"/>
      <c r="H29" s="8"/>
      <c r="I29" s="160"/>
      <c r="J29" s="160"/>
      <c r="K29" s="8"/>
      <c r="L29" s="8"/>
      <c r="M29" s="100"/>
      <c r="N29" s="8"/>
      <c r="O29" s="9"/>
      <c r="P29" s="9"/>
      <c r="Q29" s="9"/>
    </row>
    <row r="30" customFormat="false" ht="12.75" hidden="false" customHeight="false" outlineLevel="0" collapsed="false">
      <c r="B30" s="8"/>
      <c r="C30" s="160"/>
      <c r="D30" s="160"/>
      <c r="E30" s="8"/>
      <c r="F30" s="8"/>
      <c r="G30" s="100"/>
      <c r="H30" s="8"/>
      <c r="I30" s="160"/>
      <c r="J30" s="160"/>
      <c r="K30" s="8"/>
      <c r="L30" s="8"/>
      <c r="M30" s="100"/>
      <c r="N30" s="8"/>
      <c r="O30" s="9"/>
      <c r="P30" s="9"/>
      <c r="Q30" s="9"/>
    </row>
    <row r="31" customFormat="false" ht="12.75" hidden="false" customHeight="false" outlineLevel="0" collapsed="false">
      <c r="B31" s="8"/>
      <c r="C31" s="160"/>
      <c r="D31" s="160"/>
      <c r="E31" s="8"/>
      <c r="F31" s="8"/>
      <c r="G31" s="100"/>
      <c r="H31" s="8"/>
      <c r="I31" s="160"/>
      <c r="J31" s="160"/>
      <c r="K31" s="8"/>
      <c r="L31" s="8"/>
      <c r="M31" s="100"/>
      <c r="N31" s="8"/>
      <c r="O31" s="9"/>
      <c r="P31" s="9"/>
      <c r="Q31" s="9"/>
    </row>
    <row r="32" customFormat="false" ht="12.75" hidden="false" customHeight="false" outlineLevel="0" collapsed="false">
      <c r="B32" s="8"/>
      <c r="C32" s="160"/>
      <c r="D32" s="160"/>
      <c r="E32" s="8"/>
      <c r="F32" s="8"/>
      <c r="G32" s="100"/>
      <c r="H32" s="8"/>
      <c r="I32" s="160"/>
      <c r="J32" s="160"/>
      <c r="K32" s="8"/>
      <c r="L32" s="8"/>
      <c r="M32" s="100"/>
      <c r="N32" s="8"/>
      <c r="O32" s="9"/>
      <c r="P32" s="9"/>
      <c r="Q32" s="9"/>
    </row>
    <row r="33" customFormat="false" ht="12.75" hidden="false" customHeight="false" outlineLevel="0" collapsed="false">
      <c r="B33" s="8"/>
      <c r="C33" s="160"/>
      <c r="D33" s="160"/>
      <c r="E33" s="8"/>
      <c r="F33" s="8"/>
      <c r="G33" s="100"/>
      <c r="H33" s="8"/>
      <c r="I33" s="160"/>
      <c r="J33" s="160"/>
      <c r="K33" s="8"/>
      <c r="L33" s="8"/>
      <c r="M33" s="100"/>
      <c r="N33" s="8"/>
      <c r="O33" s="9"/>
      <c r="P33" s="9"/>
      <c r="Q33" s="9"/>
    </row>
    <row r="34" customFormat="false" ht="12.75" hidden="false" customHeight="false" outlineLevel="0" collapsed="false">
      <c r="B34" s="8"/>
      <c r="C34" s="160"/>
      <c r="D34" s="160"/>
      <c r="E34" s="8"/>
      <c r="F34" s="8"/>
      <c r="G34" s="100"/>
      <c r="H34" s="8"/>
      <c r="I34" s="160"/>
      <c r="J34" s="160"/>
      <c r="K34" s="8"/>
      <c r="L34" s="8"/>
      <c r="M34" s="100"/>
      <c r="N34" s="8"/>
      <c r="O34" s="9"/>
      <c r="P34" s="9"/>
      <c r="Q34" s="9"/>
    </row>
    <row r="35" customFormat="false" ht="12.75" hidden="false" customHeight="false" outlineLevel="0" collapsed="false">
      <c r="B35" s="8"/>
      <c r="C35" s="160"/>
      <c r="D35" s="160"/>
      <c r="E35" s="8"/>
      <c r="F35" s="8"/>
      <c r="G35" s="100"/>
      <c r="H35" s="8"/>
      <c r="I35" s="160"/>
      <c r="J35" s="160"/>
      <c r="K35" s="8"/>
      <c r="L35" s="8"/>
      <c r="M35" s="100"/>
      <c r="N35" s="8"/>
      <c r="O35" s="9"/>
      <c r="P35" s="9"/>
      <c r="Q35" s="9"/>
    </row>
    <row r="36" customFormat="false" ht="12.75" hidden="false" customHeight="false" outlineLevel="0" collapsed="false">
      <c r="B36" s="8"/>
      <c r="C36" s="160"/>
      <c r="D36" s="160"/>
      <c r="E36" s="8"/>
      <c r="F36" s="8"/>
      <c r="G36" s="100"/>
      <c r="H36" s="8"/>
      <c r="I36" s="160"/>
      <c r="J36" s="160"/>
      <c r="K36" s="8"/>
      <c r="L36" s="8"/>
      <c r="M36" s="100"/>
      <c r="N36" s="8"/>
      <c r="O36" s="9"/>
      <c r="P36" s="9"/>
      <c r="Q36" s="9"/>
    </row>
    <row r="37" customFormat="false" ht="12.75" hidden="false" customHeight="false" outlineLevel="0" collapsed="false">
      <c r="B37" s="8"/>
      <c r="C37" s="160"/>
      <c r="D37" s="160"/>
      <c r="E37" s="8"/>
      <c r="F37" s="8"/>
      <c r="G37" s="100"/>
      <c r="H37" s="8"/>
      <c r="I37" s="160"/>
      <c r="J37" s="160"/>
      <c r="K37" s="8"/>
      <c r="L37" s="8"/>
      <c r="M37" s="100"/>
      <c r="N37" s="8"/>
      <c r="O37" s="9"/>
      <c r="P37" s="9"/>
      <c r="Q37" s="9"/>
    </row>
    <row r="38" customFormat="false" ht="12.75" hidden="false" customHeight="false" outlineLevel="0" collapsed="false">
      <c r="B38" s="8"/>
      <c r="C38" s="160"/>
      <c r="D38" s="160"/>
      <c r="E38" s="8"/>
      <c r="F38" s="8"/>
      <c r="G38" s="100"/>
      <c r="H38" s="8"/>
      <c r="I38" s="160"/>
      <c r="J38" s="160"/>
      <c r="K38" s="8"/>
      <c r="L38" s="8"/>
      <c r="M38" s="100"/>
      <c r="N38" s="8"/>
      <c r="O38" s="9"/>
      <c r="P38" s="9"/>
      <c r="Q38" s="9"/>
    </row>
    <row r="39" customFormat="false" ht="12.75" hidden="false" customHeight="false" outlineLevel="0" collapsed="false">
      <c r="B39" s="8"/>
      <c r="C39" s="160"/>
      <c r="D39" s="160"/>
      <c r="E39" s="8"/>
      <c r="F39" s="8"/>
      <c r="G39" s="100"/>
      <c r="H39" s="8"/>
      <c r="I39" s="160"/>
      <c r="J39" s="160"/>
      <c r="K39" s="8"/>
      <c r="L39" s="8"/>
      <c r="M39" s="100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60"/>
      <c r="D40" s="160"/>
      <c r="E40" s="8"/>
      <c r="F40" s="8"/>
      <c r="G40" s="100"/>
      <c r="H40" s="8"/>
      <c r="I40" s="160"/>
      <c r="J40" s="160"/>
      <c r="K40" s="8"/>
      <c r="L40" s="8"/>
      <c r="M40" s="100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60"/>
      <c r="D41" s="160"/>
      <c r="E41" s="8"/>
      <c r="F41" s="8"/>
      <c r="G41" s="100"/>
      <c r="H41" s="8"/>
      <c r="I41" s="160"/>
      <c r="J41" s="160"/>
      <c r="K41" s="8"/>
      <c r="L41" s="8"/>
      <c r="M41" s="100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60"/>
      <c r="D42" s="160"/>
      <c r="E42" s="8"/>
      <c r="F42" s="8"/>
      <c r="G42" s="100"/>
      <c r="H42" s="8"/>
      <c r="I42" s="160"/>
      <c r="J42" s="160"/>
      <c r="K42" s="8"/>
      <c r="L42" s="8"/>
      <c r="M42" s="100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60"/>
      <c r="D43" s="160"/>
      <c r="E43" s="8"/>
      <c r="F43" s="8"/>
      <c r="G43" s="100"/>
      <c r="H43" s="8"/>
      <c r="I43" s="160"/>
      <c r="J43" s="160"/>
      <c r="K43" s="8"/>
      <c r="L43" s="8"/>
      <c r="M43" s="100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60"/>
      <c r="D44" s="160"/>
      <c r="E44" s="8"/>
      <c r="F44" s="8"/>
      <c r="G44" s="100"/>
      <c r="H44" s="8"/>
      <c r="I44" s="160"/>
      <c r="J44" s="160"/>
      <c r="K44" s="8"/>
      <c r="L44" s="8"/>
      <c r="M44" s="100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60"/>
      <c r="D45" s="160"/>
      <c r="E45" s="8"/>
      <c r="F45" s="8"/>
      <c r="G45" s="100"/>
      <c r="H45" s="8"/>
      <c r="I45" s="160"/>
      <c r="J45" s="160"/>
      <c r="K45" s="8"/>
      <c r="L45" s="8"/>
      <c r="M45" s="100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60"/>
      <c r="D46" s="160"/>
      <c r="E46" s="8"/>
      <c r="F46" s="8"/>
      <c r="G46" s="100"/>
      <c r="H46" s="8"/>
      <c r="I46" s="160"/>
      <c r="J46" s="160"/>
      <c r="K46" s="8"/>
      <c r="L46" s="8"/>
      <c r="M46" s="100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60"/>
      <c r="D47" s="160"/>
      <c r="E47" s="8"/>
      <c r="F47" s="8"/>
      <c r="G47" s="100"/>
      <c r="H47" s="8"/>
      <c r="I47" s="160"/>
      <c r="J47" s="160"/>
      <c r="K47" s="8"/>
      <c r="L47" s="8"/>
      <c r="M47" s="100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60"/>
      <c r="D48" s="160"/>
      <c r="E48" s="8"/>
      <c r="F48" s="8"/>
      <c r="G48" s="100"/>
      <c r="H48" s="8"/>
      <c r="I48" s="160"/>
      <c r="J48" s="160"/>
      <c r="K48" s="8"/>
      <c r="L48" s="8"/>
      <c r="M48" s="100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60"/>
      <c r="D49" s="160"/>
      <c r="E49" s="8"/>
      <c r="F49" s="8"/>
      <c r="G49" s="100"/>
      <c r="H49" s="8"/>
      <c r="I49" s="160"/>
      <c r="J49" s="160"/>
      <c r="K49" s="8"/>
      <c r="L49" s="8"/>
      <c r="M49" s="100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60"/>
      <c r="D50" s="160"/>
      <c r="E50" s="8"/>
      <c r="F50" s="8"/>
      <c r="G50" s="100"/>
      <c r="H50" s="8"/>
      <c r="I50" s="160"/>
      <c r="J50" s="160"/>
      <c r="K50" s="8"/>
      <c r="L50" s="8"/>
      <c r="M50" s="100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60"/>
      <c r="D51" s="160"/>
      <c r="E51" s="8"/>
      <c r="F51" s="8"/>
      <c r="G51" s="100"/>
      <c r="H51" s="8"/>
      <c r="I51" s="160"/>
      <c r="J51" s="160"/>
      <c r="K51" s="8"/>
      <c r="L51" s="8"/>
      <c r="M51" s="100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60"/>
      <c r="D52" s="160"/>
      <c r="E52" s="8"/>
      <c r="F52" s="8"/>
      <c r="G52" s="100"/>
      <c r="H52" s="8"/>
      <c r="I52" s="160"/>
      <c r="J52" s="160"/>
      <c r="K52" s="8"/>
      <c r="L52" s="8"/>
      <c r="M52" s="100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60"/>
      <c r="D53" s="160"/>
      <c r="E53" s="8"/>
      <c r="F53" s="8"/>
      <c r="G53" s="100"/>
      <c r="H53" s="8"/>
      <c r="I53" s="160"/>
      <c r="J53" s="160"/>
      <c r="K53" s="8"/>
      <c r="L53" s="8"/>
      <c r="M53" s="100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60"/>
      <c r="D54" s="160"/>
      <c r="E54" s="8"/>
      <c r="F54" s="8"/>
      <c r="G54" s="100"/>
      <c r="H54" s="8"/>
      <c r="I54" s="160"/>
      <c r="J54" s="160"/>
      <c r="K54" s="8"/>
      <c r="L54" s="8"/>
      <c r="M54" s="100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60"/>
      <c r="D55" s="160"/>
      <c r="E55" s="8"/>
      <c r="F55" s="8"/>
      <c r="G55" s="100"/>
      <c r="H55" s="8"/>
      <c r="I55" s="160"/>
      <c r="J55" s="160"/>
      <c r="K55" s="8"/>
      <c r="L55" s="8"/>
      <c r="M55" s="100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60"/>
      <c r="D56" s="160"/>
      <c r="E56" s="8"/>
      <c r="F56" s="8"/>
      <c r="G56" s="100"/>
      <c r="H56" s="8"/>
      <c r="I56" s="160"/>
      <c r="J56" s="160"/>
      <c r="K56" s="8"/>
      <c r="L56" s="8"/>
      <c r="M56" s="100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60"/>
      <c r="D57" s="160"/>
      <c r="E57" s="8"/>
      <c r="F57" s="8"/>
      <c r="G57" s="100"/>
      <c r="H57" s="8"/>
      <c r="I57" s="160"/>
      <c r="J57" s="160"/>
      <c r="K57" s="8"/>
      <c r="L57" s="8"/>
      <c r="M57" s="100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60"/>
      <c r="D58" s="160"/>
      <c r="E58" s="8"/>
      <c r="F58" s="8"/>
      <c r="G58" s="100"/>
      <c r="H58" s="8"/>
      <c r="I58" s="160"/>
      <c r="J58" s="160"/>
      <c r="K58" s="8"/>
      <c r="L58" s="8"/>
      <c r="M58" s="100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60"/>
      <c r="D59" s="160"/>
      <c r="E59" s="8"/>
      <c r="F59" s="8"/>
      <c r="G59" s="100"/>
      <c r="H59" s="8"/>
      <c r="I59" s="160"/>
      <c r="J59" s="160"/>
      <c r="K59" s="8"/>
      <c r="L59" s="8"/>
      <c r="M59" s="100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60"/>
      <c r="D60" s="160"/>
      <c r="E60" s="8"/>
      <c r="F60" s="8"/>
      <c r="G60" s="100"/>
      <c r="H60" s="8"/>
      <c r="I60" s="160"/>
      <c r="J60" s="160"/>
      <c r="K60" s="8"/>
      <c r="L60" s="8"/>
      <c r="M60" s="100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60"/>
      <c r="D61" s="160"/>
      <c r="E61" s="8"/>
      <c r="F61" s="8"/>
      <c r="G61" s="100"/>
      <c r="H61" s="8"/>
      <c r="I61" s="160"/>
      <c r="J61" s="160"/>
      <c r="K61" s="8"/>
      <c r="L61" s="8"/>
      <c r="M61" s="100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60"/>
      <c r="D62" s="160"/>
      <c r="E62" s="8"/>
      <c r="F62" s="8"/>
      <c r="G62" s="100"/>
      <c r="H62" s="8"/>
      <c r="I62" s="160"/>
      <c r="J62" s="160"/>
      <c r="K62" s="8"/>
      <c r="L62" s="8"/>
      <c r="M62" s="100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60"/>
      <c r="D63" s="160"/>
      <c r="E63" s="8"/>
      <c r="F63" s="8"/>
      <c r="G63" s="100"/>
      <c r="H63" s="8"/>
      <c r="I63" s="160"/>
      <c r="J63" s="160"/>
      <c r="K63" s="8"/>
      <c r="L63" s="8"/>
      <c r="M63" s="100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60"/>
      <c r="D64" s="160"/>
      <c r="E64" s="8"/>
      <c r="F64" s="8"/>
      <c r="G64" s="100"/>
      <c r="H64" s="8"/>
      <c r="I64" s="160"/>
      <c r="J64" s="160"/>
      <c r="K64" s="8"/>
      <c r="L64" s="8"/>
      <c r="M64" s="100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60"/>
      <c r="D65" s="160"/>
      <c r="E65" s="8"/>
      <c r="F65" s="8"/>
      <c r="G65" s="100"/>
      <c r="H65" s="8"/>
      <c r="I65" s="160"/>
      <c r="J65" s="160"/>
      <c r="K65" s="8"/>
      <c r="L65" s="8"/>
      <c r="M65" s="100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60"/>
      <c r="D66" s="160"/>
      <c r="E66" s="8"/>
      <c r="F66" s="8"/>
      <c r="G66" s="100"/>
      <c r="H66" s="8"/>
      <c r="I66" s="160"/>
      <c r="J66" s="160"/>
      <c r="K66" s="8"/>
      <c r="L66" s="8"/>
      <c r="M66" s="100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60"/>
      <c r="D67" s="160"/>
      <c r="E67" s="8"/>
      <c r="F67" s="8"/>
      <c r="G67" s="100"/>
      <c r="H67" s="8"/>
      <c r="I67" s="160"/>
      <c r="J67" s="160"/>
      <c r="K67" s="8"/>
      <c r="L67" s="8"/>
      <c r="M67" s="100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60"/>
      <c r="D68" s="160"/>
      <c r="E68" s="8"/>
      <c r="F68" s="8"/>
      <c r="G68" s="100"/>
      <c r="H68" s="8"/>
      <c r="I68" s="160"/>
      <c r="J68" s="160"/>
      <c r="K68" s="8"/>
      <c r="L68" s="8"/>
      <c r="M68" s="100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60"/>
      <c r="D69" s="160"/>
      <c r="E69" s="8"/>
      <c r="F69" s="8"/>
      <c r="G69" s="100"/>
      <c r="H69" s="8"/>
      <c r="I69" s="160"/>
      <c r="J69" s="160"/>
      <c r="K69" s="8"/>
      <c r="L69" s="8"/>
      <c r="M69" s="100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60"/>
      <c r="D70" s="160"/>
      <c r="E70" s="8"/>
      <c r="F70" s="8"/>
      <c r="G70" s="100"/>
      <c r="H70" s="8"/>
      <c r="I70" s="160"/>
      <c r="J70" s="160"/>
      <c r="K70" s="8"/>
      <c r="L70" s="8"/>
      <c r="M70" s="100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60"/>
      <c r="D71" s="160"/>
      <c r="E71" s="8"/>
      <c r="F71" s="8"/>
      <c r="G71" s="100"/>
      <c r="H71" s="8"/>
      <c r="I71" s="160"/>
      <c r="J71" s="160"/>
      <c r="K71" s="8"/>
      <c r="L71" s="8"/>
      <c r="M71" s="100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60"/>
      <c r="D72" s="160"/>
      <c r="E72" s="8"/>
      <c r="F72" s="8"/>
      <c r="G72" s="100"/>
      <c r="H72" s="8"/>
      <c r="I72" s="160"/>
      <c r="J72" s="160"/>
      <c r="K72" s="8"/>
      <c r="L72" s="8"/>
      <c r="M72" s="100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60"/>
      <c r="D73" s="160"/>
      <c r="E73" s="8"/>
      <c r="F73" s="8"/>
      <c r="G73" s="100"/>
      <c r="H73" s="8"/>
      <c r="I73" s="160"/>
      <c r="J73" s="160"/>
      <c r="K73" s="8"/>
      <c r="L73" s="8"/>
      <c r="M73" s="100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60"/>
      <c r="D74" s="160"/>
      <c r="E74" s="8"/>
      <c r="F74" s="8"/>
      <c r="G74" s="100"/>
      <c r="H74" s="8"/>
      <c r="I74" s="160"/>
      <c r="J74" s="160"/>
      <c r="K74" s="8"/>
      <c r="L74" s="8"/>
      <c r="M74" s="100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60"/>
      <c r="D75" s="160"/>
      <c r="E75" s="8"/>
      <c r="F75" s="8"/>
      <c r="G75" s="100"/>
      <c r="H75" s="8"/>
      <c r="I75" s="160"/>
      <c r="J75" s="160"/>
      <c r="K75" s="8"/>
      <c r="L75" s="8"/>
      <c r="M75" s="100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60"/>
      <c r="D76" s="160"/>
      <c r="E76" s="8"/>
      <c r="F76" s="8"/>
      <c r="G76" s="100"/>
      <c r="H76" s="8"/>
      <c r="I76" s="160"/>
      <c r="J76" s="160"/>
      <c r="K76" s="8"/>
      <c r="L76" s="8"/>
      <c r="M76" s="100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60"/>
      <c r="D77" s="160"/>
      <c r="E77" s="8"/>
      <c r="F77" s="8"/>
      <c r="G77" s="100"/>
      <c r="H77" s="8"/>
      <c r="I77" s="160"/>
      <c r="J77" s="160"/>
      <c r="K77" s="8"/>
      <c r="L77" s="8"/>
      <c r="M77" s="100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60"/>
      <c r="D78" s="160"/>
      <c r="E78" s="8"/>
      <c r="F78" s="8"/>
      <c r="G78" s="100"/>
      <c r="H78" s="8"/>
      <c r="I78" s="160"/>
      <c r="J78" s="160"/>
      <c r="K78" s="8"/>
      <c r="L78" s="8"/>
      <c r="M78" s="100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60"/>
      <c r="D79" s="160"/>
      <c r="E79" s="8"/>
      <c r="F79" s="8"/>
      <c r="G79" s="100"/>
      <c r="H79" s="8"/>
      <c r="I79" s="160"/>
      <c r="J79" s="160"/>
      <c r="K79" s="8"/>
      <c r="L79" s="8"/>
      <c r="M79" s="100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60"/>
      <c r="D80" s="160"/>
      <c r="E80" s="8"/>
      <c r="F80" s="8"/>
      <c r="G80" s="100"/>
      <c r="H80" s="8"/>
      <c r="I80" s="160"/>
      <c r="J80" s="160"/>
      <c r="K80" s="8"/>
      <c r="L80" s="8"/>
      <c r="M80" s="100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60"/>
      <c r="D81" s="160"/>
      <c r="E81" s="8"/>
      <c r="F81" s="8"/>
      <c r="G81" s="100"/>
      <c r="H81" s="8"/>
      <c r="I81" s="160"/>
      <c r="J81" s="160"/>
      <c r="K81" s="8"/>
      <c r="L81" s="8"/>
      <c r="M81" s="100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60"/>
      <c r="D82" s="160"/>
      <c r="E82" s="8"/>
      <c r="F82" s="8"/>
      <c r="G82" s="100"/>
      <c r="H82" s="8"/>
      <c r="I82" s="160"/>
      <c r="J82" s="160"/>
      <c r="K82" s="8"/>
      <c r="L82" s="8"/>
      <c r="M82" s="100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60"/>
      <c r="D83" s="160"/>
      <c r="E83" s="8"/>
      <c r="F83" s="8"/>
      <c r="G83" s="100"/>
      <c r="H83" s="8"/>
      <c r="I83" s="160"/>
      <c r="J83" s="160"/>
      <c r="K83" s="8"/>
      <c r="L83" s="8"/>
      <c r="M83" s="100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60"/>
      <c r="D84" s="160"/>
      <c r="E84" s="8"/>
      <c r="F84" s="8"/>
      <c r="G84" s="100"/>
      <c r="H84" s="8"/>
      <c r="I84" s="160"/>
      <c r="J84" s="160"/>
      <c r="K84" s="8"/>
      <c r="L84" s="8"/>
      <c r="M84" s="100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60"/>
      <c r="D85" s="160"/>
      <c r="E85" s="8"/>
      <c r="F85" s="8"/>
      <c r="G85" s="100"/>
      <c r="H85" s="8"/>
      <c r="I85" s="160"/>
      <c r="J85" s="160"/>
      <c r="K85" s="8"/>
      <c r="L85" s="8"/>
      <c r="M85" s="100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60"/>
      <c r="D86" s="160"/>
      <c r="E86" s="8"/>
      <c r="F86" s="8"/>
      <c r="G86" s="100"/>
      <c r="H86" s="8"/>
      <c r="I86" s="160"/>
      <c r="J86" s="160"/>
      <c r="K86" s="8"/>
      <c r="L86" s="8"/>
      <c r="M86" s="100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60"/>
      <c r="D87" s="160"/>
      <c r="E87" s="8"/>
      <c r="F87" s="8"/>
      <c r="G87" s="100"/>
      <c r="H87" s="8"/>
      <c r="I87" s="160"/>
      <c r="J87" s="160"/>
      <c r="K87" s="8"/>
      <c r="L87" s="8"/>
      <c r="M87" s="100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60"/>
      <c r="D88" s="160"/>
      <c r="E88" s="8"/>
      <c r="F88" s="8"/>
      <c r="G88" s="100"/>
      <c r="H88" s="8"/>
      <c r="I88" s="160"/>
      <c r="J88" s="160"/>
      <c r="K88" s="8"/>
      <c r="L88" s="8"/>
      <c r="M88" s="100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60"/>
      <c r="D89" s="160"/>
      <c r="E89" s="8"/>
      <c r="F89" s="8"/>
      <c r="G89" s="100"/>
      <c r="H89" s="8"/>
      <c r="I89" s="160"/>
      <c r="J89" s="160"/>
      <c r="K89" s="8"/>
      <c r="L89" s="8"/>
      <c r="M89" s="100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60"/>
      <c r="D90" s="160"/>
      <c r="E90" s="8"/>
      <c r="F90" s="8"/>
      <c r="G90" s="100"/>
      <c r="H90" s="8"/>
      <c r="I90" s="160"/>
      <c r="J90" s="160"/>
      <c r="K90" s="8"/>
      <c r="L90" s="8"/>
      <c r="M90" s="100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60"/>
      <c r="D91" s="160"/>
      <c r="E91" s="8"/>
      <c r="F91" s="8"/>
      <c r="G91" s="100"/>
      <c r="H91" s="8"/>
      <c r="I91" s="160"/>
      <c r="J91" s="160"/>
      <c r="K91" s="8"/>
      <c r="L91" s="8"/>
      <c r="M91" s="100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60"/>
      <c r="D92" s="160"/>
      <c r="E92" s="8"/>
      <c r="F92" s="8"/>
      <c r="G92" s="100"/>
      <c r="H92" s="8"/>
      <c r="I92" s="160"/>
      <c r="J92" s="160"/>
      <c r="K92" s="8"/>
      <c r="L92" s="8"/>
      <c r="M92" s="100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60"/>
      <c r="D93" s="160"/>
      <c r="E93" s="8"/>
      <c r="F93" s="8"/>
      <c r="G93" s="100"/>
      <c r="H93" s="8"/>
      <c r="I93" s="160"/>
      <c r="J93" s="160"/>
      <c r="K93" s="8"/>
      <c r="L93" s="8"/>
      <c r="M93" s="100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60"/>
      <c r="D94" s="160"/>
      <c r="E94" s="8"/>
      <c r="F94" s="8"/>
      <c r="G94" s="100"/>
      <c r="H94" s="8"/>
      <c r="I94" s="160"/>
      <c r="J94" s="160"/>
      <c r="K94" s="8"/>
      <c r="L94" s="8"/>
      <c r="M94" s="100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60"/>
      <c r="D95" s="160"/>
      <c r="E95" s="8"/>
      <c r="F95" s="8"/>
      <c r="G95" s="100"/>
      <c r="H95" s="8"/>
      <c r="I95" s="160"/>
      <c r="J95" s="160"/>
      <c r="K95" s="8"/>
      <c r="L95" s="8"/>
      <c r="M95" s="100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60"/>
      <c r="D96" s="160"/>
      <c r="E96" s="8"/>
      <c r="F96" s="8"/>
      <c r="G96" s="100"/>
      <c r="H96" s="8"/>
      <c r="I96" s="160"/>
      <c r="J96" s="160"/>
      <c r="K96" s="8"/>
      <c r="L96" s="8"/>
      <c r="M96" s="100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60"/>
      <c r="D97" s="160"/>
      <c r="E97" s="8"/>
      <c r="F97" s="8"/>
      <c r="G97" s="100"/>
      <c r="H97" s="8"/>
      <c r="I97" s="160"/>
      <c r="J97" s="160"/>
      <c r="K97" s="8"/>
      <c r="L97" s="8"/>
      <c r="M97" s="100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60"/>
      <c r="D98" s="160"/>
      <c r="E98" s="8"/>
      <c r="F98" s="8"/>
      <c r="G98" s="100"/>
      <c r="H98" s="8"/>
      <c r="I98" s="160"/>
      <c r="J98" s="160"/>
      <c r="K98" s="8"/>
      <c r="L98" s="8"/>
      <c r="M98" s="100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60"/>
      <c r="D99" s="160"/>
      <c r="E99" s="8"/>
      <c r="F99" s="8"/>
      <c r="G99" s="100"/>
      <c r="H99" s="8"/>
      <c r="I99" s="160"/>
      <c r="J99" s="160"/>
      <c r="K99" s="8"/>
      <c r="L99" s="8"/>
      <c r="M99" s="100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60"/>
      <c r="D100" s="160"/>
      <c r="E100" s="8"/>
      <c r="F100" s="8"/>
      <c r="G100" s="100"/>
      <c r="H100" s="8"/>
      <c r="I100" s="160"/>
      <c r="J100" s="160"/>
      <c r="K100" s="8"/>
      <c r="L100" s="8"/>
      <c r="M100" s="100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60"/>
      <c r="D101" s="160"/>
      <c r="E101" s="8"/>
      <c r="F101" s="8"/>
      <c r="G101" s="100"/>
      <c r="H101" s="8"/>
      <c r="I101" s="160"/>
      <c r="J101" s="160"/>
      <c r="K101" s="8"/>
      <c r="L101" s="8"/>
      <c r="M101" s="100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60"/>
      <c r="D102" s="160"/>
      <c r="E102" s="8"/>
      <c r="F102" s="8"/>
      <c r="G102" s="100"/>
      <c r="H102" s="8"/>
      <c r="I102" s="160"/>
      <c r="J102" s="160"/>
      <c r="K102" s="8"/>
      <c r="L102" s="8"/>
      <c r="M102" s="100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60"/>
      <c r="D103" s="160"/>
      <c r="E103" s="8"/>
      <c r="F103" s="8"/>
      <c r="G103" s="100"/>
      <c r="H103" s="8"/>
      <c r="I103" s="160"/>
      <c r="J103" s="160"/>
      <c r="K103" s="8"/>
      <c r="L103" s="8"/>
      <c r="M103" s="100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60"/>
      <c r="D104" s="160"/>
      <c r="E104" s="8"/>
      <c r="F104" s="8"/>
      <c r="G104" s="100"/>
      <c r="H104" s="8"/>
      <c r="I104" s="160"/>
      <c r="J104" s="160"/>
      <c r="K104" s="8"/>
      <c r="L104" s="8"/>
      <c r="M104" s="100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60"/>
      <c r="D105" s="160"/>
      <c r="E105" s="8"/>
      <c r="F105" s="8"/>
      <c r="G105" s="100"/>
      <c r="H105" s="8"/>
      <c r="I105" s="160"/>
      <c r="J105" s="160"/>
      <c r="K105" s="8"/>
      <c r="L105" s="8"/>
      <c r="M105" s="100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60"/>
      <c r="D106" s="160"/>
      <c r="E106" s="8"/>
      <c r="F106" s="8"/>
      <c r="G106" s="100"/>
      <c r="H106" s="8"/>
      <c r="I106" s="160"/>
      <c r="J106" s="160"/>
      <c r="K106" s="8"/>
      <c r="L106" s="8"/>
      <c r="M106" s="100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60"/>
      <c r="D107" s="160"/>
      <c r="E107" s="8"/>
      <c r="F107" s="8"/>
      <c r="G107" s="100"/>
      <c r="H107" s="8"/>
      <c r="I107" s="160"/>
      <c r="J107" s="160"/>
      <c r="K107" s="8"/>
      <c r="L107" s="8"/>
      <c r="M107" s="100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60"/>
      <c r="D108" s="160"/>
      <c r="E108" s="8"/>
      <c r="F108" s="8"/>
      <c r="G108" s="100"/>
      <c r="H108" s="8"/>
      <c r="I108" s="160"/>
      <c r="J108" s="160"/>
      <c r="K108" s="8"/>
      <c r="L108" s="8"/>
      <c r="M108" s="100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60"/>
      <c r="D109" s="160"/>
      <c r="E109" s="8"/>
      <c r="F109" s="8"/>
      <c r="G109" s="100"/>
      <c r="H109" s="8"/>
      <c r="I109" s="160"/>
      <c r="J109" s="160"/>
      <c r="K109" s="8"/>
      <c r="L109" s="8"/>
      <c r="M109" s="100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60"/>
      <c r="D110" s="160"/>
      <c r="E110" s="8"/>
      <c r="F110" s="8"/>
      <c r="G110" s="100"/>
      <c r="H110" s="8"/>
      <c r="I110" s="160"/>
      <c r="J110" s="160"/>
      <c r="K110" s="8"/>
      <c r="L110" s="8"/>
      <c r="M110" s="100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60"/>
      <c r="D111" s="160"/>
      <c r="E111" s="8"/>
      <c r="F111" s="8"/>
      <c r="G111" s="100"/>
      <c r="H111" s="8"/>
      <c r="I111" s="160"/>
      <c r="J111" s="160"/>
      <c r="K111" s="8"/>
      <c r="L111" s="8"/>
      <c r="M111" s="100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60"/>
      <c r="D112" s="160"/>
      <c r="E112" s="8"/>
      <c r="F112" s="8"/>
      <c r="G112" s="100"/>
      <c r="H112" s="8"/>
      <c r="I112" s="160"/>
      <c r="J112" s="160"/>
      <c r="K112" s="8"/>
      <c r="L112" s="8"/>
      <c r="M112" s="100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60"/>
      <c r="D113" s="160"/>
      <c r="E113" s="8"/>
      <c r="F113" s="8"/>
      <c r="G113" s="100"/>
      <c r="H113" s="8"/>
      <c r="I113" s="160"/>
      <c r="J113" s="160"/>
      <c r="K113" s="8"/>
      <c r="L113" s="8"/>
      <c r="M113" s="100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60"/>
      <c r="D114" s="160"/>
      <c r="E114" s="8"/>
      <c r="F114" s="8"/>
      <c r="G114" s="100"/>
      <c r="H114" s="8"/>
      <c r="I114" s="160"/>
      <c r="J114" s="160"/>
      <c r="K114" s="8"/>
      <c r="L114" s="8"/>
      <c r="M114" s="100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60"/>
      <c r="D115" s="160"/>
      <c r="E115" s="8"/>
      <c r="F115" s="8"/>
      <c r="G115" s="100"/>
      <c r="H115" s="8"/>
      <c r="I115" s="160"/>
      <c r="J115" s="160"/>
      <c r="K115" s="8"/>
      <c r="L115" s="8"/>
      <c r="M115" s="100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60"/>
      <c r="D116" s="160"/>
      <c r="E116" s="8"/>
      <c r="F116" s="8"/>
      <c r="G116" s="100"/>
      <c r="H116" s="8"/>
      <c r="I116" s="160"/>
      <c r="J116" s="160"/>
      <c r="K116" s="8"/>
      <c r="L116" s="8"/>
      <c r="M116" s="100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60"/>
      <c r="D117" s="160"/>
      <c r="E117" s="8"/>
      <c r="F117" s="8"/>
      <c r="G117" s="100"/>
      <c r="H117" s="8"/>
      <c r="I117" s="160"/>
      <c r="J117" s="160"/>
      <c r="K117" s="8"/>
      <c r="L117" s="8"/>
      <c r="M117" s="100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60"/>
      <c r="D118" s="160"/>
      <c r="E118" s="8"/>
      <c r="F118" s="8"/>
      <c r="G118" s="100"/>
      <c r="H118" s="8"/>
      <c r="I118" s="160"/>
      <c r="J118" s="160"/>
      <c r="K118" s="8"/>
      <c r="L118" s="8"/>
      <c r="M118" s="100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60"/>
      <c r="D119" s="160"/>
      <c r="E119" s="8"/>
      <c r="F119" s="8"/>
      <c r="G119" s="100"/>
      <c r="H119" s="8"/>
      <c r="I119" s="160"/>
      <c r="J119" s="160"/>
      <c r="K119" s="8"/>
      <c r="L119" s="8"/>
      <c r="M119" s="100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60"/>
      <c r="D120" s="160"/>
      <c r="E120" s="8"/>
      <c r="F120" s="8"/>
      <c r="G120" s="100"/>
      <c r="H120" s="8"/>
      <c r="I120" s="160"/>
      <c r="J120" s="160"/>
      <c r="K120" s="8"/>
      <c r="L120" s="8"/>
      <c r="M120" s="100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60"/>
      <c r="D121" s="160"/>
      <c r="E121" s="8"/>
      <c r="F121" s="8"/>
      <c r="G121" s="100"/>
      <c r="H121" s="8"/>
      <c r="I121" s="160"/>
      <c r="J121" s="160"/>
      <c r="K121" s="8"/>
      <c r="L121" s="8"/>
      <c r="M121" s="100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60"/>
      <c r="D122" s="160"/>
      <c r="E122" s="8"/>
      <c r="F122" s="8"/>
      <c r="G122" s="100"/>
      <c r="H122" s="8"/>
      <c r="I122" s="160"/>
      <c r="J122" s="160"/>
      <c r="K122" s="8"/>
      <c r="L122" s="8"/>
      <c r="M122" s="100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60"/>
      <c r="D123" s="160"/>
      <c r="E123" s="8"/>
      <c r="F123" s="8"/>
      <c r="G123" s="100"/>
      <c r="H123" s="8"/>
      <c r="I123" s="160"/>
      <c r="J123" s="160"/>
      <c r="K123" s="8"/>
      <c r="L123" s="8"/>
      <c r="M123" s="100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60"/>
      <c r="D124" s="160"/>
      <c r="E124" s="8"/>
      <c r="F124" s="8"/>
      <c r="G124" s="100"/>
      <c r="H124" s="8"/>
      <c r="I124" s="160"/>
      <c r="J124" s="160"/>
      <c r="K124" s="8"/>
      <c r="L124" s="8"/>
      <c r="M124" s="100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60"/>
      <c r="D125" s="160"/>
      <c r="E125" s="8"/>
      <c r="F125" s="8"/>
      <c r="G125" s="100"/>
      <c r="H125" s="8"/>
      <c r="I125" s="160"/>
      <c r="J125" s="160"/>
      <c r="K125" s="8"/>
      <c r="L125" s="8"/>
      <c r="M125" s="100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60"/>
      <c r="D126" s="160"/>
      <c r="E126" s="8"/>
      <c r="F126" s="8"/>
      <c r="G126" s="100"/>
      <c r="H126" s="8"/>
      <c r="I126" s="160"/>
      <c r="J126" s="160"/>
      <c r="K126" s="8"/>
      <c r="L126" s="8"/>
      <c r="M126" s="100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60"/>
      <c r="D127" s="160"/>
      <c r="E127" s="8"/>
      <c r="F127" s="8"/>
      <c r="G127" s="100"/>
      <c r="H127" s="8"/>
      <c r="I127" s="160"/>
      <c r="J127" s="160"/>
      <c r="K127" s="8"/>
      <c r="L127" s="8"/>
      <c r="M127" s="100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60"/>
      <c r="D128" s="160"/>
      <c r="E128" s="8"/>
      <c r="F128" s="8"/>
      <c r="G128" s="100"/>
      <c r="H128" s="8"/>
      <c r="I128" s="160"/>
      <c r="J128" s="160"/>
      <c r="K128" s="8"/>
      <c r="L128" s="8"/>
      <c r="M128" s="100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60"/>
      <c r="D129" s="160"/>
      <c r="E129" s="8"/>
      <c r="F129" s="8"/>
      <c r="G129" s="100"/>
      <c r="H129" s="8"/>
      <c r="I129" s="160"/>
      <c r="J129" s="160"/>
      <c r="K129" s="8"/>
      <c r="L129" s="8"/>
      <c r="M129" s="100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60"/>
      <c r="D130" s="160"/>
      <c r="E130" s="8"/>
      <c r="F130" s="8"/>
      <c r="G130" s="100"/>
      <c r="H130" s="8"/>
      <c r="I130" s="160"/>
      <c r="J130" s="160"/>
      <c r="K130" s="8"/>
      <c r="L130" s="8"/>
      <c r="M130" s="100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60"/>
      <c r="D131" s="160"/>
      <c r="E131" s="8"/>
      <c r="F131" s="8"/>
      <c r="G131" s="100"/>
      <c r="H131" s="8"/>
      <c r="I131" s="160"/>
      <c r="J131" s="160"/>
      <c r="K131" s="8"/>
      <c r="L131" s="8"/>
      <c r="M131" s="100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60"/>
      <c r="D132" s="160"/>
      <c r="E132" s="8"/>
      <c r="F132" s="8"/>
      <c r="G132" s="100"/>
      <c r="H132" s="8"/>
      <c r="I132" s="160"/>
      <c r="J132" s="160"/>
      <c r="K132" s="8"/>
      <c r="L132" s="8"/>
      <c r="M132" s="100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60"/>
      <c r="D133" s="160"/>
      <c r="E133" s="8"/>
      <c r="F133" s="8"/>
      <c r="G133" s="100"/>
      <c r="H133" s="8"/>
      <c r="I133" s="160"/>
      <c r="J133" s="160"/>
      <c r="K133" s="8"/>
      <c r="L133" s="8"/>
      <c r="M133" s="100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60"/>
      <c r="D134" s="160"/>
      <c r="E134" s="8"/>
      <c r="F134" s="8"/>
      <c r="G134" s="100"/>
      <c r="H134" s="8"/>
      <c r="I134" s="160"/>
      <c r="J134" s="160"/>
      <c r="K134" s="8"/>
      <c r="L134" s="8"/>
      <c r="M134" s="100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60"/>
      <c r="D135" s="160"/>
      <c r="E135" s="8"/>
      <c r="F135" s="8"/>
      <c r="G135" s="100"/>
      <c r="H135" s="8"/>
      <c r="I135" s="160"/>
      <c r="J135" s="160"/>
      <c r="K135" s="8"/>
      <c r="L135" s="8"/>
      <c r="M135" s="100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60"/>
      <c r="D136" s="160"/>
      <c r="E136" s="8"/>
      <c r="F136" s="8"/>
      <c r="G136" s="100"/>
      <c r="H136" s="8"/>
      <c r="I136" s="160"/>
      <c r="J136" s="160"/>
      <c r="K136" s="8"/>
      <c r="L136" s="8"/>
      <c r="M136" s="100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60"/>
      <c r="D137" s="160"/>
      <c r="E137" s="8"/>
      <c r="F137" s="8"/>
      <c r="G137" s="100"/>
      <c r="H137" s="8"/>
      <c r="I137" s="160"/>
      <c r="J137" s="160"/>
      <c r="K137" s="8"/>
      <c r="L137" s="8"/>
      <c r="M137" s="100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60"/>
      <c r="D138" s="160"/>
      <c r="E138" s="8"/>
      <c r="F138" s="8"/>
      <c r="G138" s="100"/>
      <c r="H138" s="8"/>
      <c r="I138" s="160"/>
      <c r="J138" s="160"/>
      <c r="K138" s="8"/>
      <c r="L138" s="8"/>
      <c r="M138" s="100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60"/>
      <c r="D139" s="160"/>
      <c r="E139" s="8"/>
      <c r="F139" s="8"/>
      <c r="G139" s="100"/>
      <c r="H139" s="8"/>
      <c r="I139" s="160"/>
      <c r="J139" s="160"/>
      <c r="K139" s="8"/>
      <c r="L139" s="8"/>
      <c r="M139" s="100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60"/>
      <c r="D140" s="160"/>
      <c r="E140" s="8"/>
      <c r="F140" s="8"/>
      <c r="G140" s="100"/>
      <c r="H140" s="8"/>
      <c r="I140" s="160"/>
      <c r="J140" s="160"/>
      <c r="K140" s="8"/>
      <c r="L140" s="8"/>
      <c r="M140" s="100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60"/>
      <c r="D141" s="160"/>
      <c r="E141" s="8"/>
      <c r="F141" s="8"/>
      <c r="G141" s="100"/>
      <c r="H141" s="8"/>
      <c r="I141" s="160"/>
      <c r="J141" s="160"/>
      <c r="K141" s="8"/>
      <c r="L141" s="8"/>
      <c r="M141" s="100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60"/>
      <c r="D142" s="160"/>
      <c r="E142" s="8"/>
      <c r="F142" s="8"/>
      <c r="G142" s="100"/>
      <c r="H142" s="8"/>
      <c r="I142" s="160"/>
      <c r="J142" s="160"/>
      <c r="K142" s="8"/>
      <c r="L142" s="8"/>
      <c r="M142" s="100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60"/>
      <c r="D143" s="160"/>
      <c r="E143" s="8"/>
      <c r="F143" s="8"/>
      <c r="G143" s="100"/>
      <c r="H143" s="8"/>
      <c r="I143" s="160"/>
      <c r="J143" s="160"/>
      <c r="K143" s="8"/>
      <c r="L143" s="8"/>
      <c r="M143" s="100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60"/>
      <c r="D144" s="160"/>
      <c r="E144" s="8"/>
      <c r="F144" s="8"/>
      <c r="G144" s="100"/>
      <c r="H144" s="8"/>
      <c r="I144" s="160"/>
      <c r="J144" s="160"/>
      <c r="K144" s="8"/>
      <c r="L144" s="8"/>
      <c r="M144" s="100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60"/>
      <c r="D145" s="160"/>
      <c r="E145" s="8"/>
      <c r="F145" s="8"/>
      <c r="G145" s="100"/>
      <c r="H145" s="8"/>
      <c r="I145" s="160"/>
      <c r="J145" s="160"/>
      <c r="K145" s="8"/>
      <c r="L145" s="8"/>
      <c r="M145" s="100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60"/>
      <c r="D146" s="160"/>
      <c r="E146" s="8"/>
      <c r="F146" s="8"/>
      <c r="G146" s="100"/>
      <c r="H146" s="8"/>
      <c r="I146" s="160"/>
      <c r="J146" s="160"/>
      <c r="K146" s="8"/>
      <c r="L146" s="8"/>
      <c r="M146" s="100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60"/>
      <c r="D147" s="160"/>
      <c r="E147" s="8"/>
      <c r="F147" s="8"/>
      <c r="G147" s="100"/>
      <c r="H147" s="8"/>
      <c r="I147" s="160"/>
      <c r="J147" s="160"/>
      <c r="K147" s="8"/>
      <c r="L147" s="8"/>
      <c r="M147" s="100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60"/>
      <c r="D148" s="160"/>
      <c r="E148" s="8"/>
      <c r="F148" s="8"/>
      <c r="G148" s="100"/>
      <c r="H148" s="8"/>
      <c r="I148" s="160"/>
      <c r="J148" s="160"/>
      <c r="K148" s="8"/>
      <c r="L148" s="8"/>
      <c r="M148" s="100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60"/>
      <c r="D149" s="160"/>
      <c r="E149" s="8"/>
      <c r="F149" s="8"/>
      <c r="G149" s="100"/>
      <c r="H149" s="8"/>
      <c r="I149" s="160"/>
      <c r="J149" s="160"/>
      <c r="K149" s="8"/>
      <c r="L149" s="8"/>
      <c r="M149" s="100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60"/>
      <c r="D150" s="160"/>
      <c r="E150" s="8"/>
      <c r="F150" s="8"/>
      <c r="G150" s="100"/>
      <c r="H150" s="8"/>
      <c r="I150" s="160"/>
      <c r="J150" s="160"/>
      <c r="K150" s="8"/>
      <c r="L150" s="8"/>
      <c r="M150" s="100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60"/>
      <c r="D151" s="160"/>
      <c r="E151" s="8"/>
      <c r="F151" s="8"/>
      <c r="G151" s="100"/>
      <c r="H151" s="8"/>
      <c r="I151" s="160"/>
      <c r="J151" s="160"/>
      <c r="K151" s="8"/>
      <c r="L151" s="8"/>
      <c r="M151" s="100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60"/>
      <c r="D152" s="160"/>
      <c r="E152" s="8"/>
      <c r="F152" s="8"/>
      <c r="G152" s="100"/>
      <c r="H152" s="8"/>
      <c r="I152" s="160"/>
      <c r="J152" s="160"/>
      <c r="K152" s="8"/>
      <c r="L152" s="8"/>
      <c r="M152" s="100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60"/>
      <c r="D153" s="160"/>
      <c r="E153" s="8"/>
      <c r="F153" s="8"/>
      <c r="G153" s="100"/>
      <c r="H153" s="8"/>
      <c r="I153" s="160"/>
      <c r="J153" s="160"/>
      <c r="K153" s="8"/>
      <c r="L153" s="8"/>
      <c r="M153" s="100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60"/>
      <c r="D154" s="160"/>
      <c r="E154" s="8"/>
      <c r="F154" s="8"/>
      <c r="G154" s="100"/>
      <c r="H154" s="8"/>
      <c r="I154" s="160"/>
      <c r="J154" s="160"/>
      <c r="K154" s="8"/>
      <c r="L154" s="8"/>
      <c r="M154" s="100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60"/>
      <c r="D155" s="160"/>
      <c r="E155" s="8"/>
      <c r="F155" s="8"/>
      <c r="G155" s="100"/>
      <c r="H155" s="8"/>
      <c r="I155" s="160"/>
      <c r="J155" s="160"/>
      <c r="K155" s="8"/>
      <c r="L155" s="8"/>
      <c r="M155" s="100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60"/>
      <c r="D156" s="160"/>
      <c r="E156" s="8"/>
      <c r="F156" s="8"/>
      <c r="G156" s="100"/>
      <c r="H156" s="8"/>
      <c r="I156" s="160"/>
      <c r="J156" s="160"/>
      <c r="K156" s="8"/>
      <c r="L156" s="8"/>
      <c r="M156" s="100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60"/>
      <c r="D157" s="160"/>
      <c r="E157" s="8"/>
      <c r="F157" s="8"/>
      <c r="G157" s="100"/>
      <c r="H157" s="8"/>
      <c r="I157" s="160"/>
      <c r="J157" s="160"/>
      <c r="K157" s="8"/>
      <c r="L157" s="8"/>
      <c r="M157" s="100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60"/>
      <c r="D158" s="160"/>
      <c r="E158" s="8"/>
      <c r="F158" s="8"/>
      <c r="G158" s="100"/>
      <c r="H158" s="8"/>
      <c r="I158" s="160"/>
      <c r="J158" s="160"/>
      <c r="K158" s="8"/>
      <c r="L158" s="8"/>
      <c r="M158" s="100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60"/>
      <c r="D159" s="160"/>
      <c r="E159" s="8"/>
      <c r="F159" s="8"/>
      <c r="G159" s="100"/>
      <c r="H159" s="8"/>
      <c r="I159" s="160"/>
      <c r="J159" s="160"/>
      <c r="K159" s="8"/>
      <c r="L159" s="8"/>
      <c r="M159" s="100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60"/>
      <c r="D160" s="160"/>
      <c r="E160" s="8"/>
      <c r="F160" s="8"/>
      <c r="G160" s="100"/>
      <c r="H160" s="8"/>
      <c r="I160" s="160"/>
      <c r="J160" s="160"/>
      <c r="K160" s="8"/>
      <c r="L160" s="8"/>
      <c r="M160" s="100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60"/>
      <c r="D161" s="160"/>
      <c r="E161" s="8"/>
      <c r="F161" s="8"/>
      <c r="G161" s="100"/>
      <c r="H161" s="8"/>
      <c r="I161" s="160"/>
      <c r="J161" s="160"/>
      <c r="K161" s="8"/>
      <c r="L161" s="8"/>
      <c r="M161" s="100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60"/>
      <c r="D162" s="160"/>
      <c r="E162" s="8"/>
      <c r="F162" s="8"/>
      <c r="G162" s="100"/>
      <c r="H162" s="8"/>
      <c r="I162" s="160"/>
      <c r="J162" s="160"/>
      <c r="K162" s="8"/>
      <c r="L162" s="8"/>
      <c r="M162" s="100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60"/>
      <c r="D163" s="160"/>
      <c r="E163" s="8"/>
      <c r="F163" s="8"/>
      <c r="G163" s="100"/>
      <c r="H163" s="8"/>
      <c r="I163" s="160"/>
      <c r="J163" s="160"/>
      <c r="K163" s="8"/>
      <c r="L163" s="8"/>
      <c r="M163" s="100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60"/>
      <c r="D164" s="160"/>
      <c r="E164" s="8"/>
      <c r="F164" s="8"/>
      <c r="G164" s="100"/>
      <c r="H164" s="8"/>
      <c r="I164" s="160"/>
      <c r="J164" s="160"/>
      <c r="K164" s="8"/>
      <c r="L164" s="8"/>
      <c r="M164" s="100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60"/>
      <c r="D165" s="160"/>
      <c r="E165" s="8"/>
      <c r="F165" s="8"/>
      <c r="G165" s="100"/>
      <c r="H165" s="8"/>
      <c r="I165" s="160"/>
      <c r="J165" s="160"/>
      <c r="K165" s="8"/>
      <c r="L165" s="8"/>
      <c r="M165" s="100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60"/>
      <c r="D166" s="160"/>
      <c r="E166" s="8"/>
      <c r="F166" s="8"/>
      <c r="G166" s="100"/>
      <c r="H166" s="8"/>
      <c r="I166" s="160"/>
      <c r="J166" s="160"/>
      <c r="K166" s="8"/>
      <c r="L166" s="8"/>
      <c r="M166" s="100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60"/>
      <c r="D167" s="160"/>
      <c r="E167" s="8"/>
      <c r="F167" s="8"/>
      <c r="G167" s="100"/>
      <c r="H167" s="8"/>
      <c r="I167" s="160"/>
      <c r="J167" s="160"/>
      <c r="K167" s="8"/>
      <c r="L167" s="8"/>
      <c r="M167" s="100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60"/>
      <c r="D168" s="160"/>
      <c r="E168" s="8"/>
      <c r="F168" s="8"/>
      <c r="G168" s="100"/>
      <c r="H168" s="8"/>
      <c r="I168" s="160"/>
      <c r="J168" s="160"/>
      <c r="K168" s="8"/>
      <c r="L168" s="8"/>
      <c r="M168" s="100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60"/>
      <c r="D169" s="160"/>
      <c r="E169" s="8"/>
      <c r="F169" s="8"/>
      <c r="G169" s="100"/>
      <c r="H169" s="8"/>
      <c r="I169" s="160"/>
      <c r="J169" s="160"/>
      <c r="K169" s="8"/>
      <c r="L169" s="8"/>
      <c r="M169" s="100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60"/>
      <c r="D170" s="160"/>
      <c r="E170" s="8"/>
      <c r="F170" s="8"/>
      <c r="G170" s="100"/>
      <c r="H170" s="8"/>
      <c r="I170" s="160"/>
      <c r="J170" s="160"/>
      <c r="K170" s="8"/>
      <c r="L170" s="8"/>
      <c r="M170" s="100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60"/>
      <c r="D171" s="160"/>
      <c r="E171" s="8"/>
      <c r="F171" s="8"/>
      <c r="G171" s="100"/>
      <c r="H171" s="8"/>
      <c r="I171" s="160"/>
      <c r="J171" s="160"/>
      <c r="K171" s="8"/>
      <c r="L171" s="8"/>
      <c r="M171" s="100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60"/>
      <c r="D172" s="160"/>
      <c r="E172" s="8"/>
      <c r="F172" s="8"/>
      <c r="G172" s="100"/>
      <c r="H172" s="8"/>
      <c r="I172" s="160"/>
      <c r="J172" s="160"/>
      <c r="K172" s="8"/>
      <c r="L172" s="8"/>
      <c r="M172" s="100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60"/>
      <c r="D173" s="160"/>
      <c r="E173" s="8"/>
      <c r="F173" s="8"/>
      <c r="G173" s="100"/>
      <c r="H173" s="8"/>
      <c r="I173" s="160"/>
      <c r="J173" s="160"/>
      <c r="K173" s="8"/>
      <c r="L173" s="8"/>
      <c r="M173" s="100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60"/>
      <c r="D174" s="160"/>
      <c r="E174" s="8"/>
      <c r="F174" s="8"/>
      <c r="G174" s="100"/>
      <c r="H174" s="8"/>
      <c r="I174" s="160"/>
      <c r="J174" s="160"/>
      <c r="K174" s="8"/>
      <c r="L174" s="8"/>
      <c r="M174" s="100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60"/>
      <c r="D175" s="160"/>
      <c r="E175" s="8"/>
      <c r="F175" s="8"/>
      <c r="G175" s="100"/>
      <c r="H175" s="8"/>
      <c r="I175" s="160"/>
      <c r="J175" s="160"/>
      <c r="K175" s="8"/>
      <c r="L175" s="8"/>
      <c r="M175" s="100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60"/>
      <c r="D176" s="160"/>
      <c r="E176" s="8"/>
      <c r="F176" s="8"/>
      <c r="G176" s="100"/>
      <c r="H176" s="8"/>
      <c r="I176" s="160"/>
      <c r="J176" s="160"/>
      <c r="K176" s="8"/>
      <c r="L176" s="8"/>
      <c r="M176" s="100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60"/>
      <c r="D177" s="160"/>
      <c r="E177" s="8"/>
      <c r="F177" s="8"/>
      <c r="G177" s="100"/>
      <c r="H177" s="8"/>
      <c r="I177" s="160"/>
      <c r="J177" s="160"/>
      <c r="K177" s="8"/>
      <c r="L177" s="8"/>
      <c r="M177" s="100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60"/>
      <c r="D178" s="160"/>
      <c r="E178" s="8"/>
      <c r="F178" s="8"/>
      <c r="G178" s="100"/>
      <c r="H178" s="8"/>
      <c r="I178" s="160"/>
      <c r="J178" s="160"/>
      <c r="K178" s="8"/>
      <c r="L178" s="8"/>
      <c r="M178" s="100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60"/>
      <c r="D179" s="160"/>
      <c r="E179" s="8"/>
      <c r="F179" s="8"/>
      <c r="G179" s="100"/>
      <c r="H179" s="8"/>
      <c r="I179" s="160"/>
      <c r="J179" s="160"/>
      <c r="K179" s="8"/>
      <c r="L179" s="8"/>
      <c r="M179" s="100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60"/>
      <c r="D180" s="160"/>
      <c r="E180" s="8"/>
      <c r="F180" s="8"/>
      <c r="G180" s="100"/>
      <c r="H180" s="8"/>
      <c r="I180" s="160"/>
      <c r="J180" s="160"/>
      <c r="K180" s="8"/>
      <c r="L180" s="8"/>
      <c r="M180" s="100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60"/>
      <c r="D181" s="160"/>
      <c r="E181" s="8"/>
      <c r="F181" s="8"/>
      <c r="G181" s="100"/>
      <c r="H181" s="8"/>
      <c r="I181" s="160"/>
      <c r="J181" s="160"/>
      <c r="K181" s="8"/>
      <c r="L181" s="8"/>
      <c r="M181" s="100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60"/>
      <c r="D182" s="160"/>
      <c r="E182" s="8"/>
      <c r="F182" s="8"/>
      <c r="G182" s="100"/>
      <c r="H182" s="8"/>
      <c r="I182" s="160"/>
      <c r="J182" s="160"/>
      <c r="K182" s="8"/>
      <c r="L182" s="8"/>
      <c r="M182" s="100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60"/>
      <c r="D183" s="160"/>
      <c r="E183" s="8"/>
      <c r="F183" s="8"/>
      <c r="G183" s="100"/>
      <c r="H183" s="8"/>
      <c r="I183" s="160"/>
      <c r="J183" s="160"/>
      <c r="K183" s="8"/>
      <c r="L183" s="8"/>
      <c r="M183" s="100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60"/>
      <c r="D184" s="160"/>
      <c r="E184" s="8"/>
      <c r="F184" s="8"/>
      <c r="G184" s="100"/>
      <c r="H184" s="8"/>
      <c r="I184" s="160"/>
      <c r="J184" s="160"/>
      <c r="K184" s="8"/>
      <c r="L184" s="8"/>
      <c r="M184" s="100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60"/>
      <c r="D185" s="160"/>
      <c r="E185" s="8"/>
      <c r="F185" s="8"/>
      <c r="G185" s="100"/>
      <c r="H185" s="8"/>
      <c r="I185" s="160"/>
      <c r="J185" s="160"/>
      <c r="K185" s="8"/>
      <c r="L185" s="8"/>
      <c r="M185" s="100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60"/>
      <c r="D186" s="160"/>
      <c r="E186" s="8"/>
      <c r="F186" s="8"/>
      <c r="G186" s="100"/>
      <c r="H186" s="8"/>
      <c r="I186" s="160"/>
      <c r="J186" s="160"/>
      <c r="K186" s="8"/>
      <c r="L186" s="8"/>
      <c r="M186" s="100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60"/>
      <c r="D187" s="160"/>
      <c r="E187" s="8"/>
      <c r="F187" s="8"/>
      <c r="G187" s="100"/>
      <c r="H187" s="8"/>
      <c r="I187" s="160"/>
      <c r="J187" s="160"/>
      <c r="K187" s="8"/>
      <c r="L187" s="8"/>
      <c r="M187" s="100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60"/>
      <c r="D188" s="160"/>
      <c r="E188" s="8"/>
      <c r="F188" s="8"/>
      <c r="G188" s="100"/>
      <c r="H188" s="8"/>
      <c r="I188" s="160"/>
      <c r="J188" s="160"/>
      <c r="K188" s="8"/>
      <c r="L188" s="8"/>
      <c r="M188" s="100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60"/>
      <c r="D189" s="160"/>
      <c r="E189" s="8"/>
      <c r="F189" s="8"/>
      <c r="G189" s="100"/>
      <c r="H189" s="8"/>
      <c r="I189" s="160"/>
      <c r="J189" s="160"/>
      <c r="K189" s="8"/>
      <c r="L189" s="8"/>
      <c r="M189" s="100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60"/>
      <c r="D190" s="160"/>
      <c r="E190" s="8"/>
      <c r="F190" s="8"/>
      <c r="G190" s="100"/>
      <c r="H190" s="8"/>
      <c r="I190" s="160"/>
      <c r="J190" s="160"/>
      <c r="K190" s="8"/>
      <c r="L190" s="8"/>
      <c r="M190" s="100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60"/>
      <c r="D191" s="160"/>
      <c r="E191" s="8"/>
      <c r="F191" s="8"/>
      <c r="G191" s="100"/>
      <c r="H191" s="8"/>
      <c r="I191" s="160"/>
      <c r="J191" s="160"/>
      <c r="K191" s="8"/>
      <c r="L191" s="8"/>
      <c r="M191" s="100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60"/>
      <c r="D192" s="160"/>
      <c r="E192" s="8"/>
      <c r="F192" s="8"/>
      <c r="G192" s="100"/>
      <c r="H192" s="8"/>
      <c r="I192" s="160"/>
      <c r="J192" s="160"/>
      <c r="K192" s="8"/>
      <c r="L192" s="8"/>
      <c r="M192" s="100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60"/>
      <c r="D193" s="160"/>
      <c r="E193" s="8"/>
      <c r="F193" s="8"/>
      <c r="G193" s="100"/>
      <c r="H193" s="8"/>
      <c r="I193" s="160"/>
      <c r="J193" s="160"/>
      <c r="K193" s="8"/>
      <c r="L193" s="8"/>
      <c r="M193" s="100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60"/>
      <c r="D194" s="160"/>
      <c r="E194" s="8"/>
      <c r="F194" s="8"/>
      <c r="G194" s="100"/>
      <c r="H194" s="8"/>
      <c r="I194" s="160"/>
      <c r="J194" s="160"/>
      <c r="K194" s="8"/>
      <c r="L194" s="8"/>
      <c r="M194" s="100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60"/>
      <c r="D195" s="160"/>
      <c r="E195" s="8"/>
      <c r="F195" s="8"/>
      <c r="G195" s="100"/>
      <c r="H195" s="8"/>
      <c r="I195" s="160"/>
      <c r="J195" s="160"/>
      <c r="K195" s="8"/>
      <c r="L195" s="8"/>
      <c r="M195" s="100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60"/>
      <c r="D196" s="160"/>
      <c r="E196" s="8"/>
      <c r="F196" s="8"/>
      <c r="G196" s="100"/>
      <c r="H196" s="8"/>
      <c r="I196" s="160"/>
      <c r="J196" s="160"/>
      <c r="K196" s="8"/>
      <c r="L196" s="8"/>
      <c r="M196" s="100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60"/>
      <c r="D197" s="160"/>
      <c r="E197" s="8"/>
      <c r="F197" s="8"/>
      <c r="G197" s="100"/>
      <c r="H197" s="8"/>
      <c r="I197" s="160"/>
      <c r="J197" s="160"/>
      <c r="K197" s="8"/>
      <c r="L197" s="8"/>
      <c r="M197" s="100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60"/>
      <c r="D198" s="160"/>
      <c r="E198" s="8"/>
      <c r="F198" s="8"/>
      <c r="G198" s="100"/>
      <c r="H198" s="8"/>
      <c r="I198" s="160"/>
      <c r="J198" s="160"/>
      <c r="K198" s="8"/>
      <c r="L198" s="8"/>
      <c r="M198" s="100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60"/>
      <c r="D199" s="160"/>
      <c r="E199" s="8"/>
      <c r="F199" s="8"/>
      <c r="G199" s="100"/>
      <c r="H199" s="8"/>
      <c r="I199" s="160"/>
      <c r="J199" s="160"/>
      <c r="K199" s="8"/>
      <c r="L199" s="8"/>
      <c r="M199" s="100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60"/>
      <c r="D200" s="160"/>
      <c r="E200" s="8"/>
      <c r="F200" s="8"/>
      <c r="G200" s="100"/>
      <c r="H200" s="8"/>
      <c r="I200" s="160"/>
      <c r="J200" s="160"/>
      <c r="K200" s="8"/>
      <c r="L200" s="8"/>
      <c r="M200" s="100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60"/>
      <c r="D201" s="160"/>
      <c r="E201" s="8"/>
      <c r="F201" s="8"/>
      <c r="G201" s="100"/>
      <c r="H201" s="8"/>
      <c r="I201" s="160"/>
      <c r="J201" s="160"/>
      <c r="K201" s="8"/>
      <c r="L201" s="8"/>
      <c r="M201" s="100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60"/>
      <c r="D202" s="160"/>
      <c r="E202" s="8"/>
      <c r="F202" s="8"/>
      <c r="G202" s="100"/>
      <c r="H202" s="8"/>
      <c r="I202" s="160"/>
      <c r="J202" s="160"/>
      <c r="K202" s="8"/>
      <c r="L202" s="8"/>
      <c r="M202" s="100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60"/>
      <c r="D203" s="160"/>
      <c r="E203" s="8"/>
      <c r="F203" s="8"/>
      <c r="G203" s="100"/>
      <c r="H203" s="8"/>
      <c r="I203" s="160"/>
      <c r="J203" s="160"/>
      <c r="K203" s="8"/>
      <c r="L203" s="8"/>
      <c r="M203" s="100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60"/>
      <c r="D204" s="160"/>
      <c r="E204" s="8"/>
      <c r="F204" s="8"/>
      <c r="G204" s="100"/>
      <c r="H204" s="8"/>
      <c r="I204" s="160"/>
      <c r="J204" s="160"/>
      <c r="K204" s="8"/>
      <c r="L204" s="8"/>
      <c r="M204" s="100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60"/>
      <c r="D205" s="160"/>
      <c r="E205" s="8"/>
      <c r="F205" s="8"/>
      <c r="G205" s="100"/>
      <c r="H205" s="8"/>
      <c r="I205" s="160"/>
      <c r="J205" s="160"/>
      <c r="K205" s="8"/>
      <c r="L205" s="8"/>
      <c r="M205" s="100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60"/>
      <c r="D206" s="160"/>
      <c r="E206" s="8"/>
      <c r="F206" s="8"/>
      <c r="G206" s="100"/>
      <c r="H206" s="8"/>
      <c r="I206" s="160"/>
      <c r="J206" s="160"/>
      <c r="K206" s="8"/>
      <c r="L206" s="8"/>
      <c r="M206" s="100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60"/>
      <c r="D207" s="160"/>
      <c r="E207" s="8"/>
      <c r="F207" s="8"/>
      <c r="G207" s="100"/>
      <c r="H207" s="8"/>
      <c r="I207" s="160"/>
      <c r="J207" s="160"/>
      <c r="K207" s="8"/>
      <c r="L207" s="8"/>
      <c r="M207" s="100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60"/>
      <c r="D208" s="160"/>
      <c r="E208" s="8"/>
      <c r="F208" s="8"/>
      <c r="G208" s="100"/>
      <c r="H208" s="8"/>
      <c r="I208" s="160"/>
      <c r="J208" s="160"/>
      <c r="K208" s="8"/>
      <c r="L208" s="8"/>
      <c r="M208" s="100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60"/>
      <c r="D209" s="160"/>
      <c r="E209" s="8"/>
      <c r="F209" s="8"/>
      <c r="G209" s="100"/>
      <c r="H209" s="8"/>
      <c r="I209" s="160"/>
      <c r="J209" s="160"/>
      <c r="K209" s="8"/>
      <c r="L209" s="8"/>
      <c r="M209" s="100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60"/>
      <c r="D210" s="160"/>
      <c r="E210" s="8"/>
      <c r="F210" s="8"/>
      <c r="G210" s="100"/>
      <c r="H210" s="8"/>
      <c r="I210" s="160"/>
      <c r="J210" s="160"/>
      <c r="K210" s="8"/>
      <c r="L210" s="8"/>
      <c r="M210" s="100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60"/>
      <c r="D211" s="160"/>
      <c r="E211" s="8"/>
      <c r="F211" s="8"/>
      <c r="G211" s="100"/>
      <c r="H211" s="8"/>
      <c r="I211" s="160"/>
      <c r="J211" s="160"/>
      <c r="K211" s="8"/>
      <c r="L211" s="8"/>
      <c r="M211" s="100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60"/>
      <c r="D212" s="160"/>
      <c r="E212" s="8"/>
      <c r="F212" s="8"/>
      <c r="G212" s="100"/>
      <c r="H212" s="8"/>
      <c r="I212" s="160"/>
      <c r="J212" s="160"/>
      <c r="K212" s="8"/>
      <c r="L212" s="8"/>
      <c r="M212" s="100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60"/>
      <c r="D213" s="160"/>
      <c r="E213" s="8"/>
      <c r="F213" s="8"/>
      <c r="G213" s="100"/>
      <c r="H213" s="8"/>
      <c r="I213" s="160"/>
      <c r="J213" s="160"/>
      <c r="K213" s="8"/>
      <c r="L213" s="8"/>
      <c r="M213" s="100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60"/>
      <c r="D214" s="160"/>
      <c r="E214" s="8"/>
      <c r="F214" s="8"/>
      <c r="G214" s="100"/>
      <c r="H214" s="8"/>
      <c r="I214" s="160"/>
      <c r="J214" s="160"/>
      <c r="K214" s="8"/>
      <c r="L214" s="8"/>
      <c r="M214" s="100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60"/>
      <c r="D215" s="160"/>
      <c r="E215" s="8"/>
      <c r="F215" s="8"/>
      <c r="G215" s="100"/>
      <c r="H215" s="8"/>
      <c r="I215" s="160"/>
      <c r="J215" s="160"/>
      <c r="K215" s="8"/>
      <c r="L215" s="8"/>
      <c r="M215" s="100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60"/>
      <c r="D216" s="160"/>
      <c r="E216" s="8"/>
      <c r="F216" s="8"/>
      <c r="G216" s="100"/>
      <c r="H216" s="8"/>
      <c r="I216" s="160"/>
      <c r="J216" s="160"/>
      <c r="K216" s="8"/>
      <c r="L216" s="8"/>
      <c r="M216" s="100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60"/>
      <c r="D217" s="160"/>
      <c r="E217" s="8"/>
      <c r="F217" s="8"/>
      <c r="G217" s="100"/>
      <c r="H217" s="8"/>
      <c r="I217" s="160"/>
      <c r="J217" s="160"/>
      <c r="K217" s="8"/>
      <c r="L217" s="8"/>
      <c r="M217" s="100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60"/>
      <c r="D218" s="160"/>
      <c r="E218" s="8"/>
      <c r="F218" s="8"/>
      <c r="G218" s="100"/>
      <c r="H218" s="8"/>
      <c r="I218" s="160"/>
      <c r="J218" s="160"/>
      <c r="K218" s="8"/>
      <c r="L218" s="8"/>
      <c r="M218" s="100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60"/>
      <c r="D219" s="160"/>
      <c r="E219" s="8"/>
      <c r="F219" s="8"/>
      <c r="G219" s="100"/>
      <c r="H219" s="8"/>
      <c r="I219" s="160"/>
      <c r="J219" s="160"/>
      <c r="K219" s="8"/>
      <c r="L219" s="8"/>
      <c r="M219" s="100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60"/>
      <c r="D220" s="160"/>
      <c r="E220" s="8"/>
      <c r="F220" s="8"/>
      <c r="G220" s="100"/>
      <c r="H220" s="8"/>
      <c r="I220" s="160"/>
      <c r="J220" s="160"/>
      <c r="K220" s="8"/>
      <c r="L220" s="8"/>
      <c r="M220" s="100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60"/>
      <c r="D221" s="160"/>
      <c r="E221" s="8"/>
      <c r="F221" s="8"/>
      <c r="G221" s="100"/>
      <c r="H221" s="8"/>
      <c r="I221" s="160"/>
      <c r="J221" s="160"/>
      <c r="K221" s="8"/>
      <c r="L221" s="8"/>
      <c r="M221" s="100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60"/>
      <c r="D222" s="160"/>
      <c r="E222" s="8"/>
      <c r="F222" s="8"/>
      <c r="G222" s="100"/>
      <c r="H222" s="8"/>
      <c r="I222" s="160"/>
      <c r="J222" s="160"/>
      <c r="K222" s="8"/>
      <c r="L222" s="8"/>
      <c r="M222" s="100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60"/>
      <c r="D223" s="160"/>
      <c r="E223" s="8"/>
      <c r="F223" s="8"/>
      <c r="G223" s="100"/>
      <c r="H223" s="8"/>
      <c r="I223" s="160"/>
      <c r="J223" s="160"/>
      <c r="K223" s="8"/>
      <c r="L223" s="8"/>
      <c r="M223" s="100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60"/>
      <c r="D224" s="160"/>
      <c r="E224" s="8"/>
      <c r="F224" s="8"/>
      <c r="G224" s="100"/>
      <c r="H224" s="8"/>
      <c r="I224" s="160"/>
      <c r="J224" s="160"/>
      <c r="K224" s="8"/>
      <c r="L224" s="8"/>
      <c r="M224" s="100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60"/>
      <c r="D225" s="160"/>
      <c r="E225" s="8"/>
      <c r="F225" s="8"/>
      <c r="G225" s="100"/>
      <c r="H225" s="8"/>
      <c r="I225" s="160"/>
      <c r="J225" s="160"/>
      <c r="K225" s="8"/>
      <c r="L225" s="8"/>
      <c r="M225" s="100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60"/>
      <c r="D226" s="160"/>
      <c r="E226" s="8"/>
      <c r="F226" s="8"/>
      <c r="G226" s="100"/>
      <c r="H226" s="8"/>
      <c r="I226" s="160"/>
      <c r="J226" s="160"/>
      <c r="K226" s="8"/>
      <c r="L226" s="8"/>
      <c r="M226" s="100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60"/>
      <c r="D227" s="160"/>
      <c r="E227" s="8"/>
      <c r="F227" s="8"/>
      <c r="G227" s="100"/>
      <c r="H227" s="8"/>
      <c r="I227" s="160"/>
      <c r="J227" s="160"/>
      <c r="K227" s="8"/>
      <c r="L227" s="8"/>
      <c r="M227" s="100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60"/>
      <c r="D228" s="160"/>
      <c r="E228" s="8"/>
      <c r="F228" s="8"/>
      <c r="G228" s="100"/>
      <c r="H228" s="8"/>
      <c r="I228" s="160"/>
      <c r="J228" s="160"/>
      <c r="K228" s="8"/>
      <c r="L228" s="8"/>
      <c r="M228" s="100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60"/>
      <c r="D229" s="160"/>
      <c r="E229" s="8"/>
      <c r="F229" s="8"/>
      <c r="G229" s="100"/>
      <c r="H229" s="8"/>
      <c r="I229" s="160"/>
      <c r="J229" s="160"/>
      <c r="K229" s="8"/>
      <c r="L229" s="8"/>
      <c r="M229" s="100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60"/>
      <c r="D230" s="160"/>
      <c r="E230" s="8"/>
      <c r="F230" s="8"/>
      <c r="G230" s="100"/>
      <c r="H230" s="8"/>
      <c r="I230" s="160"/>
      <c r="J230" s="160"/>
      <c r="K230" s="8"/>
      <c r="L230" s="8"/>
      <c r="M230" s="100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60"/>
      <c r="D231" s="160"/>
      <c r="E231" s="8"/>
      <c r="F231" s="8"/>
      <c r="G231" s="100"/>
      <c r="H231" s="8"/>
      <c r="I231" s="160"/>
      <c r="J231" s="160"/>
      <c r="K231" s="8"/>
      <c r="L231" s="8"/>
      <c r="M231" s="100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60"/>
      <c r="D232" s="160"/>
      <c r="E232" s="8"/>
      <c r="F232" s="8"/>
      <c r="G232" s="100"/>
      <c r="H232" s="8"/>
      <c r="I232" s="160"/>
      <c r="J232" s="160"/>
      <c r="K232" s="8"/>
      <c r="L232" s="8"/>
      <c r="M232" s="100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60"/>
      <c r="D233" s="160"/>
      <c r="E233" s="8"/>
      <c r="F233" s="8"/>
      <c r="G233" s="100"/>
      <c r="H233" s="8"/>
      <c r="I233" s="160"/>
      <c r="J233" s="160"/>
      <c r="K233" s="8"/>
      <c r="L233" s="8"/>
      <c r="M233" s="100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60"/>
      <c r="D234" s="160"/>
      <c r="E234" s="8"/>
      <c r="F234" s="8"/>
      <c r="G234" s="100"/>
      <c r="H234" s="8"/>
      <c r="I234" s="160"/>
      <c r="J234" s="160"/>
      <c r="K234" s="8"/>
      <c r="L234" s="8"/>
      <c r="M234" s="100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60"/>
      <c r="D235" s="160"/>
      <c r="E235" s="8"/>
      <c r="F235" s="8"/>
      <c r="G235" s="100"/>
      <c r="H235" s="8"/>
      <c r="I235" s="160"/>
      <c r="J235" s="160"/>
      <c r="K235" s="8"/>
      <c r="L235" s="8"/>
      <c r="M235" s="100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60"/>
      <c r="D236" s="160"/>
      <c r="E236" s="8"/>
      <c r="F236" s="8"/>
      <c r="G236" s="100"/>
      <c r="H236" s="8"/>
      <c r="I236" s="160"/>
      <c r="J236" s="160"/>
      <c r="K236" s="8"/>
      <c r="L236" s="8"/>
      <c r="M236" s="100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60"/>
      <c r="D237" s="160"/>
      <c r="E237" s="8"/>
      <c r="F237" s="8"/>
      <c r="G237" s="100"/>
      <c r="H237" s="8"/>
      <c r="I237" s="160"/>
      <c r="J237" s="160"/>
      <c r="K237" s="8"/>
      <c r="L237" s="8"/>
      <c r="M237" s="100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60"/>
      <c r="D238" s="160"/>
      <c r="E238" s="8"/>
      <c r="F238" s="8"/>
      <c r="G238" s="100"/>
      <c r="H238" s="8"/>
      <c r="I238" s="160"/>
      <c r="J238" s="160"/>
      <c r="K238" s="8"/>
      <c r="L238" s="8"/>
      <c r="M238" s="100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60"/>
      <c r="D239" s="160"/>
      <c r="E239" s="8"/>
      <c r="F239" s="8"/>
      <c r="G239" s="100"/>
      <c r="H239" s="8"/>
      <c r="I239" s="160"/>
      <c r="J239" s="160"/>
      <c r="K239" s="8"/>
      <c r="L239" s="8"/>
      <c r="M239" s="100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60"/>
      <c r="D240" s="160"/>
      <c r="E240" s="8"/>
      <c r="F240" s="8"/>
      <c r="G240" s="100"/>
      <c r="H240" s="8"/>
      <c r="I240" s="160"/>
      <c r="J240" s="160"/>
      <c r="K240" s="8"/>
      <c r="L240" s="8"/>
      <c r="M240" s="100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60"/>
      <c r="D241" s="160"/>
      <c r="E241" s="8"/>
      <c r="F241" s="8"/>
      <c r="G241" s="100"/>
      <c r="H241" s="8"/>
      <c r="I241" s="160"/>
      <c r="J241" s="160"/>
      <c r="K241" s="8"/>
      <c r="L241" s="8"/>
      <c r="M241" s="100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60"/>
      <c r="D242" s="160"/>
      <c r="E242" s="8"/>
      <c r="F242" s="8"/>
      <c r="G242" s="100"/>
      <c r="H242" s="8"/>
      <c r="I242" s="160"/>
      <c r="J242" s="160"/>
      <c r="K242" s="8"/>
      <c r="L242" s="8"/>
      <c r="M242" s="100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60"/>
      <c r="D243" s="160"/>
      <c r="E243" s="8"/>
      <c r="F243" s="8"/>
      <c r="G243" s="100"/>
      <c r="H243" s="8"/>
      <c r="I243" s="160"/>
      <c r="J243" s="160"/>
      <c r="K243" s="8"/>
      <c r="L243" s="8"/>
      <c r="M243" s="100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151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101" width="10.71"/>
    <col collapsed="false" customWidth="true" hidden="false" outlineLevel="0" max="8" min="8" style="4" width="12.7"/>
    <col collapsed="false" customWidth="true" hidden="false" outlineLevel="0" max="10" min="9" style="151" width="12.42"/>
    <col collapsed="false" customWidth="true" hidden="false" outlineLevel="0" max="12" min="11" style="4" width="14.41"/>
    <col collapsed="false" customWidth="true" hidden="false" outlineLevel="0" max="13" min="13" style="101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53"/>
      <c r="D4" s="153"/>
      <c r="E4" s="11"/>
      <c r="F4" s="11"/>
      <c r="G4" s="120"/>
      <c r="H4" s="11"/>
      <c r="I4" s="153"/>
      <c r="J4" s="153"/>
      <c r="K4" s="11"/>
      <c r="L4" s="11"/>
      <c r="M4" s="120"/>
      <c r="N4" s="10" t="str">
        <f aca="false">VALVAL</f>
        <v>bn units</v>
      </c>
    </row>
    <row r="5" s="124" customFormat="true" ht="12.75" hidden="false" customHeight="false" outlineLevel="0" collapsed="false">
      <c r="A5" s="121"/>
      <c r="B5" s="161" t="n">
        <v>45291</v>
      </c>
      <c r="C5" s="161"/>
      <c r="D5" s="161"/>
      <c r="E5" s="161"/>
      <c r="F5" s="161"/>
      <c r="G5" s="161"/>
      <c r="H5" s="161" t="n">
        <v>45382</v>
      </c>
      <c r="I5" s="161"/>
      <c r="J5" s="161"/>
      <c r="K5" s="161"/>
      <c r="L5" s="161"/>
      <c r="M5" s="161"/>
      <c r="N5" s="123"/>
    </row>
    <row r="6" s="14" customFormat="true" ht="12.75" hidden="false" customHeight="false" outlineLevel="0" collapsed="false">
      <c r="A6" s="12"/>
      <c r="B6" s="125" t="s">
        <v>137</v>
      </c>
      <c r="C6" s="154" t="s">
        <v>138</v>
      </c>
      <c r="D6" s="154" t="s">
        <v>139</v>
      </c>
      <c r="E6" s="125" t="s">
        <v>101</v>
      </c>
      <c r="F6" s="125" t="s">
        <v>102</v>
      </c>
      <c r="G6" s="103" t="s">
        <v>103</v>
      </c>
      <c r="H6" s="125" t="s">
        <v>137</v>
      </c>
      <c r="I6" s="154" t="s">
        <v>138</v>
      </c>
      <c r="J6" s="154" t="s">
        <v>139</v>
      </c>
      <c r="K6" s="125" t="s">
        <v>101</v>
      </c>
      <c r="L6" s="125" t="s">
        <v>102</v>
      </c>
      <c r="M6" s="103" t="s">
        <v>103</v>
      </c>
      <c r="N6" s="125" t="s">
        <v>123</v>
      </c>
    </row>
    <row r="7" s="17" customFormat="true" ht="15" hidden="false" customHeight="false" outlineLevel="0" collapsed="false">
      <c r="A7" s="147" t="s">
        <v>1</v>
      </c>
      <c r="B7" s="155"/>
      <c r="C7" s="156"/>
      <c r="D7" s="156"/>
      <c r="E7" s="155" t="n">
        <f aca="false">SUM(E8:E24)</f>
        <v>145.31745543966</v>
      </c>
      <c r="F7" s="155" t="n">
        <f aca="false">SUM(F8:F24)</f>
        <v>5519.5057194944</v>
      </c>
      <c r="G7" s="157" t="n">
        <f aca="false">SUM(G8:G24)</f>
        <v>1</v>
      </c>
      <c r="H7" s="155"/>
      <c r="I7" s="156"/>
      <c r="J7" s="156"/>
      <c r="K7" s="155" t="n">
        <f aca="false">SUM(K8:K24)</f>
        <v>151.04646453016</v>
      </c>
      <c r="L7" s="155" t="n">
        <f aca="false">SUM(L8:L24)</f>
        <v>5924.2538039276</v>
      </c>
      <c r="M7" s="157" t="n">
        <f aca="false">SUM(M8:M24)</f>
        <v>1</v>
      </c>
      <c r="N7" s="155" t="n">
        <f aca="false">SUM(N8:N24)</f>
        <v>9.99999999998506E-007</v>
      </c>
    </row>
    <row r="8" s="51" customFormat="true" ht="12.75" hidden="false" customHeight="false" outlineLevel="0" collapsed="false">
      <c r="A8" s="49" t="s">
        <v>128</v>
      </c>
      <c r="B8" s="28" t="n">
        <v>4.35</v>
      </c>
      <c r="C8" s="158" t="n">
        <v>0.756145</v>
      </c>
      <c r="D8" s="158" t="n">
        <v>28.7202</v>
      </c>
      <c r="E8" s="28" t="n">
        <v>3.28923053835</v>
      </c>
      <c r="F8" s="28" t="n">
        <v>124.93287</v>
      </c>
      <c r="G8" s="111" t="n">
        <v>0.022635</v>
      </c>
      <c r="H8" s="28" t="n">
        <v>6.35</v>
      </c>
      <c r="I8" s="158" t="n">
        <v>0.736812</v>
      </c>
      <c r="J8" s="158" t="n">
        <v>28.8988</v>
      </c>
      <c r="K8" s="28" t="n">
        <v>4.67875649518</v>
      </c>
      <c r="L8" s="28" t="n">
        <v>183.50738</v>
      </c>
      <c r="M8" s="111" t="n">
        <v>0.030976</v>
      </c>
      <c r="N8" s="28" t="n">
        <v>0.008341</v>
      </c>
    </row>
    <row r="9" customFormat="false" ht="12.75" hidden="false" customHeight="false" outlineLevel="0" collapsed="false">
      <c r="A9" s="108" t="s">
        <v>129</v>
      </c>
      <c r="B9" s="31" t="n">
        <v>42.25828865014</v>
      </c>
      <c r="C9" s="159" t="n">
        <v>1.111249</v>
      </c>
      <c r="D9" s="159" t="n">
        <v>42.2079</v>
      </c>
      <c r="E9" s="31" t="n">
        <v>46.95947653423</v>
      </c>
      <c r="F9" s="31" t="n">
        <v>1783.63362151625</v>
      </c>
      <c r="G9" s="63" t="n">
        <v>0.323151</v>
      </c>
      <c r="H9" s="31" t="n">
        <v>46.46534469392</v>
      </c>
      <c r="I9" s="159" t="n">
        <v>1.080201</v>
      </c>
      <c r="J9" s="159" t="n">
        <v>42.367</v>
      </c>
      <c r="K9" s="31" t="n">
        <v>50.19191713319</v>
      </c>
      <c r="L9" s="31" t="n">
        <v>1968.59725864729</v>
      </c>
      <c r="M9" s="63" t="n">
        <v>0.332295</v>
      </c>
      <c r="N9" s="31" t="n">
        <v>0.009144</v>
      </c>
      <c r="O9" s="9"/>
      <c r="P9" s="9"/>
      <c r="Q9" s="9"/>
    </row>
    <row r="10" customFormat="false" ht="12.75" hidden="false" customHeight="false" outlineLevel="0" collapsed="false">
      <c r="A10" s="108" t="s">
        <v>130</v>
      </c>
      <c r="B10" s="31" t="n">
        <v>0.01837237848</v>
      </c>
      <c r="C10" s="159" t="n">
        <v>1.276599</v>
      </c>
      <c r="D10" s="159" t="n">
        <v>48.4883</v>
      </c>
      <c r="E10" s="31" t="n">
        <v>0.02345416297</v>
      </c>
      <c r="F10" s="31" t="n">
        <v>0.89084539945</v>
      </c>
      <c r="G10" s="63" t="n">
        <v>0.000161</v>
      </c>
      <c r="H10" s="31" t="n">
        <v>0.15097032724</v>
      </c>
      <c r="I10" s="159" t="n">
        <v>1.2637</v>
      </c>
      <c r="J10" s="159" t="n">
        <v>49.5641</v>
      </c>
      <c r="K10" s="31" t="n">
        <v>0.19078126727</v>
      </c>
      <c r="L10" s="31" t="n">
        <v>7.48270839636</v>
      </c>
      <c r="M10" s="63" t="n">
        <v>0.001263</v>
      </c>
      <c r="N10" s="31" t="n">
        <v>0.001102</v>
      </c>
      <c r="O10" s="9"/>
      <c r="P10" s="9"/>
      <c r="Q10" s="9"/>
    </row>
    <row r="11" customFormat="false" ht="12.75" hidden="false" customHeight="false" outlineLevel="0" collapsed="false">
      <c r="A11" s="108" t="s">
        <v>131</v>
      </c>
      <c r="B11" s="31" t="n">
        <v>133.369163942</v>
      </c>
      <c r="C11" s="159" t="n">
        <v>0.007095</v>
      </c>
      <c r="D11" s="159" t="n">
        <v>0.26949</v>
      </c>
      <c r="E11" s="31" t="n">
        <v>0.94627132542</v>
      </c>
      <c r="F11" s="31" t="n">
        <v>35.94165599073</v>
      </c>
      <c r="G11" s="63" t="n">
        <v>0.006512</v>
      </c>
      <c r="H11" s="31" t="n">
        <v>133.369163942</v>
      </c>
      <c r="I11" s="159" t="n">
        <v>0.006613</v>
      </c>
      <c r="J11" s="159" t="n">
        <v>0.25938</v>
      </c>
      <c r="K11" s="31" t="n">
        <v>0.88200048298</v>
      </c>
      <c r="L11" s="31" t="n">
        <v>34.59329374328</v>
      </c>
      <c r="M11" s="63" t="n">
        <v>0.005839</v>
      </c>
      <c r="N11" s="31" t="n">
        <v>-0.000672</v>
      </c>
      <c r="O11" s="9"/>
      <c r="P11" s="9"/>
      <c r="Q11" s="9"/>
    </row>
    <row r="12" customFormat="false" ht="12.75" hidden="false" customHeight="false" outlineLevel="0" collapsed="false">
      <c r="A12" s="108" t="s">
        <v>119</v>
      </c>
      <c r="B12" s="31" t="n">
        <v>1501.73105844353</v>
      </c>
      <c r="C12" s="159" t="n">
        <v>0.026328</v>
      </c>
      <c r="D12" s="159" t="n">
        <v>1</v>
      </c>
      <c r="E12" s="31" t="n">
        <v>39.53755050871</v>
      </c>
      <c r="F12" s="31" t="n">
        <v>1501.73105844353</v>
      </c>
      <c r="G12" s="63" t="n">
        <v>0.272077</v>
      </c>
      <c r="H12" s="31" t="n">
        <v>1532.05033836529</v>
      </c>
      <c r="I12" s="159" t="n">
        <v>0.025496</v>
      </c>
      <c r="J12" s="159" t="n">
        <v>1</v>
      </c>
      <c r="K12" s="31" t="n">
        <v>39.06159235421</v>
      </c>
      <c r="L12" s="31" t="n">
        <v>1532.05033836529</v>
      </c>
      <c r="M12" s="63" t="n">
        <v>0.258606</v>
      </c>
      <c r="N12" s="31" t="n">
        <v>-0.013471</v>
      </c>
      <c r="O12" s="9"/>
      <c r="P12" s="9"/>
      <c r="Q12" s="9"/>
    </row>
    <row r="13" customFormat="false" ht="12.75" hidden="false" customHeight="false" outlineLevel="0" collapsed="false">
      <c r="A13" s="108" t="s">
        <v>118</v>
      </c>
      <c r="B13" s="31" t="n">
        <v>38.08459295857</v>
      </c>
      <c r="C13" s="159" t="n">
        <v>1</v>
      </c>
      <c r="D13" s="159" t="n">
        <v>37.9824</v>
      </c>
      <c r="E13" s="31" t="n">
        <v>38.08459295857</v>
      </c>
      <c r="F13" s="31" t="n">
        <v>1446.54424358959</v>
      </c>
      <c r="G13" s="63" t="n">
        <v>0.262079</v>
      </c>
      <c r="H13" s="31" t="n">
        <v>39.7508553654</v>
      </c>
      <c r="I13" s="159" t="n">
        <v>1</v>
      </c>
      <c r="J13" s="159" t="n">
        <v>39.2214</v>
      </c>
      <c r="K13" s="31" t="n">
        <v>39.7508553654</v>
      </c>
      <c r="L13" s="31" t="n">
        <v>1559.08419862853</v>
      </c>
      <c r="M13" s="63" t="n">
        <v>0.26317</v>
      </c>
      <c r="N13" s="31" t="n">
        <v>0.001091</v>
      </c>
      <c r="O13" s="9"/>
      <c r="P13" s="9"/>
      <c r="Q13" s="9"/>
    </row>
    <row r="14" customFormat="false" ht="12.75" hidden="false" customHeight="false" outlineLevel="0" collapsed="false">
      <c r="A14" s="108" t="s">
        <v>132</v>
      </c>
      <c r="B14" s="31" t="n">
        <v>12.2808774</v>
      </c>
      <c r="C14" s="159" t="n">
        <v>1.34167</v>
      </c>
      <c r="D14" s="159" t="n">
        <v>50.95983</v>
      </c>
      <c r="E14" s="31" t="n">
        <v>16.47687941141</v>
      </c>
      <c r="F14" s="31" t="n">
        <v>625.83142455485</v>
      </c>
      <c r="G14" s="63" t="n">
        <v>0.113385</v>
      </c>
      <c r="H14" s="31" t="n">
        <v>12.303593234</v>
      </c>
      <c r="I14" s="159" t="n">
        <v>1.324049</v>
      </c>
      <c r="J14" s="159" t="n">
        <v>51.931059</v>
      </c>
      <c r="K14" s="31" t="n">
        <v>16.29056143193</v>
      </c>
      <c r="L14" s="31" t="n">
        <v>638.93862614685</v>
      </c>
      <c r="M14" s="63" t="n">
        <v>0.107851</v>
      </c>
      <c r="N14" s="31" t="n">
        <v>-0.005534</v>
      </c>
      <c r="O14" s="9"/>
      <c r="P14" s="9"/>
      <c r="Q14" s="9"/>
    </row>
    <row r="15" customFormat="false" ht="12.75" hidden="false" customHeight="false" outlineLevel="0" collapsed="false">
      <c r="B15" s="8"/>
      <c r="C15" s="160"/>
      <c r="D15" s="160"/>
      <c r="E15" s="8"/>
      <c r="F15" s="8"/>
      <c r="G15" s="100"/>
      <c r="H15" s="8"/>
      <c r="I15" s="160"/>
      <c r="J15" s="160"/>
      <c r="K15" s="8"/>
      <c r="L15" s="8"/>
      <c r="M15" s="100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60"/>
      <c r="D16" s="160"/>
      <c r="E16" s="8"/>
      <c r="F16" s="8"/>
      <c r="G16" s="100"/>
      <c r="H16" s="8"/>
      <c r="I16" s="160"/>
      <c r="J16" s="160"/>
      <c r="K16" s="8"/>
      <c r="L16" s="8"/>
      <c r="M16" s="100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60"/>
      <c r="D17" s="160"/>
      <c r="E17" s="8"/>
      <c r="F17" s="8"/>
      <c r="G17" s="100"/>
      <c r="H17" s="8"/>
      <c r="I17" s="160"/>
      <c r="J17" s="160"/>
      <c r="K17" s="8"/>
      <c r="L17" s="8"/>
      <c r="M17" s="100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60"/>
      <c r="D18" s="160"/>
      <c r="E18" s="8"/>
      <c r="F18" s="8"/>
      <c r="G18" s="100"/>
      <c r="H18" s="8"/>
      <c r="I18" s="160"/>
      <c r="J18" s="160"/>
      <c r="K18" s="8"/>
      <c r="L18" s="8"/>
      <c r="M18" s="100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60"/>
      <c r="D19" s="160"/>
      <c r="E19" s="8"/>
      <c r="F19" s="8"/>
      <c r="G19" s="100"/>
      <c r="H19" s="8"/>
      <c r="I19" s="160"/>
      <c r="J19" s="160"/>
      <c r="K19" s="8"/>
      <c r="L19" s="8"/>
      <c r="M19" s="100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60"/>
      <c r="D20" s="160"/>
      <c r="E20" s="8"/>
      <c r="F20" s="8"/>
      <c r="G20" s="100"/>
      <c r="H20" s="8"/>
      <c r="I20" s="160"/>
      <c r="J20" s="160"/>
      <c r="K20" s="8"/>
      <c r="L20" s="8"/>
      <c r="M20" s="100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60"/>
      <c r="D21" s="160"/>
      <c r="E21" s="8"/>
      <c r="F21" s="8"/>
      <c r="G21" s="100"/>
      <c r="H21" s="8"/>
      <c r="I21" s="160"/>
      <c r="J21" s="160"/>
      <c r="K21" s="8"/>
      <c r="L21" s="8"/>
      <c r="M21" s="100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60"/>
      <c r="D22" s="160"/>
      <c r="E22" s="8"/>
      <c r="F22" s="8"/>
      <c r="G22" s="100"/>
      <c r="H22" s="8"/>
      <c r="I22" s="160"/>
      <c r="J22" s="160"/>
      <c r="K22" s="8"/>
      <c r="L22" s="8"/>
      <c r="M22" s="100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60"/>
      <c r="D23" s="160"/>
      <c r="E23" s="8"/>
      <c r="F23" s="8"/>
      <c r="G23" s="100"/>
      <c r="H23" s="8"/>
      <c r="I23" s="160"/>
      <c r="J23" s="160"/>
      <c r="K23" s="8"/>
      <c r="L23" s="8"/>
      <c r="M23" s="100"/>
      <c r="N23" s="10" t="str">
        <f aca="false">VALVAL</f>
        <v>bn units</v>
      </c>
      <c r="O23" s="9"/>
      <c r="P23" s="9"/>
      <c r="Q23" s="9"/>
    </row>
    <row r="24" customFormat="false" ht="12.75" hidden="false" customHeight="false" outlineLevel="0" collapsed="false">
      <c r="A24" s="121"/>
      <c r="B24" s="122" t="n">
        <v>45291</v>
      </c>
      <c r="C24" s="122"/>
      <c r="D24" s="122"/>
      <c r="E24" s="122"/>
      <c r="F24" s="122"/>
      <c r="G24" s="122"/>
      <c r="H24" s="122" t="n">
        <v>45382</v>
      </c>
      <c r="I24" s="122"/>
      <c r="J24" s="122"/>
      <c r="K24" s="122"/>
      <c r="L24" s="122"/>
      <c r="M24" s="122"/>
      <c r="N24" s="123"/>
      <c r="O24" s="124"/>
      <c r="P24" s="124"/>
      <c r="Q24" s="124"/>
      <c r="R24" s="124"/>
      <c r="S24" s="124"/>
    </row>
    <row r="25" s="52" customFormat="true" ht="12.75" hidden="false" customHeight="false" outlineLevel="0" collapsed="false">
      <c r="A25" s="127"/>
      <c r="B25" s="128" t="s">
        <v>137</v>
      </c>
      <c r="C25" s="162" t="s">
        <v>138</v>
      </c>
      <c r="D25" s="162" t="s">
        <v>139</v>
      </c>
      <c r="E25" s="128" t="s">
        <v>101</v>
      </c>
      <c r="F25" s="128" t="s">
        <v>102</v>
      </c>
      <c r="G25" s="129" t="s">
        <v>103</v>
      </c>
      <c r="H25" s="128" t="s">
        <v>137</v>
      </c>
      <c r="I25" s="162" t="s">
        <v>138</v>
      </c>
      <c r="J25" s="162" t="s">
        <v>139</v>
      </c>
      <c r="K25" s="128" t="s">
        <v>101</v>
      </c>
      <c r="L25" s="128" t="s">
        <v>102</v>
      </c>
      <c r="M25" s="129" t="s">
        <v>103</v>
      </c>
      <c r="N25" s="128" t="s">
        <v>123</v>
      </c>
    </row>
    <row r="26" s="53" customFormat="true" ht="15" hidden="false" customHeight="false" outlineLevel="0" collapsed="false">
      <c r="A26" s="163" t="s">
        <v>1</v>
      </c>
      <c r="B26" s="148" t="n">
        <f aca="false">B$27+B$35</f>
        <v>1732.09235377272</v>
      </c>
      <c r="C26" s="164" t="n">
        <f aca="false">C$27+C$35</f>
        <v>8.998333</v>
      </c>
      <c r="D26" s="164" t="n">
        <f aca="false">D$27+D$35</f>
        <v>341.77825</v>
      </c>
      <c r="E26" s="148" t="n">
        <f aca="false">E$27+E$35</f>
        <v>145.31745543966</v>
      </c>
      <c r="F26" s="148" t="n">
        <f aca="false">F$27+F$35</f>
        <v>5519.5057194944</v>
      </c>
      <c r="G26" s="165" t="n">
        <f aca="false">G$27+G$35</f>
        <v>0.999999</v>
      </c>
      <c r="H26" s="148" t="n">
        <f aca="false">H$27+H$35</f>
        <v>1770.44026592785</v>
      </c>
      <c r="I26" s="164" t="n">
        <f aca="false">I$27+I$35</f>
        <v>8.866617</v>
      </c>
      <c r="J26" s="164" t="n">
        <f aca="false">J$27+J$35</f>
        <v>347.761198</v>
      </c>
      <c r="K26" s="148" t="n">
        <f aca="false">K$27+K$35</f>
        <v>151.04646453016</v>
      </c>
      <c r="L26" s="148" t="n">
        <f aca="false">L$27+L$35</f>
        <v>5924.2538039276</v>
      </c>
      <c r="M26" s="165" t="n">
        <f aca="false">M$27+M$35</f>
        <v>0.999999</v>
      </c>
      <c r="N26" s="148" t="n">
        <f aca="false">N$27+N$35</f>
        <v>-1.00000000000187E-006</v>
      </c>
    </row>
    <row r="27" s="98" customFormat="true" ht="15" hidden="false" customHeight="false" outlineLevel="0" collapsed="false">
      <c r="A27" s="141" t="s">
        <v>3</v>
      </c>
      <c r="B27" s="149" t="n">
        <f aca="false">SUM(B$28:B$34)</f>
        <v>1670.95192888946</v>
      </c>
      <c r="C27" s="166" t="n">
        <f aca="false">SUM(C$28:C$34)</f>
        <v>5.519086</v>
      </c>
      <c r="D27" s="166" t="n">
        <f aca="false">SUM(D$28:D$34)</f>
        <v>209.62812</v>
      </c>
      <c r="E27" s="149" t="n">
        <f aca="false">SUM(E$28:E$34)</f>
        <v>136.59196737241</v>
      </c>
      <c r="F27" s="149" t="n">
        <f aca="false">SUM(F$28:F$34)</f>
        <v>5188.09074152743</v>
      </c>
      <c r="G27" s="167" t="n">
        <f aca="false">SUM(G$28:G$34)</f>
        <v>0.939955</v>
      </c>
      <c r="H27" s="149" t="n">
        <f aca="false">SUM(H$28:H$34)</f>
        <v>1710.48919027579</v>
      </c>
      <c r="I27" s="166" t="n">
        <f aca="false">SUM(I$28:I$34)</f>
        <v>5.436871</v>
      </c>
      <c r="J27" s="166" t="n">
        <f aca="false">SUM(J$28:J$34)</f>
        <v>213.241739</v>
      </c>
      <c r="K27" s="149" t="n">
        <f aca="false">SUM(K$28:K$34)</f>
        <v>143.09929809057</v>
      </c>
      <c r="L27" s="149" t="n">
        <f aca="false">SUM(L$28:L$34)</f>
        <v>5612.55481013564</v>
      </c>
      <c r="M27" s="167" t="n">
        <f aca="false">SUM(M$28:M$34)</f>
        <v>0.947386</v>
      </c>
      <c r="N27" s="149" t="n">
        <f aca="false">SUM(N$28:N$34)</f>
        <v>0.00743</v>
      </c>
    </row>
    <row r="28" s="56" customFormat="true" ht="12.75" hidden="false" customHeight="false" outlineLevel="1" collapsed="false">
      <c r="A28" s="99" t="s">
        <v>128</v>
      </c>
      <c r="B28" s="50" t="n">
        <v>4.35</v>
      </c>
      <c r="C28" s="168" t="n">
        <v>0.756145</v>
      </c>
      <c r="D28" s="168" t="n">
        <v>28.7202</v>
      </c>
      <c r="E28" s="50" t="n">
        <v>3.28923053835</v>
      </c>
      <c r="F28" s="50" t="n">
        <v>124.93287</v>
      </c>
      <c r="G28" s="62" t="n">
        <v>0.022635</v>
      </c>
      <c r="H28" s="50" t="n">
        <v>6.35</v>
      </c>
      <c r="I28" s="168" t="n">
        <v>0.736812</v>
      </c>
      <c r="J28" s="168" t="n">
        <v>28.8988</v>
      </c>
      <c r="K28" s="50" t="n">
        <v>4.67875649518</v>
      </c>
      <c r="L28" s="50" t="n">
        <v>183.50738</v>
      </c>
      <c r="M28" s="62" t="n">
        <v>0.030976</v>
      </c>
      <c r="N28" s="50" t="n">
        <v>0.008341</v>
      </c>
      <c r="O28" s="55"/>
      <c r="P28" s="55"/>
      <c r="Q28" s="55"/>
    </row>
    <row r="29" customFormat="false" ht="12.75" hidden="false" customHeight="false" outlineLevel="1" collapsed="false">
      <c r="A29" s="116" t="s">
        <v>129</v>
      </c>
      <c r="B29" s="31" t="n">
        <v>40.81850766274</v>
      </c>
      <c r="C29" s="159" t="n">
        <v>1.111249</v>
      </c>
      <c r="D29" s="159" t="n">
        <v>42.2079</v>
      </c>
      <c r="E29" s="31" t="n">
        <v>45.35952150404</v>
      </c>
      <c r="F29" s="31" t="n">
        <v>1722.86348957817</v>
      </c>
      <c r="G29" s="63" t="n">
        <v>0.312141</v>
      </c>
      <c r="H29" s="31" t="n">
        <v>45.22304218689</v>
      </c>
      <c r="I29" s="159" t="n">
        <v>1.080201</v>
      </c>
      <c r="J29" s="159" t="n">
        <v>42.367</v>
      </c>
      <c r="K29" s="31" t="n">
        <v>48.84998058031</v>
      </c>
      <c r="L29" s="31" t="n">
        <v>1915.96462833194</v>
      </c>
      <c r="M29" s="63" t="n">
        <v>0.32341</v>
      </c>
      <c r="N29" s="31" t="n">
        <v>0.011269</v>
      </c>
      <c r="O29" s="9"/>
      <c r="P29" s="9"/>
      <c r="Q29" s="9"/>
    </row>
    <row r="30" customFormat="false" ht="12.75" hidden="false" customHeight="false" outlineLevel="1" collapsed="false">
      <c r="A30" s="116" t="s">
        <v>130</v>
      </c>
      <c r="B30" s="31" t="n">
        <v>0.01837237848</v>
      </c>
      <c r="C30" s="159" t="n">
        <v>1.276599</v>
      </c>
      <c r="D30" s="159" t="n">
        <v>48.4883</v>
      </c>
      <c r="E30" s="31" t="n">
        <v>0.02345416297</v>
      </c>
      <c r="F30" s="31" t="n">
        <v>0.89084539945</v>
      </c>
      <c r="G30" s="63" t="n">
        <v>0.000161</v>
      </c>
      <c r="H30" s="31" t="n">
        <v>0.15097032724</v>
      </c>
      <c r="I30" s="159" t="n">
        <v>1.2637</v>
      </c>
      <c r="J30" s="159" t="n">
        <v>49.5641</v>
      </c>
      <c r="K30" s="31" t="n">
        <v>0.19078126727</v>
      </c>
      <c r="L30" s="31" t="n">
        <v>7.48270839636</v>
      </c>
      <c r="M30" s="63" t="n">
        <v>0.001263</v>
      </c>
      <c r="N30" s="31" t="n">
        <v>0.001102</v>
      </c>
      <c r="O30" s="9"/>
      <c r="P30" s="9"/>
      <c r="Q30" s="9"/>
    </row>
    <row r="31" customFormat="false" ht="12.75" hidden="false" customHeight="false" outlineLevel="1" collapsed="false">
      <c r="A31" s="116" t="s">
        <v>131</v>
      </c>
      <c r="B31" s="31" t="n">
        <v>133.369163942</v>
      </c>
      <c r="C31" s="159" t="n">
        <v>0.007095</v>
      </c>
      <c r="D31" s="159" t="n">
        <v>0.26949</v>
      </c>
      <c r="E31" s="31" t="n">
        <v>0.94627132542</v>
      </c>
      <c r="F31" s="31" t="n">
        <v>35.94165599073</v>
      </c>
      <c r="G31" s="63" t="n">
        <v>0.006512</v>
      </c>
      <c r="H31" s="31" t="n">
        <v>133.369163942</v>
      </c>
      <c r="I31" s="159" t="n">
        <v>0.006613</v>
      </c>
      <c r="J31" s="159" t="n">
        <v>0.25938</v>
      </c>
      <c r="K31" s="31" t="n">
        <v>0.88200048298</v>
      </c>
      <c r="L31" s="31" t="n">
        <v>34.59329374328</v>
      </c>
      <c r="M31" s="63" t="n">
        <v>0.005839</v>
      </c>
      <c r="N31" s="31" t="n">
        <v>-0.000672</v>
      </c>
      <c r="O31" s="9"/>
      <c r="P31" s="9"/>
      <c r="Q31" s="9"/>
    </row>
    <row r="32" customFormat="false" ht="12.75" hidden="false" customHeight="false" outlineLevel="1" collapsed="false">
      <c r="A32" s="116" t="s">
        <v>119</v>
      </c>
      <c r="B32" s="31" t="n">
        <v>1447.14847927026</v>
      </c>
      <c r="C32" s="159" t="n">
        <v>0.026328</v>
      </c>
      <c r="D32" s="159" t="n">
        <v>1</v>
      </c>
      <c r="E32" s="31" t="n">
        <v>38.10050126561</v>
      </c>
      <c r="F32" s="31" t="n">
        <v>1447.14847927026</v>
      </c>
      <c r="G32" s="63" t="n">
        <v>0.262188</v>
      </c>
      <c r="H32" s="31" t="n">
        <v>1478.12623527026</v>
      </c>
      <c r="I32" s="159" t="n">
        <v>0.025496</v>
      </c>
      <c r="J32" s="159" t="n">
        <v>1</v>
      </c>
      <c r="K32" s="31" t="n">
        <v>37.68672804297</v>
      </c>
      <c r="L32" s="31" t="n">
        <v>1478.12623527026</v>
      </c>
      <c r="M32" s="63" t="n">
        <v>0.249504</v>
      </c>
      <c r="N32" s="31" t="n">
        <v>-0.012684</v>
      </c>
      <c r="O32" s="9"/>
      <c r="P32" s="9"/>
      <c r="Q32" s="9"/>
    </row>
    <row r="33" customFormat="false" ht="12.75" hidden="false" customHeight="false" outlineLevel="1" collapsed="false">
      <c r="A33" s="116" t="s">
        <v>118</v>
      </c>
      <c r="B33" s="31" t="n">
        <v>34.63603331798</v>
      </c>
      <c r="C33" s="159" t="n">
        <v>1</v>
      </c>
      <c r="D33" s="159" t="n">
        <v>37.9824</v>
      </c>
      <c r="E33" s="31" t="n">
        <v>34.63603331798</v>
      </c>
      <c r="F33" s="31" t="n">
        <v>1315.55967189683</v>
      </c>
      <c r="G33" s="63" t="n">
        <v>0.238347</v>
      </c>
      <c r="H33" s="31" t="n">
        <v>36.3415803974</v>
      </c>
      <c r="I33" s="159" t="n">
        <v>1</v>
      </c>
      <c r="J33" s="159" t="n">
        <v>39.2214</v>
      </c>
      <c r="K33" s="31" t="n">
        <v>36.3415803974</v>
      </c>
      <c r="L33" s="31" t="n">
        <v>1425.3676613986</v>
      </c>
      <c r="M33" s="63" t="n">
        <v>0.240599</v>
      </c>
      <c r="N33" s="31" t="n">
        <v>0.002251</v>
      </c>
      <c r="O33" s="9"/>
      <c r="P33" s="9"/>
      <c r="Q33" s="9"/>
    </row>
    <row r="34" customFormat="false" ht="12.75" hidden="false" customHeight="false" outlineLevel="1" collapsed="false">
      <c r="A34" s="116" t="s">
        <v>132</v>
      </c>
      <c r="B34" s="31" t="n">
        <v>10.611372318</v>
      </c>
      <c r="C34" s="159" t="n">
        <v>1.34167</v>
      </c>
      <c r="D34" s="159" t="n">
        <v>50.95983</v>
      </c>
      <c r="E34" s="31" t="n">
        <v>14.23695525804</v>
      </c>
      <c r="F34" s="31" t="n">
        <v>540.75372939199</v>
      </c>
      <c r="G34" s="63" t="n">
        <v>0.097971</v>
      </c>
      <c r="H34" s="31" t="n">
        <v>10.928198152</v>
      </c>
      <c r="I34" s="159" t="n">
        <v>1.324049</v>
      </c>
      <c r="J34" s="159" t="n">
        <v>51.931059</v>
      </c>
      <c r="K34" s="31" t="n">
        <v>14.46947082446</v>
      </c>
      <c r="L34" s="31" t="n">
        <v>567.5129029952</v>
      </c>
      <c r="M34" s="63" t="n">
        <v>0.095795</v>
      </c>
      <c r="N34" s="31" t="n">
        <v>-0.002177</v>
      </c>
      <c r="O34" s="9"/>
      <c r="P34" s="9"/>
      <c r="Q34" s="9"/>
    </row>
    <row r="35" customFormat="false" ht="15" hidden="false" customHeight="false" outlineLevel="0" collapsed="false">
      <c r="A35" s="117" t="s">
        <v>39</v>
      </c>
      <c r="B35" s="118" t="n">
        <f aca="false">SUM(B$36:B$39)</f>
        <v>61.14042488326</v>
      </c>
      <c r="C35" s="169" t="n">
        <f aca="false">SUM(C$36:C$39)</f>
        <v>3.479247</v>
      </c>
      <c r="D35" s="169" t="n">
        <f aca="false">SUM(D$36:D$39)</f>
        <v>132.15013</v>
      </c>
      <c r="E35" s="118" t="n">
        <f aca="false">SUM(E$36:E$39)</f>
        <v>8.72548806725</v>
      </c>
      <c r="F35" s="118" t="n">
        <f aca="false">SUM(F$36:F$39)</f>
        <v>331.41497796697</v>
      </c>
      <c r="G35" s="119" t="n">
        <f aca="false">SUM(G$36:G$39)</f>
        <v>0.060044</v>
      </c>
      <c r="H35" s="118" t="n">
        <f aca="false">SUM(H$36:H$39)</f>
        <v>59.95107565206</v>
      </c>
      <c r="I35" s="169" t="n">
        <f aca="false">SUM(I$36:I$39)</f>
        <v>3.429746</v>
      </c>
      <c r="J35" s="169" t="n">
        <f aca="false">SUM(J$36:J$39)</f>
        <v>134.519459</v>
      </c>
      <c r="K35" s="118" t="n">
        <f aca="false">SUM(K$36:K$39)</f>
        <v>7.94716643959</v>
      </c>
      <c r="L35" s="118" t="n">
        <f aca="false">SUM(L$36:L$39)</f>
        <v>311.69899379196</v>
      </c>
      <c r="M35" s="119" t="n">
        <f aca="false">SUM(M$36:M$39)</f>
        <v>0.052613</v>
      </c>
      <c r="N35" s="118" t="n">
        <f aca="false">SUM(N$36:N$39)</f>
        <v>-0.007431</v>
      </c>
      <c r="O35" s="9"/>
      <c r="P35" s="9"/>
      <c r="Q35" s="9"/>
    </row>
    <row r="36" customFormat="false" ht="12.75" hidden="false" customHeight="false" outlineLevel="1" collapsed="false">
      <c r="A36" s="116" t="s">
        <v>129</v>
      </c>
      <c r="B36" s="31" t="n">
        <v>1.4397809874</v>
      </c>
      <c r="C36" s="159" t="n">
        <v>1.111249</v>
      </c>
      <c r="D36" s="159" t="n">
        <v>42.2079</v>
      </c>
      <c r="E36" s="31" t="n">
        <v>1.59995503019</v>
      </c>
      <c r="F36" s="31" t="n">
        <v>60.77013193808</v>
      </c>
      <c r="G36" s="63" t="n">
        <v>0.01101</v>
      </c>
      <c r="H36" s="31" t="n">
        <v>1.24230250703</v>
      </c>
      <c r="I36" s="159" t="n">
        <v>1.080201</v>
      </c>
      <c r="J36" s="159" t="n">
        <v>42.367</v>
      </c>
      <c r="K36" s="31" t="n">
        <v>1.34193655288</v>
      </c>
      <c r="L36" s="31" t="n">
        <v>52.63263031535</v>
      </c>
      <c r="M36" s="63" t="n">
        <v>0.008884</v>
      </c>
      <c r="N36" s="31" t="n">
        <v>-0.002126</v>
      </c>
      <c r="O36" s="9"/>
      <c r="P36" s="9"/>
      <c r="Q36" s="9"/>
    </row>
    <row r="37" customFormat="false" ht="12.75" hidden="false" customHeight="false" outlineLevel="1" collapsed="false">
      <c r="A37" s="116" t="s">
        <v>119</v>
      </c>
      <c r="B37" s="31" t="n">
        <v>54.58257917327</v>
      </c>
      <c r="C37" s="159" t="n">
        <v>0.026328</v>
      </c>
      <c r="D37" s="159" t="n">
        <v>1</v>
      </c>
      <c r="E37" s="31" t="n">
        <v>1.4370492431</v>
      </c>
      <c r="F37" s="31" t="n">
        <v>54.58257917327</v>
      </c>
      <c r="G37" s="63" t="n">
        <v>0.009889</v>
      </c>
      <c r="H37" s="31" t="n">
        <v>53.92410309503</v>
      </c>
      <c r="I37" s="159" t="n">
        <v>0.025496</v>
      </c>
      <c r="J37" s="159" t="n">
        <v>1</v>
      </c>
      <c r="K37" s="31" t="n">
        <v>1.37486431124</v>
      </c>
      <c r="L37" s="31" t="n">
        <v>53.92410309503</v>
      </c>
      <c r="M37" s="63" t="n">
        <v>0.009102</v>
      </c>
      <c r="N37" s="31" t="n">
        <v>-0.000787</v>
      </c>
      <c r="O37" s="9"/>
      <c r="P37" s="9"/>
      <c r="Q37" s="9"/>
    </row>
    <row r="38" customFormat="false" ht="12.75" hidden="false" customHeight="false" outlineLevel="1" collapsed="false">
      <c r="A38" s="116" t="s">
        <v>118</v>
      </c>
      <c r="B38" s="31" t="n">
        <v>3.44855964059</v>
      </c>
      <c r="C38" s="159" t="n">
        <v>1</v>
      </c>
      <c r="D38" s="159" t="n">
        <v>37.9824</v>
      </c>
      <c r="E38" s="31" t="n">
        <v>3.44855964059</v>
      </c>
      <c r="F38" s="31" t="n">
        <v>130.98457169276</v>
      </c>
      <c r="G38" s="63" t="n">
        <v>0.023731</v>
      </c>
      <c r="H38" s="31" t="n">
        <v>3.409274968</v>
      </c>
      <c r="I38" s="159" t="n">
        <v>1</v>
      </c>
      <c r="J38" s="159" t="n">
        <v>39.2214</v>
      </c>
      <c r="K38" s="31" t="n">
        <v>3.409274968</v>
      </c>
      <c r="L38" s="31" t="n">
        <v>133.71653722993</v>
      </c>
      <c r="M38" s="63" t="n">
        <v>0.022571</v>
      </c>
      <c r="N38" s="31" t="n">
        <v>-0.00116</v>
      </c>
      <c r="O38" s="9"/>
      <c r="P38" s="9"/>
      <c r="Q38" s="9"/>
    </row>
    <row r="39" customFormat="false" ht="12.75" hidden="false" customHeight="false" outlineLevel="1" collapsed="false">
      <c r="A39" s="116" t="s">
        <v>132</v>
      </c>
      <c r="B39" s="31" t="n">
        <v>1.669505082</v>
      </c>
      <c r="C39" s="159" t="n">
        <v>1.34167</v>
      </c>
      <c r="D39" s="159" t="n">
        <v>50.95983</v>
      </c>
      <c r="E39" s="31" t="n">
        <v>2.23992415337</v>
      </c>
      <c r="F39" s="31" t="n">
        <v>85.07769516286</v>
      </c>
      <c r="G39" s="63" t="n">
        <v>0.015414</v>
      </c>
      <c r="H39" s="31" t="n">
        <v>1.375395082</v>
      </c>
      <c r="I39" s="159" t="n">
        <v>1.324049</v>
      </c>
      <c r="J39" s="159" t="n">
        <v>51.931059</v>
      </c>
      <c r="K39" s="31" t="n">
        <v>1.82109060747</v>
      </c>
      <c r="L39" s="31" t="n">
        <v>71.42572315165</v>
      </c>
      <c r="M39" s="63" t="n">
        <v>0.012056</v>
      </c>
      <c r="N39" s="31" t="n">
        <v>-0.003358</v>
      </c>
      <c r="O39" s="9"/>
      <c r="P39" s="9"/>
      <c r="Q39" s="9"/>
    </row>
    <row r="40" customFormat="false" ht="12.75" hidden="false" customHeight="false" outlineLevel="0" collapsed="false">
      <c r="B40" s="8"/>
      <c r="C40" s="160"/>
      <c r="D40" s="160"/>
      <c r="E40" s="8"/>
      <c r="F40" s="8"/>
      <c r="G40" s="100"/>
      <c r="H40" s="8"/>
      <c r="I40" s="160"/>
      <c r="J40" s="160"/>
      <c r="K40" s="8"/>
      <c r="L40" s="8"/>
      <c r="M40" s="100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60"/>
      <c r="D41" s="160"/>
      <c r="E41" s="8"/>
      <c r="F41" s="8"/>
      <c r="G41" s="100"/>
      <c r="H41" s="8"/>
      <c r="I41" s="160"/>
      <c r="J41" s="160"/>
      <c r="K41" s="8"/>
      <c r="L41" s="8"/>
      <c r="M41" s="100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60"/>
      <c r="D42" s="160"/>
      <c r="E42" s="8"/>
      <c r="F42" s="8"/>
      <c r="G42" s="100"/>
      <c r="H42" s="8"/>
      <c r="I42" s="160"/>
      <c r="J42" s="160"/>
      <c r="K42" s="8"/>
      <c r="L42" s="8"/>
      <c r="M42" s="100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60"/>
      <c r="D43" s="160"/>
      <c r="E43" s="8"/>
      <c r="F43" s="8"/>
      <c r="G43" s="100"/>
      <c r="H43" s="8"/>
      <c r="I43" s="160"/>
      <c r="J43" s="160"/>
      <c r="K43" s="8"/>
      <c r="L43" s="8"/>
      <c r="M43" s="100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60"/>
      <c r="D44" s="160"/>
      <c r="E44" s="8"/>
      <c r="F44" s="8"/>
      <c r="G44" s="100"/>
      <c r="H44" s="8"/>
      <c r="I44" s="160"/>
      <c r="J44" s="160"/>
      <c r="K44" s="8"/>
      <c r="L44" s="8"/>
      <c r="M44" s="100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60"/>
      <c r="D45" s="160"/>
      <c r="E45" s="8"/>
      <c r="F45" s="8"/>
      <c r="G45" s="100"/>
      <c r="H45" s="8"/>
      <c r="I45" s="160"/>
      <c r="J45" s="160"/>
      <c r="K45" s="8"/>
      <c r="L45" s="8"/>
      <c r="M45" s="100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60"/>
      <c r="D46" s="160"/>
      <c r="E46" s="8"/>
      <c r="F46" s="8"/>
      <c r="G46" s="100"/>
      <c r="H46" s="8"/>
      <c r="I46" s="160"/>
      <c r="J46" s="160"/>
      <c r="K46" s="8"/>
      <c r="L46" s="8"/>
      <c r="M46" s="100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60"/>
      <c r="D47" s="160"/>
      <c r="E47" s="8"/>
      <c r="F47" s="8"/>
      <c r="G47" s="100"/>
      <c r="H47" s="8"/>
      <c r="I47" s="160"/>
      <c r="J47" s="160"/>
      <c r="K47" s="8"/>
      <c r="L47" s="8"/>
      <c r="M47" s="100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60"/>
      <c r="D48" s="160"/>
      <c r="E48" s="8"/>
      <c r="F48" s="8"/>
      <c r="G48" s="100"/>
      <c r="H48" s="8"/>
      <c r="I48" s="160"/>
      <c r="J48" s="160"/>
      <c r="K48" s="8"/>
      <c r="L48" s="8"/>
      <c r="M48" s="100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60"/>
      <c r="D49" s="160"/>
      <c r="E49" s="8"/>
      <c r="F49" s="8"/>
      <c r="G49" s="100"/>
      <c r="H49" s="8"/>
      <c r="I49" s="160"/>
      <c r="J49" s="160"/>
      <c r="K49" s="8"/>
      <c r="L49" s="8"/>
      <c r="M49" s="100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60"/>
      <c r="D50" s="160"/>
      <c r="E50" s="8"/>
      <c r="F50" s="8"/>
      <c r="G50" s="100"/>
      <c r="H50" s="8"/>
      <c r="I50" s="160"/>
      <c r="J50" s="160"/>
      <c r="K50" s="8"/>
      <c r="L50" s="8"/>
      <c r="M50" s="100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60"/>
      <c r="D51" s="160"/>
      <c r="E51" s="8"/>
      <c r="F51" s="8"/>
      <c r="G51" s="100"/>
      <c r="H51" s="8"/>
      <c r="I51" s="160"/>
      <c r="J51" s="160"/>
      <c r="K51" s="8"/>
      <c r="L51" s="8"/>
      <c r="M51" s="100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60"/>
      <c r="D52" s="160"/>
      <c r="E52" s="8"/>
      <c r="F52" s="8"/>
      <c r="G52" s="100"/>
      <c r="H52" s="8"/>
      <c r="I52" s="160"/>
      <c r="J52" s="160"/>
      <c r="K52" s="8"/>
      <c r="L52" s="8"/>
      <c r="M52" s="100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60"/>
      <c r="D53" s="160"/>
      <c r="E53" s="8"/>
      <c r="F53" s="8"/>
      <c r="G53" s="100"/>
      <c r="H53" s="8"/>
      <c r="I53" s="160"/>
      <c r="J53" s="160"/>
      <c r="K53" s="8"/>
      <c r="L53" s="8"/>
      <c r="M53" s="100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60"/>
      <c r="D54" s="160"/>
      <c r="E54" s="8"/>
      <c r="F54" s="8"/>
      <c r="G54" s="100"/>
      <c r="H54" s="8"/>
      <c r="I54" s="160"/>
      <c r="J54" s="160"/>
      <c r="K54" s="8"/>
      <c r="L54" s="8"/>
      <c r="M54" s="100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60"/>
      <c r="D55" s="160"/>
      <c r="E55" s="8"/>
      <c r="F55" s="8"/>
      <c r="G55" s="100"/>
      <c r="H55" s="8"/>
      <c r="I55" s="160"/>
      <c r="J55" s="160"/>
      <c r="K55" s="8"/>
      <c r="L55" s="8"/>
      <c r="M55" s="100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60"/>
      <c r="D56" s="160"/>
      <c r="E56" s="8"/>
      <c r="F56" s="8"/>
      <c r="G56" s="100"/>
      <c r="H56" s="8"/>
      <c r="I56" s="160"/>
      <c r="J56" s="160"/>
      <c r="K56" s="8"/>
      <c r="L56" s="8"/>
      <c r="M56" s="100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60"/>
      <c r="D57" s="160"/>
      <c r="E57" s="8"/>
      <c r="F57" s="8"/>
      <c r="G57" s="100"/>
      <c r="H57" s="8"/>
      <c r="I57" s="160"/>
      <c r="J57" s="160"/>
      <c r="K57" s="8"/>
      <c r="L57" s="8"/>
      <c r="M57" s="100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60"/>
      <c r="D58" s="160"/>
      <c r="E58" s="8"/>
      <c r="F58" s="8"/>
      <c r="G58" s="100"/>
      <c r="H58" s="8"/>
      <c r="I58" s="160"/>
      <c r="J58" s="160"/>
      <c r="K58" s="8"/>
      <c r="L58" s="8"/>
      <c r="M58" s="100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60"/>
      <c r="D59" s="160"/>
      <c r="E59" s="8"/>
      <c r="F59" s="8"/>
      <c r="G59" s="100"/>
      <c r="H59" s="8"/>
      <c r="I59" s="160"/>
      <c r="J59" s="160"/>
      <c r="K59" s="8"/>
      <c r="L59" s="8"/>
      <c r="M59" s="100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60"/>
      <c r="D60" s="160"/>
      <c r="E60" s="8"/>
      <c r="F60" s="8"/>
      <c r="G60" s="100"/>
      <c r="H60" s="8"/>
      <c r="I60" s="160"/>
      <c r="J60" s="160"/>
      <c r="K60" s="8"/>
      <c r="L60" s="8"/>
      <c r="M60" s="100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60"/>
      <c r="D61" s="160"/>
      <c r="E61" s="8"/>
      <c r="F61" s="8"/>
      <c r="G61" s="100"/>
      <c r="H61" s="8"/>
      <c r="I61" s="160"/>
      <c r="J61" s="160"/>
      <c r="K61" s="8"/>
      <c r="L61" s="8"/>
      <c r="M61" s="100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60"/>
      <c r="D62" s="160"/>
      <c r="E62" s="8"/>
      <c r="F62" s="8"/>
      <c r="G62" s="100"/>
      <c r="H62" s="8"/>
      <c r="I62" s="160"/>
      <c r="J62" s="160"/>
      <c r="K62" s="8"/>
      <c r="L62" s="8"/>
      <c r="M62" s="100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60"/>
      <c r="D63" s="160"/>
      <c r="E63" s="8"/>
      <c r="F63" s="8"/>
      <c r="G63" s="100"/>
      <c r="H63" s="8"/>
      <c r="I63" s="160"/>
      <c r="J63" s="160"/>
      <c r="K63" s="8"/>
      <c r="L63" s="8"/>
      <c r="M63" s="100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60"/>
      <c r="D64" s="160"/>
      <c r="E64" s="8"/>
      <c r="F64" s="8"/>
      <c r="G64" s="100"/>
      <c r="H64" s="8"/>
      <c r="I64" s="160"/>
      <c r="J64" s="160"/>
      <c r="K64" s="8"/>
      <c r="L64" s="8"/>
      <c r="M64" s="100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60"/>
      <c r="D65" s="160"/>
      <c r="E65" s="8"/>
      <c r="F65" s="8"/>
      <c r="G65" s="100"/>
      <c r="H65" s="8"/>
      <c r="I65" s="160"/>
      <c r="J65" s="160"/>
      <c r="K65" s="8"/>
      <c r="L65" s="8"/>
      <c r="M65" s="100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60"/>
      <c r="D66" s="160"/>
      <c r="E66" s="8"/>
      <c r="F66" s="8"/>
      <c r="G66" s="100"/>
      <c r="H66" s="8"/>
      <c r="I66" s="160"/>
      <c r="J66" s="160"/>
      <c r="K66" s="8"/>
      <c r="L66" s="8"/>
      <c r="M66" s="100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60"/>
      <c r="D67" s="160"/>
      <c r="E67" s="8"/>
      <c r="F67" s="8"/>
      <c r="G67" s="100"/>
      <c r="H67" s="8"/>
      <c r="I67" s="160"/>
      <c r="J67" s="160"/>
      <c r="K67" s="8"/>
      <c r="L67" s="8"/>
      <c r="M67" s="100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60"/>
      <c r="D68" s="160"/>
      <c r="E68" s="8"/>
      <c r="F68" s="8"/>
      <c r="G68" s="100"/>
      <c r="H68" s="8"/>
      <c r="I68" s="160"/>
      <c r="J68" s="160"/>
      <c r="K68" s="8"/>
      <c r="L68" s="8"/>
      <c r="M68" s="100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60"/>
      <c r="D69" s="160"/>
      <c r="E69" s="8"/>
      <c r="F69" s="8"/>
      <c r="G69" s="100"/>
      <c r="H69" s="8"/>
      <c r="I69" s="160"/>
      <c r="J69" s="160"/>
      <c r="K69" s="8"/>
      <c r="L69" s="8"/>
      <c r="M69" s="100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60"/>
      <c r="D70" s="160"/>
      <c r="E70" s="8"/>
      <c r="F70" s="8"/>
      <c r="G70" s="100"/>
      <c r="H70" s="8"/>
      <c r="I70" s="160"/>
      <c r="J70" s="160"/>
      <c r="K70" s="8"/>
      <c r="L70" s="8"/>
      <c r="M70" s="100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60"/>
      <c r="D71" s="160"/>
      <c r="E71" s="8"/>
      <c r="F71" s="8"/>
      <c r="G71" s="100"/>
      <c r="H71" s="8"/>
      <c r="I71" s="160"/>
      <c r="J71" s="160"/>
      <c r="K71" s="8"/>
      <c r="L71" s="8"/>
      <c r="M71" s="100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60"/>
      <c r="D72" s="160"/>
      <c r="E72" s="8"/>
      <c r="F72" s="8"/>
      <c r="G72" s="100"/>
      <c r="H72" s="8"/>
      <c r="I72" s="160"/>
      <c r="J72" s="160"/>
      <c r="K72" s="8"/>
      <c r="L72" s="8"/>
      <c r="M72" s="100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60"/>
      <c r="D73" s="160"/>
      <c r="E73" s="8"/>
      <c r="F73" s="8"/>
      <c r="G73" s="100"/>
      <c r="H73" s="8"/>
      <c r="I73" s="160"/>
      <c r="J73" s="160"/>
      <c r="K73" s="8"/>
      <c r="L73" s="8"/>
      <c r="M73" s="100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60"/>
      <c r="D74" s="160"/>
      <c r="E74" s="8"/>
      <c r="F74" s="8"/>
      <c r="G74" s="100"/>
      <c r="H74" s="8"/>
      <c r="I74" s="160"/>
      <c r="J74" s="160"/>
      <c r="K74" s="8"/>
      <c r="L74" s="8"/>
      <c r="M74" s="100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60"/>
      <c r="D75" s="160"/>
      <c r="E75" s="8"/>
      <c r="F75" s="8"/>
      <c r="G75" s="100"/>
      <c r="H75" s="8"/>
      <c r="I75" s="160"/>
      <c r="J75" s="160"/>
      <c r="K75" s="8"/>
      <c r="L75" s="8"/>
      <c r="M75" s="100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60"/>
      <c r="D76" s="160"/>
      <c r="E76" s="8"/>
      <c r="F76" s="8"/>
      <c r="G76" s="100"/>
      <c r="H76" s="8"/>
      <c r="I76" s="160"/>
      <c r="J76" s="160"/>
      <c r="K76" s="8"/>
      <c r="L76" s="8"/>
      <c r="M76" s="100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60"/>
      <c r="D77" s="160"/>
      <c r="E77" s="8"/>
      <c r="F77" s="8"/>
      <c r="G77" s="100"/>
      <c r="H77" s="8"/>
      <c r="I77" s="160"/>
      <c r="J77" s="160"/>
      <c r="K77" s="8"/>
      <c r="L77" s="8"/>
      <c r="M77" s="100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60"/>
      <c r="D78" s="160"/>
      <c r="E78" s="8"/>
      <c r="F78" s="8"/>
      <c r="G78" s="100"/>
      <c r="H78" s="8"/>
      <c r="I78" s="160"/>
      <c r="J78" s="160"/>
      <c r="K78" s="8"/>
      <c r="L78" s="8"/>
      <c r="M78" s="100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60"/>
      <c r="D79" s="160"/>
      <c r="E79" s="8"/>
      <c r="F79" s="8"/>
      <c r="G79" s="100"/>
      <c r="H79" s="8"/>
      <c r="I79" s="160"/>
      <c r="J79" s="160"/>
      <c r="K79" s="8"/>
      <c r="L79" s="8"/>
      <c r="M79" s="100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60"/>
      <c r="D80" s="160"/>
      <c r="E80" s="8"/>
      <c r="F80" s="8"/>
      <c r="G80" s="100"/>
      <c r="H80" s="8"/>
      <c r="I80" s="160"/>
      <c r="J80" s="160"/>
      <c r="K80" s="8"/>
      <c r="L80" s="8"/>
      <c r="M80" s="100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60"/>
      <c r="D81" s="160"/>
      <c r="E81" s="8"/>
      <c r="F81" s="8"/>
      <c r="G81" s="100"/>
      <c r="H81" s="8"/>
      <c r="I81" s="160"/>
      <c r="J81" s="160"/>
      <c r="K81" s="8"/>
      <c r="L81" s="8"/>
      <c r="M81" s="100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60"/>
      <c r="D82" s="160"/>
      <c r="E82" s="8"/>
      <c r="F82" s="8"/>
      <c r="G82" s="100"/>
      <c r="H82" s="8"/>
      <c r="I82" s="160"/>
      <c r="J82" s="160"/>
      <c r="K82" s="8"/>
      <c r="L82" s="8"/>
      <c r="M82" s="100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60"/>
      <c r="D83" s="160"/>
      <c r="E83" s="8"/>
      <c r="F83" s="8"/>
      <c r="G83" s="100"/>
      <c r="H83" s="8"/>
      <c r="I83" s="160"/>
      <c r="J83" s="160"/>
      <c r="K83" s="8"/>
      <c r="L83" s="8"/>
      <c r="M83" s="100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60"/>
      <c r="D84" s="160"/>
      <c r="E84" s="8"/>
      <c r="F84" s="8"/>
      <c r="G84" s="100"/>
      <c r="H84" s="8"/>
      <c r="I84" s="160"/>
      <c r="J84" s="160"/>
      <c r="K84" s="8"/>
      <c r="L84" s="8"/>
      <c r="M84" s="100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60"/>
      <c r="D85" s="160"/>
      <c r="E85" s="8"/>
      <c r="F85" s="8"/>
      <c r="G85" s="100"/>
      <c r="H85" s="8"/>
      <c r="I85" s="160"/>
      <c r="J85" s="160"/>
      <c r="K85" s="8"/>
      <c r="L85" s="8"/>
      <c r="M85" s="100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60"/>
      <c r="D86" s="160"/>
      <c r="E86" s="8"/>
      <c r="F86" s="8"/>
      <c r="G86" s="100"/>
      <c r="H86" s="8"/>
      <c r="I86" s="160"/>
      <c r="J86" s="160"/>
      <c r="K86" s="8"/>
      <c r="L86" s="8"/>
      <c r="M86" s="100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60"/>
      <c r="D87" s="160"/>
      <c r="E87" s="8"/>
      <c r="F87" s="8"/>
      <c r="G87" s="100"/>
      <c r="H87" s="8"/>
      <c r="I87" s="160"/>
      <c r="J87" s="160"/>
      <c r="K87" s="8"/>
      <c r="L87" s="8"/>
      <c r="M87" s="100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60"/>
      <c r="D88" s="160"/>
      <c r="E88" s="8"/>
      <c r="F88" s="8"/>
      <c r="G88" s="100"/>
      <c r="H88" s="8"/>
      <c r="I88" s="160"/>
      <c r="J88" s="160"/>
      <c r="K88" s="8"/>
      <c r="L88" s="8"/>
      <c r="M88" s="100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60"/>
      <c r="D89" s="160"/>
      <c r="E89" s="8"/>
      <c r="F89" s="8"/>
      <c r="G89" s="100"/>
      <c r="H89" s="8"/>
      <c r="I89" s="160"/>
      <c r="J89" s="160"/>
      <c r="K89" s="8"/>
      <c r="L89" s="8"/>
      <c r="M89" s="100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60"/>
      <c r="D90" s="160"/>
      <c r="E90" s="8"/>
      <c r="F90" s="8"/>
      <c r="G90" s="100"/>
      <c r="H90" s="8"/>
      <c r="I90" s="160"/>
      <c r="J90" s="160"/>
      <c r="K90" s="8"/>
      <c r="L90" s="8"/>
      <c r="M90" s="100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60"/>
      <c r="D91" s="160"/>
      <c r="E91" s="8"/>
      <c r="F91" s="8"/>
      <c r="G91" s="100"/>
      <c r="H91" s="8"/>
      <c r="I91" s="160"/>
      <c r="J91" s="160"/>
      <c r="K91" s="8"/>
      <c r="L91" s="8"/>
      <c r="M91" s="100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60"/>
      <c r="D92" s="160"/>
      <c r="E92" s="8"/>
      <c r="F92" s="8"/>
      <c r="G92" s="100"/>
      <c r="H92" s="8"/>
      <c r="I92" s="160"/>
      <c r="J92" s="160"/>
      <c r="K92" s="8"/>
      <c r="L92" s="8"/>
      <c r="M92" s="100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60"/>
      <c r="D93" s="160"/>
      <c r="E93" s="8"/>
      <c r="F93" s="8"/>
      <c r="G93" s="100"/>
      <c r="H93" s="8"/>
      <c r="I93" s="160"/>
      <c r="J93" s="160"/>
      <c r="K93" s="8"/>
      <c r="L93" s="8"/>
      <c r="M93" s="100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60"/>
      <c r="D94" s="160"/>
      <c r="E94" s="8"/>
      <c r="F94" s="8"/>
      <c r="G94" s="100"/>
      <c r="H94" s="8"/>
      <c r="I94" s="160"/>
      <c r="J94" s="160"/>
      <c r="K94" s="8"/>
      <c r="L94" s="8"/>
      <c r="M94" s="100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60"/>
      <c r="D95" s="160"/>
      <c r="E95" s="8"/>
      <c r="F95" s="8"/>
      <c r="G95" s="100"/>
      <c r="H95" s="8"/>
      <c r="I95" s="160"/>
      <c r="J95" s="160"/>
      <c r="K95" s="8"/>
      <c r="L95" s="8"/>
      <c r="M95" s="100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60"/>
      <c r="D96" s="160"/>
      <c r="E96" s="8"/>
      <c r="F96" s="8"/>
      <c r="G96" s="100"/>
      <c r="H96" s="8"/>
      <c r="I96" s="160"/>
      <c r="J96" s="160"/>
      <c r="K96" s="8"/>
      <c r="L96" s="8"/>
      <c r="M96" s="100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60"/>
      <c r="D97" s="160"/>
      <c r="E97" s="8"/>
      <c r="F97" s="8"/>
      <c r="G97" s="100"/>
      <c r="H97" s="8"/>
      <c r="I97" s="160"/>
      <c r="J97" s="160"/>
      <c r="K97" s="8"/>
      <c r="L97" s="8"/>
      <c r="M97" s="100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60"/>
      <c r="D98" s="160"/>
      <c r="E98" s="8"/>
      <c r="F98" s="8"/>
      <c r="G98" s="100"/>
      <c r="H98" s="8"/>
      <c r="I98" s="160"/>
      <c r="J98" s="160"/>
      <c r="K98" s="8"/>
      <c r="L98" s="8"/>
      <c r="M98" s="100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60"/>
      <c r="D99" s="160"/>
      <c r="E99" s="8"/>
      <c r="F99" s="8"/>
      <c r="G99" s="100"/>
      <c r="H99" s="8"/>
      <c r="I99" s="160"/>
      <c r="J99" s="160"/>
      <c r="K99" s="8"/>
      <c r="L99" s="8"/>
      <c r="M99" s="100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60"/>
      <c r="D100" s="160"/>
      <c r="E100" s="8"/>
      <c r="F100" s="8"/>
      <c r="G100" s="100"/>
      <c r="H100" s="8"/>
      <c r="I100" s="160"/>
      <c r="J100" s="160"/>
      <c r="K100" s="8"/>
      <c r="L100" s="8"/>
      <c r="M100" s="100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60"/>
      <c r="D101" s="160"/>
      <c r="E101" s="8"/>
      <c r="F101" s="8"/>
      <c r="G101" s="100"/>
      <c r="H101" s="8"/>
      <c r="I101" s="160"/>
      <c r="J101" s="160"/>
      <c r="K101" s="8"/>
      <c r="L101" s="8"/>
      <c r="M101" s="100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60"/>
      <c r="D102" s="160"/>
      <c r="E102" s="8"/>
      <c r="F102" s="8"/>
      <c r="G102" s="100"/>
      <c r="H102" s="8"/>
      <c r="I102" s="160"/>
      <c r="J102" s="160"/>
      <c r="K102" s="8"/>
      <c r="L102" s="8"/>
      <c r="M102" s="100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60"/>
      <c r="D103" s="160"/>
      <c r="E103" s="8"/>
      <c r="F103" s="8"/>
      <c r="G103" s="100"/>
      <c r="H103" s="8"/>
      <c r="I103" s="160"/>
      <c r="J103" s="160"/>
      <c r="K103" s="8"/>
      <c r="L103" s="8"/>
      <c r="M103" s="100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60"/>
      <c r="D104" s="160"/>
      <c r="E104" s="8"/>
      <c r="F104" s="8"/>
      <c r="G104" s="100"/>
      <c r="H104" s="8"/>
      <c r="I104" s="160"/>
      <c r="J104" s="160"/>
      <c r="K104" s="8"/>
      <c r="L104" s="8"/>
      <c r="M104" s="100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60"/>
      <c r="D105" s="160"/>
      <c r="E105" s="8"/>
      <c r="F105" s="8"/>
      <c r="G105" s="100"/>
      <c r="H105" s="8"/>
      <c r="I105" s="160"/>
      <c r="J105" s="160"/>
      <c r="K105" s="8"/>
      <c r="L105" s="8"/>
      <c r="M105" s="100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60"/>
      <c r="D106" s="160"/>
      <c r="E106" s="8"/>
      <c r="F106" s="8"/>
      <c r="G106" s="100"/>
      <c r="H106" s="8"/>
      <c r="I106" s="160"/>
      <c r="J106" s="160"/>
      <c r="K106" s="8"/>
      <c r="L106" s="8"/>
      <c r="M106" s="100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60"/>
      <c r="D107" s="160"/>
      <c r="E107" s="8"/>
      <c r="F107" s="8"/>
      <c r="G107" s="100"/>
      <c r="H107" s="8"/>
      <c r="I107" s="160"/>
      <c r="J107" s="160"/>
      <c r="K107" s="8"/>
      <c r="L107" s="8"/>
      <c r="M107" s="100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60"/>
      <c r="D108" s="160"/>
      <c r="E108" s="8"/>
      <c r="F108" s="8"/>
      <c r="G108" s="100"/>
      <c r="H108" s="8"/>
      <c r="I108" s="160"/>
      <c r="J108" s="160"/>
      <c r="K108" s="8"/>
      <c r="L108" s="8"/>
      <c r="M108" s="100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60"/>
      <c r="D109" s="160"/>
      <c r="E109" s="8"/>
      <c r="F109" s="8"/>
      <c r="G109" s="100"/>
      <c r="H109" s="8"/>
      <c r="I109" s="160"/>
      <c r="J109" s="160"/>
      <c r="K109" s="8"/>
      <c r="L109" s="8"/>
      <c r="M109" s="100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60"/>
      <c r="D110" s="160"/>
      <c r="E110" s="8"/>
      <c r="F110" s="8"/>
      <c r="G110" s="100"/>
      <c r="H110" s="8"/>
      <c r="I110" s="160"/>
      <c r="J110" s="160"/>
      <c r="K110" s="8"/>
      <c r="L110" s="8"/>
      <c r="M110" s="100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60"/>
      <c r="D111" s="160"/>
      <c r="E111" s="8"/>
      <c r="F111" s="8"/>
      <c r="G111" s="100"/>
      <c r="H111" s="8"/>
      <c r="I111" s="160"/>
      <c r="J111" s="160"/>
      <c r="K111" s="8"/>
      <c r="L111" s="8"/>
      <c r="M111" s="100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60"/>
      <c r="D112" s="160"/>
      <c r="E112" s="8"/>
      <c r="F112" s="8"/>
      <c r="G112" s="100"/>
      <c r="H112" s="8"/>
      <c r="I112" s="160"/>
      <c r="J112" s="160"/>
      <c r="K112" s="8"/>
      <c r="L112" s="8"/>
      <c r="M112" s="100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60"/>
      <c r="D113" s="160"/>
      <c r="E113" s="8"/>
      <c r="F113" s="8"/>
      <c r="G113" s="100"/>
      <c r="H113" s="8"/>
      <c r="I113" s="160"/>
      <c r="J113" s="160"/>
      <c r="K113" s="8"/>
      <c r="L113" s="8"/>
      <c r="M113" s="100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60"/>
      <c r="D114" s="160"/>
      <c r="E114" s="8"/>
      <c r="F114" s="8"/>
      <c r="G114" s="100"/>
      <c r="H114" s="8"/>
      <c r="I114" s="160"/>
      <c r="J114" s="160"/>
      <c r="K114" s="8"/>
      <c r="L114" s="8"/>
      <c r="M114" s="100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60"/>
      <c r="D115" s="160"/>
      <c r="E115" s="8"/>
      <c r="F115" s="8"/>
      <c r="G115" s="100"/>
      <c r="H115" s="8"/>
      <c r="I115" s="160"/>
      <c r="J115" s="160"/>
      <c r="K115" s="8"/>
      <c r="L115" s="8"/>
      <c r="M115" s="100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60"/>
      <c r="D116" s="160"/>
      <c r="E116" s="8"/>
      <c r="F116" s="8"/>
      <c r="G116" s="100"/>
      <c r="H116" s="8"/>
      <c r="I116" s="160"/>
      <c r="J116" s="160"/>
      <c r="K116" s="8"/>
      <c r="L116" s="8"/>
      <c r="M116" s="100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60"/>
      <c r="D117" s="160"/>
      <c r="E117" s="8"/>
      <c r="F117" s="8"/>
      <c r="G117" s="100"/>
      <c r="H117" s="8"/>
      <c r="I117" s="160"/>
      <c r="J117" s="160"/>
      <c r="K117" s="8"/>
      <c r="L117" s="8"/>
      <c r="M117" s="100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60"/>
      <c r="D118" s="160"/>
      <c r="E118" s="8"/>
      <c r="F118" s="8"/>
      <c r="G118" s="100"/>
      <c r="H118" s="8"/>
      <c r="I118" s="160"/>
      <c r="J118" s="160"/>
      <c r="K118" s="8"/>
      <c r="L118" s="8"/>
      <c r="M118" s="100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60"/>
      <c r="D119" s="160"/>
      <c r="E119" s="8"/>
      <c r="F119" s="8"/>
      <c r="G119" s="100"/>
      <c r="H119" s="8"/>
      <c r="I119" s="160"/>
      <c r="J119" s="160"/>
      <c r="K119" s="8"/>
      <c r="L119" s="8"/>
      <c r="M119" s="100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60"/>
      <c r="D120" s="160"/>
      <c r="E120" s="8"/>
      <c r="F120" s="8"/>
      <c r="G120" s="100"/>
      <c r="H120" s="8"/>
      <c r="I120" s="160"/>
      <c r="J120" s="160"/>
      <c r="K120" s="8"/>
      <c r="L120" s="8"/>
      <c r="M120" s="100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60"/>
      <c r="D121" s="160"/>
      <c r="E121" s="8"/>
      <c r="F121" s="8"/>
      <c r="G121" s="100"/>
      <c r="H121" s="8"/>
      <c r="I121" s="160"/>
      <c r="J121" s="160"/>
      <c r="K121" s="8"/>
      <c r="L121" s="8"/>
      <c r="M121" s="100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60"/>
      <c r="D122" s="160"/>
      <c r="E122" s="8"/>
      <c r="F122" s="8"/>
      <c r="G122" s="100"/>
      <c r="H122" s="8"/>
      <c r="I122" s="160"/>
      <c r="J122" s="160"/>
      <c r="K122" s="8"/>
      <c r="L122" s="8"/>
      <c r="M122" s="100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60"/>
      <c r="D123" s="160"/>
      <c r="E123" s="8"/>
      <c r="F123" s="8"/>
      <c r="G123" s="100"/>
      <c r="H123" s="8"/>
      <c r="I123" s="160"/>
      <c r="J123" s="160"/>
      <c r="K123" s="8"/>
      <c r="L123" s="8"/>
      <c r="M123" s="100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60"/>
      <c r="D124" s="160"/>
      <c r="E124" s="8"/>
      <c r="F124" s="8"/>
      <c r="G124" s="100"/>
      <c r="H124" s="8"/>
      <c r="I124" s="160"/>
      <c r="J124" s="160"/>
      <c r="K124" s="8"/>
      <c r="L124" s="8"/>
      <c r="M124" s="100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60"/>
      <c r="D125" s="160"/>
      <c r="E125" s="8"/>
      <c r="F125" s="8"/>
      <c r="G125" s="100"/>
      <c r="H125" s="8"/>
      <c r="I125" s="160"/>
      <c r="J125" s="160"/>
      <c r="K125" s="8"/>
      <c r="L125" s="8"/>
      <c r="M125" s="100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60"/>
      <c r="D126" s="160"/>
      <c r="E126" s="8"/>
      <c r="F126" s="8"/>
      <c r="G126" s="100"/>
      <c r="H126" s="8"/>
      <c r="I126" s="160"/>
      <c r="J126" s="160"/>
      <c r="K126" s="8"/>
      <c r="L126" s="8"/>
      <c r="M126" s="100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60"/>
      <c r="D127" s="160"/>
      <c r="E127" s="8"/>
      <c r="F127" s="8"/>
      <c r="G127" s="100"/>
      <c r="H127" s="8"/>
      <c r="I127" s="160"/>
      <c r="J127" s="160"/>
      <c r="K127" s="8"/>
      <c r="L127" s="8"/>
      <c r="M127" s="100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60"/>
      <c r="D128" s="160"/>
      <c r="E128" s="8"/>
      <c r="F128" s="8"/>
      <c r="G128" s="100"/>
      <c r="H128" s="8"/>
      <c r="I128" s="160"/>
      <c r="J128" s="160"/>
      <c r="K128" s="8"/>
      <c r="L128" s="8"/>
      <c r="M128" s="100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60"/>
      <c r="D129" s="160"/>
      <c r="E129" s="8"/>
      <c r="F129" s="8"/>
      <c r="G129" s="100"/>
      <c r="H129" s="8"/>
      <c r="I129" s="160"/>
      <c r="J129" s="160"/>
      <c r="K129" s="8"/>
      <c r="L129" s="8"/>
      <c r="M129" s="100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60"/>
      <c r="D130" s="160"/>
      <c r="E130" s="8"/>
      <c r="F130" s="8"/>
      <c r="G130" s="100"/>
      <c r="H130" s="8"/>
      <c r="I130" s="160"/>
      <c r="J130" s="160"/>
      <c r="K130" s="8"/>
      <c r="L130" s="8"/>
      <c r="M130" s="100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60"/>
      <c r="D131" s="160"/>
      <c r="E131" s="8"/>
      <c r="F131" s="8"/>
      <c r="G131" s="100"/>
      <c r="H131" s="8"/>
      <c r="I131" s="160"/>
      <c r="J131" s="160"/>
      <c r="K131" s="8"/>
      <c r="L131" s="8"/>
      <c r="M131" s="100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60"/>
      <c r="D132" s="160"/>
      <c r="E132" s="8"/>
      <c r="F132" s="8"/>
      <c r="G132" s="100"/>
      <c r="H132" s="8"/>
      <c r="I132" s="160"/>
      <c r="J132" s="160"/>
      <c r="K132" s="8"/>
      <c r="L132" s="8"/>
      <c r="M132" s="100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60"/>
      <c r="D133" s="160"/>
      <c r="E133" s="8"/>
      <c r="F133" s="8"/>
      <c r="G133" s="100"/>
      <c r="H133" s="8"/>
      <c r="I133" s="160"/>
      <c r="J133" s="160"/>
      <c r="K133" s="8"/>
      <c r="L133" s="8"/>
      <c r="M133" s="100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60"/>
      <c r="D134" s="160"/>
      <c r="E134" s="8"/>
      <c r="F134" s="8"/>
      <c r="G134" s="100"/>
      <c r="H134" s="8"/>
      <c r="I134" s="160"/>
      <c r="J134" s="160"/>
      <c r="K134" s="8"/>
      <c r="L134" s="8"/>
      <c r="M134" s="100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60"/>
      <c r="D135" s="160"/>
      <c r="E135" s="8"/>
      <c r="F135" s="8"/>
      <c r="G135" s="100"/>
      <c r="H135" s="8"/>
      <c r="I135" s="160"/>
      <c r="J135" s="160"/>
      <c r="K135" s="8"/>
      <c r="L135" s="8"/>
      <c r="M135" s="100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60"/>
      <c r="D136" s="160"/>
      <c r="E136" s="8"/>
      <c r="F136" s="8"/>
      <c r="G136" s="100"/>
      <c r="H136" s="8"/>
      <c r="I136" s="160"/>
      <c r="J136" s="160"/>
      <c r="K136" s="8"/>
      <c r="L136" s="8"/>
      <c r="M136" s="100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60"/>
      <c r="D137" s="160"/>
      <c r="E137" s="8"/>
      <c r="F137" s="8"/>
      <c r="G137" s="100"/>
      <c r="H137" s="8"/>
      <c r="I137" s="160"/>
      <c r="J137" s="160"/>
      <c r="K137" s="8"/>
      <c r="L137" s="8"/>
      <c r="M137" s="100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60"/>
      <c r="D138" s="160"/>
      <c r="E138" s="8"/>
      <c r="F138" s="8"/>
      <c r="G138" s="100"/>
      <c r="H138" s="8"/>
      <c r="I138" s="160"/>
      <c r="J138" s="160"/>
      <c r="K138" s="8"/>
      <c r="L138" s="8"/>
      <c r="M138" s="100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60"/>
      <c r="D139" s="160"/>
      <c r="E139" s="8"/>
      <c r="F139" s="8"/>
      <c r="G139" s="100"/>
      <c r="H139" s="8"/>
      <c r="I139" s="160"/>
      <c r="J139" s="160"/>
      <c r="K139" s="8"/>
      <c r="L139" s="8"/>
      <c r="M139" s="100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60"/>
      <c r="D140" s="160"/>
      <c r="E140" s="8"/>
      <c r="F140" s="8"/>
      <c r="G140" s="100"/>
      <c r="H140" s="8"/>
      <c r="I140" s="160"/>
      <c r="J140" s="160"/>
      <c r="K140" s="8"/>
      <c r="L140" s="8"/>
      <c r="M140" s="100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60"/>
      <c r="D141" s="160"/>
      <c r="E141" s="8"/>
      <c r="F141" s="8"/>
      <c r="G141" s="100"/>
      <c r="H141" s="8"/>
      <c r="I141" s="160"/>
      <c r="J141" s="160"/>
      <c r="K141" s="8"/>
      <c r="L141" s="8"/>
      <c r="M141" s="100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60"/>
      <c r="D142" s="160"/>
      <c r="E142" s="8"/>
      <c r="F142" s="8"/>
      <c r="G142" s="100"/>
      <c r="H142" s="8"/>
      <c r="I142" s="160"/>
      <c r="J142" s="160"/>
      <c r="K142" s="8"/>
      <c r="L142" s="8"/>
      <c r="M142" s="100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60"/>
      <c r="D143" s="160"/>
      <c r="E143" s="8"/>
      <c r="F143" s="8"/>
      <c r="G143" s="100"/>
      <c r="H143" s="8"/>
      <c r="I143" s="160"/>
      <c r="J143" s="160"/>
      <c r="K143" s="8"/>
      <c r="L143" s="8"/>
      <c r="M143" s="100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60"/>
      <c r="D144" s="160"/>
      <c r="E144" s="8"/>
      <c r="F144" s="8"/>
      <c r="G144" s="100"/>
      <c r="H144" s="8"/>
      <c r="I144" s="160"/>
      <c r="J144" s="160"/>
      <c r="K144" s="8"/>
      <c r="L144" s="8"/>
      <c r="M144" s="100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60"/>
      <c r="D145" s="160"/>
      <c r="E145" s="8"/>
      <c r="F145" s="8"/>
      <c r="G145" s="100"/>
      <c r="H145" s="8"/>
      <c r="I145" s="160"/>
      <c r="J145" s="160"/>
      <c r="K145" s="8"/>
      <c r="L145" s="8"/>
      <c r="M145" s="100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60"/>
      <c r="D146" s="160"/>
      <c r="E146" s="8"/>
      <c r="F146" s="8"/>
      <c r="G146" s="100"/>
      <c r="H146" s="8"/>
      <c r="I146" s="160"/>
      <c r="J146" s="160"/>
      <c r="K146" s="8"/>
      <c r="L146" s="8"/>
      <c r="M146" s="100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60"/>
      <c r="D147" s="160"/>
      <c r="E147" s="8"/>
      <c r="F147" s="8"/>
      <c r="G147" s="100"/>
      <c r="H147" s="8"/>
      <c r="I147" s="160"/>
      <c r="J147" s="160"/>
      <c r="K147" s="8"/>
      <c r="L147" s="8"/>
      <c r="M147" s="100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60"/>
      <c r="D148" s="160"/>
      <c r="E148" s="8"/>
      <c r="F148" s="8"/>
      <c r="G148" s="100"/>
      <c r="H148" s="8"/>
      <c r="I148" s="160"/>
      <c r="J148" s="160"/>
      <c r="K148" s="8"/>
      <c r="L148" s="8"/>
      <c r="M148" s="100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60"/>
      <c r="D149" s="160"/>
      <c r="E149" s="8"/>
      <c r="F149" s="8"/>
      <c r="G149" s="100"/>
      <c r="H149" s="8"/>
      <c r="I149" s="160"/>
      <c r="J149" s="160"/>
      <c r="K149" s="8"/>
      <c r="L149" s="8"/>
      <c r="M149" s="100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60"/>
      <c r="D150" s="160"/>
      <c r="E150" s="8"/>
      <c r="F150" s="8"/>
      <c r="G150" s="100"/>
      <c r="H150" s="8"/>
      <c r="I150" s="160"/>
      <c r="J150" s="160"/>
      <c r="K150" s="8"/>
      <c r="L150" s="8"/>
      <c r="M150" s="100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60"/>
      <c r="D151" s="160"/>
      <c r="E151" s="8"/>
      <c r="F151" s="8"/>
      <c r="G151" s="100"/>
      <c r="H151" s="8"/>
      <c r="I151" s="160"/>
      <c r="J151" s="160"/>
      <c r="K151" s="8"/>
      <c r="L151" s="8"/>
      <c r="M151" s="100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60"/>
      <c r="D152" s="160"/>
      <c r="E152" s="8"/>
      <c r="F152" s="8"/>
      <c r="G152" s="100"/>
      <c r="H152" s="8"/>
      <c r="I152" s="160"/>
      <c r="J152" s="160"/>
      <c r="K152" s="8"/>
      <c r="L152" s="8"/>
      <c r="M152" s="100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60"/>
      <c r="D153" s="160"/>
      <c r="E153" s="8"/>
      <c r="F153" s="8"/>
      <c r="G153" s="100"/>
      <c r="H153" s="8"/>
      <c r="I153" s="160"/>
      <c r="J153" s="160"/>
      <c r="K153" s="8"/>
      <c r="L153" s="8"/>
      <c r="M153" s="100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60"/>
      <c r="D154" s="160"/>
      <c r="E154" s="8"/>
      <c r="F154" s="8"/>
      <c r="G154" s="100"/>
      <c r="H154" s="8"/>
      <c r="I154" s="160"/>
      <c r="J154" s="160"/>
      <c r="K154" s="8"/>
      <c r="L154" s="8"/>
      <c r="M154" s="100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60"/>
      <c r="D155" s="160"/>
      <c r="E155" s="8"/>
      <c r="F155" s="8"/>
      <c r="G155" s="100"/>
      <c r="H155" s="8"/>
      <c r="I155" s="160"/>
      <c r="J155" s="160"/>
      <c r="K155" s="8"/>
      <c r="L155" s="8"/>
      <c r="M155" s="100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60"/>
      <c r="D156" s="160"/>
      <c r="E156" s="8"/>
      <c r="F156" s="8"/>
      <c r="G156" s="100"/>
      <c r="H156" s="8"/>
      <c r="I156" s="160"/>
      <c r="J156" s="160"/>
      <c r="K156" s="8"/>
      <c r="L156" s="8"/>
      <c r="M156" s="100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60"/>
      <c r="D157" s="160"/>
      <c r="E157" s="8"/>
      <c r="F157" s="8"/>
      <c r="G157" s="100"/>
      <c r="H157" s="8"/>
      <c r="I157" s="160"/>
      <c r="J157" s="160"/>
      <c r="K157" s="8"/>
      <c r="L157" s="8"/>
      <c r="M157" s="100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60"/>
      <c r="D158" s="160"/>
      <c r="E158" s="8"/>
      <c r="F158" s="8"/>
      <c r="G158" s="100"/>
      <c r="H158" s="8"/>
      <c r="I158" s="160"/>
      <c r="J158" s="160"/>
      <c r="K158" s="8"/>
      <c r="L158" s="8"/>
      <c r="M158" s="100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60"/>
      <c r="D159" s="160"/>
      <c r="E159" s="8"/>
      <c r="F159" s="8"/>
      <c r="G159" s="100"/>
      <c r="H159" s="8"/>
      <c r="I159" s="160"/>
      <c r="J159" s="160"/>
      <c r="K159" s="8"/>
      <c r="L159" s="8"/>
      <c r="M159" s="100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60"/>
      <c r="D160" s="160"/>
      <c r="E160" s="8"/>
      <c r="F160" s="8"/>
      <c r="G160" s="100"/>
      <c r="H160" s="8"/>
      <c r="I160" s="160"/>
      <c r="J160" s="160"/>
      <c r="K160" s="8"/>
      <c r="L160" s="8"/>
      <c r="M160" s="100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60"/>
      <c r="D161" s="160"/>
      <c r="E161" s="8"/>
      <c r="F161" s="8"/>
      <c r="G161" s="100"/>
      <c r="H161" s="8"/>
      <c r="I161" s="160"/>
      <c r="J161" s="160"/>
      <c r="K161" s="8"/>
      <c r="L161" s="8"/>
      <c r="M161" s="100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60"/>
      <c r="D162" s="160"/>
      <c r="E162" s="8"/>
      <c r="F162" s="8"/>
      <c r="G162" s="100"/>
      <c r="H162" s="8"/>
      <c r="I162" s="160"/>
      <c r="J162" s="160"/>
      <c r="K162" s="8"/>
      <c r="L162" s="8"/>
      <c r="M162" s="100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60"/>
      <c r="D163" s="160"/>
      <c r="E163" s="8"/>
      <c r="F163" s="8"/>
      <c r="G163" s="100"/>
      <c r="H163" s="8"/>
      <c r="I163" s="160"/>
      <c r="J163" s="160"/>
      <c r="K163" s="8"/>
      <c r="L163" s="8"/>
      <c r="M163" s="100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60"/>
      <c r="D164" s="160"/>
      <c r="E164" s="8"/>
      <c r="F164" s="8"/>
      <c r="G164" s="100"/>
      <c r="H164" s="8"/>
      <c r="I164" s="160"/>
      <c r="J164" s="160"/>
      <c r="K164" s="8"/>
      <c r="L164" s="8"/>
      <c r="M164" s="100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60"/>
      <c r="D165" s="160"/>
      <c r="E165" s="8"/>
      <c r="F165" s="8"/>
      <c r="G165" s="100"/>
      <c r="H165" s="8"/>
      <c r="I165" s="160"/>
      <c r="J165" s="160"/>
      <c r="K165" s="8"/>
      <c r="L165" s="8"/>
      <c r="M165" s="100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60"/>
      <c r="D166" s="160"/>
      <c r="E166" s="8"/>
      <c r="F166" s="8"/>
      <c r="G166" s="100"/>
      <c r="H166" s="8"/>
      <c r="I166" s="160"/>
      <c r="J166" s="160"/>
      <c r="K166" s="8"/>
      <c r="L166" s="8"/>
      <c r="M166" s="100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60"/>
      <c r="D167" s="160"/>
      <c r="E167" s="8"/>
      <c r="F167" s="8"/>
      <c r="G167" s="100"/>
      <c r="H167" s="8"/>
      <c r="I167" s="160"/>
      <c r="J167" s="160"/>
      <c r="K167" s="8"/>
      <c r="L167" s="8"/>
      <c r="M167" s="100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60"/>
      <c r="D168" s="160"/>
      <c r="E168" s="8"/>
      <c r="F168" s="8"/>
      <c r="G168" s="100"/>
      <c r="H168" s="8"/>
      <c r="I168" s="160"/>
      <c r="J168" s="160"/>
      <c r="K168" s="8"/>
      <c r="L168" s="8"/>
      <c r="M168" s="100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60"/>
      <c r="D169" s="160"/>
      <c r="E169" s="8"/>
      <c r="F169" s="8"/>
      <c r="G169" s="100"/>
      <c r="H169" s="8"/>
      <c r="I169" s="160"/>
      <c r="J169" s="160"/>
      <c r="K169" s="8"/>
      <c r="L169" s="8"/>
      <c r="M169" s="100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60"/>
      <c r="D170" s="160"/>
      <c r="E170" s="8"/>
      <c r="F170" s="8"/>
      <c r="G170" s="100"/>
      <c r="H170" s="8"/>
      <c r="I170" s="160"/>
      <c r="J170" s="160"/>
      <c r="K170" s="8"/>
      <c r="L170" s="8"/>
      <c r="M170" s="100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60"/>
      <c r="D171" s="160"/>
      <c r="E171" s="8"/>
      <c r="F171" s="8"/>
      <c r="G171" s="100"/>
      <c r="H171" s="8"/>
      <c r="I171" s="160"/>
      <c r="J171" s="160"/>
      <c r="K171" s="8"/>
      <c r="L171" s="8"/>
      <c r="M171" s="100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60"/>
      <c r="D172" s="160"/>
      <c r="E172" s="8"/>
      <c r="F172" s="8"/>
      <c r="G172" s="100"/>
      <c r="H172" s="8"/>
      <c r="I172" s="160"/>
      <c r="J172" s="160"/>
      <c r="K172" s="8"/>
      <c r="L172" s="8"/>
      <c r="M172" s="100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60"/>
      <c r="D173" s="160"/>
      <c r="E173" s="8"/>
      <c r="F173" s="8"/>
      <c r="G173" s="100"/>
      <c r="H173" s="8"/>
      <c r="I173" s="160"/>
      <c r="J173" s="160"/>
      <c r="K173" s="8"/>
      <c r="L173" s="8"/>
      <c r="M173" s="100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60"/>
      <c r="D174" s="160"/>
      <c r="E174" s="8"/>
      <c r="F174" s="8"/>
      <c r="G174" s="100"/>
      <c r="H174" s="8"/>
      <c r="I174" s="160"/>
      <c r="J174" s="160"/>
      <c r="K174" s="8"/>
      <c r="L174" s="8"/>
      <c r="M174" s="100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60"/>
      <c r="D175" s="160"/>
      <c r="E175" s="8"/>
      <c r="F175" s="8"/>
      <c r="G175" s="100"/>
      <c r="H175" s="8"/>
      <c r="I175" s="160"/>
      <c r="J175" s="160"/>
      <c r="K175" s="8"/>
      <c r="L175" s="8"/>
      <c r="M175" s="100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60"/>
      <c r="D176" s="160"/>
      <c r="E176" s="8"/>
      <c r="F176" s="8"/>
      <c r="G176" s="100"/>
      <c r="H176" s="8"/>
      <c r="I176" s="160"/>
      <c r="J176" s="160"/>
      <c r="K176" s="8"/>
      <c r="L176" s="8"/>
      <c r="M176" s="100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60"/>
      <c r="D177" s="160"/>
      <c r="E177" s="8"/>
      <c r="F177" s="8"/>
      <c r="G177" s="100"/>
      <c r="H177" s="8"/>
      <c r="I177" s="160"/>
      <c r="J177" s="160"/>
      <c r="K177" s="8"/>
      <c r="L177" s="8"/>
      <c r="M177" s="100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60"/>
      <c r="D178" s="160"/>
      <c r="E178" s="8"/>
      <c r="F178" s="8"/>
      <c r="G178" s="100"/>
      <c r="H178" s="8"/>
      <c r="I178" s="160"/>
      <c r="J178" s="160"/>
      <c r="K178" s="8"/>
      <c r="L178" s="8"/>
      <c r="M178" s="100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60"/>
      <c r="D179" s="160"/>
      <c r="E179" s="8"/>
      <c r="F179" s="8"/>
      <c r="G179" s="100"/>
      <c r="H179" s="8"/>
      <c r="I179" s="160"/>
      <c r="J179" s="160"/>
      <c r="K179" s="8"/>
      <c r="L179" s="8"/>
      <c r="M179" s="100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60"/>
      <c r="D180" s="160"/>
      <c r="E180" s="8"/>
      <c r="F180" s="8"/>
      <c r="G180" s="100"/>
      <c r="H180" s="8"/>
      <c r="I180" s="160"/>
      <c r="J180" s="160"/>
      <c r="K180" s="8"/>
      <c r="L180" s="8"/>
      <c r="M180" s="100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60"/>
      <c r="D181" s="160"/>
      <c r="E181" s="8"/>
      <c r="F181" s="8"/>
      <c r="G181" s="100"/>
      <c r="H181" s="8"/>
      <c r="I181" s="160"/>
      <c r="J181" s="160"/>
      <c r="K181" s="8"/>
      <c r="L181" s="8"/>
      <c r="M181" s="100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60"/>
      <c r="D182" s="160"/>
      <c r="E182" s="8"/>
      <c r="F182" s="8"/>
      <c r="G182" s="100"/>
      <c r="H182" s="8"/>
      <c r="I182" s="160"/>
      <c r="J182" s="160"/>
      <c r="K182" s="8"/>
      <c r="L182" s="8"/>
      <c r="M182" s="100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60"/>
      <c r="D183" s="160"/>
      <c r="E183" s="8"/>
      <c r="F183" s="8"/>
      <c r="G183" s="100"/>
      <c r="H183" s="8"/>
      <c r="I183" s="160"/>
      <c r="J183" s="160"/>
      <c r="K183" s="8"/>
      <c r="L183" s="8"/>
      <c r="M183" s="100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60"/>
      <c r="D184" s="160"/>
      <c r="E184" s="8"/>
      <c r="F184" s="8"/>
      <c r="G184" s="100"/>
      <c r="H184" s="8"/>
      <c r="I184" s="160"/>
      <c r="J184" s="160"/>
      <c r="K184" s="8"/>
      <c r="L184" s="8"/>
      <c r="M184" s="100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60"/>
      <c r="D185" s="160"/>
      <c r="E185" s="8"/>
      <c r="F185" s="8"/>
      <c r="G185" s="100"/>
      <c r="H185" s="8"/>
      <c r="I185" s="160"/>
      <c r="J185" s="160"/>
      <c r="K185" s="8"/>
      <c r="L185" s="8"/>
      <c r="M185" s="100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60"/>
      <c r="D186" s="160"/>
      <c r="E186" s="8"/>
      <c r="F186" s="8"/>
      <c r="G186" s="100"/>
      <c r="H186" s="8"/>
      <c r="I186" s="160"/>
      <c r="J186" s="160"/>
      <c r="K186" s="8"/>
      <c r="L186" s="8"/>
      <c r="M186" s="100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60"/>
      <c r="D187" s="160"/>
      <c r="E187" s="8"/>
      <c r="F187" s="8"/>
      <c r="G187" s="100"/>
      <c r="H187" s="8"/>
      <c r="I187" s="160"/>
      <c r="J187" s="160"/>
      <c r="K187" s="8"/>
      <c r="L187" s="8"/>
      <c r="M187" s="100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60"/>
      <c r="D188" s="160"/>
      <c r="E188" s="8"/>
      <c r="F188" s="8"/>
      <c r="G188" s="100"/>
      <c r="H188" s="8"/>
      <c r="I188" s="160"/>
      <c r="J188" s="160"/>
      <c r="K188" s="8"/>
      <c r="L188" s="8"/>
      <c r="M188" s="100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60"/>
      <c r="D189" s="160"/>
      <c r="E189" s="8"/>
      <c r="F189" s="8"/>
      <c r="G189" s="100"/>
      <c r="H189" s="8"/>
      <c r="I189" s="160"/>
      <c r="J189" s="160"/>
      <c r="K189" s="8"/>
      <c r="L189" s="8"/>
      <c r="M189" s="100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60"/>
      <c r="D190" s="160"/>
      <c r="E190" s="8"/>
      <c r="F190" s="8"/>
      <c r="G190" s="100"/>
      <c r="H190" s="8"/>
      <c r="I190" s="160"/>
      <c r="J190" s="160"/>
      <c r="K190" s="8"/>
      <c r="L190" s="8"/>
      <c r="M190" s="100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60"/>
      <c r="D191" s="160"/>
      <c r="E191" s="8"/>
      <c r="F191" s="8"/>
      <c r="G191" s="100"/>
      <c r="H191" s="8"/>
      <c r="I191" s="160"/>
      <c r="J191" s="160"/>
      <c r="K191" s="8"/>
      <c r="L191" s="8"/>
      <c r="M191" s="100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60"/>
      <c r="D192" s="160"/>
      <c r="E192" s="8"/>
      <c r="F192" s="8"/>
      <c r="G192" s="100"/>
      <c r="H192" s="8"/>
      <c r="I192" s="160"/>
      <c r="J192" s="160"/>
      <c r="K192" s="8"/>
      <c r="L192" s="8"/>
      <c r="M192" s="100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60"/>
      <c r="D193" s="160"/>
      <c r="E193" s="8"/>
      <c r="F193" s="8"/>
      <c r="G193" s="100"/>
      <c r="H193" s="8"/>
      <c r="I193" s="160"/>
      <c r="J193" s="160"/>
      <c r="K193" s="8"/>
      <c r="L193" s="8"/>
      <c r="M193" s="100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60"/>
      <c r="D194" s="160"/>
      <c r="E194" s="8"/>
      <c r="F194" s="8"/>
      <c r="G194" s="100"/>
      <c r="H194" s="8"/>
      <c r="I194" s="160"/>
      <c r="J194" s="160"/>
      <c r="K194" s="8"/>
      <c r="L194" s="8"/>
      <c r="M194" s="100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60"/>
      <c r="D195" s="160"/>
      <c r="E195" s="8"/>
      <c r="F195" s="8"/>
      <c r="G195" s="100"/>
      <c r="H195" s="8"/>
      <c r="I195" s="160"/>
      <c r="J195" s="160"/>
      <c r="K195" s="8"/>
      <c r="L195" s="8"/>
      <c r="M195" s="100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60"/>
      <c r="D196" s="160"/>
      <c r="E196" s="8"/>
      <c r="F196" s="8"/>
      <c r="G196" s="100"/>
      <c r="H196" s="8"/>
      <c r="I196" s="160"/>
      <c r="J196" s="160"/>
      <c r="K196" s="8"/>
      <c r="L196" s="8"/>
      <c r="M196" s="100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60"/>
      <c r="D197" s="160"/>
      <c r="E197" s="8"/>
      <c r="F197" s="8"/>
      <c r="G197" s="100"/>
      <c r="H197" s="8"/>
      <c r="I197" s="160"/>
      <c r="J197" s="160"/>
      <c r="K197" s="8"/>
      <c r="L197" s="8"/>
      <c r="M197" s="100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60"/>
      <c r="D198" s="160"/>
      <c r="E198" s="8"/>
      <c r="F198" s="8"/>
      <c r="G198" s="100"/>
      <c r="H198" s="8"/>
      <c r="I198" s="160"/>
      <c r="J198" s="160"/>
      <c r="K198" s="8"/>
      <c r="L198" s="8"/>
      <c r="M198" s="100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60"/>
      <c r="D199" s="160"/>
      <c r="E199" s="8"/>
      <c r="F199" s="8"/>
      <c r="G199" s="100"/>
      <c r="H199" s="8"/>
      <c r="I199" s="160"/>
      <c r="J199" s="160"/>
      <c r="K199" s="8"/>
      <c r="L199" s="8"/>
      <c r="M199" s="100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60"/>
      <c r="D200" s="160"/>
      <c r="E200" s="8"/>
      <c r="F200" s="8"/>
      <c r="G200" s="100"/>
      <c r="H200" s="8"/>
      <c r="I200" s="160"/>
      <c r="J200" s="160"/>
      <c r="K200" s="8"/>
      <c r="L200" s="8"/>
      <c r="M200" s="100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60"/>
      <c r="D201" s="160"/>
      <c r="E201" s="8"/>
      <c r="F201" s="8"/>
      <c r="G201" s="100"/>
      <c r="H201" s="8"/>
      <c r="I201" s="160"/>
      <c r="J201" s="160"/>
      <c r="K201" s="8"/>
      <c r="L201" s="8"/>
      <c r="M201" s="100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60"/>
      <c r="D202" s="160"/>
      <c r="E202" s="8"/>
      <c r="F202" s="8"/>
      <c r="G202" s="100"/>
      <c r="H202" s="8"/>
      <c r="I202" s="160"/>
      <c r="J202" s="160"/>
      <c r="K202" s="8"/>
      <c r="L202" s="8"/>
      <c r="M202" s="100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60"/>
      <c r="D203" s="160"/>
      <c r="E203" s="8"/>
      <c r="F203" s="8"/>
      <c r="G203" s="100"/>
      <c r="H203" s="8"/>
      <c r="I203" s="160"/>
      <c r="J203" s="160"/>
      <c r="K203" s="8"/>
      <c r="L203" s="8"/>
      <c r="M203" s="100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60"/>
      <c r="D204" s="160"/>
      <c r="E204" s="8"/>
      <c r="F204" s="8"/>
      <c r="G204" s="100"/>
      <c r="H204" s="8"/>
      <c r="I204" s="160"/>
      <c r="J204" s="160"/>
      <c r="K204" s="8"/>
      <c r="L204" s="8"/>
      <c r="M204" s="100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60"/>
      <c r="D205" s="160"/>
      <c r="E205" s="8"/>
      <c r="F205" s="8"/>
      <c r="G205" s="100"/>
      <c r="H205" s="8"/>
      <c r="I205" s="160"/>
      <c r="J205" s="160"/>
      <c r="K205" s="8"/>
      <c r="L205" s="8"/>
      <c r="M205" s="100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60"/>
      <c r="D206" s="160"/>
      <c r="E206" s="8"/>
      <c r="F206" s="8"/>
      <c r="G206" s="100"/>
      <c r="H206" s="8"/>
      <c r="I206" s="160"/>
      <c r="J206" s="160"/>
      <c r="K206" s="8"/>
      <c r="L206" s="8"/>
      <c r="M206" s="100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60"/>
      <c r="D207" s="160"/>
      <c r="E207" s="8"/>
      <c r="F207" s="8"/>
      <c r="G207" s="100"/>
      <c r="H207" s="8"/>
      <c r="I207" s="160"/>
      <c r="J207" s="160"/>
      <c r="K207" s="8"/>
      <c r="L207" s="8"/>
      <c r="M207" s="100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60"/>
      <c r="D208" s="160"/>
      <c r="E208" s="8"/>
      <c r="F208" s="8"/>
      <c r="G208" s="100"/>
      <c r="H208" s="8"/>
      <c r="I208" s="160"/>
      <c r="J208" s="160"/>
      <c r="K208" s="8"/>
      <c r="L208" s="8"/>
      <c r="M208" s="100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60"/>
      <c r="D209" s="160"/>
      <c r="E209" s="8"/>
      <c r="F209" s="8"/>
      <c r="G209" s="100"/>
      <c r="H209" s="8"/>
      <c r="I209" s="160"/>
      <c r="J209" s="160"/>
      <c r="K209" s="8"/>
      <c r="L209" s="8"/>
      <c r="M209" s="100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60"/>
      <c r="D210" s="160"/>
      <c r="E210" s="8"/>
      <c r="F210" s="8"/>
      <c r="G210" s="100"/>
      <c r="H210" s="8"/>
      <c r="I210" s="160"/>
      <c r="J210" s="160"/>
      <c r="K210" s="8"/>
      <c r="L210" s="8"/>
      <c r="M210" s="100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60"/>
      <c r="D211" s="160"/>
      <c r="E211" s="8"/>
      <c r="F211" s="8"/>
      <c r="G211" s="100"/>
      <c r="H211" s="8"/>
      <c r="I211" s="160"/>
      <c r="J211" s="160"/>
      <c r="K211" s="8"/>
      <c r="L211" s="8"/>
      <c r="M211" s="100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60"/>
      <c r="D212" s="160"/>
      <c r="E212" s="8"/>
      <c r="F212" s="8"/>
      <c r="G212" s="100"/>
      <c r="H212" s="8"/>
      <c r="I212" s="160"/>
      <c r="J212" s="160"/>
      <c r="K212" s="8"/>
      <c r="L212" s="8"/>
      <c r="M212" s="100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60"/>
      <c r="D213" s="160"/>
      <c r="E213" s="8"/>
      <c r="F213" s="8"/>
      <c r="G213" s="100"/>
      <c r="H213" s="8"/>
      <c r="I213" s="160"/>
      <c r="J213" s="160"/>
      <c r="K213" s="8"/>
      <c r="L213" s="8"/>
      <c r="M213" s="100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60"/>
      <c r="D214" s="160"/>
      <c r="E214" s="8"/>
      <c r="F214" s="8"/>
      <c r="G214" s="100"/>
      <c r="H214" s="8"/>
      <c r="I214" s="160"/>
      <c r="J214" s="160"/>
      <c r="K214" s="8"/>
      <c r="L214" s="8"/>
      <c r="M214" s="100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60"/>
      <c r="D215" s="160"/>
      <c r="E215" s="8"/>
      <c r="F215" s="8"/>
      <c r="G215" s="100"/>
      <c r="H215" s="8"/>
      <c r="I215" s="160"/>
      <c r="J215" s="160"/>
      <c r="K215" s="8"/>
      <c r="L215" s="8"/>
      <c r="M215" s="100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60"/>
      <c r="D216" s="160"/>
      <c r="E216" s="8"/>
      <c r="F216" s="8"/>
      <c r="G216" s="100"/>
      <c r="H216" s="8"/>
      <c r="I216" s="160"/>
      <c r="J216" s="160"/>
      <c r="K216" s="8"/>
      <c r="L216" s="8"/>
      <c r="M216" s="100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60"/>
      <c r="D217" s="160"/>
      <c r="E217" s="8"/>
      <c r="F217" s="8"/>
      <c r="G217" s="100"/>
      <c r="H217" s="8"/>
      <c r="I217" s="160"/>
      <c r="J217" s="160"/>
      <c r="K217" s="8"/>
      <c r="L217" s="8"/>
      <c r="M217" s="100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60"/>
      <c r="D218" s="160"/>
      <c r="E218" s="8"/>
      <c r="F218" s="8"/>
      <c r="G218" s="100"/>
      <c r="H218" s="8"/>
      <c r="I218" s="160"/>
      <c r="J218" s="160"/>
      <c r="K218" s="8"/>
      <c r="L218" s="8"/>
      <c r="M218" s="100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60"/>
      <c r="D219" s="160"/>
      <c r="E219" s="8"/>
      <c r="F219" s="8"/>
      <c r="G219" s="100"/>
      <c r="H219" s="8"/>
      <c r="I219" s="160"/>
      <c r="J219" s="160"/>
      <c r="K219" s="8"/>
      <c r="L219" s="8"/>
      <c r="M219" s="100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60"/>
      <c r="D220" s="160"/>
      <c r="E220" s="8"/>
      <c r="F220" s="8"/>
      <c r="G220" s="100"/>
      <c r="H220" s="8"/>
      <c r="I220" s="160"/>
      <c r="J220" s="160"/>
      <c r="K220" s="8"/>
      <c r="L220" s="8"/>
      <c r="M220" s="100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60"/>
      <c r="D221" s="160"/>
      <c r="E221" s="8"/>
      <c r="F221" s="8"/>
      <c r="G221" s="100"/>
      <c r="H221" s="8"/>
      <c r="I221" s="160"/>
      <c r="J221" s="160"/>
      <c r="K221" s="8"/>
      <c r="L221" s="8"/>
      <c r="M221" s="100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60"/>
      <c r="D222" s="160"/>
      <c r="E222" s="8"/>
      <c r="F222" s="8"/>
      <c r="G222" s="100"/>
      <c r="H222" s="8"/>
      <c r="I222" s="160"/>
      <c r="J222" s="160"/>
      <c r="K222" s="8"/>
      <c r="L222" s="8"/>
      <c r="M222" s="100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60"/>
      <c r="D223" s="160"/>
      <c r="E223" s="8"/>
      <c r="F223" s="8"/>
      <c r="G223" s="100"/>
      <c r="H223" s="8"/>
      <c r="I223" s="160"/>
      <c r="J223" s="160"/>
      <c r="K223" s="8"/>
      <c r="L223" s="8"/>
      <c r="M223" s="100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60"/>
      <c r="D224" s="160"/>
      <c r="E224" s="8"/>
      <c r="F224" s="8"/>
      <c r="G224" s="100"/>
      <c r="H224" s="8"/>
      <c r="I224" s="160"/>
      <c r="J224" s="160"/>
      <c r="K224" s="8"/>
      <c r="L224" s="8"/>
      <c r="M224" s="100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60"/>
      <c r="D225" s="160"/>
      <c r="E225" s="8"/>
      <c r="F225" s="8"/>
      <c r="G225" s="100"/>
      <c r="H225" s="8"/>
      <c r="I225" s="160"/>
      <c r="J225" s="160"/>
      <c r="K225" s="8"/>
      <c r="L225" s="8"/>
      <c r="M225" s="100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60"/>
      <c r="D226" s="160"/>
      <c r="E226" s="8"/>
      <c r="F226" s="8"/>
      <c r="G226" s="100"/>
      <c r="H226" s="8"/>
      <c r="I226" s="160"/>
      <c r="J226" s="160"/>
      <c r="K226" s="8"/>
      <c r="L226" s="8"/>
      <c r="M226" s="100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60"/>
      <c r="D227" s="160"/>
      <c r="E227" s="8"/>
      <c r="F227" s="8"/>
      <c r="G227" s="100"/>
      <c r="H227" s="8"/>
      <c r="I227" s="160"/>
      <c r="J227" s="160"/>
      <c r="K227" s="8"/>
      <c r="L227" s="8"/>
      <c r="M227" s="100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60"/>
      <c r="D228" s="160"/>
      <c r="E228" s="8"/>
      <c r="F228" s="8"/>
      <c r="G228" s="100"/>
      <c r="H228" s="8"/>
      <c r="I228" s="160"/>
      <c r="J228" s="160"/>
      <c r="K228" s="8"/>
      <c r="L228" s="8"/>
      <c r="M228" s="100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60"/>
      <c r="D229" s="160"/>
      <c r="E229" s="8"/>
      <c r="F229" s="8"/>
      <c r="G229" s="100"/>
      <c r="H229" s="8"/>
      <c r="I229" s="160"/>
      <c r="J229" s="160"/>
      <c r="K229" s="8"/>
      <c r="L229" s="8"/>
      <c r="M229" s="100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60"/>
      <c r="D230" s="160"/>
      <c r="E230" s="8"/>
      <c r="F230" s="8"/>
      <c r="G230" s="100"/>
      <c r="H230" s="8"/>
      <c r="I230" s="160"/>
      <c r="J230" s="160"/>
      <c r="K230" s="8"/>
      <c r="L230" s="8"/>
      <c r="M230" s="100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60"/>
      <c r="D231" s="160"/>
      <c r="E231" s="8"/>
      <c r="F231" s="8"/>
      <c r="G231" s="100"/>
      <c r="H231" s="8"/>
      <c r="I231" s="160"/>
      <c r="J231" s="160"/>
      <c r="K231" s="8"/>
      <c r="L231" s="8"/>
      <c r="M231" s="100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60"/>
      <c r="D232" s="160"/>
      <c r="E232" s="8"/>
      <c r="F232" s="8"/>
      <c r="G232" s="100"/>
      <c r="H232" s="8"/>
      <c r="I232" s="160"/>
      <c r="J232" s="160"/>
      <c r="K232" s="8"/>
      <c r="L232" s="8"/>
      <c r="M232" s="100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60"/>
      <c r="D233" s="160"/>
      <c r="E233" s="8"/>
      <c r="F233" s="8"/>
      <c r="G233" s="100"/>
      <c r="H233" s="8"/>
      <c r="I233" s="160"/>
      <c r="J233" s="160"/>
      <c r="K233" s="8"/>
      <c r="L233" s="8"/>
      <c r="M233" s="100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60"/>
      <c r="D234" s="160"/>
      <c r="E234" s="8"/>
      <c r="F234" s="8"/>
      <c r="G234" s="100"/>
      <c r="H234" s="8"/>
      <c r="I234" s="160"/>
      <c r="J234" s="160"/>
      <c r="K234" s="8"/>
      <c r="L234" s="8"/>
      <c r="M234" s="100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60"/>
      <c r="D235" s="160"/>
      <c r="E235" s="8"/>
      <c r="F235" s="8"/>
      <c r="G235" s="100"/>
      <c r="H235" s="8"/>
      <c r="I235" s="160"/>
      <c r="J235" s="160"/>
      <c r="K235" s="8"/>
      <c r="L235" s="8"/>
      <c r="M235" s="100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60"/>
      <c r="D236" s="160"/>
      <c r="E236" s="8"/>
      <c r="F236" s="8"/>
      <c r="G236" s="100"/>
      <c r="H236" s="8"/>
      <c r="I236" s="160"/>
      <c r="J236" s="160"/>
      <c r="K236" s="8"/>
      <c r="L236" s="8"/>
      <c r="M236" s="100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60"/>
      <c r="D237" s="160"/>
      <c r="E237" s="8"/>
      <c r="F237" s="8"/>
      <c r="G237" s="100"/>
      <c r="H237" s="8"/>
      <c r="I237" s="160"/>
      <c r="J237" s="160"/>
      <c r="K237" s="8"/>
      <c r="L237" s="8"/>
      <c r="M237" s="100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60"/>
      <c r="D238" s="160"/>
      <c r="E238" s="8"/>
      <c r="F238" s="8"/>
      <c r="G238" s="100"/>
      <c r="H238" s="8"/>
      <c r="I238" s="160"/>
      <c r="J238" s="160"/>
      <c r="K238" s="8"/>
      <c r="L238" s="8"/>
      <c r="M238" s="100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60"/>
      <c r="D239" s="160"/>
      <c r="E239" s="8"/>
      <c r="F239" s="8"/>
      <c r="G239" s="100"/>
      <c r="H239" s="8"/>
      <c r="I239" s="160"/>
      <c r="J239" s="160"/>
      <c r="K239" s="8"/>
      <c r="L239" s="8"/>
      <c r="M239" s="100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60"/>
      <c r="D240" s="160"/>
      <c r="E240" s="8"/>
      <c r="F240" s="8"/>
      <c r="G240" s="100"/>
      <c r="H240" s="8"/>
      <c r="I240" s="160"/>
      <c r="J240" s="160"/>
      <c r="K240" s="8"/>
      <c r="L240" s="8"/>
      <c r="M240" s="100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60"/>
      <c r="D241" s="160"/>
      <c r="E241" s="8"/>
      <c r="F241" s="8"/>
      <c r="G241" s="100"/>
      <c r="H241" s="8"/>
      <c r="I241" s="160"/>
      <c r="J241" s="160"/>
      <c r="K241" s="8"/>
      <c r="L241" s="8"/>
      <c r="M241" s="100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60"/>
      <c r="D242" s="160"/>
      <c r="E242" s="8"/>
      <c r="F242" s="8"/>
      <c r="G242" s="100"/>
      <c r="H242" s="8"/>
      <c r="I242" s="160"/>
      <c r="J242" s="160"/>
      <c r="K242" s="8"/>
      <c r="L242" s="8"/>
      <c r="M242" s="100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60"/>
      <c r="D243" s="160"/>
      <c r="E243" s="8"/>
      <c r="F243" s="8"/>
      <c r="G243" s="100"/>
      <c r="H243" s="8"/>
      <c r="I243" s="160"/>
      <c r="J243" s="160"/>
      <c r="K243" s="8"/>
      <c r="L243" s="8"/>
      <c r="M243" s="100"/>
      <c r="N243" s="8"/>
      <c r="O243" s="9"/>
      <c r="P243" s="9"/>
      <c r="Q243" s="9"/>
    </row>
    <row r="244" customFormat="false" ht="12.75" hidden="false" customHeight="false" outlineLevel="0" collapsed="false">
      <c r="B244" s="8"/>
      <c r="C244" s="160"/>
      <c r="D244" s="160"/>
      <c r="E244" s="8"/>
      <c r="F244" s="8"/>
      <c r="G244" s="100"/>
      <c r="H244" s="8"/>
      <c r="I244" s="160"/>
      <c r="J244" s="160"/>
      <c r="K244" s="8"/>
      <c r="L244" s="8"/>
      <c r="M244" s="100"/>
      <c r="N244" s="8"/>
      <c r="O244" s="9"/>
      <c r="P244" s="9"/>
      <c r="Q244" s="9"/>
    </row>
    <row r="245" customFormat="false" ht="12.75" hidden="false" customHeight="false" outlineLevel="0" collapsed="false">
      <c r="B245" s="8"/>
      <c r="C245" s="160"/>
      <c r="D245" s="160"/>
      <c r="E245" s="8"/>
      <c r="F245" s="8"/>
      <c r="G245" s="100"/>
      <c r="H245" s="8"/>
      <c r="I245" s="160"/>
      <c r="J245" s="160"/>
      <c r="K245" s="8"/>
      <c r="L245" s="8"/>
      <c r="M245" s="100"/>
      <c r="N245" s="8"/>
      <c r="O245" s="9"/>
      <c r="P245" s="9"/>
      <c r="Q245" s="9"/>
    </row>
    <row r="246" customFormat="false" ht="12.75" hidden="false" customHeight="false" outlineLevel="0" collapsed="false">
      <c r="B246" s="8"/>
      <c r="C246" s="160"/>
      <c r="D246" s="160"/>
      <c r="E246" s="8"/>
      <c r="F246" s="8"/>
      <c r="G246" s="100"/>
      <c r="H246" s="8"/>
      <c r="I246" s="160"/>
      <c r="J246" s="160"/>
      <c r="K246" s="8"/>
      <c r="L246" s="8"/>
      <c r="M246" s="100"/>
      <c r="N246" s="8"/>
      <c r="O246" s="9"/>
      <c r="P246" s="9"/>
      <c r="Q246" s="9"/>
    </row>
    <row r="247" customFormat="false" ht="12.75" hidden="false" customHeight="false" outlineLevel="0" collapsed="false">
      <c r="B247" s="8"/>
      <c r="C247" s="160"/>
      <c r="D247" s="160"/>
      <c r="E247" s="8"/>
      <c r="F247" s="8"/>
      <c r="G247" s="100"/>
      <c r="H247" s="8"/>
      <c r="I247" s="160"/>
      <c r="J247" s="160"/>
      <c r="K247" s="8"/>
      <c r="L247" s="8"/>
      <c r="M247" s="100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0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86" t="s">
        <v>141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2"/>
      <c r="B6" s="125" t="s">
        <v>101</v>
      </c>
      <c r="C6" s="125" t="s">
        <v>102</v>
      </c>
      <c r="D6" s="103" t="s">
        <v>103</v>
      </c>
      <c r="E6" s="78" t="s">
        <v>142</v>
      </c>
    </row>
    <row r="7" s="17" customFormat="true" ht="15.75" hidden="false" customHeight="false" outlineLevel="0" collapsed="false">
      <c r="A7" s="79" t="s">
        <v>1</v>
      </c>
      <c r="B7" s="88" t="n">
        <f aca="false">B$8+B$20</f>
        <v>151.04646453016</v>
      </c>
      <c r="C7" s="88" t="n">
        <f aca="false">C$8+C$20</f>
        <v>5924.2538039276</v>
      </c>
      <c r="D7" s="89" t="n">
        <f aca="false">D$8+D$20</f>
        <v>0.999998</v>
      </c>
      <c r="E7" s="171" t="s">
        <v>143</v>
      </c>
    </row>
    <row r="8" s="176" customFormat="true" ht="15" hidden="false" customHeight="false" outlineLevel="0" collapsed="false">
      <c r="A8" s="172" t="s">
        <v>3</v>
      </c>
      <c r="B8" s="173" t="n">
        <f aca="false">B$9+B$12</f>
        <v>143.09929809057</v>
      </c>
      <c r="C8" s="173" t="n">
        <f aca="false">C$9+C$12</f>
        <v>5612.55481013564</v>
      </c>
      <c r="D8" s="174" t="n">
        <f aca="false">D$9+D$12</f>
        <v>0.947385</v>
      </c>
      <c r="E8" s="175" t="s">
        <v>143</v>
      </c>
    </row>
    <row r="9" s="23" customFormat="true" ht="15" hidden="false" customHeight="false" outlineLevel="1" collapsed="false">
      <c r="A9" s="177" t="s">
        <v>2</v>
      </c>
      <c r="B9" s="178" t="n">
        <f aca="false">SUM(B$10:B$11)</f>
        <v>41.2477969266</v>
      </c>
      <c r="C9" s="178" t="n">
        <f aca="false">SUM(C$10:C$11)</f>
        <v>1617.79634238286</v>
      </c>
      <c r="D9" s="179" t="n">
        <f aca="false">SUM(D$10:D$11)</f>
        <v>0.27308</v>
      </c>
      <c r="E9" s="180" t="s">
        <v>144</v>
      </c>
    </row>
    <row r="10" s="51" customFormat="true" ht="14.25" hidden="false" customHeight="false" outlineLevel="2" collapsed="false">
      <c r="A10" s="181" t="s">
        <v>4</v>
      </c>
      <c r="B10" s="182" t="n">
        <v>41.20733355022</v>
      </c>
      <c r="C10" s="182" t="n">
        <v>1616.2093121126</v>
      </c>
      <c r="D10" s="183" t="n">
        <v>0.272812</v>
      </c>
      <c r="E10" s="184" t="s">
        <v>145</v>
      </c>
    </row>
    <row r="11" customFormat="false" ht="14.25" hidden="false" customHeight="false" outlineLevel="2" collapsed="false">
      <c r="A11" s="185" t="s">
        <v>37</v>
      </c>
      <c r="B11" s="186" t="n">
        <v>0.04046337638</v>
      </c>
      <c r="C11" s="186" t="n">
        <v>1.58703027026</v>
      </c>
      <c r="D11" s="183" t="n">
        <v>0.0002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1" collapsed="false">
      <c r="A12" s="187" t="s">
        <v>53</v>
      </c>
      <c r="B12" s="188" t="n">
        <f aca="false">SUM(B$13:B$19)</f>
        <v>101.85150116397</v>
      </c>
      <c r="C12" s="188" t="n">
        <f aca="false">SUM(C$13:C$19)</f>
        <v>3994.75846775278</v>
      </c>
      <c r="D12" s="189" t="n">
        <f aca="false">SUM(D$13:D$19)</f>
        <v>0.67430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2" collapsed="false">
      <c r="A13" s="190" t="s">
        <v>54</v>
      </c>
      <c r="B13" s="191" t="n">
        <v>65.13202918483</v>
      </c>
      <c r="C13" s="191" t="n">
        <v>2554.5693694697</v>
      </c>
      <c r="D13" s="192" t="n">
        <v>0.43120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42.75" hidden="false" customHeight="false" outlineLevel="2" collapsed="false">
      <c r="A14" s="190" t="s">
        <v>62</v>
      </c>
      <c r="B14" s="191" t="n">
        <v>7.5926592151</v>
      </c>
      <c r="C14" s="191" t="n">
        <v>297.79472413912</v>
      </c>
      <c r="D14" s="192" t="n">
        <v>0.05026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5" hidden="false" customHeight="false" outlineLevel="2" collapsed="false">
      <c r="A15" s="190" t="s">
        <v>72</v>
      </c>
      <c r="B15" s="191" t="n">
        <v>0.60585586</v>
      </c>
      <c r="C15" s="191" t="n">
        <v>23.7625150274</v>
      </c>
      <c r="D15" s="192" t="n">
        <v>0.0040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8.5" hidden="false" customHeight="false" outlineLevel="2" collapsed="false">
      <c r="A16" s="190" t="s">
        <v>74</v>
      </c>
      <c r="B16" s="191" t="n">
        <v>1.65088441373</v>
      </c>
      <c r="C16" s="191" t="n">
        <v>64.74999794517</v>
      </c>
      <c r="D16" s="192" t="n">
        <v>0.0109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2" collapsed="false">
      <c r="A17" s="190" t="s">
        <v>81</v>
      </c>
      <c r="B17" s="191" t="n">
        <v>19.69108250807</v>
      </c>
      <c r="C17" s="191" t="n">
        <v>772.311823482</v>
      </c>
      <c r="D17" s="192" t="n">
        <v>0.13036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2" collapsed="false">
      <c r="A18" s="190" t="s">
        <v>88</v>
      </c>
      <c r="B18" s="191" t="n">
        <v>3</v>
      </c>
      <c r="C18" s="191" t="n">
        <v>117.6642</v>
      </c>
      <c r="D18" s="192" t="n">
        <v>0.01986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.25" hidden="false" customHeight="false" outlineLevel="2" collapsed="false">
      <c r="A19" s="190" t="s">
        <v>90</v>
      </c>
      <c r="B19" s="191" t="n">
        <v>4.17898998224</v>
      </c>
      <c r="C19" s="191" t="n">
        <v>163.90583768939</v>
      </c>
      <c r="D19" s="192" t="n">
        <v>0.0276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A20" s="193" t="s">
        <v>39</v>
      </c>
      <c r="B20" s="194" t="n">
        <f aca="false">B$21+B$25</f>
        <v>7.94716643959</v>
      </c>
      <c r="C20" s="194" t="n">
        <f aca="false">C$21+C$25</f>
        <v>311.69899379196</v>
      </c>
      <c r="D20" s="195" t="n">
        <f aca="false">D$21+D$25</f>
        <v>0.05261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" hidden="false" customHeight="false" outlineLevel="1" collapsed="false">
      <c r="A21" s="187" t="s">
        <v>2</v>
      </c>
      <c r="B21" s="188" t="n">
        <f aca="false">SUM(B$22:B$24)</f>
        <v>1.70649901429</v>
      </c>
      <c r="C21" s="188" t="n">
        <f aca="false">SUM(C$22:C$24)</f>
        <v>66.93128043726</v>
      </c>
      <c r="D21" s="189" t="n">
        <f aca="false">SUM(D$22:D$24)</f>
        <v>0.01129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2" collapsed="false">
      <c r="A22" s="190" t="s">
        <v>4</v>
      </c>
      <c r="B22" s="191" t="n">
        <v>0.20333317016</v>
      </c>
      <c r="C22" s="191" t="n">
        <v>7.9750116</v>
      </c>
      <c r="D22" s="192" t="n">
        <v>0.00134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.25" hidden="false" customHeight="false" outlineLevel="2" collapsed="false">
      <c r="A23" s="190" t="s">
        <v>37</v>
      </c>
      <c r="B23" s="191" t="n">
        <v>1.5031415041</v>
      </c>
      <c r="C23" s="191" t="n">
        <v>58.95531418726</v>
      </c>
      <c r="D23" s="192" t="n">
        <v>0.00995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2" collapsed="false">
      <c r="A24" s="190" t="s">
        <v>51</v>
      </c>
      <c r="B24" s="191" t="n">
        <v>2.434003E-005</v>
      </c>
      <c r="C24" s="191" t="n">
        <v>0.00095465</v>
      </c>
      <c r="D24" s="192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" hidden="false" customHeight="false" outlineLevel="1" collapsed="false">
      <c r="A25" s="187" t="s">
        <v>53</v>
      </c>
      <c r="B25" s="188" t="n">
        <f aca="false">SUM(B$26:B$30)</f>
        <v>6.2406674253</v>
      </c>
      <c r="C25" s="188" t="n">
        <f aca="false">SUM(C$26:C$30)</f>
        <v>244.7677133547</v>
      </c>
      <c r="D25" s="189" t="n">
        <f aca="false">SUM(D$26:D$30)</f>
        <v>0.04131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25" hidden="false" customHeight="false" outlineLevel="2" collapsed="false">
      <c r="A26" s="190" t="s">
        <v>54</v>
      </c>
      <c r="B26" s="191" t="n">
        <v>3.55630352397</v>
      </c>
      <c r="C26" s="191" t="n">
        <v>139.48320303505</v>
      </c>
      <c r="D26" s="192" t="n">
        <v>0.02354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2" collapsed="false">
      <c r="A27" s="190" t="s">
        <v>92</v>
      </c>
      <c r="B27" s="191" t="n">
        <v>0.03327652431</v>
      </c>
      <c r="C27" s="191" t="n">
        <v>1.30515187062</v>
      </c>
      <c r="D27" s="192" t="n">
        <v>0.0002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8.5" hidden="false" customHeight="false" outlineLevel="2" collapsed="false">
      <c r="A28" s="190" t="s">
        <v>74</v>
      </c>
      <c r="B28" s="191" t="n">
        <v>1.01825230805</v>
      </c>
      <c r="C28" s="191" t="n">
        <v>39.93728107495</v>
      </c>
      <c r="D28" s="192" t="n">
        <v>0.00674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.25" hidden="false" customHeight="false" outlineLevel="2" collapsed="false">
      <c r="A29" s="190" t="s">
        <v>95</v>
      </c>
      <c r="B29" s="191" t="n">
        <v>1.525</v>
      </c>
      <c r="C29" s="191" t="n">
        <v>59.812635</v>
      </c>
      <c r="D29" s="192" t="n">
        <v>0.01009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.25" hidden="false" customHeight="false" outlineLevel="2" collapsed="false">
      <c r="A30" s="190" t="s">
        <v>90</v>
      </c>
      <c r="B30" s="191" t="n">
        <v>0.10783506897</v>
      </c>
      <c r="C30" s="191" t="n">
        <v>4.22944237408</v>
      </c>
      <c r="D30" s="192" t="n">
        <v>0.0007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ознакою умовності)","by conditionality")</f>
        <v>by conditionality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2"/>
      <c r="B6" s="102" t="s">
        <v>118</v>
      </c>
      <c r="C6" s="102" t="s">
        <v>119</v>
      </c>
      <c r="D6" s="78" t="s">
        <v>103</v>
      </c>
    </row>
    <row r="7" s="17" customFormat="true" ht="15.75" hidden="false" customHeight="false" outlineLevel="0" collapsed="false">
      <c r="A7" s="196" t="str">
        <f aca="false">IF(REPORT_LANG="UKR","Загальна сума державного та гарантованого державою боргу","Total")</f>
        <v>Total</v>
      </c>
      <c r="B7" s="135" t="n">
        <f aca="false">B$8+B$84</f>
        <v>151.04646453016</v>
      </c>
      <c r="C7" s="135" t="n">
        <f aca="false">C$8+C$84</f>
        <v>5924.2538039276</v>
      </c>
      <c r="D7" s="136" t="n">
        <f aca="false">D$8+D$84</f>
        <v>0.999994</v>
      </c>
    </row>
    <row r="8" s="176" customFormat="true" ht="15" hidden="false" customHeight="false" outlineLevel="0" collapsed="false">
      <c r="A8" s="172" t="s">
        <v>3</v>
      </c>
      <c r="B8" s="173" t="n">
        <f aca="false">B$9+B$45</f>
        <v>143.09929809057</v>
      </c>
      <c r="C8" s="173" t="n">
        <f aca="false">C$9+C$45</f>
        <v>5612.55481013564</v>
      </c>
      <c r="D8" s="174" t="n">
        <f aca="false">D$9+D$45</f>
        <v>0.947381</v>
      </c>
    </row>
    <row r="9" s="23" customFormat="true" ht="15" hidden="false" customHeight="false" outlineLevel="1" collapsed="false">
      <c r="A9" s="177" t="s">
        <v>2</v>
      </c>
      <c r="B9" s="178" t="n">
        <f aca="false">B$10+B$43</f>
        <v>41.2477969266</v>
      </c>
      <c r="C9" s="178" t="n">
        <f aca="false">C$10+C$43</f>
        <v>1617.79634238286</v>
      </c>
      <c r="D9" s="179" t="n">
        <f aca="false">D$10+D$43</f>
        <v>0.273079</v>
      </c>
    </row>
    <row r="10" s="26" customFormat="true" ht="14.25" hidden="false" customHeight="false" outlineLevel="2" collapsed="false">
      <c r="A10" s="197" t="s">
        <v>4</v>
      </c>
      <c r="B10" s="198" t="n">
        <f aca="false">SUM(B$11:B$42)</f>
        <v>41.20733355022</v>
      </c>
      <c r="C10" s="198" t="n">
        <f aca="false">SUM(C$11:C$42)</f>
        <v>1616.2093121126</v>
      </c>
      <c r="D10" s="199" t="n">
        <f aca="false">SUM(D$11:D$42)</f>
        <v>0.272811</v>
      </c>
    </row>
    <row r="11" customFormat="false" ht="12.75" hidden="false" customHeight="false" outlineLevel="3" collapsed="false">
      <c r="A11" s="27" t="s">
        <v>5</v>
      </c>
      <c r="B11" s="200" t="n">
        <v>3.0223555773</v>
      </c>
      <c r="C11" s="200" t="n">
        <v>118.5410170396</v>
      </c>
      <c r="D11" s="201" t="n">
        <v>0.02000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0.38244427785</v>
      </c>
      <c r="C12" s="31" t="n">
        <v>15</v>
      </c>
      <c r="D12" s="63" t="n">
        <v>0.00253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1.87146381819</v>
      </c>
      <c r="C13" s="31" t="n">
        <v>73.401431</v>
      </c>
      <c r="D13" s="63" t="n">
        <v>0.0123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0.44702636827</v>
      </c>
      <c r="C14" s="31" t="n">
        <v>17.533</v>
      </c>
      <c r="D14" s="63" t="n">
        <v>0.0029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1.27481425953</v>
      </c>
      <c r="C15" s="31" t="n">
        <v>50</v>
      </c>
      <c r="D15" s="63" t="n">
        <v>0.0084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0.85922483642</v>
      </c>
      <c r="C16" s="31" t="n">
        <v>33.700001</v>
      </c>
      <c r="D16" s="63" t="n">
        <v>0.00568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1.19577577542</v>
      </c>
      <c r="C17" s="31" t="n">
        <v>46.9</v>
      </c>
      <c r="D17" s="63" t="n">
        <v>0.00791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6.04521911503</v>
      </c>
      <c r="C18" s="31" t="n">
        <v>237.101957</v>
      </c>
      <c r="D18" s="63" t="n">
        <v>0.0400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0.3084475312</v>
      </c>
      <c r="C19" s="31" t="n">
        <v>12.097744</v>
      </c>
      <c r="D19" s="63" t="n">
        <v>0.0020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0.69089180907</v>
      </c>
      <c r="C20" s="31" t="n">
        <v>27.097744</v>
      </c>
      <c r="D20" s="63" t="n">
        <v>0.00457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2.6410468793</v>
      </c>
      <c r="C21" s="31" t="n">
        <v>103.585556073</v>
      </c>
      <c r="D21" s="63" t="n">
        <v>0.01748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0.3084475312</v>
      </c>
      <c r="C22" s="31" t="n">
        <v>12.097744</v>
      </c>
      <c r="D22" s="63" t="n">
        <v>0.00204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0.3084475312</v>
      </c>
      <c r="C23" s="31" t="n">
        <v>12.097744</v>
      </c>
      <c r="D23" s="63" t="n">
        <v>0.00204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5.3634911808</v>
      </c>
      <c r="C24" s="31" t="n">
        <v>210.363633</v>
      </c>
      <c r="D24" s="63" t="n">
        <v>0.03550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0.3084475312</v>
      </c>
      <c r="C25" s="31" t="n">
        <v>12.097744</v>
      </c>
      <c r="D25" s="63" t="n">
        <v>0.00204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0.3084475312</v>
      </c>
      <c r="C26" s="31" t="n">
        <v>12.097744</v>
      </c>
      <c r="D26" s="63" t="n">
        <v>0.00204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0.3084475312</v>
      </c>
      <c r="C27" s="31" t="n">
        <v>12.097744</v>
      </c>
      <c r="D27" s="63" t="n">
        <v>0.00204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0.3084475312</v>
      </c>
      <c r="C28" s="31" t="n">
        <v>12.097744</v>
      </c>
      <c r="D28" s="63" t="n">
        <v>0.00204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3</v>
      </c>
      <c r="B29" s="31" t="n">
        <v>0.3084475312</v>
      </c>
      <c r="C29" s="31" t="n">
        <v>12.097744</v>
      </c>
      <c r="D29" s="63" t="n">
        <v>0.00204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0.3084475312</v>
      </c>
      <c r="C30" s="31" t="n">
        <v>12.097744</v>
      </c>
      <c r="D30" s="63" t="n">
        <v>0.00204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5</v>
      </c>
      <c r="B31" s="31" t="n">
        <v>0.3084475312</v>
      </c>
      <c r="C31" s="31" t="n">
        <v>12.097744</v>
      </c>
      <c r="D31" s="63" t="n">
        <v>0.00204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6</v>
      </c>
      <c r="B32" s="31" t="n">
        <v>0.3084475312</v>
      </c>
      <c r="C32" s="31" t="n">
        <v>12.097744</v>
      </c>
      <c r="D32" s="63" t="n">
        <v>0.00204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7</v>
      </c>
      <c r="B33" s="31" t="n">
        <v>0.3084475312</v>
      </c>
      <c r="C33" s="31" t="n">
        <v>12.097744</v>
      </c>
      <c r="D33" s="63" t="n">
        <v>0.00204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8</v>
      </c>
      <c r="B34" s="31" t="n">
        <v>0.3084475312</v>
      </c>
      <c r="C34" s="31" t="n">
        <v>12.097744</v>
      </c>
      <c r="D34" s="63" t="n">
        <v>0.00204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9</v>
      </c>
      <c r="B35" s="31" t="n">
        <v>3.52220002346</v>
      </c>
      <c r="C35" s="31" t="n">
        <v>138.145616</v>
      </c>
      <c r="D35" s="63" t="n">
        <v>0.02331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30</v>
      </c>
      <c r="B36" s="31" t="n">
        <v>6.55503758153</v>
      </c>
      <c r="C36" s="31" t="n">
        <v>257.097751</v>
      </c>
      <c r="D36" s="63" t="n">
        <v>0.04339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1</v>
      </c>
      <c r="B37" s="31" t="n">
        <v>0.5746760697</v>
      </c>
      <c r="C37" s="31" t="n">
        <v>22.5396</v>
      </c>
      <c r="D37" s="63" t="n">
        <v>0.00380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2</v>
      </c>
      <c r="B38" s="31" t="n">
        <v>1.04711295364</v>
      </c>
      <c r="C38" s="31" t="n">
        <v>41.069236</v>
      </c>
      <c r="D38" s="63" t="n">
        <v>0.006932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3</v>
      </c>
      <c r="B39" s="31" t="n">
        <v>1.04739777266</v>
      </c>
      <c r="C39" s="31" t="n">
        <v>41.080407</v>
      </c>
      <c r="D39" s="63" t="n">
        <v>0.00693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4</v>
      </c>
      <c r="B40" s="31" t="n">
        <v>0.45336706492</v>
      </c>
      <c r="C40" s="31" t="n">
        <v>17.781691</v>
      </c>
      <c r="D40" s="63" t="n">
        <v>0.0030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5</v>
      </c>
      <c r="B41" s="31" t="n">
        <v>0.06374071298</v>
      </c>
      <c r="C41" s="31" t="n">
        <v>2.5</v>
      </c>
      <c r="D41" s="63" t="n">
        <v>0.00042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6</v>
      </c>
      <c r="B42" s="31" t="n">
        <v>0.14022956855</v>
      </c>
      <c r="C42" s="31" t="n">
        <v>5.5</v>
      </c>
      <c r="D42" s="63" t="n">
        <v>0.00092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2" collapsed="false">
      <c r="A43" s="202" t="s">
        <v>37</v>
      </c>
      <c r="B43" s="203" t="n">
        <f aca="false">SUM(B$44:B$44)</f>
        <v>0.04046337638</v>
      </c>
      <c r="C43" s="203" t="n">
        <f aca="false">SUM(C$44:C$44)</f>
        <v>1.58703027026</v>
      </c>
      <c r="D43" s="204" t="n">
        <f aca="false">SUM(D$44:D$44)</f>
        <v>0.00026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8</v>
      </c>
      <c r="B44" s="31" t="n">
        <v>0.04046337638</v>
      </c>
      <c r="C44" s="31" t="n">
        <v>1.58703027026</v>
      </c>
      <c r="D44" s="63" t="n">
        <v>0.00026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205" t="s">
        <v>53</v>
      </c>
      <c r="B45" s="188" t="n">
        <f aca="false">B$46+B$54+B$64+B$66+B$73+B$80+B$82</f>
        <v>101.85150116397</v>
      </c>
      <c r="C45" s="188" t="n">
        <f aca="false">C$46+C$54+C$64+C$66+C$73+C$80+C$82</f>
        <v>3994.75846775278</v>
      </c>
      <c r="D45" s="189" t="n">
        <f aca="false">D$46+D$54+D$64+D$66+D$73+D$80+D$82</f>
        <v>0.67430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2" collapsed="false">
      <c r="A46" s="202" t="s">
        <v>54</v>
      </c>
      <c r="B46" s="203" t="n">
        <f aca="false">SUM(B$47:B$53)</f>
        <v>65.13202918483</v>
      </c>
      <c r="C46" s="203" t="n">
        <f aca="false">SUM(C$47:C$53)</f>
        <v>2554.5693694697</v>
      </c>
      <c r="D46" s="204" t="n">
        <f aca="false">SUM(D$47:D$53)</f>
        <v>0.431205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55</v>
      </c>
      <c r="B47" s="31" t="n">
        <v>0.11530959704</v>
      </c>
      <c r="C47" s="31" t="n">
        <v>4.52260382935</v>
      </c>
      <c r="D47" s="63" t="n">
        <v>0.00076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56</v>
      </c>
      <c r="B48" s="31" t="n">
        <v>0.18729249497</v>
      </c>
      <c r="C48" s="31" t="n">
        <v>7.3458738626</v>
      </c>
      <c r="D48" s="63" t="n">
        <v>0.0012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7</v>
      </c>
      <c r="B49" s="31" t="n">
        <v>2.93199780444</v>
      </c>
      <c r="C49" s="31" t="n">
        <v>114.99705868738</v>
      </c>
      <c r="D49" s="63" t="n">
        <v>0.019411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8</v>
      </c>
      <c r="B50" s="31" t="n">
        <v>36.84566002238</v>
      </c>
      <c r="C50" s="31" t="n">
        <v>1445.13837</v>
      </c>
      <c r="D50" s="63" t="n">
        <v>0.24393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9</v>
      </c>
      <c r="B51" s="31" t="n">
        <v>14.75512736814</v>
      </c>
      <c r="C51" s="31" t="n">
        <v>578.71675255669</v>
      </c>
      <c r="D51" s="63" t="n">
        <v>0.09768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60</v>
      </c>
      <c r="B52" s="31" t="n">
        <v>10.29048084222</v>
      </c>
      <c r="C52" s="31" t="n">
        <v>403.60706530581</v>
      </c>
      <c r="D52" s="63" t="n">
        <v>0.068128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1</v>
      </c>
      <c r="B53" s="31" t="n">
        <v>0.00616105564</v>
      </c>
      <c r="C53" s="31" t="n">
        <v>0.24164522787</v>
      </c>
      <c r="D53" s="63" t="n">
        <v>4.1E-00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2" collapsed="false">
      <c r="A54" s="202" t="s">
        <v>62</v>
      </c>
      <c r="B54" s="203" t="n">
        <f aca="false">SUM(B$55:B$63)</f>
        <v>7.5926592151</v>
      </c>
      <c r="C54" s="203" t="n">
        <f aca="false">SUM(C$55:C$63)</f>
        <v>297.79472413912</v>
      </c>
      <c r="D54" s="204" t="n">
        <f aca="false">SUM(D$55:D$63)</f>
        <v>0.050266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63</v>
      </c>
      <c r="B55" s="31" t="n">
        <v>5.07155845783</v>
      </c>
      <c r="C55" s="31" t="n">
        <v>198.91362289788</v>
      </c>
      <c r="D55" s="63" t="n">
        <v>0.033576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64</v>
      </c>
      <c r="B56" s="31" t="n">
        <v>0.48167919679</v>
      </c>
      <c r="C56" s="31" t="n">
        <v>18.8921324491</v>
      </c>
      <c r="D56" s="63" t="n">
        <v>0.003189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5</v>
      </c>
      <c r="B57" s="31" t="n">
        <v>0.60711617068</v>
      </c>
      <c r="C57" s="31" t="n">
        <v>23.81194617653</v>
      </c>
      <c r="D57" s="63" t="n">
        <v>0.00401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6</v>
      </c>
      <c r="B58" s="31" t="n">
        <v>0.21604022294</v>
      </c>
      <c r="C58" s="31" t="n">
        <v>8.4734</v>
      </c>
      <c r="D58" s="63" t="n">
        <v>0.0014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7</v>
      </c>
      <c r="B59" s="31" t="n">
        <v>0.88200048298</v>
      </c>
      <c r="C59" s="31" t="n">
        <v>34.59329374328</v>
      </c>
      <c r="D59" s="63" t="n">
        <v>0.005839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8</v>
      </c>
      <c r="B60" s="31" t="n">
        <v>0.21604022294</v>
      </c>
      <c r="C60" s="31" t="n">
        <v>8.4734</v>
      </c>
      <c r="D60" s="63" t="n">
        <v>0.00143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9</v>
      </c>
      <c r="B61" s="31" t="n">
        <v>0.09453472388</v>
      </c>
      <c r="C61" s="31" t="n">
        <v>3.70778421904</v>
      </c>
      <c r="D61" s="63" t="n">
        <v>0.000626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70</v>
      </c>
      <c r="B62" s="31" t="n">
        <v>0.02321718256</v>
      </c>
      <c r="C62" s="31" t="n">
        <v>0.91061040422</v>
      </c>
      <c r="D62" s="63" t="n">
        <v>0.00015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1</v>
      </c>
      <c r="B63" s="31" t="n">
        <v>0.0004725545</v>
      </c>
      <c r="C63" s="31" t="n">
        <v>0.01853424907</v>
      </c>
      <c r="D63" s="63" t="n">
        <v>3E-00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.25" hidden="false" customHeight="false" outlineLevel="2" collapsed="false">
      <c r="A64" s="202" t="s">
        <v>72</v>
      </c>
      <c r="B64" s="203" t="n">
        <f aca="false">SUM(B$65:B$65)</f>
        <v>0.60585586</v>
      </c>
      <c r="C64" s="203" t="n">
        <f aca="false">SUM(C$65:C$65)</f>
        <v>23.7625150274</v>
      </c>
      <c r="D64" s="204" t="n">
        <f aca="false">SUM(D$65:D$65)</f>
        <v>0.004011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73</v>
      </c>
      <c r="B65" s="31" t="n">
        <v>0.60585586</v>
      </c>
      <c r="C65" s="31" t="n">
        <v>23.7625150274</v>
      </c>
      <c r="D65" s="63" t="n">
        <v>0.0040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.25" hidden="false" customHeight="false" outlineLevel="2" collapsed="false">
      <c r="A66" s="202" t="s">
        <v>74</v>
      </c>
      <c r="B66" s="203" t="n">
        <f aca="false">SUM(B$67:B$72)</f>
        <v>1.65088441373</v>
      </c>
      <c r="C66" s="203" t="n">
        <f aca="false">SUM(C$67:C$72)</f>
        <v>64.74999794517</v>
      </c>
      <c r="D66" s="204" t="n">
        <f aca="false">SUM(D$67:D$72)</f>
        <v>0.010928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75</v>
      </c>
      <c r="B67" s="31" t="n">
        <v>0.25020198265</v>
      </c>
      <c r="C67" s="31" t="n">
        <v>9.81327204231</v>
      </c>
      <c r="D67" s="63" t="n">
        <v>0.00165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6</v>
      </c>
      <c r="B68" s="31" t="n">
        <v>0.70213072454</v>
      </c>
      <c r="C68" s="31" t="n">
        <v>27.53855</v>
      </c>
      <c r="D68" s="63" t="n">
        <v>0.004648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7</v>
      </c>
      <c r="B69" s="31" t="n">
        <v>5.522982E-005</v>
      </c>
      <c r="C69" s="31" t="n">
        <v>0.00216619082</v>
      </c>
      <c r="D69" s="63" t="n">
        <v>0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8</v>
      </c>
      <c r="B70" s="31" t="n">
        <v>0.00419792554</v>
      </c>
      <c r="C70" s="31" t="n">
        <v>0.16464851692</v>
      </c>
      <c r="D70" s="63" t="n">
        <v>2.8E-005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9</v>
      </c>
      <c r="B71" s="31" t="n">
        <v>0.52673446647</v>
      </c>
      <c r="C71" s="31" t="n">
        <v>20.65926320298</v>
      </c>
      <c r="D71" s="63" t="n">
        <v>0.003487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80</v>
      </c>
      <c r="B72" s="31" t="n">
        <v>0.16756408471</v>
      </c>
      <c r="C72" s="31" t="n">
        <v>6.57209799214</v>
      </c>
      <c r="D72" s="63" t="n">
        <v>0.001109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.25" hidden="false" customHeight="false" outlineLevel="2" collapsed="false">
      <c r="A73" s="202" t="s">
        <v>81</v>
      </c>
      <c r="B73" s="203" t="n">
        <f aca="false">SUM(B$74:B$79)</f>
        <v>19.69108250807</v>
      </c>
      <c r="C73" s="203" t="n">
        <f aca="false">SUM(C$74:C$79)</f>
        <v>772.311823482</v>
      </c>
      <c r="D73" s="204" t="n">
        <f aca="false">SUM(D$74:D$79)</f>
        <v>0.130364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82</v>
      </c>
      <c r="B74" s="31" t="n">
        <v>7.56063</v>
      </c>
      <c r="C74" s="31" t="n">
        <v>296.538493482</v>
      </c>
      <c r="D74" s="63" t="n">
        <v>0.05005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83</v>
      </c>
      <c r="B75" s="31" t="n">
        <v>3</v>
      </c>
      <c r="C75" s="31" t="n">
        <v>117.6642</v>
      </c>
      <c r="D75" s="63" t="n">
        <v>0.01986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84</v>
      </c>
      <c r="B76" s="31" t="n">
        <v>2.35</v>
      </c>
      <c r="C76" s="31" t="n">
        <v>92.17029</v>
      </c>
      <c r="D76" s="63" t="n">
        <v>0.015558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85</v>
      </c>
      <c r="B77" s="31" t="n">
        <v>1.0802011147</v>
      </c>
      <c r="C77" s="31" t="n">
        <v>42.367</v>
      </c>
      <c r="D77" s="63" t="n">
        <v>0.00715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6</v>
      </c>
      <c r="B78" s="31" t="n">
        <v>3.95025139337</v>
      </c>
      <c r="C78" s="31" t="n">
        <v>154.93439</v>
      </c>
      <c r="D78" s="63" t="n">
        <v>0.026153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7</v>
      </c>
      <c r="B79" s="31" t="n">
        <v>1.75</v>
      </c>
      <c r="C79" s="31" t="n">
        <v>68.63745</v>
      </c>
      <c r="D79" s="63" t="n">
        <v>0.01158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.25" hidden="false" customHeight="false" outlineLevel="2" collapsed="false">
      <c r="A80" s="202" t="s">
        <v>88</v>
      </c>
      <c r="B80" s="203" t="n">
        <f aca="false">SUM(B$81:B$81)</f>
        <v>3</v>
      </c>
      <c r="C80" s="203" t="n">
        <f aca="false">SUM(C$81:C$81)</f>
        <v>117.6642</v>
      </c>
      <c r="D80" s="204" t="n">
        <f aca="false">SUM(D$81:D$81)</f>
        <v>0.01986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9</v>
      </c>
      <c r="B81" s="31" t="n">
        <v>3</v>
      </c>
      <c r="C81" s="31" t="n">
        <v>117.6642</v>
      </c>
      <c r="D81" s="63" t="n">
        <v>0.01986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2" collapsed="false">
      <c r="A82" s="202" t="s">
        <v>90</v>
      </c>
      <c r="B82" s="203" t="n">
        <f aca="false">SUM(B$83:B$83)</f>
        <v>4.17898998224</v>
      </c>
      <c r="C82" s="203" t="n">
        <f aca="false">SUM(C$83:C$83)</f>
        <v>163.90583768939</v>
      </c>
      <c r="D82" s="204" t="n">
        <f aca="false">SUM(D$83:D$83)</f>
        <v>0.02766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60</v>
      </c>
      <c r="B83" s="31" t="n">
        <v>4.17898998224</v>
      </c>
      <c r="C83" s="31" t="n">
        <v>163.90583768939</v>
      </c>
      <c r="D83" s="63" t="n">
        <v>0.027667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false" customHeight="false" outlineLevel="0" collapsed="false">
      <c r="A84" s="206" t="s">
        <v>39</v>
      </c>
      <c r="B84" s="194" t="n">
        <f aca="false">B$85+B$101</f>
        <v>7.94716643959</v>
      </c>
      <c r="C84" s="194" t="n">
        <f aca="false">C$85+C$101</f>
        <v>311.69899379196</v>
      </c>
      <c r="D84" s="195" t="n">
        <f aca="false">D$85+D$101</f>
        <v>0.052613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1" collapsed="false">
      <c r="A85" s="205" t="s">
        <v>2</v>
      </c>
      <c r="B85" s="188" t="n">
        <f aca="false">B$86+B$91+B$99</f>
        <v>1.70649901429</v>
      </c>
      <c r="C85" s="188" t="n">
        <f aca="false">C$86+C$91+C$99</f>
        <v>66.93128043726</v>
      </c>
      <c r="D85" s="189" t="n">
        <f aca="false">D$86+D$91+D$99</f>
        <v>0.011298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2" collapsed="false">
      <c r="A86" s="202" t="s">
        <v>4</v>
      </c>
      <c r="B86" s="203" t="n">
        <f aca="false">SUM(B$87:B$90)</f>
        <v>0.20333317016</v>
      </c>
      <c r="C86" s="203" t="n">
        <f aca="false">SUM(C$87:C$90)</f>
        <v>7.9750116</v>
      </c>
      <c r="D86" s="204" t="n">
        <f aca="false">SUM(D$87:D$90)</f>
        <v>0.001347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40</v>
      </c>
      <c r="B87" s="31" t="n">
        <v>0.06310330585</v>
      </c>
      <c r="C87" s="31" t="n">
        <v>2.475</v>
      </c>
      <c r="D87" s="63" t="n">
        <v>0.000418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3" collapsed="false">
      <c r="A88" s="30" t="s">
        <v>41</v>
      </c>
      <c r="B88" s="31" t="n">
        <v>0.08923699817</v>
      </c>
      <c r="C88" s="31" t="n">
        <v>3.5</v>
      </c>
      <c r="D88" s="63" t="n">
        <v>0.00059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2</v>
      </c>
      <c r="B89" s="31" t="n">
        <v>0.05099257038</v>
      </c>
      <c r="C89" s="31" t="n">
        <v>2</v>
      </c>
      <c r="D89" s="63" t="n">
        <v>0.000338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43</v>
      </c>
      <c r="B90" s="31" t="n">
        <v>2.9576E-007</v>
      </c>
      <c r="C90" s="31" t="n">
        <v>1.16E-005</v>
      </c>
      <c r="D90" s="63" t="n">
        <v>0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.25" hidden="false" customHeight="false" outlineLevel="2" collapsed="false">
      <c r="A91" s="202" t="s">
        <v>37</v>
      </c>
      <c r="B91" s="203" t="n">
        <f aca="false">SUM(B$92:B$98)</f>
        <v>1.5031415041</v>
      </c>
      <c r="C91" s="203" t="n">
        <f aca="false">SUM(C$92:C$98)</f>
        <v>58.95531418726</v>
      </c>
      <c r="D91" s="204" t="n">
        <f aca="false">SUM(D$92:D$98)</f>
        <v>0.009951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44</v>
      </c>
      <c r="B92" s="31" t="n">
        <v>0.08593126748</v>
      </c>
      <c r="C92" s="31" t="n">
        <v>3.37034461442</v>
      </c>
      <c r="D92" s="63" t="n">
        <v>0.000569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5</v>
      </c>
      <c r="B93" s="31" t="n">
        <v>0.01047222223</v>
      </c>
      <c r="C93" s="31" t="n">
        <v>0.41073521697</v>
      </c>
      <c r="D93" s="63" t="n">
        <v>6.9E-005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46</v>
      </c>
      <c r="B94" s="31" t="n">
        <v>0.00805555554</v>
      </c>
      <c r="C94" s="31" t="n">
        <v>0.31595016606</v>
      </c>
      <c r="D94" s="63" t="n">
        <v>5.3E-005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47</v>
      </c>
      <c r="B95" s="31" t="n">
        <v>0.01127777777</v>
      </c>
      <c r="C95" s="31" t="n">
        <v>0.44233023303</v>
      </c>
      <c r="D95" s="63" t="n">
        <v>7.5E-005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48</v>
      </c>
      <c r="B96" s="31" t="n">
        <v>0.3260585224</v>
      </c>
      <c r="C96" s="31" t="n">
        <v>12.78847173036</v>
      </c>
      <c r="D96" s="63" t="n">
        <v>0.00215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9</v>
      </c>
      <c r="B97" s="31" t="n">
        <v>0.32371517515</v>
      </c>
      <c r="C97" s="31" t="n">
        <v>12.69656237072</v>
      </c>
      <c r="D97" s="63" t="n">
        <v>0.002143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50</v>
      </c>
      <c r="B98" s="31" t="n">
        <v>0.73763098353</v>
      </c>
      <c r="C98" s="31" t="n">
        <v>28.9309198557</v>
      </c>
      <c r="D98" s="63" t="n">
        <v>0.004883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2" collapsed="false">
      <c r="A99" s="202" t="s">
        <v>51</v>
      </c>
      <c r="B99" s="203" t="n">
        <f aca="false">SUM(B$100:B$100)</f>
        <v>2.434003E-005</v>
      </c>
      <c r="C99" s="203" t="n">
        <f aca="false">SUM(C$100:C$100)</f>
        <v>0.00095465</v>
      </c>
      <c r="D99" s="204" t="n">
        <f aca="false">SUM(D$100:D$100)</f>
        <v>0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52</v>
      </c>
      <c r="B100" s="31" t="n">
        <v>2.434003E-005</v>
      </c>
      <c r="C100" s="31" t="n">
        <v>0.00095465</v>
      </c>
      <c r="D100" s="63" t="n">
        <v>0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" hidden="false" customHeight="false" outlineLevel="1" collapsed="false">
      <c r="A101" s="205" t="s">
        <v>53</v>
      </c>
      <c r="B101" s="188" t="n">
        <f aca="false">B$102+B$109+B$111+B$114+B$117</f>
        <v>6.2406674253</v>
      </c>
      <c r="C101" s="188" t="n">
        <f aca="false">C$102+C$109+C$111+C$114+C$117</f>
        <v>244.7677133547</v>
      </c>
      <c r="D101" s="189" t="n">
        <f aca="false">D$102+D$109+D$111+D$114+D$117</f>
        <v>0.041315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.25" hidden="false" customHeight="false" outlineLevel="2" collapsed="false">
      <c r="A102" s="202" t="s">
        <v>54</v>
      </c>
      <c r="B102" s="203" t="n">
        <f aca="false">SUM(B$103:B$108)</f>
        <v>3.55630352397</v>
      </c>
      <c r="C102" s="203" t="n">
        <f aca="false">SUM(C$103:C$108)</f>
        <v>139.48320303505</v>
      </c>
      <c r="D102" s="204" t="n">
        <f aca="false">SUM(D$103:D$108)</f>
        <v>0.023544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55</v>
      </c>
      <c r="B103" s="31" t="n">
        <v>0.000160928</v>
      </c>
      <c r="C103" s="31" t="n">
        <v>0.00631182146</v>
      </c>
      <c r="D103" s="63" t="n">
        <v>1E-00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56</v>
      </c>
      <c r="B104" s="31" t="n">
        <v>0.8767457446</v>
      </c>
      <c r="C104" s="31" t="n">
        <v>34.38719554723</v>
      </c>
      <c r="D104" s="63" t="n">
        <v>0.005804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57</v>
      </c>
      <c r="B105" s="31" t="n">
        <v>0.10741519884</v>
      </c>
      <c r="C105" s="31" t="n">
        <v>4.21297448</v>
      </c>
      <c r="D105" s="63" t="n">
        <v>0.000711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3" collapsed="false">
      <c r="A106" s="30" t="s">
        <v>91</v>
      </c>
      <c r="B106" s="31" t="n">
        <v>0.32406033441</v>
      </c>
      <c r="C106" s="31" t="n">
        <v>12.7101</v>
      </c>
      <c r="D106" s="63" t="n">
        <v>0.00214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59</v>
      </c>
      <c r="B107" s="31" t="n">
        <v>0.53466577962</v>
      </c>
      <c r="C107" s="31" t="n">
        <v>20.97034040879</v>
      </c>
      <c r="D107" s="63" t="n">
        <v>0.00354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60</v>
      </c>
      <c r="B108" s="31" t="n">
        <v>1.7132555385</v>
      </c>
      <c r="C108" s="31" t="n">
        <v>67.19628077757</v>
      </c>
      <c r="D108" s="63" t="n">
        <v>0.011343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.25" hidden="false" customHeight="false" outlineLevel="2" collapsed="false">
      <c r="A109" s="202" t="s">
        <v>92</v>
      </c>
      <c r="B109" s="203" t="n">
        <f aca="false">SUM(B$110:B$110)</f>
        <v>0.03327652431</v>
      </c>
      <c r="C109" s="203" t="n">
        <f aca="false">SUM(C$110:C$110)</f>
        <v>1.30515187062</v>
      </c>
      <c r="D109" s="204" t="n">
        <f aca="false">SUM(D$110:D$110)</f>
        <v>0.00022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65</v>
      </c>
      <c r="B110" s="31" t="n">
        <v>0.03327652431</v>
      </c>
      <c r="C110" s="31" t="n">
        <v>1.30515187062</v>
      </c>
      <c r="D110" s="63" t="n">
        <v>0.00022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.25" hidden="false" customHeight="false" outlineLevel="2" collapsed="false">
      <c r="A111" s="202" t="s">
        <v>74</v>
      </c>
      <c r="B111" s="203" t="n">
        <f aca="false">SUM(B$112:B$113)</f>
        <v>1.01825230805</v>
      </c>
      <c r="C111" s="203" t="n">
        <f aca="false">SUM(C$112:C$113)</f>
        <v>39.93728107495</v>
      </c>
      <c r="D111" s="204" t="n">
        <f aca="false">SUM(D$112:D$113)</f>
        <v>0.006741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93</v>
      </c>
      <c r="B112" s="31" t="n">
        <v>0.19325230805</v>
      </c>
      <c r="C112" s="31" t="n">
        <v>7.57962607495</v>
      </c>
      <c r="D112" s="63" t="n">
        <v>0.001279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94</v>
      </c>
      <c r="B113" s="31" t="n">
        <v>0.825</v>
      </c>
      <c r="C113" s="31" t="n">
        <v>32.357655</v>
      </c>
      <c r="D113" s="63" t="n">
        <v>0.005462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.25" hidden="false" customHeight="false" outlineLevel="2" collapsed="false">
      <c r="A114" s="202" t="s">
        <v>95</v>
      </c>
      <c r="B114" s="203" t="n">
        <f aca="false">SUM(B$115:B$116)</f>
        <v>1.525</v>
      </c>
      <c r="C114" s="203" t="n">
        <f aca="false">SUM(C$115:C$116)</f>
        <v>59.812635</v>
      </c>
      <c r="D114" s="204" t="n">
        <f aca="false">SUM(D$115:D$116)</f>
        <v>0.01009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96</v>
      </c>
      <c r="B115" s="31" t="n">
        <v>0.7</v>
      </c>
      <c r="C115" s="31" t="n">
        <v>27.45498</v>
      </c>
      <c r="D115" s="63" t="n">
        <v>0.004634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3" collapsed="false">
      <c r="A116" s="30" t="s">
        <v>97</v>
      </c>
      <c r="B116" s="31" t="n">
        <v>0.825</v>
      </c>
      <c r="C116" s="31" t="n">
        <v>32.357655</v>
      </c>
      <c r="D116" s="63" t="n">
        <v>0.005462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.25" hidden="false" customHeight="false" outlineLevel="2" collapsed="false">
      <c r="A117" s="202" t="s">
        <v>90</v>
      </c>
      <c r="B117" s="203" t="n">
        <f aca="false">SUM(B$118:B$118)</f>
        <v>0.10783506897</v>
      </c>
      <c r="C117" s="203" t="n">
        <f aca="false">SUM(C$118:C$118)</f>
        <v>4.22944237408</v>
      </c>
      <c r="D117" s="204" t="n">
        <f aca="false">SUM(D$118:D$118)</f>
        <v>0.000714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60</v>
      </c>
      <c r="B118" s="31" t="n">
        <v>0.10783506897</v>
      </c>
      <c r="C118" s="31" t="n">
        <v>4.22944237408</v>
      </c>
      <c r="D118" s="63" t="n">
        <v>0.000714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tr">
        <f aca="false">IF(REPORT_LANG="UKR","(за типом кредитора)","by borrowing market (creditors)")</f>
        <v>by borrowing market (creditors)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2"/>
      <c r="B6" s="102" t="str">
        <f aca="false">IF(REPORT_LANG="UKR","дол.США","USD")</f>
        <v>USD</v>
      </c>
      <c r="C6" s="102" t="str">
        <f aca="false">IF(REPORT_LANG="UKR","грн.","UAH")</f>
        <v>UAH</v>
      </c>
      <c r="D6" s="103" t="s">
        <v>103</v>
      </c>
    </row>
    <row r="7" s="17" customFormat="true" ht="15.75" hidden="false" customHeight="false" outlineLevel="0" collapsed="false">
      <c r="A7" s="196" t="str">
        <f aca="false">IF(REPORT_LANG="UKR","Загальна сума державного та гарантованого державою боргу","Total")</f>
        <v>Total</v>
      </c>
      <c r="B7" s="207" t="n">
        <f aca="false">B$8+B$61</f>
        <v>151.04646453016</v>
      </c>
      <c r="C7" s="207" t="n">
        <f aca="false">C$8+C$61</f>
        <v>5924.2538039276</v>
      </c>
      <c r="D7" s="136" t="n">
        <f aca="false">D$8+D$61</f>
        <v>0.999994</v>
      </c>
    </row>
    <row r="8" s="176" customFormat="true" ht="15" hidden="false" customHeight="false" outlineLevel="0" collapsed="false">
      <c r="A8" s="172" t="s">
        <v>2</v>
      </c>
      <c r="B8" s="173" t="n">
        <f aca="false">B$9+B$45</f>
        <v>42.95429594089</v>
      </c>
      <c r="C8" s="173" t="n">
        <f aca="false">C$9+C$45</f>
        <v>1684.72762282012</v>
      </c>
      <c r="D8" s="174" t="n">
        <f aca="false">D$9+D$45</f>
        <v>0.284377</v>
      </c>
    </row>
    <row r="9" s="23" customFormat="true" ht="15" hidden="false" customHeight="false" outlineLevel="1" collapsed="false">
      <c r="A9" s="177" t="s">
        <v>3</v>
      </c>
      <c r="B9" s="178" t="n">
        <f aca="false">B$10+B$43</f>
        <v>41.2477969266</v>
      </c>
      <c r="C9" s="178" t="n">
        <f aca="false">C$10+C$43</f>
        <v>1617.79634238286</v>
      </c>
      <c r="D9" s="179" t="n">
        <f aca="false">D$10+D$43</f>
        <v>0.273079</v>
      </c>
    </row>
    <row r="10" s="26" customFormat="true" ht="14.25" hidden="false" customHeight="false" outlineLevel="2" collapsed="false">
      <c r="A10" s="181" t="s">
        <v>4</v>
      </c>
      <c r="B10" s="182" t="n">
        <f aca="false">SUM(B$11:B$42)</f>
        <v>41.20733355022</v>
      </c>
      <c r="C10" s="182" t="n">
        <f aca="false">SUM(C$11:C$42)</f>
        <v>1616.2093121126</v>
      </c>
      <c r="D10" s="183" t="n">
        <f aca="false">SUM(D$11:D$42)</f>
        <v>0.272811</v>
      </c>
    </row>
    <row r="11" customFormat="false" ht="12.75" hidden="false" customHeight="false" outlineLevel="3" collapsed="false">
      <c r="A11" s="27" t="s">
        <v>5</v>
      </c>
      <c r="B11" s="200" t="n">
        <v>3.0223555773</v>
      </c>
      <c r="C11" s="200" t="n">
        <v>118.5410170396</v>
      </c>
      <c r="D11" s="201" t="n">
        <v>0.02000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0.38244427785</v>
      </c>
      <c r="C12" s="31" t="n">
        <v>15</v>
      </c>
      <c r="D12" s="63" t="n">
        <v>0.00253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1.87146381819</v>
      </c>
      <c r="C13" s="31" t="n">
        <v>73.401431</v>
      </c>
      <c r="D13" s="63" t="n">
        <v>0.0123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0.44702636827</v>
      </c>
      <c r="C14" s="31" t="n">
        <v>17.533</v>
      </c>
      <c r="D14" s="63" t="n">
        <v>0.0029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1.27481425953</v>
      </c>
      <c r="C15" s="31" t="n">
        <v>50</v>
      </c>
      <c r="D15" s="63" t="n">
        <v>0.0084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0.85922483642</v>
      </c>
      <c r="C16" s="31" t="n">
        <v>33.700001</v>
      </c>
      <c r="D16" s="63" t="n">
        <v>0.00568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1.19577577542</v>
      </c>
      <c r="C17" s="31" t="n">
        <v>46.9</v>
      </c>
      <c r="D17" s="63" t="n">
        <v>0.00791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6.04521911503</v>
      </c>
      <c r="C18" s="31" t="n">
        <v>237.101957</v>
      </c>
      <c r="D18" s="63" t="n">
        <v>0.0400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0.3084475312</v>
      </c>
      <c r="C19" s="31" t="n">
        <v>12.097744</v>
      </c>
      <c r="D19" s="63" t="n">
        <v>0.0020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0.69089180907</v>
      </c>
      <c r="C20" s="31" t="n">
        <v>27.097744</v>
      </c>
      <c r="D20" s="63" t="n">
        <v>0.00457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2.6410468793</v>
      </c>
      <c r="C21" s="31" t="n">
        <v>103.585556073</v>
      </c>
      <c r="D21" s="63" t="n">
        <v>0.01748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0.3084475312</v>
      </c>
      <c r="C22" s="31" t="n">
        <v>12.097744</v>
      </c>
      <c r="D22" s="63" t="n">
        <v>0.00204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0.3084475312</v>
      </c>
      <c r="C23" s="31" t="n">
        <v>12.097744</v>
      </c>
      <c r="D23" s="63" t="n">
        <v>0.00204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5.3634911808</v>
      </c>
      <c r="C24" s="31" t="n">
        <v>210.363633</v>
      </c>
      <c r="D24" s="63" t="n">
        <v>0.03550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0.3084475312</v>
      </c>
      <c r="C25" s="31" t="n">
        <v>12.097744</v>
      </c>
      <c r="D25" s="63" t="n">
        <v>0.00204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0.3084475312</v>
      </c>
      <c r="C26" s="31" t="n">
        <v>12.097744</v>
      </c>
      <c r="D26" s="63" t="n">
        <v>0.00204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0.3084475312</v>
      </c>
      <c r="C27" s="31" t="n">
        <v>12.097744</v>
      </c>
      <c r="D27" s="63" t="n">
        <v>0.00204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0.3084475312</v>
      </c>
      <c r="C28" s="31" t="n">
        <v>12.097744</v>
      </c>
      <c r="D28" s="63" t="n">
        <v>0.00204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3</v>
      </c>
      <c r="B29" s="31" t="n">
        <v>0.3084475312</v>
      </c>
      <c r="C29" s="31" t="n">
        <v>12.097744</v>
      </c>
      <c r="D29" s="63" t="n">
        <v>0.00204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0.3084475312</v>
      </c>
      <c r="C30" s="31" t="n">
        <v>12.097744</v>
      </c>
      <c r="D30" s="63" t="n">
        <v>0.00204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5</v>
      </c>
      <c r="B31" s="31" t="n">
        <v>0.3084475312</v>
      </c>
      <c r="C31" s="31" t="n">
        <v>12.097744</v>
      </c>
      <c r="D31" s="63" t="n">
        <v>0.00204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6</v>
      </c>
      <c r="B32" s="31" t="n">
        <v>0.3084475312</v>
      </c>
      <c r="C32" s="31" t="n">
        <v>12.097744</v>
      </c>
      <c r="D32" s="63" t="n">
        <v>0.00204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7</v>
      </c>
      <c r="B33" s="31" t="n">
        <v>0.3084475312</v>
      </c>
      <c r="C33" s="31" t="n">
        <v>12.097744</v>
      </c>
      <c r="D33" s="63" t="n">
        <v>0.00204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8</v>
      </c>
      <c r="B34" s="31" t="n">
        <v>0.3084475312</v>
      </c>
      <c r="C34" s="31" t="n">
        <v>12.097744</v>
      </c>
      <c r="D34" s="63" t="n">
        <v>0.00204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9</v>
      </c>
      <c r="B35" s="31" t="n">
        <v>3.52220002346</v>
      </c>
      <c r="C35" s="31" t="n">
        <v>138.145616</v>
      </c>
      <c r="D35" s="63" t="n">
        <v>0.02331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30</v>
      </c>
      <c r="B36" s="31" t="n">
        <v>6.55503758153</v>
      </c>
      <c r="C36" s="31" t="n">
        <v>257.097751</v>
      </c>
      <c r="D36" s="63" t="n">
        <v>0.04339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1</v>
      </c>
      <c r="B37" s="31" t="n">
        <v>0.5746760697</v>
      </c>
      <c r="C37" s="31" t="n">
        <v>22.5396</v>
      </c>
      <c r="D37" s="63" t="n">
        <v>0.00380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2</v>
      </c>
      <c r="B38" s="31" t="n">
        <v>1.04711295364</v>
      </c>
      <c r="C38" s="31" t="n">
        <v>41.069236</v>
      </c>
      <c r="D38" s="63" t="n">
        <v>0.006932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3</v>
      </c>
      <c r="B39" s="31" t="n">
        <v>1.04739777266</v>
      </c>
      <c r="C39" s="31" t="n">
        <v>41.080407</v>
      </c>
      <c r="D39" s="63" t="n">
        <v>0.00693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4</v>
      </c>
      <c r="B40" s="31" t="n">
        <v>0.45336706492</v>
      </c>
      <c r="C40" s="31" t="n">
        <v>17.781691</v>
      </c>
      <c r="D40" s="63" t="n">
        <v>0.0030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5</v>
      </c>
      <c r="B41" s="31" t="n">
        <v>0.06374071298</v>
      </c>
      <c r="C41" s="31" t="n">
        <v>2.5</v>
      </c>
      <c r="D41" s="63" t="n">
        <v>0.00042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6</v>
      </c>
      <c r="B42" s="31" t="n">
        <v>0.14022956855</v>
      </c>
      <c r="C42" s="31" t="n">
        <v>5.5</v>
      </c>
      <c r="D42" s="63" t="n">
        <v>0.00092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2" collapsed="false">
      <c r="A43" s="208" t="s">
        <v>37</v>
      </c>
      <c r="B43" s="191" t="n">
        <f aca="false">SUM(B$44:B$44)</f>
        <v>0.04046337638</v>
      </c>
      <c r="C43" s="191" t="n">
        <f aca="false">SUM(C$44:C$44)</f>
        <v>1.58703027026</v>
      </c>
      <c r="D43" s="192" t="n">
        <f aca="false">SUM(D$44:D$44)</f>
        <v>0.00026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38</v>
      </c>
      <c r="B44" s="31" t="n">
        <v>0.04046337638</v>
      </c>
      <c r="C44" s="31" t="n">
        <v>1.58703027026</v>
      </c>
      <c r="D44" s="63" t="n">
        <v>0.00026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205" t="s">
        <v>39</v>
      </c>
      <c r="B45" s="188" t="n">
        <f aca="false">B$46+B$51+B$59</f>
        <v>1.70649901429</v>
      </c>
      <c r="C45" s="188" t="n">
        <f aca="false">C$46+C$51+C$59</f>
        <v>66.93128043726</v>
      </c>
      <c r="D45" s="189" t="n">
        <f aca="false">D$46+D$51+D$59</f>
        <v>0.01129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2" collapsed="false">
      <c r="A46" s="208" t="s">
        <v>4</v>
      </c>
      <c r="B46" s="191" t="n">
        <f aca="false">SUM(B$47:B$50)</f>
        <v>0.20333317016</v>
      </c>
      <c r="C46" s="191" t="n">
        <f aca="false">SUM(C$47:C$50)</f>
        <v>7.9750116</v>
      </c>
      <c r="D46" s="192" t="n">
        <f aca="false">SUM(D$47:D$50)</f>
        <v>0.001347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40</v>
      </c>
      <c r="B47" s="31" t="n">
        <v>0.06310330585</v>
      </c>
      <c r="C47" s="31" t="n">
        <v>2.475</v>
      </c>
      <c r="D47" s="63" t="n">
        <v>0.00041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41</v>
      </c>
      <c r="B48" s="31" t="n">
        <v>0.08923699817</v>
      </c>
      <c r="C48" s="31" t="n">
        <v>3.5</v>
      </c>
      <c r="D48" s="63" t="n">
        <v>0.00059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42</v>
      </c>
      <c r="B49" s="31" t="n">
        <v>0.05099257038</v>
      </c>
      <c r="C49" s="31" t="n">
        <v>2</v>
      </c>
      <c r="D49" s="63" t="n">
        <v>0.000338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43</v>
      </c>
      <c r="B50" s="31" t="n">
        <v>2.9576E-007</v>
      </c>
      <c r="C50" s="31" t="n">
        <v>1.16E-005</v>
      </c>
      <c r="D50" s="63" t="n">
        <v>0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2" collapsed="false">
      <c r="A51" s="208" t="s">
        <v>37</v>
      </c>
      <c r="B51" s="191" t="n">
        <f aca="false">SUM(B$52:B$58)</f>
        <v>1.5031415041</v>
      </c>
      <c r="C51" s="191" t="n">
        <f aca="false">SUM(C$52:C$58)</f>
        <v>58.95531418726</v>
      </c>
      <c r="D51" s="192" t="n">
        <f aca="false">SUM(D$52:D$58)</f>
        <v>0.00995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44</v>
      </c>
      <c r="B52" s="31" t="n">
        <v>0.08593126748</v>
      </c>
      <c r="C52" s="31" t="n">
        <v>3.37034461442</v>
      </c>
      <c r="D52" s="63" t="n">
        <v>0.000569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45</v>
      </c>
      <c r="B53" s="31" t="n">
        <v>0.01047222223</v>
      </c>
      <c r="C53" s="31" t="n">
        <v>0.41073521697</v>
      </c>
      <c r="D53" s="63" t="n">
        <v>6.9E-00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46</v>
      </c>
      <c r="B54" s="31" t="n">
        <v>0.00805555554</v>
      </c>
      <c r="C54" s="31" t="n">
        <v>0.31595016606</v>
      </c>
      <c r="D54" s="63" t="n">
        <v>5.3E-00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47</v>
      </c>
      <c r="B55" s="31" t="n">
        <v>0.01127777777</v>
      </c>
      <c r="C55" s="31" t="n">
        <v>0.44233023303</v>
      </c>
      <c r="D55" s="63" t="n">
        <v>7.5E-00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48</v>
      </c>
      <c r="B56" s="31" t="n">
        <v>0.3260585224</v>
      </c>
      <c r="C56" s="31" t="n">
        <v>12.78847173036</v>
      </c>
      <c r="D56" s="63" t="n">
        <v>0.002159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49</v>
      </c>
      <c r="B57" s="31" t="n">
        <v>0.32371517515</v>
      </c>
      <c r="C57" s="31" t="n">
        <v>12.69656237072</v>
      </c>
      <c r="D57" s="63" t="n">
        <v>0.002143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50</v>
      </c>
      <c r="B58" s="31" t="n">
        <v>0.73763098353</v>
      </c>
      <c r="C58" s="31" t="n">
        <v>28.9309198557</v>
      </c>
      <c r="D58" s="63" t="n">
        <v>0.00488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2" collapsed="false">
      <c r="A59" s="208" t="s">
        <v>51</v>
      </c>
      <c r="B59" s="191" t="n">
        <f aca="false">SUM(B$60:B$60)</f>
        <v>2.434003E-005</v>
      </c>
      <c r="C59" s="191" t="n">
        <f aca="false">SUM(C$60:C$60)</f>
        <v>0.00095465</v>
      </c>
      <c r="D59" s="192" t="n">
        <f aca="false">SUM(D$60:D$60)</f>
        <v>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52</v>
      </c>
      <c r="B60" s="31" t="n">
        <v>2.434003E-005</v>
      </c>
      <c r="C60" s="31" t="n">
        <v>0.00095465</v>
      </c>
      <c r="D60" s="63" t="n">
        <v>0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A61" s="206" t="s">
        <v>53</v>
      </c>
      <c r="B61" s="194" t="n">
        <f aca="false">B$62+B$101</f>
        <v>108.09216858927</v>
      </c>
      <c r="C61" s="194" t="n">
        <f aca="false">C$62+C$101</f>
        <v>4239.52618110748</v>
      </c>
      <c r="D61" s="195" t="n">
        <f aca="false">D$62+D$101</f>
        <v>0.71561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1" collapsed="false">
      <c r="A62" s="205" t="s">
        <v>3</v>
      </c>
      <c r="B62" s="188" t="n">
        <f aca="false">B$63+B$71+B$81+B$83+B$90+B$97+B$99</f>
        <v>101.85150116397</v>
      </c>
      <c r="C62" s="188" t="n">
        <f aca="false">C$63+C$71+C$81+C$83+C$90+C$97+C$99</f>
        <v>3994.75846775278</v>
      </c>
      <c r="D62" s="189" t="n">
        <f aca="false">D$63+D$71+D$81+D$83+D$90+D$97+D$99</f>
        <v>0.674302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2" collapsed="false">
      <c r="A63" s="208" t="s">
        <v>54</v>
      </c>
      <c r="B63" s="191" t="n">
        <f aca="false">SUM(B$64:B$70)</f>
        <v>65.13202918483</v>
      </c>
      <c r="C63" s="191" t="n">
        <f aca="false">SUM(C$64:C$70)</f>
        <v>2554.5693694697</v>
      </c>
      <c r="D63" s="192" t="n">
        <f aca="false">SUM(D$64:D$70)</f>
        <v>0.43120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55</v>
      </c>
      <c r="B64" s="31" t="n">
        <v>0.11530959704</v>
      </c>
      <c r="C64" s="31" t="n">
        <v>4.52260382935</v>
      </c>
      <c r="D64" s="63" t="n">
        <v>0.00076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56</v>
      </c>
      <c r="B65" s="31" t="n">
        <v>0.18729249497</v>
      </c>
      <c r="C65" s="31" t="n">
        <v>7.3458738626</v>
      </c>
      <c r="D65" s="63" t="n">
        <v>0.00124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57</v>
      </c>
      <c r="B66" s="31" t="n">
        <v>2.93199780444</v>
      </c>
      <c r="C66" s="31" t="n">
        <v>114.99705868738</v>
      </c>
      <c r="D66" s="63" t="n">
        <v>0.01941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58</v>
      </c>
      <c r="B67" s="31" t="n">
        <v>36.84566002238</v>
      </c>
      <c r="C67" s="31" t="n">
        <v>1445.13837</v>
      </c>
      <c r="D67" s="63" t="n">
        <v>0.24393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59</v>
      </c>
      <c r="B68" s="31" t="n">
        <v>14.75512736814</v>
      </c>
      <c r="C68" s="31" t="n">
        <v>578.71675255669</v>
      </c>
      <c r="D68" s="63" t="n">
        <v>0.09768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60</v>
      </c>
      <c r="B69" s="31" t="n">
        <v>10.29048084222</v>
      </c>
      <c r="C69" s="31" t="n">
        <v>403.60706530581</v>
      </c>
      <c r="D69" s="63" t="n">
        <v>0.068128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61</v>
      </c>
      <c r="B70" s="31" t="n">
        <v>0.00616105564</v>
      </c>
      <c r="C70" s="31" t="n">
        <v>0.24164522787</v>
      </c>
      <c r="D70" s="63" t="n">
        <v>4.1E-005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2" collapsed="false">
      <c r="A71" s="208" t="s">
        <v>62</v>
      </c>
      <c r="B71" s="191" t="n">
        <f aca="false">SUM(B$72:B$80)</f>
        <v>7.5926592151</v>
      </c>
      <c r="C71" s="191" t="n">
        <f aca="false">SUM(C$72:C$80)</f>
        <v>297.79472413912</v>
      </c>
      <c r="D71" s="192" t="n">
        <f aca="false">SUM(D$72:D$80)</f>
        <v>0.050266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63</v>
      </c>
      <c r="B72" s="31" t="n">
        <v>5.07155845783</v>
      </c>
      <c r="C72" s="31" t="n">
        <v>198.91362289788</v>
      </c>
      <c r="D72" s="63" t="n">
        <v>0.033576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64</v>
      </c>
      <c r="B73" s="31" t="n">
        <v>0.48167919679</v>
      </c>
      <c r="C73" s="31" t="n">
        <v>18.8921324491</v>
      </c>
      <c r="D73" s="63" t="n">
        <v>0.00318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65</v>
      </c>
      <c r="B74" s="31" t="n">
        <v>0.60711617068</v>
      </c>
      <c r="C74" s="31" t="n">
        <v>23.81194617653</v>
      </c>
      <c r="D74" s="63" t="n">
        <v>0.00401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66</v>
      </c>
      <c r="B75" s="31" t="n">
        <v>0.21604022294</v>
      </c>
      <c r="C75" s="31" t="n">
        <v>8.4734</v>
      </c>
      <c r="D75" s="63" t="n">
        <v>0.0014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67</v>
      </c>
      <c r="B76" s="31" t="n">
        <v>0.88200048298</v>
      </c>
      <c r="C76" s="31" t="n">
        <v>34.59329374328</v>
      </c>
      <c r="D76" s="63" t="n">
        <v>0.00583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68</v>
      </c>
      <c r="B77" s="31" t="n">
        <v>0.21604022294</v>
      </c>
      <c r="C77" s="31" t="n">
        <v>8.4734</v>
      </c>
      <c r="D77" s="63" t="n">
        <v>0.0014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69</v>
      </c>
      <c r="B78" s="31" t="n">
        <v>0.09453472388</v>
      </c>
      <c r="C78" s="31" t="n">
        <v>3.70778421904</v>
      </c>
      <c r="D78" s="63" t="n">
        <v>0.000626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70</v>
      </c>
      <c r="B79" s="31" t="n">
        <v>0.02321718256</v>
      </c>
      <c r="C79" s="31" t="n">
        <v>0.91061040422</v>
      </c>
      <c r="D79" s="63" t="n">
        <v>0.000154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71</v>
      </c>
      <c r="B80" s="31" t="n">
        <v>0.0004725545</v>
      </c>
      <c r="C80" s="31" t="n">
        <v>0.01853424907</v>
      </c>
      <c r="D80" s="63" t="n">
        <v>3E-00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.25" hidden="false" customHeight="false" outlineLevel="2" collapsed="false">
      <c r="A81" s="208" t="s">
        <v>72</v>
      </c>
      <c r="B81" s="191" t="n">
        <f aca="false">SUM(B$82:B$82)</f>
        <v>0.60585586</v>
      </c>
      <c r="C81" s="191" t="n">
        <f aca="false">SUM(C$82:C$82)</f>
        <v>23.7625150274</v>
      </c>
      <c r="D81" s="192" t="n">
        <f aca="false">SUM(D$82:D$82)</f>
        <v>0.00401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73</v>
      </c>
      <c r="B82" s="31" t="n">
        <v>0.60585586</v>
      </c>
      <c r="C82" s="31" t="n">
        <v>23.7625150274</v>
      </c>
      <c r="D82" s="63" t="n">
        <v>0.00401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25" hidden="false" customHeight="false" outlineLevel="2" collapsed="false">
      <c r="A83" s="208" t="s">
        <v>74</v>
      </c>
      <c r="B83" s="191" t="n">
        <f aca="false">SUM(B$84:B$89)</f>
        <v>1.65088441373</v>
      </c>
      <c r="C83" s="191" t="n">
        <f aca="false">SUM(C$84:C$89)</f>
        <v>64.74999794517</v>
      </c>
      <c r="D83" s="192" t="n">
        <f aca="false">SUM(D$84:D$89)</f>
        <v>0.01092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75</v>
      </c>
      <c r="B84" s="31" t="n">
        <v>0.25020198265</v>
      </c>
      <c r="C84" s="31" t="n">
        <v>9.81327204231</v>
      </c>
      <c r="D84" s="63" t="n">
        <v>0.00165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76</v>
      </c>
      <c r="B85" s="31" t="n">
        <v>0.70213072454</v>
      </c>
      <c r="C85" s="31" t="n">
        <v>27.53855</v>
      </c>
      <c r="D85" s="63" t="n">
        <v>0.004648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3" collapsed="false">
      <c r="A86" s="30" t="s">
        <v>77</v>
      </c>
      <c r="B86" s="31" t="n">
        <v>5.522982E-005</v>
      </c>
      <c r="C86" s="31" t="n">
        <v>0.00216619082</v>
      </c>
      <c r="D86" s="63" t="n">
        <v>0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78</v>
      </c>
      <c r="B87" s="31" t="n">
        <v>0.00419792554</v>
      </c>
      <c r="C87" s="31" t="n">
        <v>0.16464851692</v>
      </c>
      <c r="D87" s="63" t="n">
        <v>2.8E-005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3" collapsed="false">
      <c r="A88" s="30" t="s">
        <v>79</v>
      </c>
      <c r="B88" s="31" t="n">
        <v>0.52673446647</v>
      </c>
      <c r="C88" s="31" t="n">
        <v>20.65926320298</v>
      </c>
      <c r="D88" s="63" t="n">
        <v>0.003487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80</v>
      </c>
      <c r="B89" s="31" t="n">
        <v>0.16756408471</v>
      </c>
      <c r="C89" s="31" t="n">
        <v>6.57209799214</v>
      </c>
      <c r="D89" s="63" t="n">
        <v>0.001109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.25" hidden="false" customHeight="false" outlineLevel="2" collapsed="false">
      <c r="A90" s="208" t="s">
        <v>81</v>
      </c>
      <c r="B90" s="191" t="n">
        <f aca="false">SUM(B$91:B$96)</f>
        <v>19.69108250807</v>
      </c>
      <c r="C90" s="191" t="n">
        <f aca="false">SUM(C$91:C$96)</f>
        <v>772.311823482</v>
      </c>
      <c r="D90" s="192" t="n">
        <f aca="false">SUM(D$91:D$96)</f>
        <v>0.130364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82</v>
      </c>
      <c r="B91" s="31" t="n">
        <v>7.56063</v>
      </c>
      <c r="C91" s="31" t="n">
        <v>296.538493482</v>
      </c>
      <c r="D91" s="63" t="n">
        <v>0.050055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83</v>
      </c>
      <c r="B92" s="31" t="n">
        <v>3</v>
      </c>
      <c r="C92" s="31" t="n">
        <v>117.6642</v>
      </c>
      <c r="D92" s="63" t="n">
        <v>0.01986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84</v>
      </c>
      <c r="B93" s="31" t="n">
        <v>2.35</v>
      </c>
      <c r="C93" s="31" t="n">
        <v>92.17029</v>
      </c>
      <c r="D93" s="63" t="n">
        <v>0.015558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85</v>
      </c>
      <c r="B94" s="31" t="n">
        <v>1.0802011147</v>
      </c>
      <c r="C94" s="31" t="n">
        <v>42.367</v>
      </c>
      <c r="D94" s="63" t="n">
        <v>0.00715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86</v>
      </c>
      <c r="B95" s="31" t="n">
        <v>3.95025139337</v>
      </c>
      <c r="C95" s="31" t="n">
        <v>154.93439</v>
      </c>
      <c r="D95" s="63" t="n">
        <v>0.026153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87</v>
      </c>
      <c r="B96" s="31" t="n">
        <v>1.75</v>
      </c>
      <c r="C96" s="31" t="n">
        <v>68.63745</v>
      </c>
      <c r="D96" s="63" t="n">
        <v>0.011586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25" hidden="false" customHeight="false" outlineLevel="2" collapsed="false">
      <c r="A97" s="208" t="s">
        <v>88</v>
      </c>
      <c r="B97" s="191" t="n">
        <f aca="false">SUM(B$98:B$98)</f>
        <v>3</v>
      </c>
      <c r="C97" s="191" t="n">
        <f aca="false">SUM(C$98:C$98)</f>
        <v>117.6642</v>
      </c>
      <c r="D97" s="192" t="n">
        <f aca="false">SUM(D$98:D$98)</f>
        <v>0.019861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89</v>
      </c>
      <c r="B98" s="31" t="n">
        <v>3</v>
      </c>
      <c r="C98" s="31" t="n">
        <v>117.6642</v>
      </c>
      <c r="D98" s="63" t="n">
        <v>0.01986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2" collapsed="false">
      <c r="A99" s="208" t="s">
        <v>90</v>
      </c>
      <c r="B99" s="191" t="n">
        <f aca="false">SUM(B$100:B$100)</f>
        <v>4.17898998224</v>
      </c>
      <c r="C99" s="191" t="n">
        <f aca="false">SUM(C$100:C$100)</f>
        <v>163.90583768939</v>
      </c>
      <c r="D99" s="192" t="n">
        <f aca="false">SUM(D$100:D$100)</f>
        <v>0.027667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60</v>
      </c>
      <c r="B100" s="31" t="n">
        <v>4.17898998224</v>
      </c>
      <c r="C100" s="31" t="n">
        <v>163.90583768939</v>
      </c>
      <c r="D100" s="63" t="n">
        <v>0.027667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" hidden="false" customHeight="false" outlineLevel="1" collapsed="false">
      <c r="A101" s="205" t="s">
        <v>39</v>
      </c>
      <c r="B101" s="188" t="n">
        <f aca="false">B$102+B$109+B$111+B$114+B$117</f>
        <v>6.2406674253</v>
      </c>
      <c r="C101" s="188" t="n">
        <f aca="false">C$102+C$109+C$111+C$114+C$117</f>
        <v>244.7677133547</v>
      </c>
      <c r="D101" s="189" t="n">
        <f aca="false">D$102+D$109+D$111+D$114+D$117</f>
        <v>0.041315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.25" hidden="false" customHeight="false" outlineLevel="2" collapsed="false">
      <c r="A102" s="208" t="s">
        <v>54</v>
      </c>
      <c r="B102" s="191" t="n">
        <f aca="false">SUM(B$103:B$108)</f>
        <v>3.55630352397</v>
      </c>
      <c r="C102" s="191" t="n">
        <f aca="false">SUM(C$103:C$108)</f>
        <v>139.48320303505</v>
      </c>
      <c r="D102" s="192" t="n">
        <f aca="false">SUM(D$103:D$108)</f>
        <v>0.023544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55</v>
      </c>
      <c r="B103" s="31" t="n">
        <v>0.000160928</v>
      </c>
      <c r="C103" s="31" t="n">
        <v>0.00631182146</v>
      </c>
      <c r="D103" s="63" t="n">
        <v>1E-00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56</v>
      </c>
      <c r="B104" s="31" t="n">
        <v>0.8767457446</v>
      </c>
      <c r="C104" s="31" t="n">
        <v>34.38719554723</v>
      </c>
      <c r="D104" s="63" t="n">
        <v>0.005804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57</v>
      </c>
      <c r="B105" s="31" t="n">
        <v>0.10741519884</v>
      </c>
      <c r="C105" s="31" t="n">
        <v>4.21297448</v>
      </c>
      <c r="D105" s="63" t="n">
        <v>0.000711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3" collapsed="false">
      <c r="A106" s="30" t="s">
        <v>91</v>
      </c>
      <c r="B106" s="31" t="n">
        <v>0.32406033441</v>
      </c>
      <c r="C106" s="31" t="n">
        <v>12.7101</v>
      </c>
      <c r="D106" s="63" t="n">
        <v>0.00214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59</v>
      </c>
      <c r="B107" s="31" t="n">
        <v>0.53466577962</v>
      </c>
      <c r="C107" s="31" t="n">
        <v>20.97034040879</v>
      </c>
      <c r="D107" s="63" t="n">
        <v>0.00354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60</v>
      </c>
      <c r="B108" s="31" t="n">
        <v>1.7132555385</v>
      </c>
      <c r="C108" s="31" t="n">
        <v>67.19628077757</v>
      </c>
      <c r="D108" s="63" t="n">
        <v>0.011343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.25" hidden="false" customHeight="false" outlineLevel="2" collapsed="false">
      <c r="A109" s="208" t="s">
        <v>92</v>
      </c>
      <c r="B109" s="191" t="n">
        <f aca="false">SUM(B$110:B$110)</f>
        <v>0.03327652431</v>
      </c>
      <c r="C109" s="191" t="n">
        <f aca="false">SUM(C$110:C$110)</f>
        <v>1.30515187062</v>
      </c>
      <c r="D109" s="192" t="n">
        <f aca="false">SUM(D$110:D$110)</f>
        <v>0.00022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65</v>
      </c>
      <c r="B110" s="31" t="n">
        <v>0.03327652431</v>
      </c>
      <c r="C110" s="31" t="n">
        <v>1.30515187062</v>
      </c>
      <c r="D110" s="63" t="n">
        <v>0.00022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.25" hidden="false" customHeight="false" outlineLevel="2" collapsed="false">
      <c r="A111" s="208" t="s">
        <v>74</v>
      </c>
      <c r="B111" s="191" t="n">
        <f aca="false">SUM(B$112:B$113)</f>
        <v>1.01825230805</v>
      </c>
      <c r="C111" s="191" t="n">
        <f aca="false">SUM(C$112:C$113)</f>
        <v>39.93728107495</v>
      </c>
      <c r="D111" s="192" t="n">
        <f aca="false">SUM(D$112:D$113)</f>
        <v>0.006741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93</v>
      </c>
      <c r="B112" s="31" t="n">
        <v>0.19325230805</v>
      </c>
      <c r="C112" s="31" t="n">
        <v>7.57962607495</v>
      </c>
      <c r="D112" s="63" t="n">
        <v>0.001279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94</v>
      </c>
      <c r="B113" s="31" t="n">
        <v>0.825</v>
      </c>
      <c r="C113" s="31" t="n">
        <v>32.357655</v>
      </c>
      <c r="D113" s="63" t="n">
        <v>0.005462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.25" hidden="false" customHeight="false" outlineLevel="2" collapsed="false">
      <c r="A114" s="208" t="s">
        <v>95</v>
      </c>
      <c r="B114" s="191" t="n">
        <f aca="false">SUM(B$115:B$116)</f>
        <v>1.525</v>
      </c>
      <c r="C114" s="191" t="n">
        <f aca="false">SUM(C$115:C$116)</f>
        <v>59.812635</v>
      </c>
      <c r="D114" s="192" t="n">
        <f aca="false">SUM(D$115:D$116)</f>
        <v>0.01009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96</v>
      </c>
      <c r="B115" s="31" t="n">
        <v>0.7</v>
      </c>
      <c r="C115" s="31" t="n">
        <v>27.45498</v>
      </c>
      <c r="D115" s="63" t="n">
        <v>0.004634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3" collapsed="false">
      <c r="A116" s="30" t="s">
        <v>97</v>
      </c>
      <c r="B116" s="31" t="n">
        <v>0.825</v>
      </c>
      <c r="C116" s="31" t="n">
        <v>32.357655</v>
      </c>
      <c r="D116" s="63" t="n">
        <v>0.005462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.25" hidden="false" customHeight="false" outlineLevel="2" collapsed="false">
      <c r="A117" s="208" t="s">
        <v>90</v>
      </c>
      <c r="B117" s="191" t="n">
        <f aca="false">SUM(B$118:B$118)</f>
        <v>0.10783506897</v>
      </c>
      <c r="C117" s="191" t="n">
        <f aca="false">SUM(C$118:C$118)</f>
        <v>4.22944237408</v>
      </c>
      <c r="D117" s="192" t="n">
        <f aca="false">SUM(D$118:D$118)</f>
        <v>0.000714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60</v>
      </c>
      <c r="B118" s="31" t="n">
        <v>0.10783506897</v>
      </c>
      <c r="C118" s="31" t="n">
        <v>4.22944237408</v>
      </c>
      <c r="D118" s="63" t="n">
        <v>0.000714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4</v>
      </c>
      <c r="B2" s="75"/>
      <c r="C2" s="75"/>
      <c r="D2" s="7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6" t="s">
        <v>141</v>
      </c>
      <c r="B3" s="86"/>
      <c r="C3" s="86"/>
      <c r="D3" s="86"/>
    </row>
    <row r="4" customFormat="false" ht="12.75" hidden="false" customHeight="false" outlineLevel="0" collapsed="false">
      <c r="B4" s="8"/>
      <c r="C4" s="8"/>
      <c r="D4" s="10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2.75" hidden="false" customHeight="false" outlineLevel="0" collapsed="false">
      <c r="A6" s="12"/>
      <c r="B6" s="125" t="s">
        <v>101</v>
      </c>
      <c r="C6" s="125" t="s">
        <v>102</v>
      </c>
      <c r="D6" s="103" t="s">
        <v>103</v>
      </c>
    </row>
    <row r="7" s="17" customFormat="true" ht="15.75" hidden="false" customHeight="false" outlineLevel="0" collapsed="false">
      <c r="A7" s="209" t="s">
        <v>1</v>
      </c>
      <c r="B7" s="210" t="n">
        <f aca="false">SUM(B8:B46)</f>
        <v>151.04646453016</v>
      </c>
      <c r="C7" s="210" t="n">
        <f aca="false">SUM(C8:C46)</f>
        <v>5924.2538039276</v>
      </c>
      <c r="D7" s="211" t="n">
        <f aca="false">SUM(D8:D46)</f>
        <v>0.999999</v>
      </c>
    </row>
    <row r="8" s="176" customFormat="true" ht="12.75" hidden="false" customHeight="false" outlineLevel="0" collapsed="false">
      <c r="A8" s="24" t="s">
        <v>146</v>
      </c>
      <c r="B8" s="212" t="n">
        <v>2.434003E-005</v>
      </c>
      <c r="C8" s="212" t="n">
        <v>0.00095465</v>
      </c>
      <c r="D8" s="213" t="n">
        <v>0</v>
      </c>
    </row>
    <row r="9" s="23" customFormat="true" ht="12.75" hidden="false" customHeight="false" outlineLevel="0" collapsed="false">
      <c r="A9" s="24" t="s">
        <v>147</v>
      </c>
      <c r="B9" s="212" t="n">
        <v>41.41066672038</v>
      </c>
      <c r="C9" s="212" t="n">
        <v>1624.1843237126</v>
      </c>
      <c r="D9" s="213" t="n">
        <v>0.274158</v>
      </c>
    </row>
    <row r="10" s="26" customFormat="true" ht="12.75" hidden="false" customHeight="false" outlineLevel="0" collapsed="false">
      <c r="A10" s="214" t="s">
        <v>148</v>
      </c>
      <c r="B10" s="25" t="n">
        <v>1.54360488048</v>
      </c>
      <c r="C10" s="25" t="n">
        <v>60.54234445752</v>
      </c>
      <c r="D10" s="215" t="n">
        <v>0.010219</v>
      </c>
    </row>
    <row r="11" customFormat="false" ht="12.75" hidden="false" customHeight="false" outlineLevel="0" collapsed="false">
      <c r="A11" s="33" t="s">
        <v>149</v>
      </c>
      <c r="B11" s="34" t="n">
        <v>24.21608250807</v>
      </c>
      <c r="C11" s="34" t="n">
        <v>949.788658482</v>
      </c>
      <c r="D11" s="216" t="n">
        <v>0.16032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33" t="s">
        <v>150</v>
      </c>
      <c r="B12" s="34" t="n">
        <v>2.66913672178</v>
      </c>
      <c r="C12" s="34" t="n">
        <v>104.68727902012</v>
      </c>
      <c r="D12" s="216" t="n">
        <v>0.01767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3" t="s">
        <v>151</v>
      </c>
      <c r="B13" s="34" t="n">
        <v>68.6883327088</v>
      </c>
      <c r="C13" s="34" t="n">
        <v>2694.05257250475</v>
      </c>
      <c r="D13" s="216" t="n">
        <v>0.4547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3" t="s">
        <v>152</v>
      </c>
      <c r="B14" s="34" t="n">
        <v>8.23179159941</v>
      </c>
      <c r="C14" s="34" t="n">
        <v>322.86239103714</v>
      </c>
      <c r="D14" s="216" t="n">
        <v>0.05449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33" t="s">
        <v>153</v>
      </c>
      <c r="B15" s="34" t="n">
        <v>4.28682505121</v>
      </c>
      <c r="C15" s="34" t="n">
        <v>168.13528006347</v>
      </c>
      <c r="D15" s="216" t="n">
        <v>0.02838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01" width="10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17" t="str">
        <f aca="false">"Державний борг України за станом на "&amp;TEXT(DREPORTDATE,"dd.MM.yyyy")</f>
        <v>Державний борг України за станом на 31.03.2024</v>
      </c>
      <c r="B1" s="217"/>
      <c r="C1" s="217"/>
      <c r="D1" s="217"/>
    </row>
    <row r="2" customFormat="false" ht="12.75" hidden="false" customHeight="false" outlineLevel="0" collapsed="false">
      <c r="A2" s="217" t="str">
        <f aca="false">"Гарантований державою борг України за станом на "&amp;TEXT(DREPORTDATE,"dd.MM.yyyy")</f>
        <v>Гарантований державою борг України за станом на 31.03.2024</v>
      </c>
      <c r="B2" s="217"/>
      <c r="C2" s="217"/>
      <c r="D2" s="217"/>
    </row>
    <row r="3" customFormat="false" ht="18.75" hidden="false" customHeight="false" outlineLevel="0" collapsed="false">
      <c r="A3" s="75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4</v>
      </c>
      <c r="B3" s="75"/>
      <c r="C3" s="75"/>
      <c r="D3" s="7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false" outlineLevel="0" collapsed="false">
      <c r="A4" s="86" t="s">
        <v>141</v>
      </c>
      <c r="B4" s="86"/>
      <c r="C4" s="86"/>
      <c r="D4" s="86"/>
    </row>
    <row r="5" customFormat="false" ht="12.75" hidden="false" customHeight="false" outlineLevel="0" collapsed="false">
      <c r="B5" s="8"/>
      <c r="C5" s="8"/>
      <c r="D5" s="10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B6" s="11"/>
      <c r="C6" s="11"/>
      <c r="D6" s="10" t="str">
        <f aca="false">VALVAL</f>
        <v>bn units</v>
      </c>
    </row>
    <row r="7" s="14" customFormat="true" ht="12.75" hidden="false" customHeight="false" outlineLevel="0" collapsed="false">
      <c r="A7" s="12"/>
      <c r="B7" s="125" t="s">
        <v>101</v>
      </c>
      <c r="C7" s="125" t="s">
        <v>102</v>
      </c>
      <c r="D7" s="103" t="s">
        <v>103</v>
      </c>
    </row>
    <row r="8" s="17" customFormat="true" ht="15" hidden="false" customHeight="false" outlineLevel="0" collapsed="false">
      <c r="A8" s="218" t="s">
        <v>1</v>
      </c>
      <c r="B8" s="219" t="n">
        <f aca="false">B$9+B$17</f>
        <v>151.04646453016</v>
      </c>
      <c r="C8" s="219" t="n">
        <f aca="false">C$9+C$17</f>
        <v>5924.2538039276</v>
      </c>
      <c r="D8" s="140" t="n">
        <f aca="false">D$9+D$17</f>
        <v>0.999999</v>
      </c>
    </row>
    <row r="9" s="176" customFormat="true" ht="15" hidden="false" customHeight="false" outlineLevel="0" collapsed="false">
      <c r="A9" s="220" t="s">
        <v>3</v>
      </c>
      <c r="B9" s="221" t="n">
        <f aca="false">SUM(B$10:B$16)</f>
        <v>143.09929809057</v>
      </c>
      <c r="C9" s="221" t="n">
        <f aca="false">SUM(C$10:C$16)</f>
        <v>5612.55481013564</v>
      </c>
      <c r="D9" s="222" t="n">
        <f aca="false">SUM(D$10:D$16)</f>
        <v>0.947386</v>
      </c>
    </row>
    <row r="10" s="23" customFormat="true" ht="12.75" hidden="false" customHeight="false" outlineLevel="1" collapsed="false">
      <c r="A10" s="24" t="s">
        <v>147</v>
      </c>
      <c r="B10" s="212" t="n">
        <v>41.20733355022</v>
      </c>
      <c r="C10" s="212" t="n">
        <v>1616.2093121126</v>
      </c>
      <c r="D10" s="213" t="n">
        <v>0.272812</v>
      </c>
    </row>
    <row r="11" s="26" customFormat="true" ht="12.75" hidden="false" customHeight="false" outlineLevel="1" collapsed="false">
      <c r="A11" s="214" t="s">
        <v>148</v>
      </c>
      <c r="B11" s="25" t="n">
        <v>0.04046337638</v>
      </c>
      <c r="C11" s="25" t="n">
        <v>1.58703027026</v>
      </c>
      <c r="D11" s="215" t="n">
        <v>0.000268</v>
      </c>
    </row>
    <row r="12" customFormat="false" ht="12.75" hidden="false" customHeight="false" outlineLevel="1" collapsed="false">
      <c r="A12" s="33" t="s">
        <v>149</v>
      </c>
      <c r="B12" s="34" t="n">
        <v>22.69108250807</v>
      </c>
      <c r="C12" s="34" t="n">
        <v>889.976023482</v>
      </c>
      <c r="D12" s="216" t="n">
        <v>0.15022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1" collapsed="false">
      <c r="A13" s="33" t="s">
        <v>150</v>
      </c>
      <c r="B13" s="34" t="n">
        <v>1.65088441373</v>
      </c>
      <c r="C13" s="34" t="n">
        <v>64.74999794517</v>
      </c>
      <c r="D13" s="216" t="n">
        <v>0.010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1" collapsed="false">
      <c r="A14" s="33" t="s">
        <v>151</v>
      </c>
      <c r="B14" s="34" t="n">
        <v>65.13202918483</v>
      </c>
      <c r="C14" s="34" t="n">
        <v>2554.5693694697</v>
      </c>
      <c r="D14" s="216" t="n">
        <v>0.43120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1" collapsed="false">
      <c r="A15" s="33" t="s">
        <v>152</v>
      </c>
      <c r="B15" s="34" t="n">
        <v>8.1985150751</v>
      </c>
      <c r="C15" s="34" t="n">
        <v>321.55723916652</v>
      </c>
      <c r="D15" s="216" t="n">
        <v>0.05427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1" collapsed="false">
      <c r="A16" s="33" t="s">
        <v>153</v>
      </c>
      <c r="B16" s="34" t="n">
        <v>4.17898998224</v>
      </c>
      <c r="C16" s="34" t="n">
        <v>163.90583768939</v>
      </c>
      <c r="D16" s="216" t="n">
        <v>0.02766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7" t="s">
        <v>39</v>
      </c>
      <c r="B17" s="118" t="n">
        <f aca="false">SUM(B$18:B$25)</f>
        <v>7.94716643959</v>
      </c>
      <c r="C17" s="118" t="n">
        <f aca="false">SUM(C$18:C$25)</f>
        <v>311.69899379196</v>
      </c>
      <c r="D17" s="119" t="n">
        <f aca="false">SUM(D$18:D$25)</f>
        <v>0.05261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1" collapsed="false">
      <c r="A18" s="33" t="s">
        <v>146</v>
      </c>
      <c r="B18" s="34" t="n">
        <v>2.434003E-005</v>
      </c>
      <c r="C18" s="34" t="n">
        <v>0.00095465</v>
      </c>
      <c r="D18" s="216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1" collapsed="false">
      <c r="A19" s="33" t="s">
        <v>147</v>
      </c>
      <c r="B19" s="34" t="n">
        <v>0.20333317016</v>
      </c>
      <c r="C19" s="34" t="n">
        <v>7.9750116</v>
      </c>
      <c r="D19" s="216" t="n">
        <v>0.0013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1" collapsed="false">
      <c r="A20" s="33" t="s">
        <v>148</v>
      </c>
      <c r="B20" s="34" t="n">
        <v>1.5031415041</v>
      </c>
      <c r="C20" s="34" t="n">
        <v>58.95531418726</v>
      </c>
      <c r="D20" s="216" t="n">
        <v>0.00995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1" collapsed="false">
      <c r="A21" s="33" t="s">
        <v>149</v>
      </c>
      <c r="B21" s="34" t="n">
        <v>1.525</v>
      </c>
      <c r="C21" s="34" t="n">
        <v>59.812635</v>
      </c>
      <c r="D21" s="216" t="n">
        <v>0.01009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1" collapsed="false">
      <c r="A22" s="33" t="s">
        <v>150</v>
      </c>
      <c r="B22" s="34" t="n">
        <v>1.01825230805</v>
      </c>
      <c r="C22" s="34" t="n">
        <v>39.93728107495</v>
      </c>
      <c r="D22" s="216" t="n">
        <v>0.00674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1" collapsed="false">
      <c r="A23" s="33" t="s">
        <v>151</v>
      </c>
      <c r="B23" s="34" t="n">
        <v>3.55630352397</v>
      </c>
      <c r="C23" s="34" t="n">
        <v>139.48320303505</v>
      </c>
      <c r="D23" s="216" t="n">
        <v>0.02354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33" t="s">
        <v>152</v>
      </c>
      <c r="B24" s="34" t="n">
        <v>0.03327652431</v>
      </c>
      <c r="C24" s="34" t="n">
        <v>1.30515187062</v>
      </c>
      <c r="D24" s="216" t="n">
        <v>0.0002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33" t="s">
        <v>153</v>
      </c>
      <c r="B25" s="34" t="n">
        <v>0.10783506897</v>
      </c>
      <c r="C25" s="34" t="n">
        <v>4.22944237408</v>
      </c>
      <c r="D25" s="216" t="n">
        <v>0.00071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45" t="str">
        <f aca="false">$A$2&amp;" ("&amp;G4&amp;")"</f>
        <v>Державний та гарантований державою борг України за останні 5 років (bn UAH)</v>
      </c>
      <c r="G4" s="10" t="str">
        <f aca="false">VALUAH</f>
        <v>bn UAH</v>
      </c>
    </row>
    <row r="5" s="14" customFormat="true" ht="12.75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382</v>
      </c>
    </row>
    <row r="6" s="17" customFormat="true" ht="12.75" hidden="false" customHeight="false" outlineLevel="0" collapsed="false">
      <c r="A6" s="61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5924.2538039276</v>
      </c>
    </row>
    <row r="7" s="51" customFormat="true" ht="12.75" hidden="false" customHeight="false" outlineLevel="0" collapsed="false">
      <c r="A7" s="49" t="s">
        <v>2</v>
      </c>
      <c r="B7" s="28" t="n">
        <v>838.84791942063</v>
      </c>
      <c r="C7" s="28" t="n">
        <v>1032.9472373433</v>
      </c>
      <c r="D7" s="28" t="n">
        <v>1111.59786125906</v>
      </c>
      <c r="E7" s="28" t="n">
        <v>1461.888183668</v>
      </c>
      <c r="F7" s="28" t="n">
        <v>1656.49630379928</v>
      </c>
      <c r="G7" s="28" t="n">
        <v>1684.72762282012</v>
      </c>
    </row>
    <row r="8" s="51" customFormat="true" ht="12.75" hidden="false" customHeight="false" outlineLevel="0" collapsed="false">
      <c r="A8" s="49" t="s">
        <v>53</v>
      </c>
      <c r="B8" s="28" t="n">
        <v>1159.44798054413</v>
      </c>
      <c r="C8" s="28" t="n">
        <v>1518.93448786091</v>
      </c>
      <c r="D8" s="28" t="n">
        <v>1560.46234884139</v>
      </c>
      <c r="E8" s="28" t="n">
        <v>2613.56187401122</v>
      </c>
      <c r="F8" s="28" t="n">
        <v>3863.00941569512</v>
      </c>
      <c r="G8" s="28" t="n">
        <v>4239.5261811074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45" t="str">
        <f aca="false">$A$2&amp;" ("&amp;G10&amp;")"</f>
        <v>Державний та гарантований державою борг України за останні 5 років (bn USD)</v>
      </c>
      <c r="B10" s="9"/>
      <c r="C10" s="9"/>
      <c r="D10" s="9"/>
      <c r="E10" s="9"/>
      <c r="F10" s="9"/>
      <c r="G10" s="10" t="str">
        <f aca="false">VALUSD</f>
        <v>bn USD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12"/>
      <c r="B11" s="13" t="n">
        <v>43830</v>
      </c>
      <c r="C11" s="13" t="n">
        <v>44196</v>
      </c>
      <c r="D11" s="13" t="n">
        <v>44561</v>
      </c>
      <c r="E11" s="13" t="n">
        <v>44926</v>
      </c>
      <c r="F11" s="13" t="n">
        <v>45291</v>
      </c>
      <c r="G11" s="13" t="n">
        <v>4538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1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1.04646453016</v>
      </c>
    </row>
    <row r="13" s="56" customFormat="true" ht="12.75" hidden="false" customHeight="false" outlineLevel="0" collapsed="false">
      <c r="A13" s="54" t="s">
        <v>2</v>
      </c>
      <c r="B13" s="50" t="n">
        <v>35.41504840032</v>
      </c>
      <c r="C13" s="50" t="n">
        <v>36.53269143805</v>
      </c>
      <c r="D13" s="50" t="n">
        <v>40.75041099716</v>
      </c>
      <c r="E13" s="50" t="n">
        <v>39.97659696242</v>
      </c>
      <c r="F13" s="50" t="n">
        <v>43.6122073328</v>
      </c>
      <c r="G13" s="50" t="n">
        <v>42.95429594089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54" t="s">
        <v>53</v>
      </c>
      <c r="B14" s="50" t="n">
        <v>48.95035845954</v>
      </c>
      <c r="C14" s="50" t="n">
        <v>53.72081259721</v>
      </c>
      <c r="D14" s="50" t="n">
        <v>57.20547355918</v>
      </c>
      <c r="E14" s="50" t="n">
        <v>71.47011025887</v>
      </c>
      <c r="F14" s="50" t="n">
        <v>101.70524810686</v>
      </c>
      <c r="G14" s="50" t="n">
        <v>108.09216858927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2.75" hidden="false" customHeight="false" outlineLevel="0" collapsed="false">
      <c r="G16" s="59" t="s">
        <v>103</v>
      </c>
    </row>
    <row r="17" s="52" customFormat="true" ht="12.75" hidden="false" customHeight="false" outlineLevel="0" collapsed="false">
      <c r="A17" s="12"/>
      <c r="B17" s="13" t="n">
        <v>43830</v>
      </c>
      <c r="C17" s="13" t="n">
        <v>44196</v>
      </c>
      <c r="D17" s="13" t="n">
        <v>44561</v>
      </c>
      <c r="E17" s="13" t="n">
        <v>44926</v>
      </c>
      <c r="F17" s="13" t="n">
        <v>45291</v>
      </c>
      <c r="G17" s="13" t="n">
        <v>4538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1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6" customFormat="true" ht="12.75" hidden="false" customHeight="false" outlineLevel="0" collapsed="false">
      <c r="A19" s="54" t="s">
        <v>2</v>
      </c>
      <c r="B19" s="62" t="n">
        <v>0.419782</v>
      </c>
      <c r="C19" s="62" t="n">
        <v>0.404779</v>
      </c>
      <c r="D19" s="62" t="n">
        <v>0.416008</v>
      </c>
      <c r="E19" s="62" t="n">
        <v>0.358706</v>
      </c>
      <c r="F19" s="62" t="n">
        <v>0.300117</v>
      </c>
      <c r="G19" s="62" t="n">
        <v>0.284378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54" t="s">
        <v>53</v>
      </c>
      <c r="B20" s="62" t="n">
        <v>0.580218</v>
      </c>
      <c r="C20" s="62" t="n">
        <v>0.595221</v>
      </c>
      <c r="D20" s="62" t="n">
        <v>0.583992</v>
      </c>
      <c r="E20" s="62" t="n">
        <v>0.641294</v>
      </c>
      <c r="F20" s="62" t="n">
        <v>0.699883</v>
      </c>
      <c r="G20" s="62" t="n">
        <v>0.715622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59" t="s">
        <v>99</v>
      </c>
    </row>
    <row r="5" s="14" customFormat="true" ht="12.75" hidden="false" customHeight="false" outlineLevel="0" collapsed="false">
      <c r="A5" s="87"/>
      <c r="B5" s="13" t="n">
        <f aca="false">YT_ALL!B5</f>
        <v>43830</v>
      </c>
      <c r="C5" s="13" t="n">
        <f aca="false">YT_ALL!C5</f>
        <v>44196</v>
      </c>
      <c r="D5" s="13" t="n">
        <f aca="false">YT_ALL!D5</f>
        <v>44561</v>
      </c>
      <c r="E5" s="13" t="n">
        <f aca="false">YT_ALL!E5</f>
        <v>44926</v>
      </c>
      <c r="F5" s="13" t="n">
        <f aca="false">YT_ALL!F5</f>
        <v>45291</v>
      </c>
      <c r="G5" s="13" t="n">
        <f aca="false">YT_ALL!G5</f>
        <v>45382</v>
      </c>
    </row>
    <row r="6" s="17" customFormat="true" ht="12.75" hidden="false" customHeight="false" outlineLevel="0" collapsed="false">
      <c r="A6" s="61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5924.2538039276</v>
      </c>
    </row>
    <row r="7" s="51" customFormat="true" ht="12.75" hidden="false" customHeight="false" outlineLevel="0" collapsed="false">
      <c r="A7" s="225" t="str">
        <f aca="false">YT_ALL!A7</f>
        <v>Domestic Debt</v>
      </c>
      <c r="B7" s="28" t="n">
        <f aca="false">YT_ALL!B7/DMLMLR</f>
        <v>838.84791942063</v>
      </c>
      <c r="C7" s="28" t="n">
        <f aca="false">YT_ALL!C7/DMLMLR</f>
        <v>1032.9472373433</v>
      </c>
      <c r="D7" s="28" t="n">
        <f aca="false">YT_ALL!D7/DMLMLR</f>
        <v>1111.59786125906</v>
      </c>
      <c r="E7" s="28" t="n">
        <f aca="false">YT_ALL!E7/DMLMLR</f>
        <v>1461.888183668</v>
      </c>
      <c r="F7" s="28" t="n">
        <f aca="false">YT_ALL!F7/DMLMLR</f>
        <v>1656.49630379928</v>
      </c>
      <c r="G7" s="28" t="n">
        <f aca="false">YT_ALL!G7/DMLMLR</f>
        <v>1684.72762282012</v>
      </c>
    </row>
    <row r="8" s="51" customFormat="true" ht="12.75" hidden="false" customHeight="false" outlineLevel="0" collapsed="false">
      <c r="A8" s="225" t="str">
        <f aca="false">YT_ALL!A8</f>
        <v>External Debt</v>
      </c>
      <c r="B8" s="28" t="n">
        <f aca="false">YT_ALL!B8/DMLMLR</f>
        <v>1159.44798054413</v>
      </c>
      <c r="C8" s="28" t="n">
        <f aca="false">YT_ALL!C8/DMLMLR</f>
        <v>1518.93448786091</v>
      </c>
      <c r="D8" s="28" t="n">
        <f aca="false">YT_ALL!D8/DMLMLR</f>
        <v>1560.46234884139</v>
      </c>
      <c r="E8" s="28" t="n">
        <f aca="false">YT_ALL!E8/DMLMLR</f>
        <v>2613.56187401122</v>
      </c>
      <c r="F8" s="28" t="n">
        <f aca="false">YT_ALL!F8/DMLMLR</f>
        <v>3863.00941569512</v>
      </c>
      <c r="G8" s="28" t="n">
        <f aca="false">YT_ALL!G8/DMLMLR</f>
        <v>4239.5261811074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59" t="s">
        <v>100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226"/>
      <c r="B11" s="13" t="n">
        <f aca="false">YT_ALL!B11</f>
        <v>43830</v>
      </c>
      <c r="C11" s="13" t="n">
        <f aca="false">YT_ALL!C11</f>
        <v>44196</v>
      </c>
      <c r="D11" s="13" t="n">
        <f aca="false">YT_ALL!D11</f>
        <v>44561</v>
      </c>
      <c r="E11" s="13" t="n">
        <f aca="false">YT_ALL!E11</f>
        <v>44926</v>
      </c>
      <c r="F11" s="13" t="n">
        <f aca="false">YT_ALL!F11</f>
        <v>45291</v>
      </c>
      <c r="G11" s="13" t="n">
        <f aca="false">YT_ALL!G11</f>
        <v>4538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1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1.04646453016</v>
      </c>
    </row>
    <row r="13" s="56" customFormat="true" ht="12.75" hidden="false" customHeight="false" outlineLevel="0" collapsed="false">
      <c r="A13" s="225" t="str">
        <f aca="false">YT_ALL!A13</f>
        <v>Domestic Debt</v>
      </c>
      <c r="B13" s="28" t="n">
        <f aca="false">YT_ALL!B13/DMLMLR</f>
        <v>35.41504840032</v>
      </c>
      <c r="C13" s="28" t="n">
        <f aca="false">YT_ALL!C13/DMLMLR</f>
        <v>36.53269143805</v>
      </c>
      <c r="D13" s="28" t="n">
        <f aca="false">YT_ALL!D13/DMLMLR</f>
        <v>40.75041099716</v>
      </c>
      <c r="E13" s="28" t="n">
        <f aca="false">YT_ALL!E13/DMLMLR</f>
        <v>39.97659696242</v>
      </c>
      <c r="F13" s="28" t="n">
        <f aca="false">YT_ALL!F13/DMLMLR</f>
        <v>43.6122073328</v>
      </c>
      <c r="G13" s="28" t="n">
        <f aca="false">YT_ALL!G13/DMLMLR</f>
        <v>42.95429594089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225" t="str">
        <f aca="false">YT_ALL!A14</f>
        <v>External Debt</v>
      </c>
      <c r="B14" s="28" t="n">
        <f aca="false">YT_ALL!B14/DMLMLR</f>
        <v>48.95035845954</v>
      </c>
      <c r="C14" s="28" t="n">
        <f aca="false">YT_ALL!C14/DMLMLR</f>
        <v>53.72081259721</v>
      </c>
      <c r="D14" s="28" t="n">
        <f aca="false">YT_ALL!D14/DMLMLR</f>
        <v>57.20547355918</v>
      </c>
      <c r="E14" s="28" t="n">
        <f aca="false">YT_ALL!E14/DMLMLR</f>
        <v>71.47011025887</v>
      </c>
      <c r="F14" s="28" t="n">
        <f aca="false">YT_ALL!F14/DMLMLR</f>
        <v>101.70524810686</v>
      </c>
      <c r="G14" s="28" t="n">
        <f aca="false">YT_ALL!G14/DMLMLR</f>
        <v>108.09216858927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2.75" hidden="false" customHeight="false" outlineLevel="0" collapsed="false">
      <c r="G16" s="59" t="s">
        <v>103</v>
      </c>
    </row>
    <row r="17" s="52" customFormat="true" ht="12.75" hidden="false" customHeight="false" outlineLevel="0" collapsed="false">
      <c r="A17" s="226"/>
      <c r="B17" s="13" t="n">
        <f aca="false">YT_ALL!B17</f>
        <v>43830</v>
      </c>
      <c r="C17" s="13" t="n">
        <f aca="false">YT_ALL!C17</f>
        <v>44196</v>
      </c>
      <c r="D17" s="13" t="n">
        <f aca="false">YT_ALL!D17</f>
        <v>44561</v>
      </c>
      <c r="E17" s="13" t="n">
        <f aca="false">YT_ALL!E17</f>
        <v>44926</v>
      </c>
      <c r="F17" s="13" t="n">
        <f aca="false">YT_ALL!F17</f>
        <v>45291</v>
      </c>
      <c r="G17" s="13" t="n">
        <f aca="false">YT_ALL!G17</f>
        <v>4538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1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6" customFormat="true" ht="12.75" hidden="false" customHeight="false" outlineLevel="0" collapsed="false">
      <c r="A19" s="225" t="str">
        <f aca="false">YT_ALL!A19</f>
        <v>Domestic Debt</v>
      </c>
      <c r="B19" s="111" t="n">
        <f aca="false">YT_ALL!B19</f>
        <v>0.419782</v>
      </c>
      <c r="C19" s="111" t="n">
        <f aca="false">YT_ALL!C19</f>
        <v>0.404779</v>
      </c>
      <c r="D19" s="111" t="n">
        <f aca="false">YT_ALL!D19</f>
        <v>0.416008</v>
      </c>
      <c r="E19" s="111" t="n">
        <f aca="false">YT_ALL!E19</f>
        <v>0.358706</v>
      </c>
      <c r="F19" s="111" t="n">
        <f aca="false">YT_ALL!F19</f>
        <v>0.300117</v>
      </c>
      <c r="G19" s="111" t="n">
        <f aca="false">YT_ALL!G19</f>
        <v>0.284378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225" t="str">
        <f aca="false">YT_ALL!A20</f>
        <v>External Debt</v>
      </c>
      <c r="B20" s="111" t="n">
        <f aca="false">YT_ALL!B20</f>
        <v>0.580218</v>
      </c>
      <c r="C20" s="111" t="n">
        <f aca="false">YT_ALL!C20</f>
        <v>0.595221</v>
      </c>
      <c r="D20" s="111" t="n">
        <f aca="false">YT_ALL!D20</f>
        <v>0.583992</v>
      </c>
      <c r="E20" s="111" t="n">
        <f aca="false">YT_ALL!E20</f>
        <v>0.641294</v>
      </c>
      <c r="F20" s="111" t="n">
        <f aca="false">YT_ALL!F20</f>
        <v>0.699883</v>
      </c>
      <c r="G20" s="111" t="n">
        <f aca="false">YT_ALL!G20</f>
        <v>0.715622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A21" s="11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59" t="s">
        <v>99</v>
      </c>
    </row>
    <row r="5" s="14" customFormat="true" ht="12.75" hidden="false" customHeight="false" outlineLevel="0" collapsed="false">
      <c r="A5" s="87"/>
      <c r="B5" s="13" t="n">
        <f aca="false">YT_ALL!B5</f>
        <v>43830</v>
      </c>
      <c r="C5" s="13" t="n">
        <f aca="false">YT_ALL!C5</f>
        <v>44196</v>
      </c>
      <c r="D5" s="13" t="n">
        <f aca="false">YT_ALL!D5</f>
        <v>44561</v>
      </c>
      <c r="E5" s="13" t="n">
        <f aca="false">YT_ALL!E5</f>
        <v>44926</v>
      </c>
      <c r="F5" s="13" t="n">
        <f aca="false">YT_ALL!F5</f>
        <v>45291</v>
      </c>
      <c r="G5" s="13" t="n">
        <f aca="false">YT_ALL!G5</f>
        <v>45382</v>
      </c>
    </row>
    <row r="6" s="17" customFormat="true" ht="12.75" hidden="false" customHeight="false" outlineLevel="0" collapsed="false">
      <c r="A6" s="61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5924.2538039276</v>
      </c>
    </row>
    <row r="7" s="51" customFormat="true" ht="12.75" hidden="false" customHeight="false" outlineLevel="0" collapsed="false">
      <c r="A7" s="225" t="str">
        <f aca="false">YK_ALL!A7</f>
        <v>State Debt</v>
      </c>
      <c r="B7" s="28" t="n">
        <f aca="false">YK_ALL!B7/DMLMLR</f>
        <v>1761.36913148087</v>
      </c>
      <c r="C7" s="28" t="n">
        <f aca="false">YK_ALL!C7/DMLMLR</f>
        <v>2259.23150159262</v>
      </c>
      <c r="D7" s="28" t="n">
        <f aca="false">YK_ALL!D7/DMLMLR</f>
        <v>2362.72015075719</v>
      </c>
      <c r="E7" s="28" t="n">
        <f aca="false">YK_ALL!E7/DMLMLR</f>
        <v>3715.13363176609</v>
      </c>
      <c r="F7" s="28" t="n">
        <f aca="false">YK_ALL!F7/DMLMLR</f>
        <v>5188.09074152743</v>
      </c>
      <c r="G7" s="28" t="n">
        <f aca="false">YK_ALL!G7/DMLMLR</f>
        <v>5612.55481013564</v>
      </c>
    </row>
    <row r="8" s="51" customFormat="true" ht="12.75" hidden="false" customHeight="false" outlineLevel="0" collapsed="false">
      <c r="A8" s="225" t="str">
        <f aca="false">YK_ALL!A8</f>
        <v>State guaranteed debt</v>
      </c>
      <c r="B8" s="28" t="n">
        <f aca="false">YK_ALL!B8/DMLMLR</f>
        <v>236.92676848389</v>
      </c>
      <c r="C8" s="28" t="n">
        <f aca="false">YK_ALL!C8/DMLMLR</f>
        <v>292.65022361159</v>
      </c>
      <c r="D8" s="28" t="n">
        <f aca="false">YK_ALL!D8/DMLMLR</f>
        <v>309.34005934326</v>
      </c>
      <c r="E8" s="28" t="n">
        <f aca="false">YK_ALL!E8/DMLMLR</f>
        <v>360.31642591313</v>
      </c>
      <c r="F8" s="28" t="n">
        <f aca="false">YK_ALL!F8/DMLMLR</f>
        <v>331.41497796697</v>
      </c>
      <c r="G8" s="28" t="n">
        <f aca="false">YK_ALL!G8/DMLMLR</f>
        <v>311.6989937919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59" t="s">
        <v>100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226"/>
      <c r="B11" s="13" t="n">
        <f aca="false">YT_ALL!B11</f>
        <v>43830</v>
      </c>
      <c r="C11" s="13" t="n">
        <f aca="false">YT_ALL!C11</f>
        <v>44196</v>
      </c>
      <c r="D11" s="13" t="n">
        <f aca="false">YT_ALL!D11</f>
        <v>44561</v>
      </c>
      <c r="E11" s="13" t="n">
        <f aca="false">YT_ALL!E11</f>
        <v>44926</v>
      </c>
      <c r="F11" s="13" t="n">
        <f aca="false">YT_ALL!F11</f>
        <v>45291</v>
      </c>
      <c r="G11" s="13" t="n">
        <f aca="false">YT_ALL!G11</f>
        <v>4538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1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1.04646453016</v>
      </c>
    </row>
    <row r="13" s="56" customFormat="true" ht="12.75" hidden="false" customHeight="false" outlineLevel="0" collapsed="false">
      <c r="A13" s="225" t="str">
        <f aca="false">YK_ALL!A13</f>
        <v>State Debt</v>
      </c>
      <c r="B13" s="28" t="n">
        <f aca="false">YK_ALL!B13/DMLMLR</f>
        <v>74.36267242024</v>
      </c>
      <c r="C13" s="28" t="n">
        <f aca="false">YK_ALL!C13/DMLMLR</f>
        <v>79.90321707766</v>
      </c>
      <c r="D13" s="28" t="n">
        <f aca="false">YK_ALL!D13/DMLMLR</f>
        <v>86.61569131252</v>
      </c>
      <c r="E13" s="28" t="n">
        <f aca="false">YK_ALL!E13/DMLMLR</f>
        <v>101.59354286955</v>
      </c>
      <c r="F13" s="28" t="n">
        <f aca="false">YK_ALL!F13/DMLMLR</f>
        <v>136.59196737241</v>
      </c>
      <c r="G13" s="28" t="n">
        <f aca="false">YK_ALL!G13/DMLMLR</f>
        <v>143.09929809057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225" t="str">
        <f aca="false">YK_ALL!A14</f>
        <v>State guaranteed debt</v>
      </c>
      <c r="B14" s="28" t="n">
        <f aca="false">YK_ALL!B14/DMLMLR</f>
        <v>10.00273443962</v>
      </c>
      <c r="C14" s="28" t="n">
        <f aca="false">YK_ALL!C14/DMLMLR</f>
        <v>10.3502869576</v>
      </c>
      <c r="D14" s="28" t="n">
        <f aca="false">YK_ALL!D14/DMLMLR</f>
        <v>11.34019324382</v>
      </c>
      <c r="E14" s="28" t="n">
        <f aca="false">YK_ALL!E14/DMLMLR</f>
        <v>9.85316435174</v>
      </c>
      <c r="F14" s="28" t="n">
        <f aca="false">YK_ALL!F14/DMLMLR</f>
        <v>8.72548806725</v>
      </c>
      <c r="G14" s="28" t="n">
        <f aca="false">YK_ALL!G14/DMLMLR</f>
        <v>7.94716643959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2.75" hidden="false" customHeight="false" outlineLevel="0" collapsed="false">
      <c r="G16" s="59" t="s">
        <v>103</v>
      </c>
    </row>
    <row r="17" s="52" customFormat="true" ht="12.75" hidden="false" customHeight="false" outlineLevel="0" collapsed="false">
      <c r="A17" s="226"/>
      <c r="B17" s="13" t="n">
        <f aca="false">YT_ALL!B17</f>
        <v>43830</v>
      </c>
      <c r="C17" s="13" t="n">
        <f aca="false">YT_ALL!C17</f>
        <v>44196</v>
      </c>
      <c r="D17" s="13" t="n">
        <f aca="false">YT_ALL!D17</f>
        <v>44561</v>
      </c>
      <c r="E17" s="13" t="n">
        <f aca="false">YT_ALL!E17</f>
        <v>44926</v>
      </c>
      <c r="F17" s="13" t="n">
        <f aca="false">YT_ALL!F17</f>
        <v>45291</v>
      </c>
      <c r="G17" s="13" t="n">
        <f aca="false">YT_ALL!G17</f>
        <v>4538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1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6" customFormat="true" ht="12.75" hidden="false" customHeight="false" outlineLevel="0" collapsed="false">
      <c r="A19" s="225" t="str">
        <f aca="false">YK_ALL!A19</f>
        <v>State Debt</v>
      </c>
      <c r="B19" s="28" t="n">
        <f aca="false">YK_ALL!B19</f>
        <v>0.881436</v>
      </c>
      <c r="C19" s="28" t="n">
        <f aca="false">YK_ALL!C19</f>
        <v>0.88532</v>
      </c>
      <c r="D19" s="28" t="n">
        <f aca="false">YK_ALL!D19</f>
        <v>0.884232</v>
      </c>
      <c r="E19" s="28" t="n">
        <f aca="false">YK_ALL!E19</f>
        <v>0.911589</v>
      </c>
      <c r="F19" s="28" t="n">
        <f aca="false">YK_ALL!F19</f>
        <v>0.939956</v>
      </c>
      <c r="G19" s="28" t="n">
        <f aca="false">YK_ALL!G19</f>
        <v>0.94738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225" t="str">
        <f aca="false">YK_ALL!A20</f>
        <v>State guaranteed debt</v>
      </c>
      <c r="B20" s="28" t="n">
        <f aca="false">YK_ALL!B20</f>
        <v>0.118564</v>
      </c>
      <c r="C20" s="28" t="n">
        <f aca="false">YK_ALL!C20</f>
        <v>0.11468</v>
      </c>
      <c r="D20" s="28" t="n">
        <f aca="false">YK_ALL!D20</f>
        <v>0.115768</v>
      </c>
      <c r="E20" s="28" t="n">
        <f aca="false">YK_ALL!E20</f>
        <v>0.088411</v>
      </c>
      <c r="F20" s="28" t="n">
        <f aca="false">YK_ALL!F20</f>
        <v>0.060044</v>
      </c>
      <c r="G20" s="28" t="n">
        <f aca="false">YK_ALL!G20</f>
        <v>0.052614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A21" s="11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" t="str">
        <f aca="false">VALUAH</f>
        <v>bn UAH</v>
      </c>
    </row>
    <row r="5" s="14" customFormat="true" ht="12.75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382</v>
      </c>
    </row>
    <row r="6" s="17" customFormat="true" ht="12.75" hidden="false" customHeight="false" outlineLevel="0" collapsed="false">
      <c r="A6" s="61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5924.2538039276</v>
      </c>
    </row>
    <row r="7" s="51" customFormat="true" ht="12.75" hidden="false" customHeight="false" outlineLevel="0" collapsed="false">
      <c r="A7" s="49" t="s">
        <v>3</v>
      </c>
      <c r="B7" s="28" t="n">
        <v>1761.36913148087</v>
      </c>
      <c r="C7" s="28" t="n">
        <v>2259.23150159262</v>
      </c>
      <c r="D7" s="28" t="n">
        <v>2362.72015075719</v>
      </c>
      <c r="E7" s="28" t="n">
        <v>3715.13363176609</v>
      </c>
      <c r="F7" s="28" t="n">
        <v>5188.09074152743</v>
      </c>
      <c r="G7" s="28" t="n">
        <v>5612.55481013564</v>
      </c>
    </row>
    <row r="8" s="51" customFormat="true" ht="12.75" hidden="false" customHeight="false" outlineLevel="0" collapsed="false">
      <c r="A8" s="49" t="s">
        <v>39</v>
      </c>
      <c r="B8" s="28" t="n">
        <v>236.92676848389</v>
      </c>
      <c r="C8" s="28" t="n">
        <v>292.65022361159</v>
      </c>
      <c r="D8" s="28" t="n">
        <v>309.34005934326</v>
      </c>
      <c r="E8" s="28" t="n">
        <v>360.31642591313</v>
      </c>
      <c r="F8" s="28" t="n">
        <v>331.41497796697</v>
      </c>
      <c r="G8" s="28" t="n">
        <v>311.6989937919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tr">
        <f aca="false">VALUSD</f>
        <v>bn USD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2" customFormat="true" ht="12.75" hidden="false" customHeight="false" outlineLevel="0" collapsed="false">
      <c r="A11" s="12"/>
      <c r="B11" s="13" t="n">
        <v>43830</v>
      </c>
      <c r="C11" s="13" t="n">
        <v>44196</v>
      </c>
      <c r="D11" s="13" t="n">
        <v>44561</v>
      </c>
      <c r="E11" s="13" t="n">
        <v>44926</v>
      </c>
      <c r="F11" s="13" t="n">
        <v>45291</v>
      </c>
      <c r="G11" s="13" t="n">
        <v>4538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3" customFormat="true" ht="12.75" hidden="false" customHeight="false" outlineLevel="0" collapsed="false">
      <c r="A12" s="61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1.04646453016</v>
      </c>
    </row>
    <row r="13" s="56" customFormat="true" ht="12.75" hidden="false" customHeight="false" outlineLevel="0" collapsed="false">
      <c r="A13" s="49" t="s">
        <v>3</v>
      </c>
      <c r="B13" s="50" t="n">
        <v>74.36267242024</v>
      </c>
      <c r="C13" s="50" t="n">
        <v>79.90321707766</v>
      </c>
      <c r="D13" s="50" t="n">
        <v>86.61569131252</v>
      </c>
      <c r="E13" s="50" t="n">
        <v>101.59354286955</v>
      </c>
      <c r="F13" s="50" t="n">
        <v>136.59196737241</v>
      </c>
      <c r="G13" s="50" t="n">
        <v>143.09929809057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56" customFormat="true" ht="12.75" hidden="false" customHeight="false" outlineLevel="0" collapsed="false">
      <c r="A14" s="49" t="s">
        <v>39</v>
      </c>
      <c r="B14" s="50" t="n">
        <v>10.00273443962</v>
      </c>
      <c r="C14" s="50" t="n">
        <v>10.3502869576</v>
      </c>
      <c r="D14" s="50" t="n">
        <v>11.34019324382</v>
      </c>
      <c r="E14" s="50" t="n">
        <v>9.85316435174</v>
      </c>
      <c r="F14" s="50" t="n">
        <v>8.72548806725</v>
      </c>
      <c r="G14" s="50" t="n">
        <v>7.94716643959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2.75" hidden="false" customHeight="false" outlineLevel="0" collapsed="false">
      <c r="G16" s="59" t="s">
        <v>103</v>
      </c>
    </row>
    <row r="17" s="52" customFormat="true" ht="12.75" hidden="false" customHeight="false" outlineLevel="0" collapsed="false">
      <c r="A17" s="12"/>
      <c r="B17" s="13" t="n">
        <v>43830</v>
      </c>
      <c r="C17" s="13" t="n">
        <v>44196</v>
      </c>
      <c r="D17" s="13" t="n">
        <v>44561</v>
      </c>
      <c r="E17" s="13" t="n">
        <v>44926</v>
      </c>
      <c r="F17" s="13" t="n">
        <v>45291</v>
      </c>
      <c r="G17" s="13" t="n">
        <v>4538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3" customFormat="true" ht="12.75" hidden="false" customHeight="false" outlineLevel="0" collapsed="false">
      <c r="A18" s="61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6" customFormat="true" ht="12.75" hidden="false" customHeight="false" outlineLevel="0" collapsed="false">
      <c r="A19" s="49" t="s">
        <v>3</v>
      </c>
      <c r="B19" s="62" t="n">
        <v>0.881436</v>
      </c>
      <c r="C19" s="62" t="n">
        <v>0.88532</v>
      </c>
      <c r="D19" s="62" t="n">
        <v>0.884232</v>
      </c>
      <c r="E19" s="62" t="n">
        <v>0.911589</v>
      </c>
      <c r="F19" s="62" t="n">
        <v>0.939956</v>
      </c>
      <c r="G19" s="62" t="n">
        <v>0.94738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12.75" hidden="false" customHeight="false" outlineLevel="0" collapsed="false">
      <c r="A20" s="49" t="s">
        <v>39</v>
      </c>
      <c r="B20" s="62" t="n">
        <v>0.118564</v>
      </c>
      <c r="C20" s="62" t="n">
        <v>0.11468</v>
      </c>
      <c r="D20" s="62" t="n">
        <v>0.115768</v>
      </c>
      <c r="E20" s="62" t="n">
        <v>0.088411</v>
      </c>
      <c r="F20" s="62" t="n">
        <v>0.060044</v>
      </c>
      <c r="G20" s="62" t="n">
        <v>0.052614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8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tr">
        <f aca="false">VALUAH</f>
        <v>bn UAH</v>
      </c>
    </row>
    <row r="5" s="14" customFormat="true" ht="12.75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382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6</f>
        <v>1998.29589996476</v>
      </c>
      <c r="C6" s="16" t="n">
        <f aca="false">C$7+C$86</f>
        <v>2551.88172520421</v>
      </c>
      <c r="D6" s="16" t="n">
        <f aca="false">D$7+D$86</f>
        <v>2672.06021010045</v>
      </c>
      <c r="E6" s="16" t="n">
        <f aca="false">E$7+E$86</f>
        <v>4075.45005767922</v>
      </c>
      <c r="F6" s="16" t="n">
        <f aca="false">F$7+F$86</f>
        <v>5519.5057194944</v>
      </c>
      <c r="G6" s="16" t="n">
        <f aca="false">G$7+G$86</f>
        <v>5924.2538039276</v>
      </c>
    </row>
    <row r="7" s="176" customFormat="true" ht="15" hidden="false" customHeight="false" outlineLevel="0" collapsed="false">
      <c r="A7" s="227" t="s">
        <v>3</v>
      </c>
      <c r="B7" s="228" t="n">
        <f aca="false">B$8+B$46</f>
        <v>1761.36913148087</v>
      </c>
      <c r="C7" s="228" t="n">
        <f aca="false">C$8+C$46</f>
        <v>2259.23150159262</v>
      </c>
      <c r="D7" s="228" t="n">
        <f aca="false">D$8+D$46</f>
        <v>2362.72015075719</v>
      </c>
      <c r="E7" s="228" t="n">
        <f aca="false">E$8+E$46</f>
        <v>3715.13363176609</v>
      </c>
      <c r="F7" s="228" t="n">
        <f aca="false">F$8+F$46</f>
        <v>5188.09074152743</v>
      </c>
      <c r="G7" s="228" t="n">
        <f aca="false">G$8+G$46</f>
        <v>5612.55481013564</v>
      </c>
    </row>
    <row r="8" s="23" customFormat="true" ht="15" hidden="false" customHeight="false" outlineLevel="1" collapsed="false">
      <c r="A8" s="229" t="s">
        <v>2</v>
      </c>
      <c r="B8" s="230" t="n">
        <f aca="false">B$9+B$44</f>
        <v>829.49510481238</v>
      </c>
      <c r="C8" s="230" t="n">
        <f aca="false">C$9+C$44</f>
        <v>1000.7098766559</v>
      </c>
      <c r="D8" s="230" t="n">
        <f aca="false">D$9+D$44</f>
        <v>1062.55903474982</v>
      </c>
      <c r="E8" s="230" t="n">
        <f aca="false">E$9+E$44</f>
        <v>1389.69025235494</v>
      </c>
      <c r="F8" s="230" t="n">
        <f aca="false">F$9+F$44</f>
        <v>1587.69758465976</v>
      </c>
      <c r="G8" s="230" t="n">
        <f aca="false">G$9+G$44</f>
        <v>1617.79634238286</v>
      </c>
    </row>
    <row r="9" s="26" customFormat="true" ht="12.75" hidden="false" customHeight="false" outlineLevel="2" collapsed="false">
      <c r="A9" s="24" t="s">
        <v>4</v>
      </c>
      <c r="B9" s="25" t="n">
        <f aca="false">SUM(B$10:B$43)</f>
        <v>827.3790644522</v>
      </c>
      <c r="C9" s="25" t="n">
        <f aca="false">SUM(C$10:C$43)</f>
        <v>998.7260888182</v>
      </c>
      <c r="D9" s="25" t="n">
        <f aca="false">SUM(D$10:D$43)</f>
        <v>1060.7074994346</v>
      </c>
      <c r="E9" s="25" t="n">
        <f aca="false">SUM(E$10:E$43)</f>
        <v>1387.9709695622</v>
      </c>
      <c r="F9" s="25" t="n">
        <f aca="false">SUM(F$10:F$43)</f>
        <v>1586.1105543895</v>
      </c>
      <c r="G9" s="25" t="n">
        <f aca="false">SUM(G$10:G$43)</f>
        <v>1616.2093121126</v>
      </c>
    </row>
    <row r="10" s="51" customFormat="true" ht="12.75" hidden="false" customHeight="false" outlineLevel="3" collapsed="false">
      <c r="A10" s="27" t="s">
        <v>5</v>
      </c>
      <c r="B10" s="28" t="n">
        <v>37.7718557418</v>
      </c>
      <c r="C10" s="28" t="n">
        <v>55.6281609764</v>
      </c>
      <c r="D10" s="28" t="n">
        <v>95.9146186302</v>
      </c>
      <c r="E10" s="28" t="n">
        <v>53.8058163974</v>
      </c>
      <c r="F10" s="28" t="n">
        <v>124.2625604857</v>
      </c>
      <c r="G10" s="28" t="n">
        <v>118.5410170396</v>
      </c>
    </row>
    <row r="11" customFormat="false" ht="12.75" hidden="false" customHeight="false" outlineLevel="3" collapsed="false">
      <c r="A11" s="30" t="s">
        <v>155</v>
      </c>
      <c r="B11" s="31" t="n">
        <v>0</v>
      </c>
      <c r="C11" s="31" t="n">
        <v>33.438972801</v>
      </c>
      <c r="D11" s="31" t="n">
        <v>1.1224285348</v>
      </c>
      <c r="E11" s="31" t="n">
        <v>0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156</v>
      </c>
      <c r="B12" s="31" t="n">
        <v>0</v>
      </c>
      <c r="C12" s="31" t="n">
        <v>11.184692</v>
      </c>
      <c r="D12" s="31" t="n">
        <v>26.571146</v>
      </c>
      <c r="E12" s="31" t="n">
        <v>46.997578392</v>
      </c>
      <c r="F12" s="31" t="n">
        <v>0</v>
      </c>
      <c r="G12" s="31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6</v>
      </c>
      <c r="B13" s="31" t="n">
        <v>0</v>
      </c>
      <c r="C13" s="31" t="n">
        <v>31.776369564</v>
      </c>
      <c r="D13" s="31" t="n">
        <v>0</v>
      </c>
      <c r="E13" s="31" t="n">
        <v>0</v>
      </c>
      <c r="F13" s="31" t="n">
        <v>45.6255380523</v>
      </c>
      <c r="G13" s="31" t="n">
        <v>15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7</v>
      </c>
      <c r="B14" s="31" t="n">
        <v>72.721915</v>
      </c>
      <c r="C14" s="31" t="n">
        <v>71.771915</v>
      </c>
      <c r="D14" s="31" t="n">
        <v>81.33345</v>
      </c>
      <c r="E14" s="31" t="n">
        <v>81.33345</v>
      </c>
      <c r="F14" s="31" t="n">
        <v>75.401431</v>
      </c>
      <c r="G14" s="31" t="n">
        <v>73.401431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8</v>
      </c>
      <c r="B15" s="31" t="n">
        <v>19.033</v>
      </c>
      <c r="C15" s="31" t="n">
        <v>19.033</v>
      </c>
      <c r="D15" s="31" t="n">
        <v>17.533</v>
      </c>
      <c r="E15" s="31" t="n">
        <v>17.533</v>
      </c>
      <c r="F15" s="31" t="n">
        <v>17.533</v>
      </c>
      <c r="G15" s="31" t="n">
        <v>17.533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9</v>
      </c>
      <c r="B16" s="31" t="n">
        <v>36.5</v>
      </c>
      <c r="C16" s="31" t="n">
        <v>36.5</v>
      </c>
      <c r="D16" s="31" t="n">
        <v>36.5</v>
      </c>
      <c r="E16" s="31" t="n">
        <v>50</v>
      </c>
      <c r="F16" s="31" t="n">
        <v>50</v>
      </c>
      <c r="G16" s="31" t="n">
        <v>50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</v>
      </c>
      <c r="B17" s="31" t="n">
        <v>28.700001</v>
      </c>
      <c r="C17" s="31" t="n">
        <v>28.700001</v>
      </c>
      <c r="D17" s="31" t="n">
        <v>28.700001</v>
      </c>
      <c r="E17" s="31" t="n">
        <v>33.700001</v>
      </c>
      <c r="F17" s="31" t="n">
        <v>33.700001</v>
      </c>
      <c r="G17" s="31" t="n">
        <v>33.700001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1</v>
      </c>
      <c r="B18" s="31" t="n">
        <v>46.9</v>
      </c>
      <c r="C18" s="31" t="n">
        <v>46.9</v>
      </c>
      <c r="D18" s="31" t="n">
        <v>46.9</v>
      </c>
      <c r="E18" s="31" t="n">
        <v>46.9</v>
      </c>
      <c r="F18" s="31" t="n">
        <v>46.9</v>
      </c>
      <c r="G18" s="31" t="n">
        <v>46.9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2</v>
      </c>
      <c r="B19" s="31" t="n">
        <v>93.438657</v>
      </c>
      <c r="C19" s="31" t="n">
        <v>100.278657</v>
      </c>
      <c r="D19" s="31" t="n">
        <v>117.101957</v>
      </c>
      <c r="E19" s="31" t="n">
        <v>237.101957</v>
      </c>
      <c r="F19" s="31" t="n">
        <v>237.101957</v>
      </c>
      <c r="G19" s="31" t="n">
        <v>237.101957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3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4</v>
      </c>
      <c r="B21" s="31" t="n">
        <v>12.097744</v>
      </c>
      <c r="C21" s="31" t="n">
        <v>12.097744</v>
      </c>
      <c r="D21" s="31" t="n">
        <v>12.097744</v>
      </c>
      <c r="E21" s="31" t="n">
        <v>27.097744</v>
      </c>
      <c r="F21" s="31" t="n">
        <v>27.097744</v>
      </c>
      <c r="G21" s="31" t="n">
        <v>27.097744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5</v>
      </c>
      <c r="B22" s="31" t="n">
        <v>31.4018906434</v>
      </c>
      <c r="C22" s="31" t="n">
        <v>42.2339330712</v>
      </c>
      <c r="D22" s="31" t="n">
        <v>80.7919616882</v>
      </c>
      <c r="E22" s="31" t="n">
        <v>69.6149928014</v>
      </c>
      <c r="F22" s="31" t="n">
        <v>57.3114118515</v>
      </c>
      <c r="G22" s="31" t="n">
        <v>103.585556073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6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7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8</v>
      </c>
      <c r="B25" s="31" t="n">
        <v>47.2365928736</v>
      </c>
      <c r="C25" s="31" t="n">
        <v>102.290142528</v>
      </c>
      <c r="D25" s="31" t="n">
        <v>61.1348275814</v>
      </c>
      <c r="E25" s="31" t="n">
        <v>60.0714269714</v>
      </c>
      <c r="F25" s="31" t="n">
        <v>192.717495</v>
      </c>
      <c r="G25" s="31" t="n">
        <v>210.363633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9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0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1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2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3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4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5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6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7</v>
      </c>
      <c r="B34" s="31" t="n">
        <v>12.097744</v>
      </c>
      <c r="C34" s="31" t="n">
        <v>12.097744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12.097744</v>
      </c>
      <c r="C35" s="31" t="n">
        <v>12.097744</v>
      </c>
      <c r="D35" s="31" t="n">
        <v>12.097744</v>
      </c>
      <c r="E35" s="31" t="n">
        <v>12.097744</v>
      </c>
      <c r="F35" s="31" t="n">
        <v>12.097744</v>
      </c>
      <c r="G35" s="31" t="n">
        <v>12.09774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79.8538231934</v>
      </c>
      <c r="C36" s="31" t="n">
        <v>61.0001118776</v>
      </c>
      <c r="D36" s="31" t="n">
        <v>91.468603</v>
      </c>
      <c r="E36" s="31" t="n">
        <v>41.488599</v>
      </c>
      <c r="F36" s="31" t="n">
        <v>126.120059</v>
      </c>
      <c r="G36" s="31" t="n">
        <v>138.145616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12.097751</v>
      </c>
      <c r="C37" s="31" t="n">
        <v>12.097751</v>
      </c>
      <c r="D37" s="31" t="n">
        <v>12.097751</v>
      </c>
      <c r="E37" s="31" t="n">
        <v>257.097751</v>
      </c>
      <c r="F37" s="31" t="n">
        <v>257.097751</v>
      </c>
      <c r="G37" s="31" t="n">
        <v>257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7.03</v>
      </c>
      <c r="C38" s="31" t="n">
        <v>18.918332</v>
      </c>
      <c r="D38" s="31" t="n">
        <v>42.151357</v>
      </c>
      <c r="E38" s="31" t="n">
        <v>49.921957</v>
      </c>
      <c r="F38" s="31" t="n">
        <v>22.5396</v>
      </c>
      <c r="G38" s="31" t="n">
        <v>22.5396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46.557594</v>
      </c>
      <c r="C39" s="31" t="n">
        <v>57.979411</v>
      </c>
      <c r="D39" s="31" t="n">
        <v>51.468836</v>
      </c>
      <c r="E39" s="31" t="n">
        <v>67.473926</v>
      </c>
      <c r="F39" s="31" t="n">
        <v>41.069236</v>
      </c>
      <c r="G39" s="31" t="n">
        <v>41.069236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3</v>
      </c>
      <c r="B40" s="31" t="n">
        <v>39.665256</v>
      </c>
      <c r="C40" s="31" t="n">
        <v>46.880407</v>
      </c>
      <c r="D40" s="31" t="n">
        <v>41.080407</v>
      </c>
      <c r="E40" s="31" t="n">
        <v>41.080407</v>
      </c>
      <c r="F40" s="31" t="n">
        <v>41.080407</v>
      </c>
      <c r="G40" s="31" t="n">
        <v>41.080407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4</v>
      </c>
      <c r="B41" s="31" t="n">
        <v>23.602312</v>
      </c>
      <c r="C41" s="31" t="n">
        <v>17.245816</v>
      </c>
      <c r="D41" s="31" t="n">
        <v>23.968739</v>
      </c>
      <c r="E41" s="31" t="n">
        <v>21.481691</v>
      </c>
      <c r="F41" s="31" t="n">
        <v>17.781691</v>
      </c>
      <c r="G41" s="31" t="n">
        <v>17.781691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5</v>
      </c>
      <c r="B42" s="31" t="n">
        <v>17.5</v>
      </c>
      <c r="C42" s="31" t="n">
        <v>17.5</v>
      </c>
      <c r="D42" s="31" t="n">
        <v>17.5</v>
      </c>
      <c r="E42" s="31" t="n">
        <v>10</v>
      </c>
      <c r="F42" s="31" t="n">
        <v>2.5</v>
      </c>
      <c r="G42" s="31" t="n">
        <v>2.5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6</v>
      </c>
      <c r="B43" s="31" t="n">
        <v>18</v>
      </c>
      <c r="C43" s="31" t="n">
        <v>18</v>
      </c>
      <c r="D43" s="31" t="n">
        <v>18</v>
      </c>
      <c r="E43" s="31" t="n">
        <v>18</v>
      </c>
      <c r="F43" s="31" t="n">
        <v>13</v>
      </c>
      <c r="G43" s="31" t="n">
        <v>5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2" collapsed="false">
      <c r="A44" s="33" t="s">
        <v>37</v>
      </c>
      <c r="B44" s="34" t="n">
        <f aca="false">SUM(B$45:B$45)</f>
        <v>2.11604036018</v>
      </c>
      <c r="C44" s="34" t="n">
        <f aca="false">SUM(C$45:C$45)</f>
        <v>1.9837878377</v>
      </c>
      <c r="D44" s="34" t="n">
        <f aca="false">SUM(D$45:D$45)</f>
        <v>1.85153531522</v>
      </c>
      <c r="E44" s="34" t="n">
        <f aca="false">SUM(E$45:E$45)</f>
        <v>1.71928279274</v>
      </c>
      <c r="F44" s="34" t="n">
        <f aca="false">SUM(F$45:F$45)</f>
        <v>1.58703027026</v>
      </c>
      <c r="G44" s="34" t="n">
        <f aca="false">SUM(G$45:G$45)</f>
        <v>1.58703027026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3" collapsed="false">
      <c r="A45" s="30" t="s">
        <v>38</v>
      </c>
      <c r="B45" s="31" t="n">
        <v>2.11604036018</v>
      </c>
      <c r="C45" s="31" t="n">
        <v>1.9837878377</v>
      </c>
      <c r="D45" s="31" t="n">
        <v>1.85153531522</v>
      </c>
      <c r="E45" s="31" t="n">
        <v>1.71928279274</v>
      </c>
      <c r="F45" s="31" t="n">
        <v>1.58703027026</v>
      </c>
      <c r="G45" s="31" t="n">
        <v>1.58703027026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1" collapsed="false">
      <c r="A46" s="35" t="s">
        <v>53</v>
      </c>
      <c r="B46" s="36" t="n">
        <f aca="false">B$47+B$55+B$65+B$67+B$74+B$82+B$84</f>
        <v>931.87402666849</v>
      </c>
      <c r="C46" s="36" t="n">
        <f aca="false">C$47+C$55+C$65+C$67+C$74+C$82+C$84</f>
        <v>1258.52162493672</v>
      </c>
      <c r="D46" s="36" t="n">
        <f aca="false">D$47+D$55+D$65+D$67+D$74+D$82+D$84</f>
        <v>1300.16111600737</v>
      </c>
      <c r="E46" s="36" t="n">
        <f aca="false">E$47+E$55+E$65+E$67+E$74+E$82+E$84</f>
        <v>2325.44337941115</v>
      </c>
      <c r="F46" s="36" t="n">
        <f aca="false">F$47+F$55+F$65+F$67+F$74+F$82+F$84</f>
        <v>3600.39315686767</v>
      </c>
      <c r="G46" s="36" t="n">
        <f aca="false">G$47+G$55+G$65+G$67+G$74+G$82+G$84</f>
        <v>3994.75846775278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2" collapsed="false">
      <c r="A47" s="33" t="s">
        <v>54</v>
      </c>
      <c r="B47" s="34" t="n">
        <f aca="false">SUM(B$48:B$54)</f>
        <v>292.19705520395</v>
      </c>
      <c r="C47" s="34" t="n">
        <f aca="false">SUM(C$48:C$54)</f>
        <v>443.31220499021</v>
      </c>
      <c r="D47" s="34" t="n">
        <f aca="false">SUM(D$48:D$54)</f>
        <v>463.16791086649</v>
      </c>
      <c r="E47" s="34" t="n">
        <f aca="false">SUM(E$48:E$54)</f>
        <v>1100.25640815945</v>
      </c>
      <c r="F47" s="34" t="n">
        <f aca="false">SUM(F$48:F$54)</f>
        <v>2252.57971225823</v>
      </c>
      <c r="G47" s="34" t="n">
        <f aca="false">SUM(G$48:G$54)</f>
        <v>2554.5693694697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55</v>
      </c>
      <c r="B48" s="31" t="n">
        <v>0.54160285082</v>
      </c>
      <c r="C48" s="31" t="n">
        <v>1.04541137634</v>
      </c>
      <c r="D48" s="31" t="n">
        <v>1.58758770366</v>
      </c>
      <c r="E48" s="31" t="n">
        <v>2.83713369682</v>
      </c>
      <c r="F48" s="31" t="n">
        <v>4.33677963433</v>
      </c>
      <c r="G48" s="31" t="n">
        <v>4.52260382935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6</v>
      </c>
      <c r="B49" s="31" t="n">
        <v>11.9812827548</v>
      </c>
      <c r="C49" s="31" t="n">
        <v>13.69347224048</v>
      </c>
      <c r="D49" s="31" t="n">
        <v>10.53797694886</v>
      </c>
      <c r="E49" s="31" t="n">
        <v>9.45499380576</v>
      </c>
      <c r="F49" s="31" t="n">
        <v>7.35893379601</v>
      </c>
      <c r="G49" s="31" t="n">
        <v>7.3458738626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7</v>
      </c>
      <c r="B50" s="31" t="n">
        <v>18.59071518545</v>
      </c>
      <c r="C50" s="31" t="n">
        <v>26.98506562806</v>
      </c>
      <c r="D50" s="31" t="n">
        <v>27.70496004015</v>
      </c>
      <c r="E50" s="31" t="n">
        <v>98.12669247287</v>
      </c>
      <c r="F50" s="31" t="n">
        <v>115.07812630904</v>
      </c>
      <c r="G50" s="31" t="n">
        <v>114.99705868738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8</v>
      </c>
      <c r="B51" s="31" t="n">
        <v>87.45682</v>
      </c>
      <c r="C51" s="31" t="n">
        <v>132.357876</v>
      </c>
      <c r="D51" s="31" t="n">
        <v>136.368666</v>
      </c>
      <c r="E51" s="31" t="n">
        <v>452.22111</v>
      </c>
      <c r="F51" s="31" t="n">
        <v>1249.775919</v>
      </c>
      <c r="G51" s="31" t="n">
        <v>1445.13837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59</v>
      </c>
      <c r="B52" s="31" t="n">
        <v>116.13319515038</v>
      </c>
      <c r="C52" s="31" t="n">
        <v>149.66078664104</v>
      </c>
      <c r="D52" s="31" t="n">
        <v>167.90406736776</v>
      </c>
      <c r="E52" s="31" t="n">
        <v>303.46587855234</v>
      </c>
      <c r="F52" s="31" t="n">
        <v>495.86324140485</v>
      </c>
      <c r="G52" s="31" t="n">
        <v>578.71675255669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0</v>
      </c>
      <c r="B53" s="31" t="n">
        <v>57.4934392625</v>
      </c>
      <c r="C53" s="31" t="n">
        <v>119.56959310429</v>
      </c>
      <c r="D53" s="31" t="n">
        <v>119.00280760606</v>
      </c>
      <c r="E53" s="31" t="n">
        <v>234.07269763166</v>
      </c>
      <c r="F53" s="31" t="n">
        <v>379.91330392216</v>
      </c>
      <c r="G53" s="31" t="n">
        <v>403.60706530581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61</v>
      </c>
      <c r="B54" s="31" t="n">
        <v>0</v>
      </c>
      <c r="C54" s="31" t="n">
        <v>0</v>
      </c>
      <c r="D54" s="31" t="n">
        <v>0.0618452</v>
      </c>
      <c r="E54" s="31" t="n">
        <v>0.077902</v>
      </c>
      <c r="F54" s="31" t="n">
        <v>0.25340819184</v>
      </c>
      <c r="G54" s="31" t="n">
        <v>0.24164522787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2" collapsed="false">
      <c r="A55" s="33" t="s">
        <v>62</v>
      </c>
      <c r="B55" s="34" t="n">
        <f aca="false">SUM(B$56:B$64)</f>
        <v>24.23683859848</v>
      </c>
      <c r="C55" s="34" t="n">
        <f aca="false">SUM(C$56:C$64)</f>
        <v>26.76626064739</v>
      </c>
      <c r="D55" s="34" t="n">
        <f aca="false">SUM(D$56:D$64)</f>
        <v>24.22350356543</v>
      </c>
      <c r="E55" s="34" t="n">
        <f aca="false">SUM(E$56:E$64)</f>
        <v>160.50546788984</v>
      </c>
      <c r="F55" s="34" t="n">
        <f aca="false">SUM(F$56:F$64)</f>
        <v>239.95764692872</v>
      </c>
      <c r="G55" s="34" t="n">
        <f aca="false">SUM(G$56:G$64)</f>
        <v>297.79472413912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63</v>
      </c>
      <c r="B56" s="31" t="n">
        <v>3.62022</v>
      </c>
      <c r="C56" s="31" t="n">
        <v>0</v>
      </c>
      <c r="D56" s="31" t="n">
        <v>0</v>
      </c>
      <c r="E56" s="31" t="n">
        <v>66.83579285136</v>
      </c>
      <c r="F56" s="31" t="n">
        <v>139.85243126616</v>
      </c>
      <c r="G56" s="31" t="n">
        <v>198.91362289788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4</v>
      </c>
      <c r="B57" s="31" t="n">
        <v>0.5878051475</v>
      </c>
      <c r="C57" s="31" t="n">
        <v>0.7861744247</v>
      </c>
      <c r="D57" s="31" t="n">
        <v>1.08277249519</v>
      </c>
      <c r="E57" s="31" t="n">
        <v>17.37075255018</v>
      </c>
      <c r="F57" s="31" t="n">
        <v>18.97010688824</v>
      </c>
      <c r="G57" s="31" t="n">
        <v>18.8921324491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5</v>
      </c>
      <c r="B58" s="31" t="n">
        <v>6.43204331004</v>
      </c>
      <c r="C58" s="31" t="n">
        <v>8.99064585147</v>
      </c>
      <c r="D58" s="31" t="n">
        <v>7.82068074946</v>
      </c>
      <c r="E58" s="31" t="n">
        <v>21.46011392065</v>
      </c>
      <c r="F58" s="31" t="n">
        <v>23.71913856036</v>
      </c>
      <c r="G58" s="31" t="n">
        <v>23.81194617653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6</v>
      </c>
      <c r="B59" s="31" t="n">
        <v>0</v>
      </c>
      <c r="C59" s="31" t="n">
        <v>0</v>
      </c>
      <c r="D59" s="31" t="n">
        <v>0</v>
      </c>
      <c r="E59" s="31" t="n">
        <v>7.7902</v>
      </c>
      <c r="F59" s="31" t="n">
        <v>8.44158</v>
      </c>
      <c r="G59" s="31" t="n">
        <v>8.4734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7</v>
      </c>
      <c r="B60" s="31" t="n">
        <v>13.3643304583</v>
      </c>
      <c r="C60" s="31" t="n">
        <v>16.52857859905</v>
      </c>
      <c r="D60" s="31" t="n">
        <v>13.60669455595</v>
      </c>
      <c r="E60" s="31" t="n">
        <v>36.49245513094</v>
      </c>
      <c r="F60" s="31" t="n">
        <v>35.94165599073</v>
      </c>
      <c r="G60" s="31" t="n">
        <v>34.59329374328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8</v>
      </c>
      <c r="B61" s="31" t="n">
        <v>0</v>
      </c>
      <c r="C61" s="31" t="n">
        <v>0</v>
      </c>
      <c r="D61" s="31" t="n">
        <v>0</v>
      </c>
      <c r="E61" s="31" t="n">
        <v>7.7902</v>
      </c>
      <c r="F61" s="31" t="n">
        <v>8.44158</v>
      </c>
      <c r="G61" s="31" t="n">
        <v>8.4734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69</v>
      </c>
      <c r="B62" s="31" t="n">
        <v>0.15374539101</v>
      </c>
      <c r="C62" s="31" t="n">
        <v>0.40721180358</v>
      </c>
      <c r="D62" s="31" t="n">
        <v>1.14146992603</v>
      </c>
      <c r="E62" s="31" t="n">
        <v>1.94019993968</v>
      </c>
      <c r="F62" s="31" t="n">
        <v>3.68236006974</v>
      </c>
      <c r="G62" s="31" t="n">
        <v>3.70778421904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0</v>
      </c>
      <c r="B63" s="31" t="n">
        <v>0</v>
      </c>
      <c r="C63" s="31" t="n">
        <v>0</v>
      </c>
      <c r="D63" s="31" t="n">
        <v>0.55899540264</v>
      </c>
      <c r="E63" s="31" t="n">
        <v>0.80847284054</v>
      </c>
      <c r="F63" s="31" t="n">
        <v>0.89084539945</v>
      </c>
      <c r="G63" s="31" t="n">
        <v>0.91061040422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1</v>
      </c>
      <c r="B64" s="31" t="n">
        <v>0.07869429163</v>
      </c>
      <c r="C64" s="31" t="n">
        <v>0.05364996859</v>
      </c>
      <c r="D64" s="31" t="n">
        <v>0.01289043616</v>
      </c>
      <c r="E64" s="31" t="n">
        <v>0.01728065649</v>
      </c>
      <c r="F64" s="31" t="n">
        <v>0.01794875404</v>
      </c>
      <c r="G64" s="31" t="n">
        <v>0.01853424907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2" collapsed="false">
      <c r="A65" s="33" t="s">
        <v>72</v>
      </c>
      <c r="B65" s="34" t="n">
        <f aca="false">SUM(B$66:B$66)</f>
        <v>14.35042307113</v>
      </c>
      <c r="C65" s="34" t="n">
        <f aca="false">SUM(C$66:C$66)</f>
        <v>17.13033209916</v>
      </c>
      <c r="D65" s="34" t="n">
        <f aca="false">SUM(D$66:D$66)</f>
        <v>16.52665732025</v>
      </c>
      <c r="E65" s="34" t="n">
        <f aca="false">SUM(E$66:E$66)</f>
        <v>22.155300602</v>
      </c>
      <c r="F65" s="34" t="n">
        <f aca="false">SUM(F$66:F$66)</f>
        <v>23.01185961686</v>
      </c>
      <c r="G65" s="34" t="n">
        <f aca="false">SUM(G$66:G$66)</f>
        <v>23.7625150274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73</v>
      </c>
      <c r="B66" s="31" t="n">
        <v>14.35042307113</v>
      </c>
      <c r="C66" s="31" t="n">
        <v>17.13033209916</v>
      </c>
      <c r="D66" s="31" t="n">
        <v>16.52665732025</v>
      </c>
      <c r="E66" s="31" t="n">
        <v>22.155300602</v>
      </c>
      <c r="F66" s="31" t="n">
        <v>23.01185961686</v>
      </c>
      <c r="G66" s="31" t="n">
        <v>23.7625150274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74</v>
      </c>
      <c r="B67" s="34" t="n">
        <f aca="false">SUM(B$68:B$73)</f>
        <v>33.34221299793</v>
      </c>
      <c r="C67" s="34" t="n">
        <f aca="false">SUM(C$68:C$73)</f>
        <v>61.08628269036</v>
      </c>
      <c r="D67" s="34" t="n">
        <f aca="false">SUM(D$68:D$73)</f>
        <v>50.73915285709</v>
      </c>
      <c r="E67" s="34" t="n">
        <f aca="false">SUM(E$68:E$73)</f>
        <v>60.37953503348</v>
      </c>
      <c r="F67" s="34" t="n">
        <f aca="false">SUM(F$68:F$73)</f>
        <v>59.48838468203</v>
      </c>
      <c r="G67" s="34" t="n">
        <f aca="false">SUM(G$68:G$73)</f>
        <v>64.74999794517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5</v>
      </c>
      <c r="B68" s="31" t="n">
        <v>4.31710681157</v>
      </c>
      <c r="C68" s="31" t="n">
        <v>6.58587284432</v>
      </c>
      <c r="D68" s="31" t="n">
        <v>8.11366189644</v>
      </c>
      <c r="E68" s="31" t="n">
        <v>11.09801312923</v>
      </c>
      <c r="F68" s="31" t="n">
        <v>10.28871511666</v>
      </c>
      <c r="G68" s="31" t="n">
        <v>9.81327204231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6</v>
      </c>
      <c r="B69" s="31" t="n">
        <v>6.6055</v>
      </c>
      <c r="C69" s="31" t="n">
        <v>17.3698</v>
      </c>
      <c r="D69" s="31" t="n">
        <v>20.09969</v>
      </c>
      <c r="E69" s="31" t="n">
        <v>25.31815</v>
      </c>
      <c r="F69" s="31" t="n">
        <v>27.435135</v>
      </c>
      <c r="G69" s="31" t="n">
        <v>27.53855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7</v>
      </c>
      <c r="B70" s="31" t="n">
        <v>0.00135093572</v>
      </c>
      <c r="C70" s="31" t="n">
        <v>0.00177620796</v>
      </c>
      <c r="D70" s="31" t="n">
        <v>0.0015810478</v>
      </c>
      <c r="E70" s="31" t="n">
        <v>0.00199153347</v>
      </c>
      <c r="F70" s="31" t="n">
        <v>0.00215805616</v>
      </c>
      <c r="G70" s="31" t="n">
        <v>0.00216619082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8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.16403021543</v>
      </c>
      <c r="G71" s="31" t="n">
        <v>0.16464851692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79</v>
      </c>
      <c r="B72" s="31" t="n">
        <v>22.41825525064</v>
      </c>
      <c r="C72" s="31" t="n">
        <v>37.12883363808</v>
      </c>
      <c r="D72" s="31" t="n">
        <v>22.52421991285</v>
      </c>
      <c r="E72" s="31" t="n">
        <v>23.96138037078</v>
      </c>
      <c r="F72" s="31" t="n">
        <v>21.59834629378</v>
      </c>
      <c r="G72" s="31" t="n">
        <v>20.65926320298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80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6.57209799214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2" collapsed="false">
      <c r="A74" s="33" t="s">
        <v>81</v>
      </c>
      <c r="B74" s="34" t="n">
        <f aca="false">SUM(B$75:B$81)</f>
        <v>456.467107597</v>
      </c>
      <c r="C74" s="34" t="n">
        <f aca="false">SUM(C$75:C$81)</f>
        <v>575.3948820896</v>
      </c>
      <c r="D74" s="34" t="n">
        <f aca="false">SUM(D$75:D$81)</f>
        <v>543.169865466</v>
      </c>
      <c r="E74" s="34" t="n">
        <f aca="false">SUM(E$75:E$81)</f>
        <v>718.836824218</v>
      </c>
      <c r="F74" s="34" t="n">
        <f aca="false">SUM(F$75:F$81)</f>
        <v>750.567927912</v>
      </c>
      <c r="G74" s="34" t="n">
        <f aca="false">SUM(G$75:G$81)</f>
        <v>772.311823482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82</v>
      </c>
      <c r="B75" s="31" t="n">
        <v>279.637737597</v>
      </c>
      <c r="C75" s="31" t="n">
        <v>244.1731120896</v>
      </c>
      <c r="D75" s="31" t="n">
        <v>208.995475466</v>
      </c>
      <c r="E75" s="31" t="n">
        <v>276.481654218</v>
      </c>
      <c r="F75" s="31" t="n">
        <v>287.170872912</v>
      </c>
      <c r="G75" s="31" t="n">
        <v>296.538493482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157</v>
      </c>
      <c r="B76" s="31" t="n">
        <v>23.6862</v>
      </c>
      <c r="C76" s="31" t="n">
        <v>28.2746</v>
      </c>
      <c r="D76" s="31" t="n">
        <v>0</v>
      </c>
      <c r="E76" s="31" t="n">
        <v>0</v>
      </c>
      <c r="F76" s="31" t="n">
        <v>0</v>
      </c>
      <c r="G76" s="31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83</v>
      </c>
      <c r="B77" s="31" t="n">
        <v>71.0586</v>
      </c>
      <c r="C77" s="31" t="n">
        <v>84.8238</v>
      </c>
      <c r="D77" s="31" t="n">
        <v>81.8346</v>
      </c>
      <c r="E77" s="31" t="n">
        <v>109.7058</v>
      </c>
      <c r="F77" s="31" t="n">
        <v>113.9472</v>
      </c>
      <c r="G77" s="31" t="n">
        <v>117.6642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4</v>
      </c>
      <c r="B78" s="31" t="n">
        <v>55.66257</v>
      </c>
      <c r="C78" s="31" t="n">
        <v>66.44531</v>
      </c>
      <c r="D78" s="31" t="n">
        <v>64.10377</v>
      </c>
      <c r="E78" s="31" t="n">
        <v>85.93621</v>
      </c>
      <c r="F78" s="31" t="n">
        <v>89.25864</v>
      </c>
      <c r="G78" s="31" t="n">
        <v>92.17029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5</v>
      </c>
      <c r="B79" s="31" t="n">
        <v>26.422</v>
      </c>
      <c r="C79" s="31" t="n">
        <v>34.7396</v>
      </c>
      <c r="D79" s="31" t="n">
        <v>30.9226</v>
      </c>
      <c r="E79" s="31" t="n">
        <v>38.951</v>
      </c>
      <c r="F79" s="31" t="n">
        <v>42.2079</v>
      </c>
      <c r="G79" s="31" t="n">
        <v>42.367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86</v>
      </c>
      <c r="B80" s="31" t="n">
        <v>0</v>
      </c>
      <c r="C80" s="31" t="n">
        <v>116.93846</v>
      </c>
      <c r="D80" s="31" t="n">
        <v>109.57657</v>
      </c>
      <c r="E80" s="31" t="n">
        <v>143.76711</v>
      </c>
      <c r="F80" s="31" t="n">
        <v>151.514115</v>
      </c>
      <c r="G80" s="31" t="n">
        <v>154.93439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47.73685</v>
      </c>
      <c r="E81" s="31" t="n">
        <v>63.99505</v>
      </c>
      <c r="F81" s="31" t="n">
        <v>66.4692</v>
      </c>
      <c r="G81" s="31" t="n">
        <v>68.6374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2" collapsed="false">
      <c r="A82" s="33" t="s">
        <v>88</v>
      </c>
      <c r="B82" s="34" t="n">
        <f aca="false">SUM(B$83:B$83)</f>
        <v>71.0586</v>
      </c>
      <c r="C82" s="34" t="n">
        <f aca="false">SUM(C$83:C$83)</f>
        <v>84.8238</v>
      </c>
      <c r="D82" s="34" t="n">
        <f aca="false">SUM(D$83:D$83)</f>
        <v>81.8346</v>
      </c>
      <c r="E82" s="34" t="n">
        <f aca="false">SUM(E$83:E$83)</f>
        <v>109.7058</v>
      </c>
      <c r="F82" s="34" t="n">
        <f aca="false">SUM(F$83:F$83)</f>
        <v>113.9472</v>
      </c>
      <c r="G82" s="34" t="n">
        <f aca="false">SUM(G$83:G$83)</f>
        <v>117.6642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89</v>
      </c>
      <c r="B83" s="31" t="n">
        <v>71.0586</v>
      </c>
      <c r="C83" s="31" t="n">
        <v>84.8238</v>
      </c>
      <c r="D83" s="31" t="n">
        <v>81.8346</v>
      </c>
      <c r="E83" s="31" t="n">
        <v>109.7058</v>
      </c>
      <c r="F83" s="31" t="n">
        <v>113.9472</v>
      </c>
      <c r="G83" s="31" t="n">
        <v>117.664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2" collapsed="false">
      <c r="A84" s="33" t="s">
        <v>90</v>
      </c>
      <c r="B84" s="34" t="n">
        <f aca="false">SUM(B$85:B$85)</f>
        <v>40.2217892</v>
      </c>
      <c r="C84" s="34" t="n">
        <f aca="false">SUM(C$85:C$85)</f>
        <v>50.00786242</v>
      </c>
      <c r="D84" s="34" t="n">
        <f aca="false">SUM(D$85:D$85)</f>
        <v>120.49942593211</v>
      </c>
      <c r="E84" s="34" t="n">
        <f aca="false">SUM(E$85:E$85)</f>
        <v>153.60404350838</v>
      </c>
      <c r="F84" s="34" t="n">
        <f aca="false">SUM(F$85:F$85)</f>
        <v>160.84042546983</v>
      </c>
      <c r="G84" s="34" t="n">
        <f aca="false">SUM(G$85:G$85)</f>
        <v>163.90583768939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60</v>
      </c>
      <c r="B85" s="31" t="n">
        <v>40.2217892</v>
      </c>
      <c r="C85" s="31" t="n">
        <v>50.00786242</v>
      </c>
      <c r="D85" s="31" t="n">
        <v>120.49942593211</v>
      </c>
      <c r="E85" s="31" t="n">
        <v>153.60404350838</v>
      </c>
      <c r="F85" s="31" t="n">
        <v>160.84042546983</v>
      </c>
      <c r="G85" s="31" t="n">
        <v>163.90583768939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0" collapsed="false">
      <c r="A86" s="231" t="s">
        <v>39</v>
      </c>
      <c r="B86" s="232" t="n">
        <f aca="false">B$87+B$106</f>
        <v>236.92676848389</v>
      </c>
      <c r="C86" s="232" t="n">
        <f aca="false">C$87+C$106</f>
        <v>292.65022361159</v>
      </c>
      <c r="D86" s="232" t="n">
        <f aca="false">D$87+D$106</f>
        <v>309.34005934326</v>
      </c>
      <c r="E86" s="232" t="n">
        <f aca="false">E$87+E$106</f>
        <v>360.31642591313</v>
      </c>
      <c r="F86" s="232" t="n">
        <f aca="false">F$87+F$106</f>
        <v>331.41497796697</v>
      </c>
      <c r="G86" s="232" t="n">
        <f aca="false">G$87+G$106</f>
        <v>311.69899379196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false" customHeight="false" outlineLevel="1" collapsed="false">
      <c r="A87" s="35" t="s">
        <v>2</v>
      </c>
      <c r="B87" s="36" t="n">
        <f aca="false">B$88+B$96+B$104</f>
        <v>9.35281460825</v>
      </c>
      <c r="C87" s="36" t="n">
        <f aca="false">C$88+C$96+C$104</f>
        <v>32.2373606874</v>
      </c>
      <c r="D87" s="36" t="n">
        <f aca="false">D$88+D$96+D$104</f>
        <v>49.03882650924</v>
      </c>
      <c r="E87" s="36" t="n">
        <f aca="false">E$88+E$96+E$104</f>
        <v>72.19793131306</v>
      </c>
      <c r="F87" s="36" t="n">
        <f aca="false">F$88+F$96+F$104</f>
        <v>68.79871913952</v>
      </c>
      <c r="G87" s="36" t="n">
        <f aca="false">G$88+G$96+G$104</f>
        <v>66.93128043726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2" collapsed="false">
      <c r="A88" s="33" t="s">
        <v>4</v>
      </c>
      <c r="B88" s="34" t="n">
        <f aca="false">SUM(B$89:B$95)</f>
        <v>4.1880116</v>
      </c>
      <c r="C88" s="34" t="n">
        <f aca="false">SUM(C$89:C$95)</f>
        <v>24.3868166</v>
      </c>
      <c r="D88" s="34" t="n">
        <f aca="false">SUM(D$89:D$95)</f>
        <v>16.9284166</v>
      </c>
      <c r="E88" s="34" t="n">
        <f aca="false">SUM(E$89:E$95)</f>
        <v>11.8474166</v>
      </c>
      <c r="F88" s="34" t="n">
        <f aca="false">SUM(F$89:F$95)</f>
        <v>7.9750116</v>
      </c>
      <c r="G88" s="34" t="n">
        <f aca="false">SUM(G$89:G$95)</f>
        <v>7.9750116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0</v>
      </c>
      <c r="B89" s="31" t="n">
        <v>2.188</v>
      </c>
      <c r="C89" s="31" t="n">
        <v>3.475</v>
      </c>
      <c r="D89" s="31" t="n">
        <v>3.475</v>
      </c>
      <c r="E89" s="31" t="n">
        <v>3.475</v>
      </c>
      <c r="F89" s="31" t="n">
        <v>2.475</v>
      </c>
      <c r="G89" s="31" t="n">
        <v>2.475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58</v>
      </c>
      <c r="B90" s="31" t="n">
        <v>2</v>
      </c>
      <c r="C90" s="31" t="n">
        <v>1.6764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159</v>
      </c>
      <c r="B91" s="31" t="n">
        <v>0</v>
      </c>
      <c r="C91" s="31" t="n">
        <v>10.863</v>
      </c>
      <c r="D91" s="31" t="n">
        <v>5.081</v>
      </c>
      <c r="E91" s="31" t="n">
        <v>0</v>
      </c>
      <c r="F91" s="31" t="n">
        <v>0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160</v>
      </c>
      <c r="B92" s="31" t="n">
        <v>0</v>
      </c>
      <c r="C92" s="31" t="n">
        <v>2.872405</v>
      </c>
      <c r="D92" s="31" t="n">
        <v>2.872405</v>
      </c>
      <c r="E92" s="31" t="n">
        <v>2.872405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1</v>
      </c>
      <c r="B93" s="31" t="n">
        <v>0</v>
      </c>
      <c r="C93" s="31" t="n">
        <v>3.5</v>
      </c>
      <c r="D93" s="31" t="n">
        <v>3.5</v>
      </c>
      <c r="E93" s="31" t="n">
        <v>3.5</v>
      </c>
      <c r="F93" s="31" t="n">
        <v>3.5</v>
      </c>
      <c r="G93" s="31" t="n">
        <v>3.5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42</v>
      </c>
      <c r="B94" s="31" t="n">
        <v>0</v>
      </c>
      <c r="C94" s="31" t="n">
        <v>2</v>
      </c>
      <c r="D94" s="31" t="n">
        <v>2</v>
      </c>
      <c r="E94" s="31" t="n">
        <v>2</v>
      </c>
      <c r="F94" s="31" t="n">
        <v>2</v>
      </c>
      <c r="G94" s="31" t="n">
        <v>2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43</v>
      </c>
      <c r="B95" s="31" t="n">
        <v>1.16E-005</v>
      </c>
      <c r="C95" s="31" t="n">
        <v>1.16E-005</v>
      </c>
      <c r="D95" s="31" t="n">
        <v>1.16E-005</v>
      </c>
      <c r="E95" s="31" t="n">
        <v>1.16E-005</v>
      </c>
      <c r="F95" s="31" t="n">
        <v>1.16E-005</v>
      </c>
      <c r="G95" s="31" t="n">
        <v>1.16E-00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2" collapsed="false">
      <c r="A96" s="33" t="s">
        <v>37</v>
      </c>
      <c r="B96" s="34" t="n">
        <f aca="false">SUM(B$97:B$103)</f>
        <v>5.16384835825</v>
      </c>
      <c r="C96" s="34" t="n">
        <f aca="false">SUM(C$97:C$103)</f>
        <v>7.8495894374</v>
      </c>
      <c r="D96" s="34" t="n">
        <f aca="false">SUM(D$97:D$103)</f>
        <v>32.10945525924</v>
      </c>
      <c r="E96" s="34" t="n">
        <f aca="false">SUM(E$97:E$103)</f>
        <v>60.34956006306</v>
      </c>
      <c r="F96" s="34" t="n">
        <f aca="false">SUM(F$97:F$103)</f>
        <v>60.82275288952</v>
      </c>
      <c r="G96" s="34" t="n">
        <f aca="false">SUM(G$97:G$103)</f>
        <v>58.95531418726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4</v>
      </c>
      <c r="B97" s="31" t="n">
        <v>0.05877630789</v>
      </c>
      <c r="C97" s="31" t="n">
        <v>1.04344324679</v>
      </c>
      <c r="D97" s="31" t="n">
        <v>4.35043018566</v>
      </c>
      <c r="E97" s="31" t="n">
        <v>4.28358351575</v>
      </c>
      <c r="F97" s="31" t="n">
        <v>3.58431738666</v>
      </c>
      <c r="G97" s="31" t="n">
        <v>3.37034461442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45</v>
      </c>
      <c r="B98" s="31" t="n">
        <v>0</v>
      </c>
      <c r="C98" s="31" t="n">
        <v>0</v>
      </c>
      <c r="D98" s="31" t="n">
        <v>0.3546166</v>
      </c>
      <c r="E98" s="31" t="n">
        <v>0.4753918</v>
      </c>
      <c r="F98" s="31" t="n">
        <v>0.4389077335</v>
      </c>
      <c r="G98" s="31" t="n">
        <v>0.41073521697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46</v>
      </c>
      <c r="B99" s="31" t="n">
        <v>0</v>
      </c>
      <c r="C99" s="31" t="n">
        <v>0</v>
      </c>
      <c r="D99" s="31" t="n">
        <v>0.272782</v>
      </c>
      <c r="E99" s="31" t="n">
        <v>0.365686</v>
      </c>
      <c r="F99" s="31" t="n">
        <v>0.337621333</v>
      </c>
      <c r="G99" s="31" t="n">
        <v>0.31595016606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47</v>
      </c>
      <c r="B100" s="31" t="n">
        <v>0</v>
      </c>
      <c r="C100" s="31" t="n">
        <v>0</v>
      </c>
      <c r="D100" s="31" t="n">
        <v>0.3818948</v>
      </c>
      <c r="E100" s="31" t="n">
        <v>0.5119604</v>
      </c>
      <c r="F100" s="31" t="n">
        <v>0.4726698665</v>
      </c>
      <c r="G100" s="31" t="n">
        <v>0.44233023303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48</v>
      </c>
      <c r="B101" s="31" t="n">
        <v>3.3534463771</v>
      </c>
      <c r="C101" s="31" t="n">
        <v>4.8264493541</v>
      </c>
      <c r="D101" s="31" t="n">
        <v>12.51434215967</v>
      </c>
      <c r="E101" s="31" t="n">
        <v>13.93794200916</v>
      </c>
      <c r="F101" s="31" t="n">
        <v>13.17133336922</v>
      </c>
      <c r="G101" s="31" t="n">
        <v>12.78847173036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49</v>
      </c>
      <c r="B102" s="31" t="n">
        <v>1.75162567326</v>
      </c>
      <c r="C102" s="31" t="n">
        <v>1.97969683651</v>
      </c>
      <c r="D102" s="31" t="n">
        <v>10.60962944519</v>
      </c>
      <c r="E102" s="31" t="n">
        <v>12.3806687687</v>
      </c>
      <c r="F102" s="31" t="n">
        <v>11.39334056433</v>
      </c>
      <c r="G102" s="31" t="n">
        <v>12.69656237072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50</v>
      </c>
      <c r="B103" s="31" t="n">
        <v>0</v>
      </c>
      <c r="C103" s="31" t="n">
        <v>0</v>
      </c>
      <c r="D103" s="31" t="n">
        <v>3.62576006872</v>
      </c>
      <c r="E103" s="31" t="n">
        <v>28.39432756945</v>
      </c>
      <c r="F103" s="31" t="n">
        <v>31.42456263631</v>
      </c>
      <c r="G103" s="31" t="n">
        <v>28.9309198557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2" collapsed="false">
      <c r="A104" s="33" t="s">
        <v>51</v>
      </c>
      <c r="B104" s="34" t="n">
        <f aca="false">SUM(B$105:B$105)</f>
        <v>0.00095465</v>
      </c>
      <c r="C104" s="34" t="n">
        <f aca="false">SUM(C$105:C$105)</f>
        <v>0.00095465</v>
      </c>
      <c r="D104" s="34" t="n">
        <f aca="false">SUM(D$105:D$105)</f>
        <v>0.00095465</v>
      </c>
      <c r="E104" s="34" t="n">
        <f aca="false">SUM(E$105:E$105)</f>
        <v>0.00095465</v>
      </c>
      <c r="F104" s="34" t="n">
        <f aca="false">SUM(F$105:F$105)</f>
        <v>0.00095465</v>
      </c>
      <c r="G104" s="34" t="n">
        <f aca="false">SUM(G$105:G$105)</f>
        <v>0.0009546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52</v>
      </c>
      <c r="B105" s="31" t="n">
        <v>0.00095465</v>
      </c>
      <c r="C105" s="31" t="n">
        <v>0.00095465</v>
      </c>
      <c r="D105" s="31" t="n">
        <v>0.00095465</v>
      </c>
      <c r="E105" s="31" t="n">
        <v>0.00095465</v>
      </c>
      <c r="F105" s="31" t="n">
        <v>0.00095465</v>
      </c>
      <c r="G105" s="31" t="n">
        <v>0.0009546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false" customHeight="false" outlineLevel="1" collapsed="false">
      <c r="A106" s="35" t="s">
        <v>53</v>
      </c>
      <c r="B106" s="36" t="n">
        <f aca="false">B$107+B$114+B$116+B$123+B$126</f>
        <v>227.57395387564</v>
      </c>
      <c r="C106" s="36" t="n">
        <f aca="false">C$107+C$114+C$116+C$123+C$126</f>
        <v>260.41286292419</v>
      </c>
      <c r="D106" s="36" t="n">
        <f aca="false">D$107+D$114+D$116+D$123+D$126</f>
        <v>260.30123283402</v>
      </c>
      <c r="E106" s="36" t="n">
        <f aca="false">E$107+E$114+E$116+E$123+E$126</f>
        <v>288.11849460007</v>
      </c>
      <c r="F106" s="36" t="n">
        <f aca="false">F$107+F$114+F$116+F$123+F$126</f>
        <v>262.61625882745</v>
      </c>
      <c r="G106" s="36" t="n">
        <f aca="false">G$107+G$114+G$116+G$123+G$126</f>
        <v>244.7677133547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2" collapsed="false">
      <c r="A107" s="33" t="s">
        <v>54</v>
      </c>
      <c r="B107" s="34" t="n">
        <f aca="false">SUM(B$108:B$113)</f>
        <v>190.85308737639</v>
      </c>
      <c r="C107" s="34" t="n">
        <f aca="false">SUM(C$108:C$113)</f>
        <v>221.66375750545</v>
      </c>
      <c r="D107" s="34" t="n">
        <f aca="false">SUM(D$108:D$113)</f>
        <v>186.07907645544</v>
      </c>
      <c r="E107" s="34" t="n">
        <f aca="false">SUM(E$108:E$113)</f>
        <v>191.11922107045</v>
      </c>
      <c r="F107" s="34" t="n">
        <f aca="false">SUM(F$108:F$113)</f>
        <v>160.59882259232</v>
      </c>
      <c r="G107" s="34" t="n">
        <f aca="false">SUM(G$108:G$113)</f>
        <v>139.4832030350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55</v>
      </c>
      <c r="B108" s="31" t="n">
        <v>0</v>
      </c>
      <c r="C108" s="31" t="n">
        <v>0</v>
      </c>
      <c r="D108" s="31" t="n">
        <v>0</v>
      </c>
      <c r="E108" s="31" t="n">
        <v>0.00568451573</v>
      </c>
      <c r="F108" s="31" t="n">
        <v>0.00599848447</v>
      </c>
      <c r="G108" s="31" t="n">
        <v>0.00631182146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56</v>
      </c>
      <c r="B109" s="31" t="n">
        <v>7.99466938199</v>
      </c>
      <c r="C109" s="31" t="n">
        <v>10.43249358148</v>
      </c>
      <c r="D109" s="31" t="n">
        <v>9.27979135531</v>
      </c>
      <c r="E109" s="31" t="n">
        <v>22.05534716001</v>
      </c>
      <c r="F109" s="31" t="n">
        <v>42.35285817653</v>
      </c>
      <c r="G109" s="31" t="n">
        <v>34.38719554723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57</v>
      </c>
      <c r="B110" s="31" t="n">
        <v>1.44700083</v>
      </c>
      <c r="C110" s="31" t="n">
        <v>1.902514194</v>
      </c>
      <c r="D110" s="31" t="n">
        <v>1.685745539</v>
      </c>
      <c r="E110" s="31" t="n">
        <v>4.002799515</v>
      </c>
      <c r="F110" s="31" t="n">
        <v>4.2488582535</v>
      </c>
      <c r="G110" s="31" t="n">
        <v>4.21297448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3" collapsed="false">
      <c r="A111" s="30" t="s">
        <v>91</v>
      </c>
      <c r="B111" s="31" t="n">
        <v>2.6422</v>
      </c>
      <c r="C111" s="31" t="n">
        <v>6.94792</v>
      </c>
      <c r="D111" s="31" t="n">
        <v>9.27678</v>
      </c>
      <c r="E111" s="31" t="n">
        <v>11.6853</v>
      </c>
      <c r="F111" s="31" t="n">
        <v>12.66237</v>
      </c>
      <c r="G111" s="31" t="n">
        <v>12.7101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59</v>
      </c>
      <c r="B112" s="31" t="n">
        <v>10.8254236629</v>
      </c>
      <c r="C112" s="31" t="n">
        <v>12.66957612263</v>
      </c>
      <c r="D112" s="31" t="n">
        <v>12.77248679523</v>
      </c>
      <c r="E112" s="31" t="n">
        <v>17.16922751996</v>
      </c>
      <c r="F112" s="31" t="n">
        <v>20.4013846903</v>
      </c>
      <c r="G112" s="31" t="n">
        <v>20.97034040879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60</v>
      </c>
      <c r="B113" s="31" t="n">
        <v>167.9437935015</v>
      </c>
      <c r="C113" s="31" t="n">
        <v>189.71125360734</v>
      </c>
      <c r="D113" s="31" t="n">
        <v>153.0642727659</v>
      </c>
      <c r="E113" s="31" t="n">
        <v>136.20086235975</v>
      </c>
      <c r="F113" s="31" t="n">
        <v>80.92735298752</v>
      </c>
      <c r="G113" s="31" t="n">
        <v>67.19628077757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2" collapsed="false">
      <c r="A114" s="33" t="s">
        <v>92</v>
      </c>
      <c r="B114" s="34" t="n">
        <f aca="false">SUM(B$115:B$115)</f>
        <v>0</v>
      </c>
      <c r="C114" s="34" t="n">
        <f aca="false">SUM(C$115:C$115)</f>
        <v>0</v>
      </c>
      <c r="D114" s="34" t="n">
        <f aca="false">SUM(D$115:D$115)</f>
        <v>0</v>
      </c>
      <c r="E114" s="34" t="n">
        <f aca="false">SUM(E$115:E$115)</f>
        <v>0</v>
      </c>
      <c r="F114" s="34" t="n">
        <f aca="false">SUM(F$115:F$115)</f>
        <v>1.12849236251</v>
      </c>
      <c r="G114" s="34" t="n">
        <f aca="false">SUM(G$115:G$115)</f>
        <v>1.30515187062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1.12849236251</v>
      </c>
      <c r="G115" s="31" t="n">
        <v>1.30515187062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2" collapsed="false">
      <c r="A116" s="33" t="s">
        <v>74</v>
      </c>
      <c r="B116" s="34" t="n">
        <f aca="false">SUM(B$117:B$122)</f>
        <v>34.05327729071</v>
      </c>
      <c r="C116" s="34" t="n">
        <f aca="false">SUM(C$117:C$122)</f>
        <v>35.43248433383</v>
      </c>
      <c r="D116" s="34" t="n">
        <f aca="false">SUM(D$117:D$122)</f>
        <v>29.51352232733</v>
      </c>
      <c r="E116" s="34" t="n">
        <f aca="false">SUM(E$117:E$122)</f>
        <v>37.26854466691</v>
      </c>
      <c r="F116" s="34" t="n">
        <f aca="false">SUM(F$117:F$122)</f>
        <v>38.81544169728</v>
      </c>
      <c r="G116" s="34" t="n">
        <f aca="false">SUM(G$117:G$122)</f>
        <v>39.9372810749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3" collapsed="false">
      <c r="A117" s="30" t="s">
        <v>93</v>
      </c>
      <c r="B117" s="31" t="n">
        <v>3.43046205458</v>
      </c>
      <c r="C117" s="31" t="n">
        <v>4.93658271083</v>
      </c>
      <c r="D117" s="31" t="n">
        <v>4.4761919675</v>
      </c>
      <c r="E117" s="31" t="n">
        <v>6.89465235242</v>
      </c>
      <c r="F117" s="31" t="n">
        <v>7.47996169728</v>
      </c>
      <c r="G117" s="31" t="n">
        <v>7.5796260749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161</v>
      </c>
      <c r="B118" s="31" t="n">
        <v>0.48319848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3" collapsed="false">
      <c r="A119" s="30" t="s">
        <v>79</v>
      </c>
      <c r="B119" s="31" t="n">
        <v>0.71897552226</v>
      </c>
      <c r="C119" s="31" t="n">
        <v>0.807571623</v>
      </c>
      <c r="D119" s="31" t="n">
        <v>0.48695035983</v>
      </c>
      <c r="E119" s="31" t="n">
        <v>0.20479731449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3" collapsed="false">
      <c r="A120" s="30" t="s">
        <v>94</v>
      </c>
      <c r="B120" s="31" t="n">
        <v>28.42344</v>
      </c>
      <c r="C120" s="31" t="n">
        <v>29.68833</v>
      </c>
      <c r="D120" s="31" t="n">
        <v>24.55038</v>
      </c>
      <c r="E120" s="31" t="n">
        <v>30.169095</v>
      </c>
      <c r="F120" s="31" t="n">
        <v>31.33548</v>
      </c>
      <c r="G120" s="31" t="n">
        <v>32.35765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3" collapsed="false">
      <c r="A121" s="30" t="s">
        <v>162</v>
      </c>
      <c r="B121" s="31" t="n">
        <v>0.77261423625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3" collapsed="false">
      <c r="A122" s="30" t="s">
        <v>163</v>
      </c>
      <c r="B122" s="31" t="n">
        <v>0.22458699762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2" collapsed="false">
      <c r="A123" s="33" t="s">
        <v>95</v>
      </c>
      <c r="B123" s="34" t="n">
        <f aca="false">SUM(B$124:B$125)</f>
        <v>0</v>
      </c>
      <c r="C123" s="34" t="n">
        <f aca="false">SUM(C$124:C$125)</f>
        <v>0</v>
      </c>
      <c r="D123" s="34" t="n">
        <f aca="false">SUM(D$124:D$125)</f>
        <v>41.599255</v>
      </c>
      <c r="E123" s="34" t="n">
        <f aca="false">SUM(E$124:E$125)</f>
        <v>55.767115</v>
      </c>
      <c r="F123" s="34" t="n">
        <f aca="false">SUM(F$124:F$125)</f>
        <v>57.92316</v>
      </c>
      <c r="G123" s="34" t="n">
        <f aca="false">SUM(G$124:G$125)</f>
        <v>59.81263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3" collapsed="false">
      <c r="A124" s="30" t="s">
        <v>96</v>
      </c>
      <c r="B124" s="31" t="n">
        <v>0</v>
      </c>
      <c r="C124" s="31" t="n">
        <v>0</v>
      </c>
      <c r="D124" s="31" t="n">
        <v>19.09474</v>
      </c>
      <c r="E124" s="31" t="n">
        <v>25.59802</v>
      </c>
      <c r="F124" s="31" t="n">
        <v>26.58768</v>
      </c>
      <c r="G124" s="31" t="n">
        <v>27.45498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3" collapsed="false">
      <c r="A125" s="30" t="s">
        <v>97</v>
      </c>
      <c r="B125" s="31" t="n">
        <v>0</v>
      </c>
      <c r="C125" s="31" t="n">
        <v>0</v>
      </c>
      <c r="D125" s="31" t="n">
        <v>22.504515</v>
      </c>
      <c r="E125" s="31" t="n">
        <v>30.169095</v>
      </c>
      <c r="F125" s="31" t="n">
        <v>31.33548</v>
      </c>
      <c r="G125" s="31" t="n">
        <v>32.357655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2" collapsed="false">
      <c r="A126" s="33" t="s">
        <v>90</v>
      </c>
      <c r="B126" s="34" t="n">
        <f aca="false">SUM(B$127:B$127)</f>
        <v>2.66758920854</v>
      </c>
      <c r="C126" s="34" t="n">
        <f aca="false">SUM(C$127:C$127)</f>
        <v>3.31662108491</v>
      </c>
      <c r="D126" s="34" t="n">
        <f aca="false">SUM(D$127:D$127)</f>
        <v>3.10937905125</v>
      </c>
      <c r="E126" s="34" t="n">
        <f aca="false">SUM(E$127:E$127)</f>
        <v>3.96361386271</v>
      </c>
      <c r="F126" s="34" t="n">
        <f aca="false">SUM(F$127:F$127)</f>
        <v>4.15034217534</v>
      </c>
      <c r="G126" s="34" t="n">
        <f aca="false">SUM(G$127:G$127)</f>
        <v>4.22944237408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3" collapsed="false">
      <c r="A127" s="30" t="s">
        <v>60</v>
      </c>
      <c r="B127" s="31" t="n">
        <v>2.66758920854</v>
      </c>
      <c r="C127" s="31" t="n">
        <v>3.31662108491</v>
      </c>
      <c r="D127" s="31" t="n">
        <v>3.10937905125</v>
      </c>
      <c r="E127" s="31" t="n">
        <v>3.96361386271</v>
      </c>
      <c r="F127" s="31" t="n">
        <v>4.15034217534</v>
      </c>
      <c r="G127" s="31" t="n">
        <v>4.22944237408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tr">
        <f aca="false">VALUSD</f>
        <v>bn USD</v>
      </c>
    </row>
    <row r="5" s="14" customFormat="true" ht="12.75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382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6</f>
        <v>84.36540685986</v>
      </c>
      <c r="C6" s="16" t="n">
        <f aca="false">C$7+C$86</f>
        <v>90.25350403526</v>
      </c>
      <c r="D6" s="16" t="n">
        <f aca="false">D$7+D$86</f>
        <v>97.95588455634</v>
      </c>
      <c r="E6" s="16" t="n">
        <f aca="false">E$7+E$86</f>
        <v>111.44670722129</v>
      </c>
      <c r="F6" s="16" t="n">
        <f aca="false">F$7+F$86</f>
        <v>145.31745543966</v>
      </c>
      <c r="G6" s="16" t="n">
        <f aca="false">G$7+G$86</f>
        <v>151.04646453016</v>
      </c>
    </row>
    <row r="7" s="176" customFormat="true" ht="15" hidden="false" customHeight="false" outlineLevel="0" collapsed="false">
      <c r="A7" s="227" t="s">
        <v>3</v>
      </c>
      <c r="B7" s="228" t="n">
        <f aca="false">B$8+B$46</f>
        <v>74.36267242024</v>
      </c>
      <c r="C7" s="228" t="n">
        <f aca="false">C$8+C$46</f>
        <v>79.90321707766</v>
      </c>
      <c r="D7" s="228" t="n">
        <f aca="false">D$8+D$46</f>
        <v>86.61569131252</v>
      </c>
      <c r="E7" s="228" t="n">
        <f aca="false">E$8+E$46</f>
        <v>101.59354286955</v>
      </c>
      <c r="F7" s="228" t="n">
        <f aca="false">F$8+F$46</f>
        <v>136.59196737241</v>
      </c>
      <c r="G7" s="228" t="n">
        <f aca="false">G$8+G$46</f>
        <v>143.09929809057</v>
      </c>
    </row>
    <row r="8" s="23" customFormat="true" ht="15" hidden="false" customHeight="false" outlineLevel="1" collapsed="false">
      <c r="A8" s="229" t="s">
        <v>2</v>
      </c>
      <c r="B8" s="230" t="n">
        <f aca="false">B$9+B$44</f>
        <v>35.02018495206</v>
      </c>
      <c r="C8" s="230" t="n">
        <f aca="false">C$9+C$44</f>
        <v>35.39253876791</v>
      </c>
      <c r="D8" s="230" t="n">
        <f aca="false">D$9+D$44</f>
        <v>38.95268143622</v>
      </c>
      <c r="E8" s="230" t="n">
        <f aca="false">E$9+E$44</f>
        <v>38.00228207716</v>
      </c>
      <c r="F8" s="230" t="n">
        <f aca="false">F$9+F$44</f>
        <v>41.80087579142</v>
      </c>
      <c r="G8" s="230" t="n">
        <f aca="false">G$9+G$44</f>
        <v>41.2477969266</v>
      </c>
    </row>
    <row r="9" s="26" customFormat="true" ht="12.75" hidden="false" customHeight="false" outlineLevel="2" collapsed="false">
      <c r="A9" s="24" t="s">
        <v>4</v>
      </c>
      <c r="B9" s="25" t="n">
        <f aca="false">SUM(B$10:B$43)</f>
        <v>34.93084853</v>
      </c>
      <c r="C9" s="25" t="n">
        <f aca="false">SUM(C$10:C$43)</f>
        <v>35.32237728595</v>
      </c>
      <c r="D9" s="25" t="n">
        <f aca="false">SUM(D$10:D$43)</f>
        <v>38.88480542845</v>
      </c>
      <c r="E9" s="25" t="n">
        <f aca="false">SUM(E$10:E$43)</f>
        <v>37.95526680196</v>
      </c>
      <c r="F9" s="25" t="n">
        <f aca="false">SUM(F$10:F$43)</f>
        <v>41.75909248467</v>
      </c>
      <c r="G9" s="25" t="n">
        <f aca="false">SUM(G$10:G$43)</f>
        <v>41.20733355022</v>
      </c>
    </row>
    <row r="10" s="51" customFormat="true" ht="12.75" hidden="false" customHeight="false" outlineLevel="3" collapsed="false">
      <c r="A10" s="27" t="s">
        <v>5</v>
      </c>
      <c r="B10" s="28" t="n">
        <v>1.59467773396</v>
      </c>
      <c r="C10" s="28" t="n">
        <v>1.96742521474</v>
      </c>
      <c r="D10" s="28" t="n">
        <v>3.51616377293</v>
      </c>
      <c r="E10" s="28" t="n">
        <v>1.47136659314</v>
      </c>
      <c r="F10" s="28" t="n">
        <v>3.27158264053</v>
      </c>
      <c r="G10" s="28" t="n">
        <v>3.0223555773</v>
      </c>
    </row>
    <row r="11" customFormat="false" ht="12.75" hidden="false" customHeight="false" outlineLevel="3" collapsed="false">
      <c r="A11" s="30" t="s">
        <v>155</v>
      </c>
      <c r="B11" s="31" t="n">
        <v>0</v>
      </c>
      <c r="C11" s="31" t="n">
        <v>1.18265060518</v>
      </c>
      <c r="D11" s="31" t="n">
        <v>0.04114745602</v>
      </c>
      <c r="E11" s="31" t="n">
        <v>0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156</v>
      </c>
      <c r="B12" s="31" t="n">
        <v>0</v>
      </c>
      <c r="C12" s="31" t="n">
        <v>0.39557383659</v>
      </c>
      <c r="D12" s="31" t="n">
        <v>0.97407988796</v>
      </c>
      <c r="E12" s="31" t="n">
        <v>1.28518943552</v>
      </c>
      <c r="F12" s="31" t="n">
        <v>0</v>
      </c>
      <c r="G12" s="31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6</v>
      </c>
      <c r="B13" s="31" t="n">
        <v>0</v>
      </c>
      <c r="C13" s="31" t="n">
        <v>1.12384859782</v>
      </c>
      <c r="D13" s="31" t="n">
        <v>0</v>
      </c>
      <c r="E13" s="31" t="n">
        <v>0</v>
      </c>
      <c r="F13" s="31" t="n">
        <v>1.20122841242</v>
      </c>
      <c r="G13" s="31" t="n">
        <v>0.38244427785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7</v>
      </c>
      <c r="B14" s="31" t="n">
        <v>3.07022295679</v>
      </c>
      <c r="C14" s="31" t="n">
        <v>2.53838834146</v>
      </c>
      <c r="D14" s="31" t="n">
        <v>2.9816281866</v>
      </c>
      <c r="E14" s="31" t="n">
        <v>2.22413354628</v>
      </c>
      <c r="F14" s="31" t="n">
        <v>1.98516763028</v>
      </c>
      <c r="G14" s="31" t="n">
        <v>1.87146381819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8</v>
      </c>
      <c r="B15" s="31" t="n">
        <v>0.8035480575</v>
      </c>
      <c r="C15" s="31" t="n">
        <v>0.67314833806</v>
      </c>
      <c r="D15" s="31" t="n">
        <v>0.64274768863</v>
      </c>
      <c r="E15" s="31" t="n">
        <v>0.47945505163</v>
      </c>
      <c r="F15" s="31" t="n">
        <v>0.46160853447</v>
      </c>
      <c r="G15" s="31" t="n">
        <v>0.44702636827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9</v>
      </c>
      <c r="B16" s="31" t="n">
        <v>1.54098166862</v>
      </c>
      <c r="C16" s="31" t="n">
        <v>1.29091127722</v>
      </c>
      <c r="D16" s="31" t="n">
        <v>1.33806482832</v>
      </c>
      <c r="E16" s="31" t="n">
        <v>1.36729325161</v>
      </c>
      <c r="F16" s="31" t="n">
        <v>1.31639917437</v>
      </c>
      <c r="G16" s="31" t="n">
        <v>1.27481425953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</v>
      </c>
      <c r="B17" s="31" t="n">
        <v>1.21167603919</v>
      </c>
      <c r="C17" s="31" t="n">
        <v>1.01504534102</v>
      </c>
      <c r="D17" s="31" t="n">
        <v>1.05212224414</v>
      </c>
      <c r="E17" s="31" t="n">
        <v>0.92155567894</v>
      </c>
      <c r="F17" s="31" t="n">
        <v>0.88725306986</v>
      </c>
      <c r="G17" s="31" t="n">
        <v>0.85922483642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1</v>
      </c>
      <c r="B18" s="31" t="n">
        <v>1.98005589748</v>
      </c>
      <c r="C18" s="31" t="n">
        <v>1.65873257264</v>
      </c>
      <c r="D18" s="31" t="n">
        <v>1.71932165613</v>
      </c>
      <c r="E18" s="31" t="n">
        <v>1.28252107002</v>
      </c>
      <c r="F18" s="31" t="n">
        <v>1.23478242557</v>
      </c>
      <c r="G18" s="31" t="n">
        <v>1.19577577542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2</v>
      </c>
      <c r="B19" s="31" t="n">
        <v>3.94485637206</v>
      </c>
      <c r="C19" s="31" t="n">
        <v>3.5465986079</v>
      </c>
      <c r="D19" s="31" t="n">
        <v>4.29287698605</v>
      </c>
      <c r="E19" s="31" t="n">
        <v>6.48375811488</v>
      </c>
      <c r="F19" s="31" t="n">
        <v>6.24241640863</v>
      </c>
      <c r="G19" s="31" t="n">
        <v>6.04521911503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3</v>
      </c>
      <c r="B20" s="31" t="n">
        <v>0.5107507325</v>
      </c>
      <c r="C20" s="31" t="n">
        <v>0.42786614134</v>
      </c>
      <c r="D20" s="31" t="n">
        <v>0.44349495202</v>
      </c>
      <c r="E20" s="31" t="n">
        <v>0.33082327462</v>
      </c>
      <c r="F20" s="31" t="n">
        <v>0.31850920426</v>
      </c>
      <c r="G20" s="31" t="n">
        <v>0.3084475312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4</v>
      </c>
      <c r="B21" s="31" t="n">
        <v>0.5107507325</v>
      </c>
      <c r="C21" s="31" t="n">
        <v>0.42786614134</v>
      </c>
      <c r="D21" s="31" t="n">
        <v>0.44349495202</v>
      </c>
      <c r="E21" s="31" t="n">
        <v>0.7410112501</v>
      </c>
      <c r="F21" s="31" t="n">
        <v>0.71342895657</v>
      </c>
      <c r="G21" s="31" t="n">
        <v>0.69089180907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5</v>
      </c>
      <c r="B22" s="31" t="n">
        <v>1.32574624226</v>
      </c>
      <c r="C22" s="31" t="n">
        <v>1.4937057667</v>
      </c>
      <c r="D22" s="31" t="n">
        <v>2.96177759851</v>
      </c>
      <c r="E22" s="31" t="n">
        <v>1.90368219733</v>
      </c>
      <c r="F22" s="31" t="n">
        <v>1.50889390482</v>
      </c>
      <c r="G22" s="31" t="n">
        <v>2.6410468793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6</v>
      </c>
      <c r="B23" s="31" t="n">
        <v>0.5107507325</v>
      </c>
      <c r="C23" s="31" t="n">
        <v>0.42786614134</v>
      </c>
      <c r="D23" s="31" t="n">
        <v>0.44349495202</v>
      </c>
      <c r="E23" s="31" t="n">
        <v>0.33082327462</v>
      </c>
      <c r="F23" s="31" t="n">
        <v>0.31850920426</v>
      </c>
      <c r="G23" s="31" t="n">
        <v>0.3084475312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7</v>
      </c>
      <c r="B24" s="31" t="n">
        <v>0.5107507325</v>
      </c>
      <c r="C24" s="31" t="n">
        <v>0.42786614134</v>
      </c>
      <c r="D24" s="31" t="n">
        <v>0.44349495202</v>
      </c>
      <c r="E24" s="31" t="n">
        <v>0.33082327462</v>
      </c>
      <c r="F24" s="31" t="n">
        <v>0.31850920426</v>
      </c>
      <c r="G24" s="31" t="n">
        <v>0.308447531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8</v>
      </c>
      <c r="B25" s="31" t="n">
        <v>1.99426640294</v>
      </c>
      <c r="C25" s="31" t="n">
        <v>3.61773968607</v>
      </c>
      <c r="D25" s="31" t="n">
        <v>2.24116061843</v>
      </c>
      <c r="E25" s="31" t="n">
        <v>1.64270513422</v>
      </c>
      <c r="F25" s="31" t="n">
        <v>5.07386302601</v>
      </c>
      <c r="G25" s="31" t="n">
        <v>5.3634911808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9</v>
      </c>
      <c r="B26" s="31" t="n">
        <v>0.5107507325</v>
      </c>
      <c r="C26" s="31" t="n">
        <v>0.42786614134</v>
      </c>
      <c r="D26" s="31" t="n">
        <v>0.44349495202</v>
      </c>
      <c r="E26" s="31" t="n">
        <v>0.33082327462</v>
      </c>
      <c r="F26" s="31" t="n">
        <v>0.31850920426</v>
      </c>
      <c r="G26" s="31" t="n">
        <v>0.3084475312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0</v>
      </c>
      <c r="B27" s="31" t="n">
        <v>0.5107507325</v>
      </c>
      <c r="C27" s="31" t="n">
        <v>0.42786614134</v>
      </c>
      <c r="D27" s="31" t="n">
        <v>0.44349495202</v>
      </c>
      <c r="E27" s="31" t="n">
        <v>0.33082327462</v>
      </c>
      <c r="F27" s="31" t="n">
        <v>0.31850920426</v>
      </c>
      <c r="G27" s="31" t="n">
        <v>0.3084475312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1</v>
      </c>
      <c r="B28" s="31" t="n">
        <v>0.5107507325</v>
      </c>
      <c r="C28" s="31" t="n">
        <v>0.42786614134</v>
      </c>
      <c r="D28" s="31" t="n">
        <v>0.44349495202</v>
      </c>
      <c r="E28" s="31" t="n">
        <v>0.33082327462</v>
      </c>
      <c r="F28" s="31" t="n">
        <v>0.31850920426</v>
      </c>
      <c r="G28" s="31" t="n">
        <v>0.3084475312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22</v>
      </c>
      <c r="B29" s="31" t="n">
        <v>0.5107507325</v>
      </c>
      <c r="C29" s="31" t="n">
        <v>0.42786614134</v>
      </c>
      <c r="D29" s="31" t="n">
        <v>0.44349495202</v>
      </c>
      <c r="E29" s="31" t="n">
        <v>0.33082327462</v>
      </c>
      <c r="F29" s="31" t="n">
        <v>0.31850920426</v>
      </c>
      <c r="G29" s="31" t="n">
        <v>0.3084475312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3</v>
      </c>
      <c r="B30" s="31" t="n">
        <v>0.5107507325</v>
      </c>
      <c r="C30" s="31" t="n">
        <v>0.42786614134</v>
      </c>
      <c r="D30" s="31" t="n">
        <v>0.44349495202</v>
      </c>
      <c r="E30" s="31" t="n">
        <v>0.33082327462</v>
      </c>
      <c r="F30" s="31" t="n">
        <v>0.31850920426</v>
      </c>
      <c r="G30" s="31" t="n">
        <v>0.3084475312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24</v>
      </c>
      <c r="B31" s="31" t="n">
        <v>0.5107507325</v>
      </c>
      <c r="C31" s="31" t="n">
        <v>0.42786614134</v>
      </c>
      <c r="D31" s="31" t="n">
        <v>0.44349495202</v>
      </c>
      <c r="E31" s="31" t="n">
        <v>0.33082327462</v>
      </c>
      <c r="F31" s="31" t="n">
        <v>0.31850920426</v>
      </c>
      <c r="G31" s="31" t="n">
        <v>0.3084475312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25</v>
      </c>
      <c r="B32" s="31" t="n">
        <v>0.5107507325</v>
      </c>
      <c r="C32" s="31" t="n">
        <v>0.42786614134</v>
      </c>
      <c r="D32" s="31" t="n">
        <v>0.44349495202</v>
      </c>
      <c r="E32" s="31" t="n">
        <v>0.33082327462</v>
      </c>
      <c r="F32" s="31" t="n">
        <v>0.31850920426</v>
      </c>
      <c r="G32" s="31" t="n">
        <v>0.3084475312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6</v>
      </c>
      <c r="B33" s="31" t="n">
        <v>0.5107507325</v>
      </c>
      <c r="C33" s="31" t="n">
        <v>0.42786614134</v>
      </c>
      <c r="D33" s="31" t="n">
        <v>0.44349495202</v>
      </c>
      <c r="E33" s="31" t="n">
        <v>0.33082327462</v>
      </c>
      <c r="F33" s="31" t="n">
        <v>0.31850920426</v>
      </c>
      <c r="G33" s="31" t="n">
        <v>0.3084475312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7</v>
      </c>
      <c r="B34" s="31" t="n">
        <v>0.5107507325</v>
      </c>
      <c r="C34" s="31" t="n">
        <v>0.42786614134</v>
      </c>
      <c r="D34" s="31" t="n">
        <v>0.44349495202</v>
      </c>
      <c r="E34" s="31" t="n">
        <v>0.33082327462</v>
      </c>
      <c r="F34" s="31" t="n">
        <v>0.31850920426</v>
      </c>
      <c r="G34" s="31" t="n">
        <v>0.3084475312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0.5107507325</v>
      </c>
      <c r="C35" s="31" t="n">
        <v>0.42786614134</v>
      </c>
      <c r="D35" s="31" t="n">
        <v>0.44349495202</v>
      </c>
      <c r="E35" s="31" t="n">
        <v>0.33082327462</v>
      </c>
      <c r="F35" s="31" t="n">
        <v>0.31850920426</v>
      </c>
      <c r="G35" s="31" t="n">
        <v>0.3084475312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3.37132267711</v>
      </c>
      <c r="C36" s="31" t="n">
        <v>2.15741732429</v>
      </c>
      <c r="D36" s="31" t="n">
        <v>3.35317590604</v>
      </c>
      <c r="E36" s="31" t="n">
        <v>1.1345416286</v>
      </c>
      <c r="F36" s="31" t="n">
        <v>3.32048683079</v>
      </c>
      <c r="G36" s="31" t="n">
        <v>3.52220002346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0.51075102803</v>
      </c>
      <c r="C37" s="31" t="n">
        <v>0.42786638891</v>
      </c>
      <c r="D37" s="31" t="n">
        <v>0.44349520863</v>
      </c>
      <c r="E37" s="31" t="n">
        <v>7.03056039884</v>
      </c>
      <c r="F37" s="31" t="n">
        <v>6.76886534293</v>
      </c>
      <c r="G37" s="31" t="n">
        <v>6.55503758153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0.29679729125</v>
      </c>
      <c r="C38" s="31" t="n">
        <v>0.66909282536</v>
      </c>
      <c r="D38" s="31" t="n">
        <v>1.54523967858</v>
      </c>
      <c r="E38" s="31" t="n">
        <v>1.3651590983</v>
      </c>
      <c r="F38" s="31" t="n">
        <v>0.59342221659</v>
      </c>
      <c r="G38" s="31" t="n">
        <v>0.5746760697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1.96559996962</v>
      </c>
      <c r="C39" s="31" t="n">
        <v>2.05058289065</v>
      </c>
      <c r="D39" s="31" t="n">
        <v>1.88681203308</v>
      </c>
      <c r="E39" s="31" t="n">
        <v>1.84513287357</v>
      </c>
      <c r="F39" s="31" t="n">
        <v>1.08127016724</v>
      </c>
      <c r="G39" s="31" t="n">
        <v>1.04711295364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33</v>
      </c>
      <c r="B40" s="31" t="n">
        <v>1.67461458573</v>
      </c>
      <c r="C40" s="31" t="n">
        <v>1.6580396186</v>
      </c>
      <c r="D40" s="31" t="n">
        <v>1.50597939013</v>
      </c>
      <c r="E40" s="31" t="n">
        <v>1.12337926528</v>
      </c>
      <c r="F40" s="31" t="n">
        <v>1.08156427714</v>
      </c>
      <c r="G40" s="31" t="n">
        <v>1.04739777266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4</v>
      </c>
      <c r="B41" s="31" t="n">
        <v>0.99645835971</v>
      </c>
      <c r="C41" s="31" t="n">
        <v>0.60994022902</v>
      </c>
      <c r="D41" s="31" t="n">
        <v>0.87867744206</v>
      </c>
      <c r="E41" s="31" t="n">
        <v>0.58743542275</v>
      </c>
      <c r="F41" s="31" t="n">
        <v>0.46815606701</v>
      </c>
      <c r="G41" s="31" t="n">
        <v>0.45336706492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5</v>
      </c>
      <c r="B42" s="31" t="n">
        <v>0.73882682741</v>
      </c>
      <c r="C42" s="31" t="n">
        <v>0.61893006441</v>
      </c>
      <c r="D42" s="31" t="n">
        <v>0.64153793137</v>
      </c>
      <c r="E42" s="31" t="n">
        <v>0.27345865032</v>
      </c>
      <c r="F42" s="31" t="n">
        <v>0.06581995872</v>
      </c>
      <c r="G42" s="31" t="n">
        <v>0.06374071298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6</v>
      </c>
      <c r="B43" s="31" t="n">
        <v>0.75993616534</v>
      </c>
      <c r="C43" s="31" t="n">
        <v>0.63661378055</v>
      </c>
      <c r="D43" s="31" t="n">
        <v>0.65986758656</v>
      </c>
      <c r="E43" s="31" t="n">
        <v>0.49222557057</v>
      </c>
      <c r="F43" s="31" t="n">
        <v>0.34226378534</v>
      </c>
      <c r="G43" s="31" t="n">
        <v>0.1402295685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2" collapsed="false">
      <c r="A44" s="33" t="s">
        <v>37</v>
      </c>
      <c r="B44" s="34" t="n">
        <f aca="false">SUM(B$45:B$45)</f>
        <v>0.08933642206</v>
      </c>
      <c r="C44" s="34" t="n">
        <f aca="false">SUM(C$45:C$45)</f>
        <v>0.07016148196</v>
      </c>
      <c r="D44" s="34" t="n">
        <f aca="false">SUM(D$45:D$45)</f>
        <v>0.06787600777</v>
      </c>
      <c r="E44" s="34" t="n">
        <f aca="false">SUM(E$45:E$45)</f>
        <v>0.0470152752</v>
      </c>
      <c r="F44" s="34" t="n">
        <f aca="false">SUM(F$45:F$45)</f>
        <v>0.04178330675</v>
      </c>
      <c r="G44" s="34" t="n">
        <f aca="false">SUM(G$45:G$45)</f>
        <v>0.04046337638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3" collapsed="false">
      <c r="A45" s="30" t="s">
        <v>38</v>
      </c>
      <c r="B45" s="31" t="n">
        <v>0.08933642206</v>
      </c>
      <c r="C45" s="31" t="n">
        <v>0.07016148196</v>
      </c>
      <c r="D45" s="31" t="n">
        <v>0.06787600777</v>
      </c>
      <c r="E45" s="31" t="n">
        <v>0.0470152752</v>
      </c>
      <c r="F45" s="31" t="n">
        <v>0.04178330675</v>
      </c>
      <c r="G45" s="31" t="n">
        <v>0.0404633763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1" collapsed="false">
      <c r="A46" s="35" t="s">
        <v>53</v>
      </c>
      <c r="B46" s="36" t="n">
        <f aca="false">B$47+B$55+B$65+B$67+B$74+B$82+B$84</f>
        <v>39.34248746818</v>
      </c>
      <c r="C46" s="36" t="n">
        <f aca="false">C$47+C$55+C$65+C$67+C$74+C$82+C$84</f>
        <v>44.51067830975</v>
      </c>
      <c r="D46" s="36" t="n">
        <f aca="false">D$47+D$55+D$65+D$67+D$74+D$82+D$84</f>
        <v>47.6630098763</v>
      </c>
      <c r="E46" s="36" t="n">
        <f aca="false">E$47+E$55+E$65+E$67+E$74+E$82+E$84</f>
        <v>63.59126079239</v>
      </c>
      <c r="F46" s="36" t="n">
        <f aca="false">F$47+F$55+F$65+F$67+F$74+F$82+F$84</f>
        <v>94.79109158099</v>
      </c>
      <c r="G46" s="36" t="n">
        <f aca="false">G$47+G$55+G$65+G$67+G$74+G$82+G$84</f>
        <v>101.85150116397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2" collapsed="false">
      <c r="A47" s="33" t="s">
        <v>54</v>
      </c>
      <c r="B47" s="34" t="n">
        <f aca="false">SUM(B$48:B$54)</f>
        <v>12.33617275899</v>
      </c>
      <c r="C47" s="34" t="n">
        <f aca="false">SUM(C$48:C$54)</f>
        <v>15.67881437721</v>
      </c>
      <c r="D47" s="34" t="n">
        <f aca="false">SUM(D$48:D$54)</f>
        <v>16.97941619561</v>
      </c>
      <c r="E47" s="34" t="n">
        <f aca="false">SUM(E$48:E$54)</f>
        <v>30.08746323786</v>
      </c>
      <c r="F47" s="34" t="n">
        <f aca="false">SUM(F$48:F$54)</f>
        <v>59.30588146768</v>
      </c>
      <c r="G47" s="34" t="n">
        <f aca="false">SUM(G$48:G$54)</f>
        <v>65.13202918483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30" t="s">
        <v>55</v>
      </c>
      <c r="B48" s="31" t="n">
        <v>0.0228657552</v>
      </c>
      <c r="C48" s="31" t="n">
        <v>0.03697351603</v>
      </c>
      <c r="D48" s="31" t="n">
        <v>0.05819987036</v>
      </c>
      <c r="E48" s="31" t="n">
        <v>0.07758387515</v>
      </c>
      <c r="F48" s="31" t="n">
        <v>0.1141786626</v>
      </c>
      <c r="G48" s="31" t="n">
        <v>0.11530959704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56</v>
      </c>
      <c r="B49" s="31" t="n">
        <v>0.50583389293</v>
      </c>
      <c r="C49" s="31" t="n">
        <v>0.48430295178</v>
      </c>
      <c r="D49" s="31" t="n">
        <v>0.3863149676</v>
      </c>
      <c r="E49" s="31" t="n">
        <v>0.25855498449</v>
      </c>
      <c r="F49" s="31" t="n">
        <v>0.19374588746</v>
      </c>
      <c r="G49" s="31" t="n">
        <v>0.18729249497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57</v>
      </c>
      <c r="B50" s="31" t="n">
        <v>0.78487537831</v>
      </c>
      <c r="C50" s="31" t="n">
        <v>0.95439248045</v>
      </c>
      <c r="D50" s="31" t="n">
        <v>1.01564472877</v>
      </c>
      <c r="E50" s="31" t="n">
        <v>2.68335928837</v>
      </c>
      <c r="F50" s="31" t="n">
        <v>3.02977500918</v>
      </c>
      <c r="G50" s="31" t="n">
        <v>2.93199780444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58</v>
      </c>
      <c r="B51" s="31" t="n">
        <v>3.69231113475</v>
      </c>
      <c r="C51" s="31" t="n">
        <v>4.68115821267</v>
      </c>
      <c r="D51" s="31" t="n">
        <v>4.99918125097</v>
      </c>
      <c r="E51" s="31" t="n">
        <v>12.36637743858</v>
      </c>
      <c r="F51" s="31" t="n">
        <v>32.90407975798</v>
      </c>
      <c r="G51" s="31" t="n">
        <v>36.84566002238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59</v>
      </c>
      <c r="B52" s="31" t="n">
        <v>4.90298972188</v>
      </c>
      <c r="C52" s="31" t="n">
        <v>5.29311773256</v>
      </c>
      <c r="D52" s="31" t="n">
        <v>6.15524731719</v>
      </c>
      <c r="E52" s="31" t="n">
        <v>8.29853695664</v>
      </c>
      <c r="F52" s="31" t="n">
        <v>13.05507923156</v>
      </c>
      <c r="G52" s="31" t="n">
        <v>14.75512736814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60</v>
      </c>
      <c r="B53" s="31" t="n">
        <v>2.42729687592</v>
      </c>
      <c r="C53" s="31" t="n">
        <v>4.22886948372</v>
      </c>
      <c r="D53" s="31" t="n">
        <v>4.36256085834</v>
      </c>
      <c r="E53" s="31" t="n">
        <v>6.40092039705</v>
      </c>
      <c r="F53" s="31" t="n">
        <v>10.00235119221</v>
      </c>
      <c r="G53" s="31" t="n">
        <v>10.29048084222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61</v>
      </c>
      <c r="B54" s="31" t="n">
        <v>0</v>
      </c>
      <c r="C54" s="31" t="n">
        <v>0</v>
      </c>
      <c r="D54" s="31" t="n">
        <v>0.00226720238</v>
      </c>
      <c r="E54" s="31" t="n">
        <v>0.00213029758</v>
      </c>
      <c r="F54" s="31" t="n">
        <v>0.00667172669</v>
      </c>
      <c r="G54" s="31" t="n">
        <v>0.00616105564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2" collapsed="false">
      <c r="A55" s="33" t="s">
        <v>62</v>
      </c>
      <c r="B55" s="34" t="n">
        <f aca="false">SUM(B$56:B$64)</f>
        <v>1.02324723251</v>
      </c>
      <c r="C55" s="34" t="n">
        <f aca="false">SUM(C$56:C$64)</f>
        <v>0.94665391014</v>
      </c>
      <c r="D55" s="34" t="n">
        <f aca="false">SUM(D$56:D$64)</f>
        <v>0.88801693534</v>
      </c>
      <c r="E55" s="34" t="n">
        <f aca="false">SUM(E$56:E$64)</f>
        <v>4.38916086179</v>
      </c>
      <c r="F55" s="34" t="n">
        <f aca="false">SUM(F$56:F$64)</f>
        <v>6.3176009659</v>
      </c>
      <c r="G55" s="34" t="n">
        <f aca="false">SUM(G$56:G$64)</f>
        <v>7.5926592151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63</v>
      </c>
      <c r="B56" s="31" t="n">
        <v>0.1528408947</v>
      </c>
      <c r="C56" s="31" t="n">
        <v>0</v>
      </c>
      <c r="D56" s="31" t="n">
        <v>0</v>
      </c>
      <c r="E56" s="31" t="n">
        <v>1.8276825706</v>
      </c>
      <c r="F56" s="31" t="n">
        <v>3.682032501</v>
      </c>
      <c r="G56" s="31" t="n">
        <v>5.07155845783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64</v>
      </c>
      <c r="B57" s="31" t="n">
        <v>0.02481635499</v>
      </c>
      <c r="C57" s="31" t="n">
        <v>0.0278049707</v>
      </c>
      <c r="D57" s="31" t="n">
        <v>0.03969369296</v>
      </c>
      <c r="E57" s="31" t="n">
        <v>0.47501825475</v>
      </c>
      <c r="F57" s="31" t="n">
        <v>0.4994446609</v>
      </c>
      <c r="G57" s="31" t="n">
        <v>0.48167919679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65</v>
      </c>
      <c r="B58" s="31" t="n">
        <v>0.27155235158</v>
      </c>
      <c r="C58" s="31" t="n">
        <v>0.31797605808</v>
      </c>
      <c r="D58" s="31" t="n">
        <v>0.28670076286</v>
      </c>
      <c r="E58" s="31" t="n">
        <v>0.58684537885</v>
      </c>
      <c r="F58" s="31" t="n">
        <v>0.62447708832</v>
      </c>
      <c r="G58" s="31" t="n">
        <v>0.60711617068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66</v>
      </c>
      <c r="B59" s="31" t="n">
        <v>0</v>
      </c>
      <c r="C59" s="31" t="n">
        <v>0</v>
      </c>
      <c r="D59" s="31" t="n">
        <v>0</v>
      </c>
      <c r="E59" s="31" t="n">
        <v>0.21302975777</v>
      </c>
      <c r="F59" s="31" t="n">
        <v>0.22224977884</v>
      </c>
      <c r="G59" s="31" t="n">
        <v>0.21604022294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67</v>
      </c>
      <c r="B60" s="31" t="n">
        <v>0.56422433562</v>
      </c>
      <c r="C60" s="31" t="n">
        <v>0.58457338385</v>
      </c>
      <c r="D60" s="31" t="n">
        <v>0.49881203877</v>
      </c>
      <c r="E60" s="31" t="n">
        <v>0.99791775268</v>
      </c>
      <c r="F60" s="31" t="n">
        <v>0.94627132542</v>
      </c>
      <c r="G60" s="31" t="n">
        <v>0.88200048298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68</v>
      </c>
      <c r="B61" s="31" t="n">
        <v>0</v>
      </c>
      <c r="C61" s="31" t="n">
        <v>0</v>
      </c>
      <c r="D61" s="31" t="n">
        <v>0</v>
      </c>
      <c r="E61" s="31" t="n">
        <v>0.21302975777</v>
      </c>
      <c r="F61" s="31" t="n">
        <v>0.22224977884</v>
      </c>
      <c r="G61" s="31" t="n">
        <v>0.21604022294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30" t="s">
        <v>69</v>
      </c>
      <c r="B62" s="31" t="n">
        <v>0.00649092683</v>
      </c>
      <c r="C62" s="31" t="n">
        <v>0.01440203588</v>
      </c>
      <c r="D62" s="31" t="n">
        <v>0.04184550029</v>
      </c>
      <c r="E62" s="31" t="n">
        <v>0.05305644569</v>
      </c>
      <c r="F62" s="31" t="n">
        <v>0.09694911511</v>
      </c>
      <c r="G62" s="31" t="n">
        <v>0.09453472388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70</v>
      </c>
      <c r="B63" s="31" t="n">
        <v>0</v>
      </c>
      <c r="C63" s="31" t="n">
        <v>0</v>
      </c>
      <c r="D63" s="31" t="n">
        <v>0.02049238596</v>
      </c>
      <c r="E63" s="31" t="n">
        <v>0.02210838918</v>
      </c>
      <c r="F63" s="31" t="n">
        <v>0.02345416297</v>
      </c>
      <c r="G63" s="31" t="n">
        <v>0.02321718256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71</v>
      </c>
      <c r="B64" s="31" t="n">
        <v>0.00332236879</v>
      </c>
      <c r="C64" s="31" t="n">
        <v>0.00189746163</v>
      </c>
      <c r="D64" s="31" t="n">
        <v>0.0004725545</v>
      </c>
      <c r="E64" s="31" t="n">
        <v>0.0004725545</v>
      </c>
      <c r="F64" s="31" t="n">
        <v>0.0004725545</v>
      </c>
      <c r="G64" s="31" t="n">
        <v>0.0004725545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2" collapsed="false">
      <c r="A65" s="33" t="s">
        <v>72</v>
      </c>
      <c r="B65" s="34" t="n">
        <f aca="false">SUM(B$66:B$66)</f>
        <v>0.60585586</v>
      </c>
      <c r="C65" s="34" t="n">
        <f aca="false">SUM(C$66:C$66)</f>
        <v>0.60585586</v>
      </c>
      <c r="D65" s="34" t="n">
        <f aca="false">SUM(D$66:D$66)</f>
        <v>0.60585586</v>
      </c>
      <c r="E65" s="34" t="n">
        <f aca="false">SUM(E$66:E$66)</f>
        <v>0.60585586</v>
      </c>
      <c r="F65" s="34" t="n">
        <f aca="false">SUM(F$66:F$66)</f>
        <v>0.60585586</v>
      </c>
      <c r="G65" s="34" t="n">
        <f aca="false">SUM(G$66:G$66)</f>
        <v>0.60585586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30" t="s">
        <v>73</v>
      </c>
      <c r="B66" s="31" t="n">
        <v>0.60585586</v>
      </c>
      <c r="C66" s="31" t="n">
        <v>0.60585586</v>
      </c>
      <c r="D66" s="31" t="n">
        <v>0.60585586</v>
      </c>
      <c r="E66" s="31" t="n">
        <v>0.60585586</v>
      </c>
      <c r="F66" s="31" t="n">
        <v>0.60585586</v>
      </c>
      <c r="G66" s="31" t="n">
        <v>0.60585586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74</v>
      </c>
      <c r="B67" s="34" t="n">
        <f aca="false">SUM(B$68:B$73)</f>
        <v>1.4076640828</v>
      </c>
      <c r="C67" s="34" t="n">
        <f aca="false">SUM(C$68:C$73)</f>
        <v>2.16046496469</v>
      </c>
      <c r="D67" s="34" t="n">
        <f aca="false">SUM(D$68:D$73)</f>
        <v>1.86006235224</v>
      </c>
      <c r="E67" s="34" t="n">
        <f aca="false">SUM(E$68:E$73)</f>
        <v>1.65113061571</v>
      </c>
      <c r="F67" s="34" t="n">
        <f aca="false">SUM(F$68:F$73)</f>
        <v>1.56620920958</v>
      </c>
      <c r="G67" s="34" t="n">
        <f aca="false">SUM(G$68:G$73)</f>
        <v>1.65088441373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75</v>
      </c>
      <c r="B68" s="31" t="n">
        <v>0.18226253311</v>
      </c>
      <c r="C68" s="31" t="n">
        <v>0.23292541166</v>
      </c>
      <c r="D68" s="31" t="n">
        <v>0.29744124965</v>
      </c>
      <c r="E68" s="31" t="n">
        <v>0.30348476916</v>
      </c>
      <c r="F68" s="31" t="n">
        <v>0.2708811217</v>
      </c>
      <c r="G68" s="31" t="n">
        <v>0.25020198265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76</v>
      </c>
      <c r="B69" s="31" t="n">
        <v>0.27887546335</v>
      </c>
      <c r="C69" s="31" t="n">
        <v>0.61432522477</v>
      </c>
      <c r="D69" s="31" t="n">
        <v>0.73684077395</v>
      </c>
      <c r="E69" s="31" t="n">
        <v>0.69234671275</v>
      </c>
      <c r="F69" s="31" t="n">
        <v>0.72231178123</v>
      </c>
      <c r="G69" s="31" t="n">
        <v>0.70213072454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77</v>
      </c>
      <c r="B70" s="31" t="n">
        <v>5.703472E-005</v>
      </c>
      <c r="C70" s="31" t="n">
        <v>6.281991E-005</v>
      </c>
      <c r="D70" s="31" t="n">
        <v>5.796012E-005</v>
      </c>
      <c r="E70" s="31" t="n">
        <v>5.446021E-005</v>
      </c>
      <c r="F70" s="31" t="n">
        <v>5.681727E-005</v>
      </c>
      <c r="G70" s="31" t="n">
        <v>5.522982E-005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78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.0043185848</v>
      </c>
      <c r="G71" s="31" t="n">
        <v>0.00419792554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79</v>
      </c>
      <c r="B72" s="31" t="n">
        <v>0.94646905162</v>
      </c>
      <c r="C72" s="31" t="n">
        <v>1.31315150835</v>
      </c>
      <c r="D72" s="31" t="n">
        <v>0.82572236852</v>
      </c>
      <c r="E72" s="31" t="n">
        <v>0.65524467359</v>
      </c>
      <c r="F72" s="31" t="n">
        <v>0.56864090458</v>
      </c>
      <c r="G72" s="31" t="n">
        <v>0.52673446647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80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.16756408471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2" collapsed="false">
      <c r="A74" s="33" t="s">
        <v>81</v>
      </c>
      <c r="B74" s="34" t="n">
        <f aca="false">SUM(B$75:B$81)</f>
        <v>19.2714368534</v>
      </c>
      <c r="C74" s="34" t="n">
        <f aca="false">SUM(C$75:C$81)</f>
        <v>20.35023951142</v>
      </c>
      <c r="D74" s="34" t="n">
        <f aca="false">SUM(D$75:D$81)</f>
        <v>19.91223267906</v>
      </c>
      <c r="E74" s="34" t="n">
        <f aca="false">SUM(E$75:E$81)</f>
        <v>19.65721477491</v>
      </c>
      <c r="F74" s="34" t="n">
        <f aca="false">SUM(F$75:F$81)</f>
        <v>19.760940012</v>
      </c>
      <c r="G74" s="34" t="n">
        <f aca="false">SUM(G$75:G$81)</f>
        <v>19.69108250807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82</v>
      </c>
      <c r="B75" s="31" t="n">
        <v>11.805935</v>
      </c>
      <c r="C75" s="31" t="n">
        <v>8.635776</v>
      </c>
      <c r="D75" s="31" t="n">
        <v>7.66163</v>
      </c>
      <c r="E75" s="31" t="n">
        <v>7.56063</v>
      </c>
      <c r="F75" s="31" t="n">
        <v>7.56063</v>
      </c>
      <c r="G75" s="31" t="n">
        <v>7.56063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157</v>
      </c>
      <c r="B76" s="31" t="n">
        <v>1</v>
      </c>
      <c r="C76" s="31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83</v>
      </c>
      <c r="B77" s="31" t="n">
        <v>3</v>
      </c>
      <c r="C77" s="31" t="n">
        <v>3</v>
      </c>
      <c r="D77" s="31" t="n">
        <v>3</v>
      </c>
      <c r="E77" s="31" t="n">
        <v>3</v>
      </c>
      <c r="F77" s="31" t="n">
        <v>3</v>
      </c>
      <c r="G77" s="31" t="n">
        <v>3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84</v>
      </c>
      <c r="B78" s="31" t="n">
        <v>2.35</v>
      </c>
      <c r="C78" s="31" t="n">
        <v>2.35</v>
      </c>
      <c r="D78" s="31" t="n">
        <v>2.35</v>
      </c>
      <c r="E78" s="31" t="n">
        <v>2.35</v>
      </c>
      <c r="F78" s="31" t="n">
        <v>2.35</v>
      </c>
      <c r="G78" s="31" t="n">
        <v>2.3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85</v>
      </c>
      <c r="B79" s="31" t="n">
        <v>1.1155018534</v>
      </c>
      <c r="C79" s="31" t="n">
        <v>1.22865044952</v>
      </c>
      <c r="D79" s="31" t="n">
        <v>1.13360119069</v>
      </c>
      <c r="E79" s="31" t="n">
        <v>1.06514878885</v>
      </c>
      <c r="F79" s="31" t="n">
        <v>1.11124889422</v>
      </c>
      <c r="G79" s="31" t="n">
        <v>1.0802011147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86</v>
      </c>
      <c r="B80" s="31" t="n">
        <v>0</v>
      </c>
      <c r="C80" s="31" t="n">
        <v>4.1358130619</v>
      </c>
      <c r="D80" s="31" t="n">
        <v>4.01700148837</v>
      </c>
      <c r="E80" s="31" t="n">
        <v>3.93143598606</v>
      </c>
      <c r="F80" s="31" t="n">
        <v>3.98906111778</v>
      </c>
      <c r="G80" s="31" t="n">
        <v>3.95025139337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1.75</v>
      </c>
      <c r="E81" s="31" t="n">
        <v>1.75</v>
      </c>
      <c r="F81" s="31" t="n">
        <v>1.75</v>
      </c>
      <c r="G81" s="31" t="n">
        <v>1.7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2" collapsed="false">
      <c r="A82" s="33" t="s">
        <v>88</v>
      </c>
      <c r="B82" s="34" t="n">
        <f aca="false">SUM(B$83:B$83)</f>
        <v>3</v>
      </c>
      <c r="C82" s="34" t="n">
        <f aca="false">SUM(C$83:C$83)</f>
        <v>3</v>
      </c>
      <c r="D82" s="34" t="n">
        <f aca="false">SUM(D$83:D$83)</f>
        <v>3</v>
      </c>
      <c r="E82" s="34" t="n">
        <f aca="false">SUM(E$83:E$83)</f>
        <v>3</v>
      </c>
      <c r="F82" s="34" t="n">
        <f aca="false">SUM(F$83:F$83)</f>
        <v>3</v>
      </c>
      <c r="G82" s="34" t="n">
        <f aca="false">SUM(G$83:G$83)</f>
        <v>3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89</v>
      </c>
      <c r="B83" s="31" t="n">
        <v>3</v>
      </c>
      <c r="C83" s="31" t="n">
        <v>3</v>
      </c>
      <c r="D83" s="31" t="n">
        <v>3</v>
      </c>
      <c r="E83" s="31" t="n">
        <v>3</v>
      </c>
      <c r="F83" s="31" t="n">
        <v>3</v>
      </c>
      <c r="G83" s="31" t="n">
        <v>3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2" collapsed="false">
      <c r="A84" s="33" t="s">
        <v>90</v>
      </c>
      <c r="B84" s="34" t="n">
        <f aca="false">SUM(B$85:B$85)</f>
        <v>1.69811068048</v>
      </c>
      <c r="C84" s="34" t="n">
        <f aca="false">SUM(C$85:C$85)</f>
        <v>1.76864968629</v>
      </c>
      <c r="D84" s="34" t="n">
        <f aca="false">SUM(D$85:D$85)</f>
        <v>4.41742585405</v>
      </c>
      <c r="E84" s="34" t="n">
        <f aca="false">SUM(E$85:E$85)</f>
        <v>4.20043544212</v>
      </c>
      <c r="F84" s="34" t="n">
        <f aca="false">SUM(F$85:F$85)</f>
        <v>4.23460406583</v>
      </c>
      <c r="G84" s="34" t="n">
        <f aca="false">SUM(G$85:G$85)</f>
        <v>4.17898998224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60</v>
      </c>
      <c r="B85" s="31" t="n">
        <v>1.69811068048</v>
      </c>
      <c r="C85" s="31" t="n">
        <v>1.76864968629</v>
      </c>
      <c r="D85" s="31" t="n">
        <v>4.41742585405</v>
      </c>
      <c r="E85" s="31" t="n">
        <v>4.20043544212</v>
      </c>
      <c r="F85" s="31" t="n">
        <v>4.23460406583</v>
      </c>
      <c r="G85" s="31" t="n">
        <v>4.17898998224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0" collapsed="false">
      <c r="A86" s="231" t="s">
        <v>39</v>
      </c>
      <c r="B86" s="232" t="n">
        <f aca="false">B$87+B$106</f>
        <v>10.00273443962</v>
      </c>
      <c r="C86" s="232" t="n">
        <f aca="false">C$87+C$106</f>
        <v>10.3502869576</v>
      </c>
      <c r="D86" s="232" t="n">
        <f aca="false">D$87+D$106</f>
        <v>11.34019324382</v>
      </c>
      <c r="E86" s="232" t="n">
        <f aca="false">E$87+E$106</f>
        <v>9.85316435174</v>
      </c>
      <c r="F86" s="232" t="n">
        <f aca="false">F$87+F$106</f>
        <v>8.72548806725</v>
      </c>
      <c r="G86" s="232" t="n">
        <f aca="false">G$87+G$106</f>
        <v>7.94716643959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false" customHeight="false" outlineLevel="1" collapsed="false">
      <c r="A87" s="35" t="s">
        <v>2</v>
      </c>
      <c r="B87" s="36" t="n">
        <f aca="false">B$88+B$96+B$104</f>
        <v>0.39486344826</v>
      </c>
      <c r="C87" s="36" t="n">
        <f aca="false">C$88+C$96+C$104</f>
        <v>1.14015267014</v>
      </c>
      <c r="D87" s="36" t="n">
        <f aca="false">D$88+D$96+D$104</f>
        <v>1.79772956094</v>
      </c>
      <c r="E87" s="36" t="n">
        <f aca="false">E$88+E$96+E$104</f>
        <v>1.97431488526</v>
      </c>
      <c r="F87" s="36" t="n">
        <f aca="false">F$88+F$96+F$104</f>
        <v>1.81133154138</v>
      </c>
      <c r="G87" s="36" t="n">
        <f aca="false">G$88+G$96+G$104</f>
        <v>1.70649901429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2" collapsed="false">
      <c r="A88" s="33" t="s">
        <v>4</v>
      </c>
      <c r="B88" s="34" t="n">
        <f aca="false">SUM(B$89:B$95)</f>
        <v>0.1768123042</v>
      </c>
      <c r="C88" s="34" t="n">
        <f aca="false">SUM(C$89:C$95)</f>
        <v>0.86249908398</v>
      </c>
      <c r="D88" s="34" t="n">
        <f aca="false">SUM(D$89:D$95)</f>
        <v>0.62058407813</v>
      </c>
      <c r="E88" s="34" t="n">
        <f aca="false">SUM(E$89:E$95)</f>
        <v>0.32397785532</v>
      </c>
      <c r="F88" s="34" t="n">
        <f aca="false">SUM(F$89:F$95)</f>
        <v>0.2099659737</v>
      </c>
      <c r="G88" s="34" t="n">
        <f aca="false">SUM(G$89:G$95)</f>
        <v>0.20333317016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3" collapsed="false">
      <c r="A89" s="30" t="s">
        <v>40</v>
      </c>
      <c r="B89" s="31" t="n">
        <v>0.09237446276</v>
      </c>
      <c r="C89" s="31" t="n">
        <v>0.12290182708</v>
      </c>
      <c r="D89" s="31" t="n">
        <v>0.12739110352</v>
      </c>
      <c r="E89" s="31" t="n">
        <v>0.09502688099</v>
      </c>
      <c r="F89" s="31" t="n">
        <v>0.06516175913</v>
      </c>
      <c r="G89" s="31" t="n">
        <v>0.06310330585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58</v>
      </c>
      <c r="B90" s="31" t="n">
        <v>0.0844373517</v>
      </c>
      <c r="C90" s="31" t="n">
        <v>0.05928996343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159</v>
      </c>
      <c r="B91" s="31" t="n">
        <v>0</v>
      </c>
      <c r="C91" s="31" t="n">
        <v>0.38419641657</v>
      </c>
      <c r="D91" s="31" t="n">
        <v>0.18626595596</v>
      </c>
      <c r="E91" s="31" t="n">
        <v>0</v>
      </c>
      <c r="F91" s="31" t="n">
        <v>0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160</v>
      </c>
      <c r="B92" s="31" t="n">
        <v>0</v>
      </c>
      <c r="C92" s="31" t="n">
        <v>0.10158958924</v>
      </c>
      <c r="D92" s="31" t="n">
        <v>0.10530038639</v>
      </c>
      <c r="E92" s="31" t="n">
        <v>0.07854839945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41</v>
      </c>
      <c r="B93" s="31" t="n">
        <v>0</v>
      </c>
      <c r="C93" s="31" t="n">
        <v>0.12378601289</v>
      </c>
      <c r="D93" s="31" t="n">
        <v>0.12830758628</v>
      </c>
      <c r="E93" s="31" t="n">
        <v>0.09571052761</v>
      </c>
      <c r="F93" s="31" t="n">
        <v>0.0921479422</v>
      </c>
      <c r="G93" s="31" t="n">
        <v>0.08923699817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42</v>
      </c>
      <c r="B94" s="31" t="n">
        <v>0</v>
      </c>
      <c r="C94" s="31" t="n">
        <v>0.07073486451</v>
      </c>
      <c r="D94" s="31" t="n">
        <v>0.07331862073</v>
      </c>
      <c r="E94" s="31" t="n">
        <v>0.05469173006</v>
      </c>
      <c r="F94" s="31" t="n">
        <v>0.05265596697</v>
      </c>
      <c r="G94" s="31" t="n">
        <v>0.05099257038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3" collapsed="false">
      <c r="A95" s="30" t="s">
        <v>43</v>
      </c>
      <c r="B95" s="31" t="n">
        <v>4.8974E-007</v>
      </c>
      <c r="C95" s="31" t="n">
        <v>4.1026E-007</v>
      </c>
      <c r="D95" s="31" t="n">
        <v>4.2525E-007</v>
      </c>
      <c r="E95" s="31" t="n">
        <v>3.1721E-007</v>
      </c>
      <c r="F95" s="31" t="n">
        <v>3.054E-007</v>
      </c>
      <c r="G95" s="31" t="n">
        <v>2.9576E-007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2" collapsed="false">
      <c r="A96" s="33" t="s">
        <v>37</v>
      </c>
      <c r="B96" s="34" t="n">
        <f aca="false">SUM(B$97:B$103)</f>
        <v>0.21801084</v>
      </c>
      <c r="C96" s="34" t="n">
        <f aca="false">SUM(C$97:C$103)</f>
        <v>0.27761982264</v>
      </c>
      <c r="D96" s="34" t="n">
        <f aca="false">SUM(D$97:D$103)</f>
        <v>1.177110486</v>
      </c>
      <c r="E96" s="34" t="n">
        <f aca="false">SUM(E$97:E$103)</f>
        <v>1.65031092421</v>
      </c>
      <c r="F96" s="34" t="n">
        <f aca="false">SUM(F$97:F$103)</f>
        <v>1.60134043367</v>
      </c>
      <c r="G96" s="34" t="n">
        <f aca="false">SUM(G$97:G$103)</f>
        <v>1.5031415041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3" collapsed="false">
      <c r="A97" s="30" t="s">
        <v>44</v>
      </c>
      <c r="B97" s="31" t="n">
        <v>0.00248145789</v>
      </c>
      <c r="C97" s="31" t="n">
        <v>0.03690390834</v>
      </c>
      <c r="D97" s="31" t="n">
        <v>0.1594837704</v>
      </c>
      <c r="E97" s="31" t="n">
        <v>0.11713829667</v>
      </c>
      <c r="F97" s="31" t="n">
        <v>0.09436784896</v>
      </c>
      <c r="G97" s="31" t="n">
        <v>0.08593126748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45</v>
      </c>
      <c r="B98" s="31" t="n">
        <v>0</v>
      </c>
      <c r="C98" s="31" t="n">
        <v>0</v>
      </c>
      <c r="D98" s="31" t="n">
        <v>0.013</v>
      </c>
      <c r="E98" s="31" t="n">
        <v>0.013</v>
      </c>
      <c r="F98" s="31" t="n">
        <v>0.01155555556</v>
      </c>
      <c r="G98" s="31" t="n">
        <v>0.01047222223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46</v>
      </c>
      <c r="B99" s="31" t="n">
        <v>0</v>
      </c>
      <c r="C99" s="31" t="n">
        <v>0</v>
      </c>
      <c r="D99" s="31" t="n">
        <v>0.01</v>
      </c>
      <c r="E99" s="31" t="n">
        <v>0.01</v>
      </c>
      <c r="F99" s="31" t="n">
        <v>0.00888888888</v>
      </c>
      <c r="G99" s="31" t="n">
        <v>0.00805555554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47</v>
      </c>
      <c r="B100" s="31" t="n">
        <v>0</v>
      </c>
      <c r="C100" s="31" t="n">
        <v>0</v>
      </c>
      <c r="D100" s="31" t="n">
        <v>0.014</v>
      </c>
      <c r="E100" s="31" t="n">
        <v>0.014</v>
      </c>
      <c r="F100" s="31" t="n">
        <v>0.01244444444</v>
      </c>
      <c r="G100" s="31" t="n">
        <v>0.01127777777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48</v>
      </c>
      <c r="B101" s="31" t="n">
        <v>0.14157806559</v>
      </c>
      <c r="C101" s="31" t="n">
        <v>0.17069912056</v>
      </c>
      <c r="D101" s="31" t="n">
        <v>0.45876715325</v>
      </c>
      <c r="E101" s="31" t="n">
        <v>0.381145081</v>
      </c>
      <c r="F101" s="31" t="n">
        <v>0.34677464745</v>
      </c>
      <c r="G101" s="31" t="n">
        <v>0.326058522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49</v>
      </c>
      <c r="B102" s="31" t="n">
        <v>0.07395131652</v>
      </c>
      <c r="C102" s="31" t="n">
        <v>0.07001679374</v>
      </c>
      <c r="D102" s="31" t="n">
        <v>0.38894169869</v>
      </c>
      <c r="E102" s="31" t="n">
        <v>0.33856009715</v>
      </c>
      <c r="F102" s="31" t="n">
        <v>0.29996368223</v>
      </c>
      <c r="G102" s="31" t="n">
        <v>0.3237151751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50</v>
      </c>
      <c r="B103" s="31" t="n">
        <v>0</v>
      </c>
      <c r="C103" s="31" t="n">
        <v>0</v>
      </c>
      <c r="D103" s="31" t="n">
        <v>0.13291786366</v>
      </c>
      <c r="E103" s="31" t="n">
        <v>0.77646744939</v>
      </c>
      <c r="F103" s="31" t="n">
        <v>0.82734536615</v>
      </c>
      <c r="G103" s="31" t="n">
        <v>0.73763098353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2" collapsed="false">
      <c r="A104" s="33" t="s">
        <v>51</v>
      </c>
      <c r="B104" s="34" t="n">
        <f aca="false">SUM(B$105:B$105)</f>
        <v>4.030406E-005</v>
      </c>
      <c r="C104" s="34" t="n">
        <f aca="false">SUM(C$105:C$105)</f>
        <v>3.376352E-005</v>
      </c>
      <c r="D104" s="34" t="n">
        <f aca="false">SUM(D$105:D$105)</f>
        <v>3.499681E-005</v>
      </c>
      <c r="E104" s="34" t="n">
        <f aca="false">SUM(E$105:E$105)</f>
        <v>2.610573E-005</v>
      </c>
      <c r="F104" s="34" t="n">
        <f aca="false">SUM(F$105:F$105)</f>
        <v>2.513401E-005</v>
      </c>
      <c r="G104" s="34" t="n">
        <f aca="false">SUM(G$105:G$105)</f>
        <v>2.434003E-00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3" collapsed="false">
      <c r="A105" s="30" t="s">
        <v>52</v>
      </c>
      <c r="B105" s="31" t="n">
        <v>4.030406E-005</v>
      </c>
      <c r="C105" s="31" t="n">
        <v>3.376352E-005</v>
      </c>
      <c r="D105" s="31" t="n">
        <v>3.499681E-005</v>
      </c>
      <c r="E105" s="31" t="n">
        <v>2.610573E-005</v>
      </c>
      <c r="F105" s="31" t="n">
        <v>2.513401E-005</v>
      </c>
      <c r="G105" s="31" t="n">
        <v>2.434003E-00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false" customHeight="false" outlineLevel="1" collapsed="false">
      <c r="A106" s="35" t="s">
        <v>53</v>
      </c>
      <c r="B106" s="36" t="n">
        <f aca="false">B$107+B$114+B$116+B$123+B$126</f>
        <v>9.60787099136</v>
      </c>
      <c r="C106" s="36" t="n">
        <f aca="false">C$107+C$114+C$116+C$123+C$126</f>
        <v>9.21013428746</v>
      </c>
      <c r="D106" s="36" t="n">
        <f aca="false">D$107+D$114+D$116+D$123+D$126</f>
        <v>9.54246368288</v>
      </c>
      <c r="E106" s="36" t="n">
        <f aca="false">E$107+E$114+E$116+E$123+E$126</f>
        <v>7.87884946648</v>
      </c>
      <c r="F106" s="36" t="n">
        <f aca="false">F$107+F$114+F$116+F$123+F$126</f>
        <v>6.91415652587</v>
      </c>
      <c r="G106" s="36" t="n">
        <f aca="false">G$107+G$114+G$116+G$123+G$126</f>
        <v>6.2406674253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2" collapsed="false">
      <c r="A107" s="33" t="s">
        <v>54</v>
      </c>
      <c r="B107" s="34" t="n">
        <f aca="false">SUM(B$108:B$113)</f>
        <v>8.05756463157</v>
      </c>
      <c r="C107" s="34" t="n">
        <f aca="false">SUM(C$108:C$113)</f>
        <v>7.83967792667</v>
      </c>
      <c r="D107" s="34" t="n">
        <f aca="false">SUM(D$108:D$113)</f>
        <v>6.82153061624</v>
      </c>
      <c r="E107" s="34" t="n">
        <f aca="false">SUM(E$108:E$113)</f>
        <v>5.22632042436</v>
      </c>
      <c r="F107" s="34" t="n">
        <f aca="false">SUM(F$108:F$113)</f>
        <v>4.22824314927</v>
      </c>
      <c r="G107" s="34" t="n">
        <f aca="false">SUM(G$108:G$113)</f>
        <v>3.55630352397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3" collapsed="false">
      <c r="A108" s="30" t="s">
        <v>55</v>
      </c>
      <c r="B108" s="31" t="n">
        <v>0</v>
      </c>
      <c r="C108" s="31" t="n">
        <v>0</v>
      </c>
      <c r="D108" s="31" t="n">
        <v>0</v>
      </c>
      <c r="E108" s="31" t="n">
        <v>0.000155448</v>
      </c>
      <c r="F108" s="31" t="n">
        <v>0.000157928</v>
      </c>
      <c r="G108" s="31" t="n">
        <v>0.000160928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3" collapsed="false">
      <c r="A109" s="30" t="s">
        <v>56</v>
      </c>
      <c r="B109" s="31" t="n">
        <v>0.33752435519</v>
      </c>
      <c r="C109" s="31" t="n">
        <v>0.36897050998</v>
      </c>
      <c r="D109" s="31" t="n">
        <v>0.34019075143</v>
      </c>
      <c r="E109" s="31" t="n">
        <v>0.60312254667</v>
      </c>
      <c r="F109" s="31" t="n">
        <v>1.11506535071</v>
      </c>
      <c r="G109" s="31" t="n">
        <v>0.8767457446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3" collapsed="false">
      <c r="A110" s="30" t="s">
        <v>57</v>
      </c>
      <c r="B110" s="31" t="n">
        <v>0.061090459</v>
      </c>
      <c r="C110" s="31" t="n">
        <v>0.06728704187</v>
      </c>
      <c r="D110" s="31" t="n">
        <v>0.06179826891</v>
      </c>
      <c r="E110" s="31" t="n">
        <v>0.10946001528</v>
      </c>
      <c r="F110" s="31" t="n">
        <v>0.11186386994</v>
      </c>
      <c r="G110" s="31" t="n">
        <v>0.10741519884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3" collapsed="false">
      <c r="A111" s="30" t="s">
        <v>91</v>
      </c>
      <c r="B111" s="31" t="n">
        <v>0.11155018534</v>
      </c>
      <c r="C111" s="31" t="n">
        <v>0.2457300899</v>
      </c>
      <c r="D111" s="31" t="n">
        <v>0.34008035721</v>
      </c>
      <c r="E111" s="31" t="n">
        <v>0.31954463666</v>
      </c>
      <c r="F111" s="31" t="n">
        <v>0.33337466827</v>
      </c>
      <c r="G111" s="31" t="n">
        <v>0.32406033441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3" collapsed="false">
      <c r="A112" s="30" t="s">
        <v>59</v>
      </c>
      <c r="B112" s="31" t="n">
        <v>0.4570350526</v>
      </c>
      <c r="C112" s="31" t="n">
        <v>0.4480903752</v>
      </c>
      <c r="D112" s="31" t="n">
        <v>0.46823055756</v>
      </c>
      <c r="E112" s="31" t="n">
        <v>0.46950737846</v>
      </c>
      <c r="F112" s="31" t="n">
        <v>0.53712731924</v>
      </c>
      <c r="G112" s="31" t="n">
        <v>0.53466577962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3" collapsed="false">
      <c r="A113" s="30" t="s">
        <v>60</v>
      </c>
      <c r="B113" s="31" t="n">
        <v>7.09036457944</v>
      </c>
      <c r="C113" s="31" t="n">
        <v>6.70959990972</v>
      </c>
      <c r="D113" s="31" t="n">
        <v>5.61123068113</v>
      </c>
      <c r="E113" s="31" t="n">
        <v>3.72453039929</v>
      </c>
      <c r="F113" s="31" t="n">
        <v>2.13065401311</v>
      </c>
      <c r="G113" s="31" t="n">
        <v>1.7132555385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2" collapsed="false">
      <c r="A114" s="33" t="s">
        <v>92</v>
      </c>
      <c r="B114" s="34" t="n">
        <f aca="false">SUM(B$115:B$115)</f>
        <v>0</v>
      </c>
      <c r="C114" s="34" t="n">
        <f aca="false">SUM(C$115:C$115)</f>
        <v>0</v>
      </c>
      <c r="D114" s="34" t="n">
        <f aca="false">SUM(D$115:D$115)</f>
        <v>0</v>
      </c>
      <c r="E114" s="34" t="n">
        <f aca="false">SUM(E$115:E$115)</f>
        <v>0</v>
      </c>
      <c r="F114" s="34" t="n">
        <f aca="false">SUM(F$115:F$115)</f>
        <v>0.02971092829</v>
      </c>
      <c r="G114" s="34" t="n">
        <f aca="false">SUM(G$115:G$115)</f>
        <v>0.03327652431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3" collapsed="false">
      <c r="A115" s="30" t="s">
        <v>6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.02971092829</v>
      </c>
      <c r="G115" s="31" t="n">
        <v>0.03327652431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2" collapsed="false">
      <c r="A116" s="33" t="s">
        <v>74</v>
      </c>
      <c r="B116" s="34" t="n">
        <f aca="false">SUM(B$117:B$122)</f>
        <v>1.43768427568</v>
      </c>
      <c r="C116" s="34" t="n">
        <f aca="false">SUM(C$117:C$122)</f>
        <v>1.25315598926</v>
      </c>
      <c r="D116" s="34" t="n">
        <f aca="false">SUM(D$117:D$122)</f>
        <v>1.08194537496</v>
      </c>
      <c r="E116" s="34" t="n">
        <f aca="false">SUM(E$117:E$122)</f>
        <v>1.01914059239</v>
      </c>
      <c r="F116" s="34" t="n">
        <f aca="false">SUM(F$117:F$122)</f>
        <v>1.02193230805</v>
      </c>
      <c r="G116" s="34" t="n">
        <f aca="false">SUM(G$117:G$122)</f>
        <v>1.0182523080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3" collapsed="false">
      <c r="A117" s="30" t="s">
        <v>93</v>
      </c>
      <c r="B117" s="31" t="n">
        <v>0.14482956551</v>
      </c>
      <c r="C117" s="31" t="n">
        <v>0.17459425459</v>
      </c>
      <c r="D117" s="31" t="n">
        <v>0.16409411059</v>
      </c>
      <c r="E117" s="31" t="n">
        <v>0.18854023267</v>
      </c>
      <c r="F117" s="31" t="n">
        <v>0.19693230805</v>
      </c>
      <c r="G117" s="31" t="n">
        <v>0.1932523080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3" collapsed="false">
      <c r="A118" s="30" t="s">
        <v>161</v>
      </c>
      <c r="B118" s="31" t="n">
        <v>0.0204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3" collapsed="false">
      <c r="A119" s="30" t="s">
        <v>79</v>
      </c>
      <c r="B119" s="31" t="n">
        <v>0.03035419452</v>
      </c>
      <c r="C119" s="31" t="n">
        <v>0.02856173467</v>
      </c>
      <c r="D119" s="31" t="n">
        <v>0.01785126437</v>
      </c>
      <c r="E119" s="31" t="n">
        <v>0.00560035972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3" collapsed="false">
      <c r="A120" s="30" t="s">
        <v>94</v>
      </c>
      <c r="B120" s="31" t="n">
        <v>1.2</v>
      </c>
      <c r="C120" s="31" t="n">
        <v>1.05</v>
      </c>
      <c r="D120" s="31" t="n">
        <v>0.9</v>
      </c>
      <c r="E120" s="31" t="n">
        <v>0.825</v>
      </c>
      <c r="F120" s="31" t="n">
        <v>0.825</v>
      </c>
      <c r="G120" s="31" t="n">
        <v>0.82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3" collapsed="false">
      <c r="A121" s="30" t="s">
        <v>162</v>
      </c>
      <c r="B121" s="31" t="n">
        <v>0.03261875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3" collapsed="false">
      <c r="A122" s="30" t="s">
        <v>163</v>
      </c>
      <c r="B122" s="31" t="n">
        <v>0.00948176565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2" collapsed="false">
      <c r="A123" s="33" t="s">
        <v>95</v>
      </c>
      <c r="B123" s="34" t="n">
        <f aca="false">SUM(B$124:B$125)</f>
        <v>0</v>
      </c>
      <c r="C123" s="34" t="n">
        <f aca="false">SUM(C$124:C$125)</f>
        <v>0</v>
      </c>
      <c r="D123" s="34" t="n">
        <f aca="false">SUM(D$124:D$125)</f>
        <v>1.525</v>
      </c>
      <c r="E123" s="34" t="n">
        <f aca="false">SUM(E$124:E$125)</f>
        <v>1.525</v>
      </c>
      <c r="F123" s="34" t="n">
        <f aca="false">SUM(F$124:F$125)</f>
        <v>1.525</v>
      </c>
      <c r="G123" s="34" t="n">
        <f aca="false">SUM(G$124:G$125)</f>
        <v>1.52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3" collapsed="false">
      <c r="A124" s="30" t="s">
        <v>96</v>
      </c>
      <c r="B124" s="31" t="n">
        <v>0</v>
      </c>
      <c r="C124" s="31" t="n">
        <v>0</v>
      </c>
      <c r="D124" s="31" t="n">
        <v>0.7</v>
      </c>
      <c r="E124" s="31" t="n">
        <v>0.7</v>
      </c>
      <c r="F124" s="31" t="n">
        <v>0.7</v>
      </c>
      <c r="G124" s="31" t="n">
        <v>0.7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3" collapsed="false">
      <c r="A125" s="30" t="s">
        <v>97</v>
      </c>
      <c r="B125" s="31" t="n">
        <v>0</v>
      </c>
      <c r="C125" s="31" t="n">
        <v>0</v>
      </c>
      <c r="D125" s="31" t="n">
        <v>0.825</v>
      </c>
      <c r="E125" s="31" t="n">
        <v>0.825</v>
      </c>
      <c r="F125" s="31" t="n">
        <v>0.825</v>
      </c>
      <c r="G125" s="31" t="n">
        <v>0.825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2" collapsed="false">
      <c r="A126" s="33" t="s">
        <v>90</v>
      </c>
      <c r="B126" s="34" t="n">
        <f aca="false">SUM(B$127:B$127)</f>
        <v>0.11262208411</v>
      </c>
      <c r="C126" s="34" t="n">
        <f aca="false">SUM(C$127:C$127)</f>
        <v>0.11730037153</v>
      </c>
      <c r="D126" s="34" t="n">
        <f aca="false">SUM(D$127:D$127)</f>
        <v>0.11398769168</v>
      </c>
      <c r="E126" s="34" t="n">
        <f aca="false">SUM(E$127:E$127)</f>
        <v>0.10838844973</v>
      </c>
      <c r="F126" s="34" t="n">
        <f aca="false">SUM(F$127:F$127)</f>
        <v>0.10927014026</v>
      </c>
      <c r="G126" s="34" t="n">
        <f aca="false">SUM(G$127:G$127)</f>
        <v>0.10783506897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3" collapsed="false">
      <c r="A127" s="30" t="s">
        <v>60</v>
      </c>
      <c r="B127" s="31" t="n">
        <v>0.11262208411</v>
      </c>
      <c r="C127" s="31" t="n">
        <v>0.11730037153</v>
      </c>
      <c r="D127" s="31" t="n">
        <v>0.11398769168</v>
      </c>
      <c r="E127" s="31" t="n">
        <v>0.10838844973</v>
      </c>
      <c r="F127" s="31" t="n">
        <v>0.10927014026</v>
      </c>
      <c r="G127" s="31" t="n">
        <v>0.10783506897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28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2.75" hidden="false" customHeight="false" outlineLevel="0" collapsed="false">
      <c r="B3" s="8"/>
      <c r="C3" s="8"/>
      <c r="D3" s="8"/>
      <c r="E3" s="8"/>
      <c r="F3" s="9"/>
      <c r="G3" s="9"/>
      <c r="H3" s="9"/>
    </row>
    <row r="4" s="10" customFormat="true" ht="12.75" hidden="false" customHeight="false" outlineLevel="0" collapsed="false">
      <c r="B4" s="11"/>
      <c r="C4" s="11"/>
      <c r="D4" s="11"/>
      <c r="E4" s="11" t="str">
        <f aca="false">VALUAH</f>
        <v>bn UAH</v>
      </c>
    </row>
    <row r="5" s="14" customFormat="true" ht="12.75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</row>
    <row r="6" s="17" customFormat="true" ht="31.5" hidden="false" customHeight="false" outlineLevel="0" collapsed="false">
      <c r="A6" s="15" t="s">
        <v>1</v>
      </c>
      <c r="B6" s="16" t="n">
        <f aca="false">B$7+B$60</f>
        <v>5519.5057194944</v>
      </c>
      <c r="C6" s="16" t="n">
        <f aca="false">C$7+C$60</f>
        <v>5487.91750246027</v>
      </c>
      <c r="D6" s="16" t="n">
        <f aca="false">D$7+D$60</f>
        <v>5489.94518694112</v>
      </c>
      <c r="E6" s="16" t="n">
        <f aca="false">E$7+E$60</f>
        <v>5924.2538039276</v>
      </c>
    </row>
    <row r="7" s="20" customFormat="true" ht="15" hidden="false" customHeight="false" outlineLevel="0" collapsed="false">
      <c r="A7" s="18" t="s">
        <v>2</v>
      </c>
      <c r="B7" s="19" t="n">
        <f aca="false">B$8+B$44</f>
        <v>1656.49630379928</v>
      </c>
      <c r="C7" s="19" t="n">
        <f aca="false">C$8+C$44</f>
        <v>1670.3974646002</v>
      </c>
      <c r="D7" s="19" t="n">
        <f aca="false">D$8+D$44</f>
        <v>1665.38393269278</v>
      </c>
      <c r="E7" s="19" t="n">
        <f aca="false">E$8+E$44</f>
        <v>1684.72762282012</v>
      </c>
    </row>
    <row r="8" s="23" customFormat="true" ht="15" hidden="false" customHeight="false" outlineLevel="1" collapsed="false">
      <c r="A8" s="21" t="s">
        <v>3</v>
      </c>
      <c r="B8" s="22" t="n">
        <f aca="false">B$9+B$42</f>
        <v>1587.69758465976</v>
      </c>
      <c r="C8" s="22" t="n">
        <f aca="false">C$9+C$42</f>
        <v>1602.64422394956</v>
      </c>
      <c r="D8" s="22" t="n">
        <f aca="false">D$9+D$42</f>
        <v>1598.39206778476</v>
      </c>
      <c r="E8" s="22" t="n">
        <f aca="false">E$9+E$42</f>
        <v>1617.79634238286</v>
      </c>
    </row>
    <row r="9" s="26" customFormat="true" ht="12.75" hidden="false" customHeight="false" outlineLevel="2" collapsed="false">
      <c r="A9" s="24" t="s">
        <v>4</v>
      </c>
      <c r="B9" s="25" t="n">
        <f aca="false">SUM(B$10:B$41)</f>
        <v>1586.1105543895</v>
      </c>
      <c r="C9" s="25" t="n">
        <f aca="false">SUM(C$10:C$41)</f>
        <v>1601.0571936793</v>
      </c>
      <c r="D9" s="25" t="n">
        <f aca="false">SUM(D$10:D$41)</f>
        <v>1596.8050375145</v>
      </c>
      <c r="E9" s="25" t="n">
        <f aca="false">SUM(E$10:E$41)</f>
        <v>1616.2093121126</v>
      </c>
    </row>
    <row r="10" s="29" customFormat="true" ht="12.75" hidden="false" customHeight="false" outlineLevel="3" collapsed="false">
      <c r="A10" s="27" t="s">
        <v>5</v>
      </c>
      <c r="B10" s="28" t="n">
        <v>124.2625604857</v>
      </c>
      <c r="C10" s="28" t="n">
        <v>125.7688936253</v>
      </c>
      <c r="D10" s="28" t="n">
        <v>126.4881585361</v>
      </c>
      <c r="E10" s="28" t="n">
        <v>118.5410170396</v>
      </c>
    </row>
    <row r="11" customFormat="false" ht="12.75" hidden="false" customHeight="false" outlineLevel="3" collapsed="false">
      <c r="A11" s="30" t="s">
        <v>6</v>
      </c>
      <c r="B11" s="31" t="n">
        <v>45.6255380523</v>
      </c>
      <c r="C11" s="31" t="n">
        <v>45.2335484359</v>
      </c>
      <c r="D11" s="31" t="n">
        <v>15</v>
      </c>
      <c r="E11" s="31" t="n">
        <v>15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75.401431</v>
      </c>
      <c r="C12" s="31" t="n">
        <v>75.401431</v>
      </c>
      <c r="D12" s="31" t="n">
        <v>75.401431</v>
      </c>
      <c r="E12" s="31" t="n">
        <v>73.401431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17.533</v>
      </c>
      <c r="C13" s="31" t="n">
        <v>17.533</v>
      </c>
      <c r="D13" s="31" t="n">
        <v>17.533</v>
      </c>
      <c r="E13" s="31" t="n">
        <v>17.533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50</v>
      </c>
      <c r="C14" s="31" t="n">
        <v>50</v>
      </c>
      <c r="D14" s="31" t="n">
        <v>50</v>
      </c>
      <c r="E14" s="31" t="n">
        <v>50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33.700001</v>
      </c>
      <c r="C15" s="31" t="n">
        <v>33.700001</v>
      </c>
      <c r="D15" s="31" t="n">
        <v>33.700001</v>
      </c>
      <c r="E15" s="31" t="n">
        <v>33.700001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237.101957</v>
      </c>
      <c r="C17" s="31" t="n">
        <v>237.101957</v>
      </c>
      <c r="D17" s="31" t="n">
        <v>237.101957</v>
      </c>
      <c r="E17" s="31" t="n">
        <v>237.101957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27.097744</v>
      </c>
      <c r="C19" s="31" t="n">
        <v>27.097744</v>
      </c>
      <c r="D19" s="31" t="n">
        <v>27.097744</v>
      </c>
      <c r="E19" s="31" t="n">
        <v>27.097744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57.3114118515</v>
      </c>
      <c r="C20" s="31" t="n">
        <v>62.7573756181</v>
      </c>
      <c r="D20" s="31" t="n">
        <v>92.2664929784</v>
      </c>
      <c r="E20" s="31" t="n">
        <v>103.585556073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192.717495</v>
      </c>
      <c r="C23" s="31" t="n">
        <v>200.342615</v>
      </c>
      <c r="D23" s="31" t="n">
        <v>198.543251</v>
      </c>
      <c r="E23" s="31" t="n">
        <v>210.363633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2.75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2"/>
      <c r="G33" s="32"/>
      <c r="H33" s="32"/>
    </row>
    <row r="34" customFormat="false" ht="12.75" hidden="false" customHeight="false" outlineLevel="3" collapsed="false">
      <c r="A34" s="30" t="s">
        <v>29</v>
      </c>
      <c r="B34" s="31" t="n">
        <v>126.120059</v>
      </c>
      <c r="C34" s="31" t="n">
        <v>129.381271</v>
      </c>
      <c r="D34" s="31" t="n">
        <v>131.933645</v>
      </c>
      <c r="E34" s="31" t="n">
        <v>138.145616</v>
      </c>
      <c r="F34" s="32"/>
      <c r="G34" s="32"/>
      <c r="H34" s="32"/>
    </row>
    <row r="35" customFormat="false" ht="12.75" hidden="false" customHeight="false" outlineLevel="3" collapsed="false">
      <c r="A35" s="30" t="s">
        <v>30</v>
      </c>
      <c r="B35" s="31" t="n">
        <v>257.097751</v>
      </c>
      <c r="C35" s="31" t="n">
        <v>257.097751</v>
      </c>
      <c r="D35" s="31" t="n">
        <v>257.097751</v>
      </c>
      <c r="E35" s="31" t="n">
        <v>257.097751</v>
      </c>
      <c r="F35" s="32"/>
      <c r="G35" s="32"/>
      <c r="H35" s="32"/>
    </row>
    <row r="36" customFormat="false" ht="12.75" hidden="false" customHeight="false" outlineLevel="3" collapsed="false">
      <c r="A36" s="30" t="s">
        <v>31</v>
      </c>
      <c r="B36" s="31" t="n">
        <v>22.5396</v>
      </c>
      <c r="C36" s="31" t="n">
        <v>22.5396</v>
      </c>
      <c r="D36" s="31" t="n">
        <v>22.5396</v>
      </c>
      <c r="E36" s="31" t="n">
        <v>22.5396</v>
      </c>
      <c r="F36" s="32"/>
      <c r="G36" s="32"/>
      <c r="H36" s="32"/>
    </row>
    <row r="37" customFormat="false" ht="12.75" hidden="false" customHeight="false" outlineLevel="3" collapsed="false">
      <c r="A37" s="30" t="s">
        <v>32</v>
      </c>
      <c r="B37" s="31" t="n">
        <v>41.069236</v>
      </c>
      <c r="C37" s="31" t="n">
        <v>41.069236</v>
      </c>
      <c r="D37" s="31" t="n">
        <v>41.069236</v>
      </c>
      <c r="E37" s="31" t="n">
        <v>41.069236</v>
      </c>
      <c r="F37" s="32"/>
      <c r="G37" s="32"/>
      <c r="H37" s="32"/>
    </row>
    <row r="38" customFormat="false" ht="12.75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2"/>
      <c r="G38" s="32"/>
      <c r="H38" s="32"/>
    </row>
    <row r="39" customFormat="false" ht="12.75" hidden="false" customHeight="false" outlineLevel="3" collapsed="false">
      <c r="A39" s="30" t="s">
        <v>34</v>
      </c>
      <c r="B39" s="31" t="n">
        <v>17.781691</v>
      </c>
      <c r="C39" s="31" t="n">
        <v>17.781691</v>
      </c>
      <c r="D39" s="31" t="n">
        <v>17.781691</v>
      </c>
      <c r="E39" s="31" t="n">
        <v>17.781691</v>
      </c>
      <c r="F39" s="32"/>
      <c r="G39" s="32"/>
      <c r="H39" s="32"/>
    </row>
    <row r="40" customFormat="false" ht="12.75" hidden="false" customHeight="false" outlineLevel="3" collapsed="false">
      <c r="A40" s="30" t="s">
        <v>35</v>
      </c>
      <c r="B40" s="31" t="n">
        <v>2.5</v>
      </c>
      <c r="C40" s="31" t="n">
        <v>2.5</v>
      </c>
      <c r="D40" s="31" t="n">
        <v>2.5</v>
      </c>
      <c r="E40" s="31" t="n">
        <v>2.5</v>
      </c>
      <c r="F40" s="32"/>
      <c r="G40" s="32"/>
      <c r="H40" s="32"/>
    </row>
    <row r="41" customFormat="false" ht="12.75" hidden="false" customHeight="false" outlineLevel="3" collapsed="false">
      <c r="A41" s="30" t="s">
        <v>36</v>
      </c>
      <c r="B41" s="31" t="n">
        <v>13</v>
      </c>
      <c r="C41" s="31" t="n">
        <v>10.5</v>
      </c>
      <c r="D41" s="31" t="n">
        <v>5.5</v>
      </c>
      <c r="E41" s="31" t="n">
        <v>5.5</v>
      </c>
      <c r="F41" s="32"/>
      <c r="G41" s="32"/>
      <c r="H41" s="32"/>
    </row>
    <row r="42" customFormat="false" ht="12.75" hidden="false" customHeight="false" outlineLevel="2" collapsed="false">
      <c r="A42" s="33" t="s">
        <v>37</v>
      </c>
      <c r="B42" s="34" t="n">
        <f aca="false">SUM(B$43:B$43)</f>
        <v>1.58703027026</v>
      </c>
      <c r="C42" s="34" t="n">
        <f aca="false">SUM(C$43:C$43)</f>
        <v>1.58703027026</v>
      </c>
      <c r="D42" s="34" t="n">
        <f aca="false">SUM(D$43:D$43)</f>
        <v>1.58703027026</v>
      </c>
      <c r="E42" s="34" t="n">
        <f aca="false">SUM(E$43:E$43)</f>
        <v>1.58703027026</v>
      </c>
      <c r="F42" s="32"/>
      <c r="G42" s="32"/>
      <c r="H42" s="32"/>
    </row>
    <row r="43" customFormat="false" ht="12.75" hidden="false" customHeight="false" outlineLevel="3" collapsed="false">
      <c r="A43" s="30" t="s">
        <v>38</v>
      </c>
      <c r="B43" s="31" t="n">
        <v>1.58703027026</v>
      </c>
      <c r="C43" s="31" t="n">
        <v>1.58703027026</v>
      </c>
      <c r="D43" s="31" t="n">
        <v>1.58703027026</v>
      </c>
      <c r="E43" s="31" t="n">
        <v>1.58703027026</v>
      </c>
      <c r="F43" s="32"/>
      <c r="G43" s="32"/>
      <c r="H43" s="32"/>
    </row>
    <row r="44" customFormat="false" ht="15" hidden="false" customHeight="false" outlineLevel="1" collapsed="false">
      <c r="A44" s="35" t="s">
        <v>39</v>
      </c>
      <c r="B44" s="36" t="n">
        <f aca="false">B$45+B$50+B$58</f>
        <v>68.79871913952</v>
      </c>
      <c r="C44" s="36" t="n">
        <f aca="false">C$45+C$50+C$58</f>
        <v>67.75324065064</v>
      </c>
      <c r="D44" s="36" t="n">
        <f aca="false">D$45+D$50+D$58</f>
        <v>66.99186490802</v>
      </c>
      <c r="E44" s="36" t="n">
        <f aca="false">E$45+E$50+E$58</f>
        <v>66.93128043726</v>
      </c>
      <c r="F44" s="32"/>
      <c r="G44" s="32"/>
      <c r="H44" s="32"/>
    </row>
    <row r="45" customFormat="false" ht="12.75" hidden="false" customHeight="false" outlineLevel="2" collapsed="false">
      <c r="A45" s="33" t="s">
        <v>4</v>
      </c>
      <c r="B45" s="34" t="n">
        <f aca="false">SUM(B$46:B$49)</f>
        <v>7.9750116</v>
      </c>
      <c r="C45" s="34" t="n">
        <f aca="false">SUM(C$46:C$49)</f>
        <v>7.9750116</v>
      </c>
      <c r="D45" s="34" t="n">
        <f aca="false">SUM(D$46:D$49)</f>
        <v>7.9750116</v>
      </c>
      <c r="E45" s="34" t="n">
        <f aca="false">SUM(E$46:E$49)</f>
        <v>7.9750116</v>
      </c>
      <c r="F45" s="32"/>
      <c r="G45" s="32"/>
      <c r="H45" s="32"/>
    </row>
    <row r="46" customFormat="false" ht="12.75" hidden="false" customHeight="false" outlineLevel="3" collapsed="false">
      <c r="A46" s="30" t="s">
        <v>40</v>
      </c>
      <c r="B46" s="31" t="n">
        <v>2.475</v>
      </c>
      <c r="C46" s="31" t="n">
        <v>2.475</v>
      </c>
      <c r="D46" s="31" t="n">
        <v>2.475</v>
      </c>
      <c r="E46" s="31" t="n">
        <v>2.475</v>
      </c>
      <c r="F46" s="32"/>
      <c r="G46" s="32"/>
      <c r="H46" s="32"/>
    </row>
    <row r="47" customFormat="false" ht="12.75" hidden="false" customHeight="false" outlineLevel="3" collapsed="false">
      <c r="A47" s="30" t="s">
        <v>41</v>
      </c>
      <c r="B47" s="31" t="n">
        <v>3.5</v>
      </c>
      <c r="C47" s="31" t="n">
        <v>3.5</v>
      </c>
      <c r="D47" s="31" t="n">
        <v>3.5</v>
      </c>
      <c r="E47" s="31" t="n">
        <v>3.5</v>
      </c>
      <c r="F47" s="32"/>
      <c r="G47" s="32"/>
      <c r="H47" s="32"/>
    </row>
    <row r="48" customFormat="false" ht="12.75" hidden="false" customHeight="false" outlineLevel="3" collapsed="false">
      <c r="A48" s="30" t="s">
        <v>42</v>
      </c>
      <c r="B48" s="31" t="n">
        <v>2</v>
      </c>
      <c r="C48" s="31" t="n">
        <v>2</v>
      </c>
      <c r="D48" s="31" t="n">
        <v>2</v>
      </c>
      <c r="E48" s="31" t="n">
        <v>2</v>
      </c>
      <c r="F48" s="32"/>
      <c r="G48" s="32"/>
      <c r="H48" s="32"/>
    </row>
    <row r="49" customFormat="false" ht="12.75" hidden="false" customHeight="false" outlineLevel="3" collapsed="false">
      <c r="A49" s="30" t="s">
        <v>43</v>
      </c>
      <c r="B49" s="31" t="n">
        <v>1.16E-005</v>
      </c>
      <c r="C49" s="31" t="n">
        <v>1.16E-005</v>
      </c>
      <c r="D49" s="31" t="n">
        <v>1.16E-005</v>
      </c>
      <c r="E49" s="31" t="n">
        <v>1.16E-005</v>
      </c>
      <c r="F49" s="32"/>
      <c r="G49" s="32"/>
      <c r="H49" s="32"/>
    </row>
    <row r="50" customFormat="false" ht="12.75" hidden="false" customHeight="false" outlineLevel="2" collapsed="false">
      <c r="A50" s="33" t="s">
        <v>37</v>
      </c>
      <c r="B50" s="34" t="n">
        <f aca="false">SUM(B$51:B$57)</f>
        <v>60.82275288952</v>
      </c>
      <c r="C50" s="34" t="n">
        <f aca="false">SUM(C$51:C$57)</f>
        <v>59.77727440064</v>
      </c>
      <c r="D50" s="34" t="n">
        <f aca="false">SUM(D$51:D$57)</f>
        <v>59.01589865802</v>
      </c>
      <c r="E50" s="34" t="n">
        <f aca="false">SUM(E$51:E$57)</f>
        <v>58.95531418726</v>
      </c>
      <c r="F50" s="32"/>
      <c r="G50" s="32"/>
      <c r="H50" s="32"/>
    </row>
    <row r="51" customFormat="false" ht="12.75" hidden="false" customHeight="false" outlineLevel="3" collapsed="false">
      <c r="A51" s="30" t="s">
        <v>44</v>
      </c>
      <c r="B51" s="31" t="n">
        <v>3.58431738666</v>
      </c>
      <c r="C51" s="31" t="n">
        <v>3.49171701813</v>
      </c>
      <c r="D51" s="31" t="n">
        <v>3.41778692739</v>
      </c>
      <c r="E51" s="31" t="n">
        <v>3.37034461442</v>
      </c>
      <c r="F51" s="32"/>
      <c r="G51" s="32"/>
      <c r="H51" s="32"/>
    </row>
    <row r="52" customFormat="false" ht="12.75" hidden="false" customHeight="false" outlineLevel="3" collapsed="false">
      <c r="A52" s="30" t="s">
        <v>45</v>
      </c>
      <c r="B52" s="31" t="n">
        <v>0.4389077335</v>
      </c>
      <c r="C52" s="31" t="n">
        <v>0.42398510577</v>
      </c>
      <c r="D52" s="31" t="n">
        <v>0.41391675025</v>
      </c>
      <c r="E52" s="31" t="n">
        <v>0.41073521697</v>
      </c>
      <c r="F52" s="32"/>
      <c r="G52" s="32"/>
      <c r="H52" s="32"/>
    </row>
    <row r="53" customFormat="false" ht="12.75" hidden="false" customHeight="false" outlineLevel="3" collapsed="false">
      <c r="A53" s="30" t="s">
        <v>46</v>
      </c>
      <c r="B53" s="31" t="n">
        <v>0.337621333</v>
      </c>
      <c r="C53" s="31" t="n">
        <v>0.32614238847</v>
      </c>
      <c r="D53" s="31" t="n">
        <v>0.31839749949</v>
      </c>
      <c r="E53" s="31" t="n">
        <v>0.31595016606</v>
      </c>
      <c r="F53" s="32"/>
      <c r="G53" s="32"/>
      <c r="H53" s="32"/>
    </row>
    <row r="54" customFormat="false" ht="12.75" hidden="false" customHeight="false" outlineLevel="3" collapsed="false">
      <c r="A54" s="30" t="s">
        <v>47</v>
      </c>
      <c r="B54" s="31" t="n">
        <v>0.4726698665</v>
      </c>
      <c r="C54" s="31" t="n">
        <v>0.45659934423</v>
      </c>
      <c r="D54" s="31" t="n">
        <v>0.44575649975</v>
      </c>
      <c r="E54" s="31" t="n">
        <v>0.44233023303</v>
      </c>
      <c r="F54" s="32"/>
      <c r="G54" s="32"/>
      <c r="H54" s="32"/>
    </row>
    <row r="55" customFormat="false" ht="12.75" hidden="false" customHeight="false" outlineLevel="3" collapsed="false">
      <c r="A55" s="30" t="s">
        <v>48</v>
      </c>
      <c r="B55" s="31" t="n">
        <v>13.17133336922</v>
      </c>
      <c r="C55" s="31" t="n">
        <v>12.97607546887</v>
      </c>
      <c r="D55" s="31" t="n">
        <v>12.83999714267</v>
      </c>
      <c r="E55" s="31" t="n">
        <v>12.78847173036</v>
      </c>
      <c r="F55" s="32"/>
      <c r="G55" s="32"/>
      <c r="H55" s="32"/>
    </row>
    <row r="56" customFormat="false" ht="12.75" hidden="false" customHeight="false" outlineLevel="3" collapsed="false">
      <c r="A56" s="30" t="s">
        <v>49</v>
      </c>
      <c r="B56" s="31" t="n">
        <v>11.39334056433</v>
      </c>
      <c r="C56" s="31" t="n">
        <v>11.31650922868</v>
      </c>
      <c r="D56" s="31" t="n">
        <v>12.21268514456</v>
      </c>
      <c r="E56" s="31" t="n">
        <v>12.69656237072</v>
      </c>
      <c r="F56" s="32"/>
      <c r="G56" s="32"/>
      <c r="H56" s="32"/>
    </row>
    <row r="57" customFormat="false" ht="12.75" hidden="false" customHeight="false" outlineLevel="3" collapsed="false">
      <c r="A57" s="30" t="s">
        <v>50</v>
      </c>
      <c r="B57" s="31" t="n">
        <v>31.42456263631</v>
      </c>
      <c r="C57" s="31" t="n">
        <v>30.78624584649</v>
      </c>
      <c r="D57" s="31" t="n">
        <v>29.36735869391</v>
      </c>
      <c r="E57" s="31" t="n">
        <v>28.9309198557</v>
      </c>
      <c r="F57" s="32"/>
      <c r="G57" s="32"/>
      <c r="H57" s="32"/>
    </row>
    <row r="58" customFormat="false" ht="12.75" hidden="false" customHeight="false" outlineLevel="2" collapsed="false">
      <c r="A58" s="33" t="s">
        <v>51</v>
      </c>
      <c r="B58" s="34" t="n">
        <f aca="false">SUM(B$59:B$59)</f>
        <v>0.00095465</v>
      </c>
      <c r="C58" s="34" t="n">
        <f aca="false">SUM(C$59:C$59)</f>
        <v>0.00095465</v>
      </c>
      <c r="D58" s="34" t="n">
        <f aca="false">SUM(D$59:D$59)</f>
        <v>0.00095465</v>
      </c>
      <c r="E58" s="34" t="n">
        <f aca="false">SUM(E$59:E$59)</f>
        <v>0.00095465</v>
      </c>
      <c r="F58" s="32"/>
      <c r="G58" s="32"/>
      <c r="H58" s="32"/>
    </row>
    <row r="59" customFormat="false" ht="12.75" hidden="false" customHeight="false" outlineLevel="3" collapsed="false">
      <c r="A59" s="30" t="s">
        <v>52</v>
      </c>
      <c r="B59" s="31" t="n">
        <v>0.00095465</v>
      </c>
      <c r="C59" s="31" t="n">
        <v>0.00095465</v>
      </c>
      <c r="D59" s="31" t="n">
        <v>0.00095465</v>
      </c>
      <c r="E59" s="31" t="n">
        <v>0.00095465</v>
      </c>
      <c r="F59" s="32"/>
      <c r="G59" s="32"/>
      <c r="H59" s="32"/>
    </row>
    <row r="60" customFormat="false" ht="15" hidden="false" customHeight="false" outlineLevel="0" collapsed="false">
      <c r="A60" s="37" t="s">
        <v>53</v>
      </c>
      <c r="B60" s="38" t="n">
        <f aca="false">B$61+B$100</f>
        <v>3863.00941569512</v>
      </c>
      <c r="C60" s="38" t="n">
        <f aca="false">C$61+C$100</f>
        <v>3817.52003786007</v>
      </c>
      <c r="D60" s="38" t="n">
        <f aca="false">D$61+D$100</f>
        <v>3824.56125424834</v>
      </c>
      <c r="E60" s="38" t="n">
        <f aca="false">E$61+E$100</f>
        <v>4239.52618110748</v>
      </c>
      <c r="F60" s="32"/>
      <c r="G60" s="32"/>
      <c r="H60" s="32"/>
    </row>
    <row r="61" customFormat="false" ht="15" hidden="false" customHeight="false" outlineLevel="1" collapsed="false">
      <c r="A61" s="35" t="s">
        <v>3</v>
      </c>
      <c r="B61" s="36" t="n">
        <f aca="false">B$62+B$70+B$80+B$82+B$89+B$96+B$98</f>
        <v>3600.39315686767</v>
      </c>
      <c r="C61" s="36" t="n">
        <f aca="false">C$62+C$70+C$80+C$82+C$89+C$96+C$98</f>
        <v>3551.6978793312</v>
      </c>
      <c r="D61" s="36" t="n">
        <f aca="false">D$62+D$70+D$80+D$82+D$89+D$96+D$98</f>
        <v>3568.86107021265</v>
      </c>
      <c r="E61" s="36" t="n">
        <f aca="false">E$62+E$70+E$80+E$82+E$89+E$96+E$98</f>
        <v>3994.75846775278</v>
      </c>
      <c r="F61" s="32"/>
      <c r="G61" s="32"/>
      <c r="H61" s="32"/>
    </row>
    <row r="62" customFormat="false" ht="12.75" hidden="false" customHeight="false" outlineLevel="2" collapsed="false">
      <c r="A62" s="33" t="s">
        <v>54</v>
      </c>
      <c r="B62" s="34" t="n">
        <f aca="false">SUM(B$63:B$69)</f>
        <v>2252.57971225823</v>
      </c>
      <c r="C62" s="34" t="n">
        <f aca="false">SUM(C$63:C$69)</f>
        <v>2217.71797272643</v>
      </c>
      <c r="D62" s="34" t="n">
        <f aca="false">SUM(D$63:D$69)</f>
        <v>2227.55291110102</v>
      </c>
      <c r="E62" s="34" t="n">
        <f aca="false">SUM(E$63:E$69)</f>
        <v>2554.5693694697</v>
      </c>
      <c r="F62" s="32"/>
      <c r="G62" s="32"/>
      <c r="H62" s="32"/>
    </row>
    <row r="63" customFormat="false" ht="12.75" hidden="false" customHeight="false" outlineLevel="3" collapsed="false">
      <c r="A63" s="30" t="s">
        <v>55</v>
      </c>
      <c r="B63" s="31" t="n">
        <v>4.33677963433</v>
      </c>
      <c r="C63" s="31" t="n">
        <v>4.34433187203</v>
      </c>
      <c r="D63" s="31" t="n">
        <v>4.38253945565</v>
      </c>
      <c r="E63" s="31" t="n">
        <v>4.52260382935</v>
      </c>
      <c r="F63" s="32"/>
      <c r="G63" s="32"/>
      <c r="H63" s="32"/>
    </row>
    <row r="64" customFormat="false" ht="12.75" hidden="false" customHeight="false" outlineLevel="3" collapsed="false">
      <c r="A64" s="30" t="s">
        <v>56</v>
      </c>
      <c r="B64" s="31" t="n">
        <v>7.35893379601</v>
      </c>
      <c r="C64" s="31" t="n">
        <v>7.16306936715</v>
      </c>
      <c r="D64" s="31" t="n">
        <v>7.20008380391</v>
      </c>
      <c r="E64" s="31" t="n">
        <v>7.3458738626</v>
      </c>
      <c r="F64" s="32"/>
      <c r="G64" s="32"/>
      <c r="H64" s="32"/>
    </row>
    <row r="65" customFormat="false" ht="12.75" hidden="false" customHeight="false" outlineLevel="3" collapsed="false">
      <c r="A65" s="30" t="s">
        <v>57</v>
      </c>
      <c r="B65" s="31" t="n">
        <v>115.07812630904</v>
      </c>
      <c r="C65" s="31" t="n">
        <v>112.0152218031</v>
      </c>
      <c r="D65" s="31" t="n">
        <v>112.12524442188</v>
      </c>
      <c r="E65" s="31" t="n">
        <v>114.99705868738</v>
      </c>
      <c r="F65" s="32"/>
      <c r="G65" s="32"/>
      <c r="H65" s="32"/>
    </row>
    <row r="66" customFormat="false" ht="12.75" hidden="false" customHeight="false" outlineLevel="3" collapsed="false">
      <c r="A66" s="30" t="s">
        <v>58</v>
      </c>
      <c r="B66" s="31" t="n">
        <v>1249.775919</v>
      </c>
      <c r="C66" s="31" t="n">
        <v>1216.512045</v>
      </c>
      <c r="D66" s="31" t="n">
        <v>1222.798248</v>
      </c>
      <c r="E66" s="31" t="n">
        <v>1445.13837</v>
      </c>
      <c r="F66" s="32"/>
      <c r="G66" s="32"/>
      <c r="H66" s="32"/>
    </row>
    <row r="67" customFormat="false" ht="12.75" hidden="false" customHeight="false" outlineLevel="3" collapsed="false">
      <c r="A67" s="30" t="s">
        <v>59</v>
      </c>
      <c r="B67" s="31" t="n">
        <v>495.86324140485</v>
      </c>
      <c r="C67" s="31" t="n">
        <v>501.92923545911</v>
      </c>
      <c r="D67" s="31" t="n">
        <v>502.64973320841</v>
      </c>
      <c r="E67" s="31" t="n">
        <v>578.71675255669</v>
      </c>
      <c r="F67" s="32"/>
      <c r="G67" s="32"/>
      <c r="H67" s="32"/>
    </row>
    <row r="68" customFormat="false" ht="12.75" hidden="false" customHeight="false" outlineLevel="3" collapsed="false">
      <c r="A68" s="30" t="s">
        <v>60</v>
      </c>
      <c r="B68" s="31" t="n">
        <v>379.91330392216</v>
      </c>
      <c r="C68" s="31" t="n">
        <v>375.50740571282</v>
      </c>
      <c r="D68" s="31" t="n">
        <v>378.14912409018</v>
      </c>
      <c r="E68" s="31" t="n">
        <v>403.60706530581</v>
      </c>
      <c r="F68" s="32"/>
      <c r="G68" s="32"/>
      <c r="H68" s="32"/>
    </row>
    <row r="69" customFormat="false" ht="12.75" hidden="false" customHeight="false" outlineLevel="3" collapsed="false">
      <c r="A69" s="30" t="s">
        <v>61</v>
      </c>
      <c r="B69" s="31" t="n">
        <v>0.25340819184</v>
      </c>
      <c r="C69" s="31" t="n">
        <v>0.24666351222</v>
      </c>
      <c r="D69" s="31" t="n">
        <v>0.24793812099</v>
      </c>
      <c r="E69" s="31" t="n">
        <v>0.24164522787</v>
      </c>
      <c r="F69" s="32"/>
      <c r="G69" s="32"/>
      <c r="H69" s="32"/>
    </row>
    <row r="70" customFormat="false" ht="12.75" hidden="false" customHeight="false" outlineLevel="2" collapsed="false">
      <c r="A70" s="33" t="s">
        <v>62</v>
      </c>
      <c r="B70" s="34" t="n">
        <f aca="false">SUM(B$71:B$79)</f>
        <v>239.95764692872</v>
      </c>
      <c r="C70" s="34" t="n">
        <f aca="false">SUM(C$71:C$79)</f>
        <v>234.34978612478</v>
      </c>
      <c r="D70" s="34" t="n">
        <f aca="false">SUM(D$71:D$79)</f>
        <v>233.80292589438</v>
      </c>
      <c r="E70" s="34" t="n">
        <f aca="false">SUM(E$71:E$79)</f>
        <v>297.79472413912</v>
      </c>
      <c r="F70" s="32"/>
      <c r="G70" s="32"/>
      <c r="H70" s="32"/>
    </row>
    <row r="71" customFormat="false" ht="12.75" hidden="false" customHeight="false" outlineLevel="3" collapsed="false">
      <c r="A71" s="30" t="s">
        <v>63</v>
      </c>
      <c r="B71" s="31" t="n">
        <v>139.85243126616</v>
      </c>
      <c r="C71" s="31" t="n">
        <v>137.61768721458</v>
      </c>
      <c r="D71" s="31" t="n">
        <v>137.18955454834</v>
      </c>
      <c r="E71" s="31" t="n">
        <v>198.91362289788</v>
      </c>
      <c r="F71" s="32"/>
      <c r="G71" s="32"/>
      <c r="H71" s="32"/>
    </row>
    <row r="72" customFormat="false" ht="12.75" hidden="false" customHeight="false" outlineLevel="3" collapsed="false">
      <c r="A72" s="30" t="s">
        <v>64</v>
      </c>
      <c r="B72" s="31" t="n">
        <v>18.97010688824</v>
      </c>
      <c r="C72" s="31" t="n">
        <v>18.46520098015</v>
      </c>
      <c r="D72" s="31" t="n">
        <v>18.56061803932</v>
      </c>
      <c r="E72" s="31" t="n">
        <v>18.8921324491</v>
      </c>
      <c r="F72" s="32"/>
      <c r="G72" s="32"/>
      <c r="H72" s="32"/>
    </row>
    <row r="73" customFormat="false" ht="12.75" hidden="false" customHeight="false" outlineLevel="3" collapsed="false">
      <c r="A73" s="30" t="s">
        <v>65</v>
      </c>
      <c r="B73" s="31" t="n">
        <v>23.71913856036</v>
      </c>
      <c r="C73" s="31" t="n">
        <v>23.08783304034</v>
      </c>
      <c r="D73" s="31" t="n">
        <v>23.20713708334</v>
      </c>
      <c r="E73" s="31" t="n">
        <v>23.81194617653</v>
      </c>
      <c r="F73" s="32"/>
      <c r="G73" s="32"/>
      <c r="H73" s="32"/>
    </row>
    <row r="74" customFormat="false" ht="12.75" hidden="false" customHeight="false" outlineLevel="3" collapsed="false">
      <c r="A74" s="30" t="s">
        <v>66</v>
      </c>
      <c r="B74" s="31" t="n">
        <v>8.44158</v>
      </c>
      <c r="C74" s="31" t="n">
        <v>8.2169</v>
      </c>
      <c r="D74" s="31" t="n">
        <v>8.25936</v>
      </c>
      <c r="E74" s="31" t="n">
        <v>8.4734</v>
      </c>
      <c r="F74" s="32"/>
      <c r="G74" s="32"/>
      <c r="H74" s="32"/>
    </row>
    <row r="75" customFormat="false" ht="12.75" hidden="false" customHeight="false" outlineLevel="3" collapsed="false">
      <c r="A75" s="30" t="s">
        <v>67</v>
      </c>
      <c r="B75" s="31" t="n">
        <v>35.94165599073</v>
      </c>
      <c r="C75" s="31" t="n">
        <v>34.26120452506</v>
      </c>
      <c r="D75" s="31" t="n">
        <v>33.81175044258</v>
      </c>
      <c r="E75" s="31" t="n">
        <v>34.59329374328</v>
      </c>
      <c r="F75" s="32"/>
      <c r="G75" s="32"/>
      <c r="H75" s="32"/>
    </row>
    <row r="76" customFormat="false" ht="12.75" hidden="false" customHeight="false" outlineLevel="3" collapsed="false">
      <c r="A76" s="30" t="s">
        <v>68</v>
      </c>
      <c r="B76" s="31" t="n">
        <v>8.44158</v>
      </c>
      <c r="C76" s="31" t="n">
        <v>8.2169</v>
      </c>
      <c r="D76" s="31" t="n">
        <v>8.25936</v>
      </c>
      <c r="E76" s="31" t="n">
        <v>8.4734</v>
      </c>
      <c r="F76" s="32"/>
      <c r="G76" s="32"/>
      <c r="H76" s="32"/>
    </row>
    <row r="77" customFormat="false" ht="12.75" hidden="false" customHeight="false" outlineLevel="3" collapsed="false">
      <c r="A77" s="30" t="s">
        <v>69</v>
      </c>
      <c r="B77" s="31" t="n">
        <v>3.68236006974</v>
      </c>
      <c r="C77" s="31" t="n">
        <v>3.58435085103</v>
      </c>
      <c r="D77" s="31" t="n">
        <v>3.61040099279</v>
      </c>
      <c r="E77" s="31" t="n">
        <v>3.70778421904</v>
      </c>
      <c r="F77" s="32"/>
      <c r="G77" s="32"/>
      <c r="H77" s="32"/>
    </row>
    <row r="78" customFormat="false" ht="12.75" hidden="false" customHeight="false" outlineLevel="3" collapsed="false">
      <c r="A78" s="30" t="s">
        <v>70</v>
      </c>
      <c r="B78" s="31" t="n">
        <v>0.89084539945</v>
      </c>
      <c r="C78" s="31" t="n">
        <v>0.88181170095</v>
      </c>
      <c r="D78" s="31" t="n">
        <v>0.88668956744</v>
      </c>
      <c r="E78" s="31" t="n">
        <v>0.91061040422</v>
      </c>
      <c r="F78" s="32"/>
      <c r="G78" s="32"/>
      <c r="H78" s="32"/>
    </row>
    <row r="79" customFormat="false" ht="12.75" hidden="false" customHeight="false" outlineLevel="3" collapsed="false">
      <c r="A79" s="30" t="s">
        <v>71</v>
      </c>
      <c r="B79" s="31" t="n">
        <v>0.01794875404</v>
      </c>
      <c r="C79" s="31" t="n">
        <v>0.01789781267</v>
      </c>
      <c r="D79" s="31" t="n">
        <v>0.01805522057</v>
      </c>
      <c r="E79" s="31" t="n">
        <v>0.01853424907</v>
      </c>
      <c r="F79" s="32"/>
      <c r="G79" s="32"/>
      <c r="H79" s="32"/>
    </row>
    <row r="80" customFormat="false" ht="12.75" hidden="false" customHeight="false" outlineLevel="2" collapsed="false">
      <c r="A80" s="33" t="s">
        <v>72</v>
      </c>
      <c r="B80" s="34" t="n">
        <f aca="false">SUM(B$81:B$81)</f>
        <v>23.01185961686</v>
      </c>
      <c r="C80" s="34" t="n">
        <f aca="false">SUM(C$81:C$81)</f>
        <v>22.94654835516</v>
      </c>
      <c r="D80" s="34" t="n">
        <f aca="false">SUM(D$81:D$81)</f>
        <v>23.14835894212</v>
      </c>
      <c r="E80" s="34" t="n">
        <f aca="false">SUM(E$81:E$81)</f>
        <v>23.7625150274</v>
      </c>
      <c r="F80" s="32"/>
      <c r="G80" s="32"/>
      <c r="H80" s="32"/>
    </row>
    <row r="81" customFormat="false" ht="12.75" hidden="false" customHeight="false" outlineLevel="3" collapsed="false">
      <c r="A81" s="30" t="s">
        <v>73</v>
      </c>
      <c r="B81" s="31" t="n">
        <v>23.01185961686</v>
      </c>
      <c r="C81" s="31" t="n">
        <v>22.94654835516</v>
      </c>
      <c r="D81" s="31" t="n">
        <v>23.14835894212</v>
      </c>
      <c r="E81" s="31" t="n">
        <v>23.7625150274</v>
      </c>
      <c r="F81" s="32"/>
      <c r="G81" s="32"/>
      <c r="H81" s="32"/>
    </row>
    <row r="82" customFormat="false" ht="12.75" hidden="false" customHeight="false" outlineLevel="2" collapsed="false">
      <c r="A82" s="33" t="s">
        <v>74</v>
      </c>
      <c r="B82" s="34" t="n">
        <f aca="false">SUM(B$83:B$88)</f>
        <v>59.48838468203</v>
      </c>
      <c r="C82" s="34" t="n">
        <f aca="false">SUM(C$83:C$88)</f>
        <v>57.90504953976</v>
      </c>
      <c r="D82" s="34" t="n">
        <f aca="false">SUM(D$83:D$88)</f>
        <v>57.23346065628</v>
      </c>
      <c r="E82" s="34" t="n">
        <f aca="false">SUM(E$83:E$88)</f>
        <v>64.74999794517</v>
      </c>
      <c r="F82" s="32"/>
      <c r="G82" s="32"/>
      <c r="H82" s="32"/>
    </row>
    <row r="83" customFormat="false" ht="12.75" hidden="false" customHeight="false" outlineLevel="3" collapsed="false">
      <c r="A83" s="30" t="s">
        <v>75</v>
      </c>
      <c r="B83" s="31" t="n">
        <v>10.28871511666</v>
      </c>
      <c r="C83" s="31" t="n">
        <v>10.01487200763</v>
      </c>
      <c r="D83" s="31" t="n">
        <v>10.09053418276</v>
      </c>
      <c r="E83" s="31" t="n">
        <v>9.81327204231</v>
      </c>
      <c r="F83" s="32"/>
      <c r="G83" s="32"/>
      <c r="H83" s="32"/>
    </row>
    <row r="84" customFormat="false" ht="12.75" hidden="false" customHeight="false" outlineLevel="3" collapsed="false">
      <c r="A84" s="30" t="s">
        <v>76</v>
      </c>
      <c r="B84" s="31" t="n">
        <v>27.435135</v>
      </c>
      <c r="C84" s="31" t="n">
        <v>26.704925</v>
      </c>
      <c r="D84" s="31" t="n">
        <v>26.84292</v>
      </c>
      <c r="E84" s="31" t="n">
        <v>27.53855</v>
      </c>
      <c r="F84" s="32"/>
      <c r="G84" s="32"/>
      <c r="H84" s="32"/>
    </row>
    <row r="85" customFormat="false" ht="12.75" hidden="false" customHeight="false" outlineLevel="3" collapsed="false">
      <c r="A85" s="30" t="s">
        <v>77</v>
      </c>
      <c r="B85" s="31" t="n">
        <v>0.00215805616</v>
      </c>
      <c r="C85" s="31" t="n">
        <v>0.00210061762</v>
      </c>
      <c r="D85" s="31" t="n">
        <v>0.00211147235</v>
      </c>
      <c r="E85" s="31" t="n">
        <v>0.00216619082</v>
      </c>
      <c r="F85" s="32"/>
      <c r="G85" s="32"/>
      <c r="H85" s="32"/>
    </row>
    <row r="86" customFormat="false" ht="12.75" hidden="false" customHeight="false" outlineLevel="3" collapsed="false">
      <c r="A86" s="30" t="s">
        <v>78</v>
      </c>
      <c r="B86" s="31" t="n">
        <v>0.16403021543</v>
      </c>
      <c r="C86" s="31" t="n">
        <v>0.15966440846</v>
      </c>
      <c r="D86" s="31" t="n">
        <v>0.16048945815</v>
      </c>
      <c r="E86" s="31" t="n">
        <v>0.16464851692</v>
      </c>
      <c r="F86" s="32"/>
      <c r="G86" s="32"/>
      <c r="H86" s="32"/>
    </row>
    <row r="87" customFormat="false" ht="12.75" hidden="false" customHeight="false" outlineLevel="3" collapsed="false">
      <c r="A87" s="30" t="s">
        <v>79</v>
      </c>
      <c r="B87" s="31" t="n">
        <v>21.59834629378</v>
      </c>
      <c r="C87" s="31" t="n">
        <v>21.02348750605</v>
      </c>
      <c r="D87" s="31" t="n">
        <v>20.13740554302</v>
      </c>
      <c r="E87" s="31" t="n">
        <v>20.65926320298</v>
      </c>
      <c r="F87" s="32"/>
      <c r="G87" s="32"/>
      <c r="H87" s="32"/>
    </row>
    <row r="88" customFormat="false" ht="12.75" hidden="false" customHeight="false" outlineLevel="3" collapsed="false">
      <c r="A88" s="30" t="s">
        <v>80</v>
      </c>
      <c r="B88" s="31" t="n">
        <v>0</v>
      </c>
      <c r="C88" s="31" t="n">
        <v>0</v>
      </c>
      <c r="D88" s="31" t="n">
        <v>0</v>
      </c>
      <c r="E88" s="31" t="n">
        <v>6.57209799214</v>
      </c>
      <c r="F88" s="32"/>
      <c r="G88" s="32"/>
      <c r="H88" s="32"/>
    </row>
    <row r="89" customFormat="false" ht="12.75" hidden="false" customHeight="false" outlineLevel="2" collapsed="false">
      <c r="A89" s="33" t="s">
        <v>81</v>
      </c>
      <c r="B89" s="34" t="n">
        <f aca="false">SUM(B$90:B$95)</f>
        <v>750.567927912</v>
      </c>
      <c r="C89" s="34" t="n">
        <f aca="false">SUM(C$90:C$95)</f>
        <v>746.179581998</v>
      </c>
      <c r="D89" s="34" t="n">
        <f aca="false">SUM(D$90:D$95)</f>
        <v>752.406772851</v>
      </c>
      <c r="E89" s="34" t="n">
        <f aca="false">SUM(E$90:E$95)</f>
        <v>772.311823482</v>
      </c>
      <c r="F89" s="32"/>
      <c r="G89" s="32"/>
      <c r="H89" s="32"/>
    </row>
    <row r="90" customFormat="false" ht="12.75" hidden="false" customHeight="false" outlineLevel="3" collapsed="false">
      <c r="A90" s="30" t="s">
        <v>82</v>
      </c>
      <c r="B90" s="31" t="n">
        <v>287.170872912</v>
      </c>
      <c r="C90" s="31" t="n">
        <v>286.355836998</v>
      </c>
      <c r="D90" s="31" t="n">
        <v>288.874282851</v>
      </c>
      <c r="E90" s="31" t="n">
        <v>296.538493482</v>
      </c>
      <c r="F90" s="32"/>
      <c r="G90" s="32"/>
      <c r="H90" s="32"/>
    </row>
    <row r="91" customFormat="false" ht="12.75" hidden="false" customHeight="false" outlineLevel="3" collapsed="false">
      <c r="A91" s="30" t="s">
        <v>83</v>
      </c>
      <c r="B91" s="31" t="n">
        <v>113.9472</v>
      </c>
      <c r="C91" s="31" t="n">
        <v>113.6238</v>
      </c>
      <c r="D91" s="31" t="n">
        <v>114.6231</v>
      </c>
      <c r="E91" s="31" t="n">
        <v>117.6642</v>
      </c>
      <c r="F91" s="32"/>
      <c r="G91" s="32"/>
      <c r="H91" s="32"/>
    </row>
    <row r="92" customFormat="false" ht="12.75" hidden="false" customHeight="false" outlineLevel="3" collapsed="false">
      <c r="A92" s="30" t="s">
        <v>84</v>
      </c>
      <c r="B92" s="31" t="n">
        <v>89.25864</v>
      </c>
      <c r="C92" s="31" t="n">
        <v>89.00531</v>
      </c>
      <c r="D92" s="31" t="n">
        <v>89.788095</v>
      </c>
      <c r="E92" s="31" t="n">
        <v>92.17029</v>
      </c>
      <c r="F92" s="32"/>
      <c r="G92" s="32"/>
      <c r="H92" s="32"/>
    </row>
    <row r="93" customFormat="false" ht="12.75" hidden="false" customHeight="false" outlineLevel="3" collapsed="false">
      <c r="A93" s="30" t="s">
        <v>85</v>
      </c>
      <c r="B93" s="31" t="n">
        <v>42.2079</v>
      </c>
      <c r="C93" s="31" t="n">
        <v>41.0845</v>
      </c>
      <c r="D93" s="31" t="n">
        <v>41.2968</v>
      </c>
      <c r="E93" s="31" t="n">
        <v>42.367</v>
      </c>
      <c r="F93" s="32"/>
      <c r="G93" s="32"/>
      <c r="H93" s="32"/>
    </row>
    <row r="94" customFormat="false" ht="12.75" hidden="false" customHeight="false" outlineLevel="3" collapsed="false">
      <c r="A94" s="30" t="s">
        <v>86</v>
      </c>
      <c r="B94" s="31" t="n">
        <v>151.514115</v>
      </c>
      <c r="C94" s="31" t="n">
        <v>149.829585</v>
      </c>
      <c r="D94" s="31" t="n">
        <v>150.96102</v>
      </c>
      <c r="E94" s="31" t="n">
        <v>154.93439</v>
      </c>
      <c r="F94" s="32"/>
      <c r="G94" s="32"/>
      <c r="H94" s="32"/>
    </row>
    <row r="95" customFormat="false" ht="12.75" hidden="false" customHeight="false" outlineLevel="3" collapsed="false">
      <c r="A95" s="30" t="s">
        <v>87</v>
      </c>
      <c r="B95" s="31" t="n">
        <v>66.4692</v>
      </c>
      <c r="C95" s="31" t="n">
        <v>66.28055</v>
      </c>
      <c r="D95" s="31" t="n">
        <v>66.863475</v>
      </c>
      <c r="E95" s="31" t="n">
        <v>68.63745</v>
      </c>
      <c r="F95" s="32"/>
      <c r="G95" s="32"/>
      <c r="H95" s="32"/>
    </row>
    <row r="96" customFormat="false" ht="12.75" hidden="false" customHeight="false" outlineLevel="2" collapsed="false">
      <c r="A96" s="33" t="s">
        <v>88</v>
      </c>
      <c r="B96" s="34" t="n">
        <f aca="false">SUM(B$97:B$97)</f>
        <v>113.9472</v>
      </c>
      <c r="C96" s="34" t="n">
        <f aca="false">SUM(C$97:C$97)</f>
        <v>113.6238</v>
      </c>
      <c r="D96" s="34" t="n">
        <f aca="false">SUM(D$97:D$97)</f>
        <v>114.6231</v>
      </c>
      <c r="E96" s="34" t="n">
        <f aca="false">SUM(E$97:E$97)</f>
        <v>117.6642</v>
      </c>
      <c r="F96" s="32"/>
      <c r="G96" s="32"/>
      <c r="H96" s="32"/>
    </row>
    <row r="97" customFormat="false" ht="12.75" hidden="false" customHeight="false" outlineLevel="3" collapsed="false">
      <c r="A97" s="30" t="s">
        <v>89</v>
      </c>
      <c r="B97" s="31" t="n">
        <v>113.9472</v>
      </c>
      <c r="C97" s="31" t="n">
        <v>113.6238</v>
      </c>
      <c r="D97" s="31" t="n">
        <v>114.6231</v>
      </c>
      <c r="E97" s="31" t="n">
        <v>117.6642</v>
      </c>
      <c r="F97" s="32"/>
      <c r="G97" s="32"/>
      <c r="H97" s="32"/>
    </row>
    <row r="98" customFormat="false" ht="12.75" hidden="false" customHeight="false" outlineLevel="2" collapsed="false">
      <c r="A98" s="33" t="s">
        <v>90</v>
      </c>
      <c r="B98" s="34" t="n">
        <f aca="false">SUM(B$99:B$99)</f>
        <v>160.84042546983</v>
      </c>
      <c r="C98" s="34" t="n">
        <f aca="false">SUM(C$99:C$99)</f>
        <v>158.97514058707</v>
      </c>
      <c r="D98" s="34" t="n">
        <f aca="false">SUM(D$99:D$99)</f>
        <v>160.09354076785</v>
      </c>
      <c r="E98" s="34" t="n">
        <f aca="false">SUM(E$99:E$99)</f>
        <v>163.90583768939</v>
      </c>
      <c r="F98" s="32"/>
      <c r="G98" s="32"/>
      <c r="H98" s="32"/>
    </row>
    <row r="99" customFormat="false" ht="12.75" hidden="false" customHeight="false" outlineLevel="3" collapsed="false">
      <c r="A99" s="30" t="s">
        <v>60</v>
      </c>
      <c r="B99" s="31" t="n">
        <v>160.84042546983</v>
      </c>
      <c r="C99" s="31" t="n">
        <v>158.97514058707</v>
      </c>
      <c r="D99" s="31" t="n">
        <v>160.09354076785</v>
      </c>
      <c r="E99" s="31" t="n">
        <v>163.90583768939</v>
      </c>
      <c r="F99" s="32"/>
      <c r="G99" s="32"/>
      <c r="H99" s="32"/>
    </row>
    <row r="100" customFormat="false" ht="15" hidden="false" customHeight="false" outlineLevel="1" collapsed="false">
      <c r="A100" s="35" t="s">
        <v>39</v>
      </c>
      <c r="B100" s="36" t="n">
        <f aca="false">B$101+B$108+B$110+B$113+B$116</f>
        <v>262.61625882745</v>
      </c>
      <c r="C100" s="36" t="n">
        <f aca="false">C$101+C$108+C$110+C$113+C$116</f>
        <v>265.82215852887</v>
      </c>
      <c r="D100" s="36" t="n">
        <f aca="false">D$101+D$108+D$110+D$113+D$116</f>
        <v>255.70018403569</v>
      </c>
      <c r="E100" s="36" t="n">
        <f aca="false">E$101+E$108+E$110+E$113+E$116</f>
        <v>244.7677133547</v>
      </c>
      <c r="F100" s="32"/>
      <c r="G100" s="32"/>
      <c r="H100" s="32"/>
    </row>
    <row r="101" customFormat="false" ht="12.75" hidden="false" customHeight="false" outlineLevel="2" collapsed="false">
      <c r="A101" s="33" t="s">
        <v>54</v>
      </c>
      <c r="B101" s="34" t="n">
        <f aca="false">SUM(B$102:B$107)</f>
        <v>160.59882259232</v>
      </c>
      <c r="C101" s="34" t="n">
        <f aca="false">SUM(C$102:C$107)</f>
        <v>164.15744939789</v>
      </c>
      <c r="D101" s="34" t="n">
        <f aca="false">SUM(D$102:D$107)</f>
        <v>153.17345407047</v>
      </c>
      <c r="E101" s="34" t="n">
        <f aca="false">SUM(E$102:E$107)</f>
        <v>139.48320303505</v>
      </c>
      <c r="F101" s="32"/>
      <c r="G101" s="32"/>
      <c r="H101" s="32"/>
    </row>
    <row r="102" customFormat="false" ht="12.75" hidden="false" customHeight="false" outlineLevel="3" collapsed="false">
      <c r="A102" s="30" t="s">
        <v>55</v>
      </c>
      <c r="B102" s="31" t="n">
        <v>0.00599848447</v>
      </c>
      <c r="C102" s="31" t="n">
        <v>0.00598145983</v>
      </c>
      <c r="D102" s="31" t="n">
        <v>0.00614868875</v>
      </c>
      <c r="E102" s="31" t="n">
        <v>0.00631182146</v>
      </c>
      <c r="F102" s="32"/>
      <c r="G102" s="32"/>
      <c r="H102" s="32"/>
    </row>
    <row r="103" customFormat="false" ht="12.75" hidden="false" customHeight="false" outlineLevel="3" collapsed="false">
      <c r="A103" s="30" t="s">
        <v>56</v>
      </c>
      <c r="B103" s="31" t="n">
        <v>42.35285817653</v>
      </c>
      <c r="C103" s="31" t="n">
        <v>47.40836371038</v>
      </c>
      <c r="D103" s="31" t="n">
        <v>40.59384032796</v>
      </c>
      <c r="E103" s="31" t="n">
        <v>34.38719554723</v>
      </c>
      <c r="F103" s="32"/>
      <c r="G103" s="32"/>
      <c r="H103" s="32"/>
    </row>
    <row r="104" customFormat="false" ht="12.75" hidden="false" customHeight="false" outlineLevel="3" collapsed="false">
      <c r="A104" s="30" t="s">
        <v>57</v>
      </c>
      <c r="B104" s="31" t="n">
        <v>4.2488582535</v>
      </c>
      <c r="C104" s="31" t="n">
        <v>4.08544268</v>
      </c>
      <c r="D104" s="31" t="n">
        <v>4.106553792</v>
      </c>
      <c r="E104" s="31" t="n">
        <v>4.21297448</v>
      </c>
      <c r="F104" s="32"/>
      <c r="G104" s="32"/>
      <c r="H104" s="32"/>
    </row>
    <row r="105" customFormat="false" ht="12.75" hidden="false" customHeight="false" outlineLevel="3" collapsed="false">
      <c r="A105" s="30" t="s">
        <v>91</v>
      </c>
      <c r="B105" s="31" t="n">
        <v>12.66237</v>
      </c>
      <c r="C105" s="31" t="n">
        <v>12.32535</v>
      </c>
      <c r="D105" s="31" t="n">
        <v>12.38904</v>
      </c>
      <c r="E105" s="31" t="n">
        <v>12.7101</v>
      </c>
      <c r="F105" s="32"/>
      <c r="G105" s="32"/>
      <c r="H105" s="32"/>
    </row>
    <row r="106" customFormat="false" ht="12.75" hidden="false" customHeight="false" outlineLevel="3" collapsed="false">
      <c r="A106" s="30" t="s">
        <v>59</v>
      </c>
      <c r="B106" s="31" t="n">
        <v>20.4013846903</v>
      </c>
      <c r="C106" s="31" t="n">
        <v>20.34348236529</v>
      </c>
      <c r="D106" s="31" t="n">
        <v>20.52297259081</v>
      </c>
      <c r="E106" s="31" t="n">
        <v>20.97034040879</v>
      </c>
      <c r="F106" s="32"/>
      <c r="G106" s="32"/>
      <c r="H106" s="32"/>
    </row>
    <row r="107" customFormat="false" ht="12.75" hidden="false" customHeight="false" outlineLevel="3" collapsed="false">
      <c r="A107" s="30" t="s">
        <v>60</v>
      </c>
      <c r="B107" s="31" t="n">
        <v>80.92735298752</v>
      </c>
      <c r="C107" s="31" t="n">
        <v>79.98882918239</v>
      </c>
      <c r="D107" s="31" t="n">
        <v>75.55489867095</v>
      </c>
      <c r="E107" s="31" t="n">
        <v>67.19628077757</v>
      </c>
      <c r="F107" s="32"/>
      <c r="G107" s="32"/>
      <c r="H107" s="32"/>
    </row>
    <row r="108" customFormat="false" ht="12.75" hidden="false" customHeight="false" outlineLevel="2" collapsed="false">
      <c r="A108" s="33" t="s">
        <v>92</v>
      </c>
      <c r="B108" s="34" t="n">
        <f aca="false">SUM(B$109:B$109)</f>
        <v>1.12849236251</v>
      </c>
      <c r="C108" s="34" t="n">
        <f aca="false">SUM(C$109:C$109)</f>
        <v>1.09845655594</v>
      </c>
      <c r="D108" s="34" t="n">
        <f aca="false">SUM(D$109:D$109)</f>
        <v>1.22383926599</v>
      </c>
      <c r="E108" s="34" t="n">
        <f aca="false">SUM(E$109:E$109)</f>
        <v>1.30515187062</v>
      </c>
      <c r="F108" s="32"/>
      <c r="G108" s="32"/>
      <c r="H108" s="32"/>
    </row>
    <row r="109" customFormat="false" ht="12.75" hidden="false" customHeight="false" outlineLevel="3" collapsed="false">
      <c r="A109" s="30" t="s">
        <v>65</v>
      </c>
      <c r="B109" s="31" t="n">
        <v>1.12849236251</v>
      </c>
      <c r="C109" s="31" t="n">
        <v>1.09845655594</v>
      </c>
      <c r="D109" s="31" t="n">
        <v>1.22383926599</v>
      </c>
      <c r="E109" s="31" t="n">
        <v>1.30515187062</v>
      </c>
      <c r="F109" s="32"/>
      <c r="G109" s="32"/>
      <c r="H109" s="32"/>
    </row>
    <row r="110" customFormat="false" ht="12.75" hidden="false" customHeight="false" outlineLevel="2" collapsed="false">
      <c r="A110" s="33" t="s">
        <v>74</v>
      </c>
      <c r="B110" s="34" t="n">
        <f aca="false">SUM(B$111:B$112)</f>
        <v>38.81544169728</v>
      </c>
      <c r="C110" s="34" t="n">
        <f aca="false">SUM(C$111:C$112)</f>
        <v>38.70527739447</v>
      </c>
      <c r="D110" s="34" t="n">
        <f aca="false">SUM(D$111:D$112)</f>
        <v>38.90507871028</v>
      </c>
      <c r="E110" s="34" t="n">
        <f aca="false">SUM(E$111:E$112)</f>
        <v>39.93728107495</v>
      </c>
      <c r="F110" s="32"/>
      <c r="G110" s="32"/>
      <c r="H110" s="32"/>
    </row>
    <row r="111" customFormat="false" ht="12.75" hidden="false" customHeight="false" outlineLevel="3" collapsed="false">
      <c r="A111" s="30" t="s">
        <v>93</v>
      </c>
      <c r="B111" s="31" t="n">
        <v>7.47996169728</v>
      </c>
      <c r="C111" s="31" t="n">
        <v>7.45873239447</v>
      </c>
      <c r="D111" s="31" t="n">
        <v>7.38372621028</v>
      </c>
      <c r="E111" s="31" t="n">
        <v>7.57962607495</v>
      </c>
      <c r="F111" s="32"/>
      <c r="G111" s="32"/>
      <c r="H111" s="32"/>
    </row>
    <row r="112" customFormat="false" ht="12.75" hidden="false" customHeight="false" outlineLevel="3" collapsed="false">
      <c r="A112" s="30" t="s">
        <v>94</v>
      </c>
      <c r="B112" s="31" t="n">
        <v>31.33548</v>
      </c>
      <c r="C112" s="31" t="n">
        <v>31.246545</v>
      </c>
      <c r="D112" s="31" t="n">
        <v>31.5213525</v>
      </c>
      <c r="E112" s="31" t="n">
        <v>32.357655</v>
      </c>
      <c r="F112" s="32"/>
      <c r="G112" s="32"/>
      <c r="H112" s="32"/>
    </row>
    <row r="113" customFormat="false" ht="12.75" hidden="false" customHeight="false" outlineLevel="2" collapsed="false">
      <c r="A113" s="33" t="s">
        <v>95</v>
      </c>
      <c r="B113" s="34" t="n">
        <f aca="false">SUM(B$114:B$115)</f>
        <v>57.92316</v>
      </c>
      <c r="C113" s="34" t="n">
        <f aca="false">SUM(C$114:C$115)</f>
        <v>57.758765</v>
      </c>
      <c r="D113" s="34" t="n">
        <f aca="false">SUM(D$114:D$115)</f>
        <v>58.2667425</v>
      </c>
      <c r="E113" s="34" t="n">
        <f aca="false">SUM(E$114:E$115)</f>
        <v>59.812635</v>
      </c>
      <c r="F113" s="32"/>
      <c r="G113" s="32"/>
      <c r="H113" s="32"/>
    </row>
    <row r="114" customFormat="false" ht="12.75" hidden="false" customHeight="false" outlineLevel="3" collapsed="false">
      <c r="A114" s="30" t="s">
        <v>96</v>
      </c>
      <c r="B114" s="31" t="n">
        <v>26.58768</v>
      </c>
      <c r="C114" s="31" t="n">
        <v>26.51222</v>
      </c>
      <c r="D114" s="31" t="n">
        <v>26.74539</v>
      </c>
      <c r="E114" s="31" t="n">
        <v>27.45498</v>
      </c>
      <c r="F114" s="32"/>
      <c r="G114" s="32"/>
      <c r="H114" s="32"/>
    </row>
    <row r="115" customFormat="false" ht="12.75" hidden="false" customHeight="false" outlineLevel="3" collapsed="false">
      <c r="A115" s="30" t="s">
        <v>97</v>
      </c>
      <c r="B115" s="31" t="n">
        <v>31.33548</v>
      </c>
      <c r="C115" s="31" t="n">
        <v>31.246545</v>
      </c>
      <c r="D115" s="31" t="n">
        <v>31.5213525</v>
      </c>
      <c r="E115" s="31" t="n">
        <v>32.357655</v>
      </c>
      <c r="F115" s="32"/>
      <c r="G115" s="32"/>
      <c r="H115" s="32"/>
    </row>
    <row r="116" customFormat="false" ht="12.75" hidden="false" customHeight="false" outlineLevel="2" collapsed="false">
      <c r="A116" s="33" t="s">
        <v>90</v>
      </c>
      <c r="B116" s="34" t="n">
        <f aca="false">SUM(B$117:B$117)</f>
        <v>4.15034217534</v>
      </c>
      <c r="C116" s="34" t="n">
        <f aca="false">SUM(C$117:C$117)</f>
        <v>4.10221018057</v>
      </c>
      <c r="D116" s="34" t="n">
        <f aca="false">SUM(D$117:D$117)</f>
        <v>4.13106948895</v>
      </c>
      <c r="E116" s="34" t="n">
        <f aca="false">SUM(E$117:E$117)</f>
        <v>4.22944237408</v>
      </c>
      <c r="F116" s="32"/>
      <c r="G116" s="32"/>
      <c r="H116" s="32"/>
    </row>
    <row r="117" customFormat="false" ht="12.75" hidden="false" customHeight="false" outlineLevel="3" collapsed="false">
      <c r="A117" s="30" t="s">
        <v>60</v>
      </c>
      <c r="B117" s="31" t="n">
        <v>4.15034217534</v>
      </c>
      <c r="C117" s="31" t="n">
        <v>4.10221018057</v>
      </c>
      <c r="D117" s="31" t="n">
        <v>4.13106948895</v>
      </c>
      <c r="E117" s="31" t="n">
        <v>4.22944237408</v>
      </c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101" width="10.28"/>
    <col collapsed="false" customWidth="true" hidden="false" outlineLevel="0" max="6" min="5" style="4" width="13.56"/>
    <col collapsed="false" customWidth="true" hidden="false" outlineLevel="0" max="7" min="7" style="101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1"/>
      <c r="B1" s="217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24</v>
      </c>
      <c r="C1" s="217"/>
      <c r="D1" s="217"/>
      <c r="E1" s="217"/>
    </row>
    <row r="2" customFormat="false" ht="38.25" hidden="false" customHeight="true" outlineLevel="0" collapsed="false">
      <c r="A2" s="233" t="s">
        <v>164</v>
      </c>
      <c r="B2" s="233"/>
      <c r="C2" s="233"/>
      <c r="D2" s="233"/>
      <c r="E2" s="233"/>
      <c r="F2" s="233"/>
      <c r="G2" s="233"/>
      <c r="H2" s="233"/>
      <c r="I2" s="233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20"/>
      <c r="E4" s="11"/>
      <c r="F4" s="11"/>
      <c r="G4" s="120"/>
      <c r="H4" s="11" t="s">
        <v>165</v>
      </c>
      <c r="I4" s="10" t="str">
        <f aca="false">VALVAL</f>
        <v>bn units</v>
      </c>
    </row>
    <row r="5" s="124" customFormat="true" ht="12.75" hidden="false" customHeight="false" outlineLevel="0" collapsed="false">
      <c r="A5" s="121"/>
      <c r="B5" s="122" t="n">
        <v>45291</v>
      </c>
      <c r="C5" s="122"/>
      <c r="D5" s="122"/>
      <c r="E5" s="122" t="n">
        <v>45382</v>
      </c>
      <c r="F5" s="122"/>
      <c r="G5" s="122"/>
      <c r="H5" s="123"/>
      <c r="I5" s="123"/>
    </row>
    <row r="6" s="14" customFormat="true" ht="12.75" hidden="false" customHeight="false" outlineLevel="0" collapsed="false">
      <c r="A6" s="12"/>
      <c r="B6" s="125" t="s">
        <v>101</v>
      </c>
      <c r="C6" s="125" t="s">
        <v>102</v>
      </c>
      <c r="D6" s="103" t="s">
        <v>103</v>
      </c>
      <c r="E6" s="125" t="s">
        <v>101</v>
      </c>
      <c r="F6" s="125" t="s">
        <v>102</v>
      </c>
      <c r="G6" s="103" t="s">
        <v>103</v>
      </c>
      <c r="H6" s="125" t="s">
        <v>103</v>
      </c>
      <c r="I6" s="125" t="s">
        <v>123</v>
      </c>
    </row>
    <row r="7" s="17" customFormat="true" ht="15" hidden="false" customHeight="false" outlineLevel="0" collapsed="false">
      <c r="A7" s="218" t="s">
        <v>1</v>
      </c>
      <c r="B7" s="234" t="n">
        <f aca="false">SUM(B$8+B$9)</f>
        <v>145.31745543966</v>
      </c>
      <c r="C7" s="234" t="n">
        <f aca="false">SUM(C$8+C$9)</f>
        <v>5519.5057194944</v>
      </c>
      <c r="D7" s="235" t="n">
        <f aca="false">SUM(D$8+D$9)</f>
        <v>1</v>
      </c>
      <c r="E7" s="234" t="n">
        <f aca="false">SUM(E$8+E$9)</f>
        <v>151.04646453016</v>
      </c>
      <c r="F7" s="234" t="n">
        <f aca="false">SUM(F$8+F$9)</f>
        <v>5924.2538039276</v>
      </c>
      <c r="G7" s="235" t="n">
        <f aca="false">SUM(G$8+G$9)</f>
        <v>1</v>
      </c>
      <c r="H7" s="234"/>
      <c r="I7" s="234" t="n">
        <f aca="false">SUM(I$8+I$9)</f>
        <v>0</v>
      </c>
    </row>
    <row r="8" s="51" customFormat="true" ht="12.75" hidden="false" customHeight="false" outlineLevel="0" collapsed="false">
      <c r="A8" s="49" t="s">
        <v>3</v>
      </c>
      <c r="B8" s="28" t="n">
        <v>136.59196737241</v>
      </c>
      <c r="C8" s="28" t="n">
        <v>5188.09074152743</v>
      </c>
      <c r="D8" s="111" t="n">
        <v>0.939956</v>
      </c>
      <c r="E8" s="28" t="n">
        <v>143.09929809057</v>
      </c>
      <c r="F8" s="28" t="n">
        <v>5612.55481013564</v>
      </c>
      <c r="G8" s="111" t="n">
        <v>0.947386</v>
      </c>
      <c r="H8" s="28" t="n">
        <v>0.00743</v>
      </c>
      <c r="I8" s="28" t="n">
        <v>-21.4</v>
      </c>
    </row>
    <row r="9" s="51" customFormat="true" ht="12.75" hidden="false" customHeight="false" outlineLevel="0" collapsed="false">
      <c r="A9" s="49" t="s">
        <v>39</v>
      </c>
      <c r="B9" s="28" t="n">
        <v>8.72548806725</v>
      </c>
      <c r="C9" s="28" t="n">
        <v>331.41497796697</v>
      </c>
      <c r="D9" s="111" t="n">
        <v>0.060044</v>
      </c>
      <c r="E9" s="28" t="n">
        <v>7.94716643959</v>
      </c>
      <c r="F9" s="28" t="n">
        <v>311.69899379196</v>
      </c>
      <c r="G9" s="111" t="n">
        <v>0.052614</v>
      </c>
      <c r="H9" s="28" t="n">
        <v>-0.00743</v>
      </c>
      <c r="I9" s="28" t="n">
        <v>21.4</v>
      </c>
    </row>
    <row r="10" customFormat="false" ht="12.75" hidden="false" customHeight="false" outlineLevel="0" collapsed="false">
      <c r="B10" s="8"/>
      <c r="C10" s="8"/>
      <c r="D10" s="100"/>
      <c r="E10" s="8"/>
      <c r="F10" s="8"/>
      <c r="G10" s="100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100"/>
      <c r="E11" s="8"/>
      <c r="F11" s="8"/>
      <c r="G11" s="100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100"/>
      <c r="E12" s="8"/>
      <c r="F12" s="8"/>
      <c r="G12" s="100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100"/>
      <c r="E13" s="8"/>
      <c r="F13" s="8"/>
      <c r="G13" s="100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100"/>
      <c r="E14" s="8"/>
      <c r="F14" s="8"/>
      <c r="G14" s="100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00"/>
      <c r="E15" s="8"/>
      <c r="F15" s="8"/>
      <c r="G15" s="100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00"/>
      <c r="E16" s="8"/>
      <c r="F16" s="8"/>
      <c r="G16" s="100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00"/>
      <c r="E17" s="8"/>
      <c r="F17" s="8"/>
      <c r="G17" s="100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00"/>
      <c r="E18" s="8"/>
      <c r="F18" s="8"/>
      <c r="G18" s="100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00"/>
      <c r="E19" s="8"/>
      <c r="F19" s="8"/>
      <c r="G19" s="100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00"/>
      <c r="E20" s="8"/>
      <c r="F20" s="8"/>
      <c r="G20" s="100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00"/>
      <c r="E21" s="8"/>
      <c r="F21" s="8"/>
      <c r="G21" s="100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00"/>
      <c r="E22" s="8"/>
      <c r="F22" s="8"/>
      <c r="G22" s="100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00"/>
      <c r="E23" s="8"/>
      <c r="F23" s="8"/>
      <c r="G23" s="100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00"/>
      <c r="E24" s="8"/>
      <c r="F24" s="8"/>
      <c r="G24" s="100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00"/>
      <c r="E25" s="8"/>
      <c r="F25" s="8"/>
      <c r="G25" s="100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00"/>
      <c r="E26" s="8"/>
      <c r="F26" s="8"/>
      <c r="G26" s="100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00"/>
      <c r="E27" s="8"/>
      <c r="F27" s="8"/>
      <c r="G27" s="100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00"/>
      <c r="E28" s="8"/>
      <c r="F28" s="8"/>
      <c r="G28" s="100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00"/>
      <c r="E29" s="8"/>
      <c r="F29" s="8"/>
      <c r="G29" s="100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00"/>
      <c r="E30" s="8"/>
      <c r="F30" s="8"/>
      <c r="G30" s="100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00"/>
      <c r="E31" s="8"/>
      <c r="F31" s="8"/>
      <c r="G31" s="100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00"/>
      <c r="E32" s="8"/>
      <c r="F32" s="8"/>
      <c r="G32" s="100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00"/>
      <c r="E33" s="8"/>
      <c r="F33" s="8"/>
      <c r="G33" s="100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00"/>
      <c r="E34" s="8"/>
      <c r="F34" s="8"/>
      <c r="G34" s="100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00"/>
      <c r="E35" s="8"/>
      <c r="F35" s="8"/>
      <c r="G35" s="100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00"/>
      <c r="E36" s="8"/>
      <c r="F36" s="8"/>
      <c r="G36" s="100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00"/>
      <c r="E37" s="8"/>
      <c r="F37" s="8"/>
      <c r="G37" s="100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00"/>
      <c r="E38" s="8"/>
      <c r="F38" s="8"/>
      <c r="G38" s="100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00"/>
      <c r="E39" s="8"/>
      <c r="F39" s="8"/>
      <c r="G39" s="100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00"/>
      <c r="E40" s="8"/>
      <c r="F40" s="8"/>
      <c r="G40" s="100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00"/>
      <c r="E41" s="8"/>
      <c r="F41" s="8"/>
      <c r="G41" s="100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00"/>
      <c r="E42" s="8"/>
      <c r="F42" s="8"/>
      <c r="G42" s="100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00"/>
      <c r="E43" s="8"/>
      <c r="F43" s="8"/>
      <c r="G43" s="100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00"/>
      <c r="E44" s="8"/>
      <c r="F44" s="8"/>
      <c r="G44" s="100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00"/>
      <c r="E45" s="8"/>
      <c r="F45" s="8"/>
      <c r="G45" s="100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00"/>
      <c r="E46" s="8"/>
      <c r="F46" s="8"/>
      <c r="G46" s="100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00"/>
      <c r="E47" s="8"/>
      <c r="F47" s="8"/>
      <c r="G47" s="100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00"/>
      <c r="E48" s="8"/>
      <c r="F48" s="8"/>
      <c r="G48" s="100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00"/>
      <c r="E49" s="8"/>
      <c r="F49" s="8"/>
      <c r="G49" s="100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00"/>
      <c r="E50" s="8"/>
      <c r="F50" s="8"/>
      <c r="G50" s="100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00"/>
      <c r="E51" s="8"/>
      <c r="F51" s="8"/>
      <c r="G51" s="100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00"/>
      <c r="E52" s="8"/>
      <c r="F52" s="8"/>
      <c r="G52" s="100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00"/>
      <c r="E53" s="8"/>
      <c r="F53" s="8"/>
      <c r="G53" s="100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00"/>
      <c r="E54" s="8"/>
      <c r="F54" s="8"/>
      <c r="G54" s="100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00"/>
      <c r="E55" s="8"/>
      <c r="F55" s="8"/>
      <c r="G55" s="100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00"/>
      <c r="E56" s="8"/>
      <c r="F56" s="8"/>
      <c r="G56" s="100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00"/>
      <c r="E57" s="8"/>
      <c r="F57" s="8"/>
      <c r="G57" s="100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00"/>
      <c r="E58" s="8"/>
      <c r="F58" s="8"/>
      <c r="G58" s="100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00"/>
      <c r="E59" s="8"/>
      <c r="F59" s="8"/>
      <c r="G59" s="100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00"/>
      <c r="E60" s="8"/>
      <c r="F60" s="8"/>
      <c r="G60" s="100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00"/>
      <c r="E61" s="8"/>
      <c r="F61" s="8"/>
      <c r="G61" s="100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00"/>
      <c r="E62" s="8"/>
      <c r="F62" s="8"/>
      <c r="G62" s="100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00"/>
      <c r="E63" s="8"/>
      <c r="F63" s="8"/>
      <c r="G63" s="100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00"/>
      <c r="E64" s="8"/>
      <c r="F64" s="8"/>
      <c r="G64" s="100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00"/>
      <c r="E65" s="8"/>
      <c r="F65" s="8"/>
      <c r="G65" s="100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00"/>
      <c r="E66" s="8"/>
      <c r="F66" s="8"/>
      <c r="G66" s="100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00"/>
      <c r="E67" s="8"/>
      <c r="F67" s="8"/>
      <c r="G67" s="100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00"/>
      <c r="E68" s="8"/>
      <c r="F68" s="8"/>
      <c r="G68" s="100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00"/>
      <c r="E69" s="8"/>
      <c r="F69" s="8"/>
      <c r="G69" s="100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00"/>
      <c r="E70" s="8"/>
      <c r="F70" s="8"/>
      <c r="G70" s="100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00"/>
      <c r="E71" s="8"/>
      <c r="F71" s="8"/>
      <c r="G71" s="100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00"/>
      <c r="E72" s="8"/>
      <c r="F72" s="8"/>
      <c r="G72" s="100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00"/>
      <c r="E73" s="8"/>
      <c r="F73" s="8"/>
      <c r="G73" s="100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00"/>
      <c r="E74" s="8"/>
      <c r="F74" s="8"/>
      <c r="G74" s="100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00"/>
      <c r="E75" s="8"/>
      <c r="F75" s="8"/>
      <c r="G75" s="100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00"/>
      <c r="E76" s="8"/>
      <c r="F76" s="8"/>
      <c r="G76" s="100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00"/>
      <c r="E77" s="8"/>
      <c r="F77" s="8"/>
      <c r="G77" s="100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00"/>
      <c r="E78" s="8"/>
      <c r="F78" s="8"/>
      <c r="G78" s="100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00"/>
      <c r="E79" s="8"/>
      <c r="F79" s="8"/>
      <c r="G79" s="100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00"/>
      <c r="E80" s="8"/>
      <c r="F80" s="8"/>
      <c r="G80" s="100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00"/>
      <c r="E81" s="8"/>
      <c r="F81" s="8"/>
      <c r="G81" s="100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00"/>
      <c r="E82" s="8"/>
      <c r="F82" s="8"/>
      <c r="G82" s="100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00"/>
      <c r="E83" s="8"/>
      <c r="F83" s="8"/>
      <c r="G83" s="100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00"/>
      <c r="E84" s="8"/>
      <c r="F84" s="8"/>
      <c r="G84" s="100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00"/>
      <c r="E85" s="8"/>
      <c r="F85" s="8"/>
      <c r="G85" s="100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00"/>
      <c r="E86" s="8"/>
      <c r="F86" s="8"/>
      <c r="G86" s="100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00"/>
      <c r="E87" s="8"/>
      <c r="F87" s="8"/>
      <c r="G87" s="100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00"/>
      <c r="E88" s="8"/>
      <c r="F88" s="8"/>
      <c r="G88" s="100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00"/>
      <c r="E89" s="8"/>
      <c r="F89" s="8"/>
      <c r="G89" s="100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00"/>
      <c r="E90" s="8"/>
      <c r="F90" s="8"/>
      <c r="G90" s="100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00"/>
      <c r="E91" s="8"/>
      <c r="F91" s="8"/>
      <c r="G91" s="100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00"/>
      <c r="E92" s="8"/>
      <c r="F92" s="8"/>
      <c r="G92" s="100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00"/>
      <c r="E93" s="8"/>
      <c r="F93" s="8"/>
      <c r="G93" s="100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00"/>
      <c r="E94" s="8"/>
      <c r="F94" s="8"/>
      <c r="G94" s="100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00"/>
      <c r="E95" s="8"/>
      <c r="F95" s="8"/>
      <c r="G95" s="100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00"/>
      <c r="E96" s="8"/>
      <c r="F96" s="8"/>
      <c r="G96" s="100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00"/>
      <c r="E97" s="8"/>
      <c r="F97" s="8"/>
      <c r="G97" s="100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00"/>
      <c r="E98" s="8"/>
      <c r="F98" s="8"/>
      <c r="G98" s="100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00"/>
      <c r="E99" s="8"/>
      <c r="F99" s="8"/>
      <c r="G99" s="100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00"/>
      <c r="E100" s="8"/>
      <c r="F100" s="8"/>
      <c r="G100" s="100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00"/>
      <c r="E101" s="8"/>
      <c r="F101" s="8"/>
      <c r="G101" s="100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00"/>
      <c r="E102" s="8"/>
      <c r="F102" s="8"/>
      <c r="G102" s="100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00"/>
      <c r="E103" s="8"/>
      <c r="F103" s="8"/>
      <c r="G103" s="100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00"/>
      <c r="E104" s="8"/>
      <c r="F104" s="8"/>
      <c r="G104" s="100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00"/>
      <c r="E105" s="8"/>
      <c r="F105" s="8"/>
      <c r="G105" s="100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00"/>
      <c r="E106" s="8"/>
      <c r="F106" s="8"/>
      <c r="G106" s="100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00"/>
      <c r="E107" s="8"/>
      <c r="F107" s="8"/>
      <c r="G107" s="100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00"/>
      <c r="E108" s="8"/>
      <c r="F108" s="8"/>
      <c r="G108" s="100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00"/>
      <c r="E109" s="8"/>
      <c r="F109" s="8"/>
      <c r="G109" s="100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00"/>
      <c r="E110" s="8"/>
      <c r="F110" s="8"/>
      <c r="G110" s="100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00"/>
      <c r="E111" s="8"/>
      <c r="F111" s="8"/>
      <c r="G111" s="100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00"/>
      <c r="E112" s="8"/>
      <c r="F112" s="8"/>
      <c r="G112" s="100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00"/>
      <c r="E113" s="8"/>
      <c r="F113" s="8"/>
      <c r="G113" s="100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00"/>
      <c r="E114" s="8"/>
      <c r="F114" s="8"/>
      <c r="G114" s="100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00"/>
      <c r="E115" s="8"/>
      <c r="F115" s="8"/>
      <c r="G115" s="100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00"/>
      <c r="E116" s="8"/>
      <c r="F116" s="8"/>
      <c r="G116" s="100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00"/>
      <c r="E117" s="8"/>
      <c r="F117" s="8"/>
      <c r="G117" s="100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00"/>
      <c r="E118" s="8"/>
      <c r="F118" s="8"/>
      <c r="G118" s="100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00"/>
      <c r="E119" s="8"/>
      <c r="F119" s="8"/>
      <c r="G119" s="100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00"/>
      <c r="E120" s="8"/>
      <c r="F120" s="8"/>
      <c r="G120" s="100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00"/>
      <c r="E121" s="8"/>
      <c r="F121" s="8"/>
      <c r="G121" s="100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00"/>
      <c r="E122" s="8"/>
      <c r="F122" s="8"/>
      <c r="G122" s="100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00"/>
      <c r="E123" s="8"/>
      <c r="F123" s="8"/>
      <c r="G123" s="100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00"/>
      <c r="E124" s="8"/>
      <c r="F124" s="8"/>
      <c r="G124" s="100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00"/>
      <c r="E125" s="8"/>
      <c r="F125" s="8"/>
      <c r="G125" s="100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00"/>
      <c r="E126" s="8"/>
      <c r="F126" s="8"/>
      <c r="G126" s="100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00"/>
      <c r="E127" s="8"/>
      <c r="F127" s="8"/>
      <c r="G127" s="100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00"/>
      <c r="E128" s="8"/>
      <c r="F128" s="8"/>
      <c r="G128" s="100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00"/>
      <c r="E129" s="8"/>
      <c r="F129" s="8"/>
      <c r="G129" s="100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00"/>
      <c r="E130" s="8"/>
      <c r="F130" s="8"/>
      <c r="G130" s="100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00"/>
      <c r="E131" s="8"/>
      <c r="F131" s="8"/>
      <c r="G131" s="100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00"/>
      <c r="E132" s="8"/>
      <c r="F132" s="8"/>
      <c r="G132" s="100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00"/>
      <c r="E133" s="8"/>
      <c r="F133" s="8"/>
      <c r="G133" s="100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00"/>
      <c r="E134" s="8"/>
      <c r="F134" s="8"/>
      <c r="G134" s="100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00"/>
      <c r="E135" s="8"/>
      <c r="F135" s="8"/>
      <c r="G135" s="100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00"/>
      <c r="E136" s="8"/>
      <c r="F136" s="8"/>
      <c r="G136" s="100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00"/>
      <c r="E137" s="8"/>
      <c r="F137" s="8"/>
      <c r="G137" s="100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00"/>
      <c r="E138" s="8"/>
      <c r="F138" s="8"/>
      <c r="G138" s="100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00"/>
      <c r="E139" s="8"/>
      <c r="F139" s="8"/>
      <c r="G139" s="100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00"/>
      <c r="E140" s="8"/>
      <c r="F140" s="8"/>
      <c r="G140" s="100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00"/>
      <c r="E141" s="8"/>
      <c r="F141" s="8"/>
      <c r="G141" s="100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00"/>
      <c r="E142" s="8"/>
      <c r="F142" s="8"/>
      <c r="G142" s="100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00"/>
      <c r="E143" s="8"/>
      <c r="F143" s="8"/>
      <c r="G143" s="100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00"/>
      <c r="E144" s="8"/>
      <c r="F144" s="8"/>
      <c r="G144" s="100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00"/>
      <c r="E145" s="8"/>
      <c r="F145" s="8"/>
      <c r="G145" s="100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00"/>
      <c r="E146" s="8"/>
      <c r="F146" s="8"/>
      <c r="G146" s="100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00"/>
      <c r="E147" s="8"/>
      <c r="F147" s="8"/>
      <c r="G147" s="100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00"/>
      <c r="E148" s="8"/>
      <c r="F148" s="8"/>
      <c r="G148" s="100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00"/>
      <c r="E149" s="8"/>
      <c r="F149" s="8"/>
      <c r="G149" s="100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00"/>
      <c r="E150" s="8"/>
      <c r="F150" s="8"/>
      <c r="G150" s="100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00"/>
      <c r="E151" s="8"/>
      <c r="F151" s="8"/>
      <c r="G151" s="100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00"/>
      <c r="E152" s="8"/>
      <c r="F152" s="8"/>
      <c r="G152" s="100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00"/>
      <c r="E153" s="8"/>
      <c r="F153" s="8"/>
      <c r="G153" s="100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00"/>
      <c r="E154" s="8"/>
      <c r="F154" s="8"/>
      <c r="G154" s="100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00"/>
      <c r="E155" s="8"/>
      <c r="F155" s="8"/>
      <c r="G155" s="100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00"/>
      <c r="E156" s="8"/>
      <c r="F156" s="8"/>
      <c r="G156" s="100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00"/>
      <c r="E157" s="8"/>
      <c r="F157" s="8"/>
      <c r="G157" s="100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00"/>
      <c r="E158" s="8"/>
      <c r="F158" s="8"/>
      <c r="G158" s="100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00"/>
      <c r="E159" s="8"/>
      <c r="F159" s="8"/>
      <c r="G159" s="100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00"/>
      <c r="E160" s="8"/>
      <c r="F160" s="8"/>
      <c r="G160" s="100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00"/>
      <c r="E161" s="8"/>
      <c r="F161" s="8"/>
      <c r="G161" s="100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00"/>
      <c r="E162" s="8"/>
      <c r="F162" s="8"/>
      <c r="G162" s="100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00"/>
      <c r="E163" s="8"/>
      <c r="F163" s="8"/>
      <c r="G163" s="100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00"/>
      <c r="E164" s="8"/>
      <c r="F164" s="8"/>
      <c r="G164" s="100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00"/>
      <c r="E165" s="8"/>
      <c r="F165" s="8"/>
      <c r="G165" s="100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00"/>
      <c r="E166" s="8"/>
      <c r="F166" s="8"/>
      <c r="G166" s="100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00"/>
      <c r="E167" s="8"/>
      <c r="F167" s="8"/>
      <c r="G167" s="100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00"/>
      <c r="E168" s="8"/>
      <c r="F168" s="8"/>
      <c r="G168" s="100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00"/>
      <c r="E169" s="8"/>
      <c r="F169" s="8"/>
      <c r="G169" s="100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00"/>
      <c r="E170" s="8"/>
      <c r="F170" s="8"/>
      <c r="G170" s="100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00"/>
      <c r="E171" s="8"/>
      <c r="F171" s="8"/>
      <c r="G171" s="100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00"/>
      <c r="E172" s="8"/>
      <c r="F172" s="8"/>
      <c r="G172" s="100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00"/>
      <c r="E173" s="8"/>
      <c r="F173" s="8"/>
      <c r="G173" s="100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00"/>
      <c r="E174" s="8"/>
      <c r="F174" s="8"/>
      <c r="G174" s="100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00"/>
      <c r="E175" s="8"/>
      <c r="F175" s="8"/>
      <c r="G175" s="100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00"/>
      <c r="E176" s="8"/>
      <c r="F176" s="8"/>
      <c r="G176" s="100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00"/>
      <c r="E177" s="8"/>
      <c r="F177" s="8"/>
      <c r="G177" s="100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00"/>
      <c r="E178" s="8"/>
      <c r="F178" s="8"/>
      <c r="G178" s="100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00"/>
      <c r="E179" s="8"/>
      <c r="F179" s="8"/>
      <c r="G179" s="100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00"/>
      <c r="E180" s="8"/>
      <c r="F180" s="8"/>
      <c r="G180" s="100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00"/>
      <c r="E181" s="8"/>
      <c r="F181" s="8"/>
      <c r="G181" s="100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00"/>
      <c r="E182" s="8"/>
      <c r="F182" s="8"/>
      <c r="G182" s="100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00"/>
      <c r="E183" s="8"/>
      <c r="F183" s="8"/>
      <c r="G183" s="100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00"/>
      <c r="E184" s="8"/>
      <c r="F184" s="8"/>
      <c r="G184" s="100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00"/>
      <c r="E185" s="8"/>
      <c r="F185" s="8"/>
      <c r="G185" s="100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00"/>
      <c r="E186" s="8"/>
      <c r="F186" s="8"/>
      <c r="G186" s="100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00"/>
      <c r="E187" s="8"/>
      <c r="F187" s="8"/>
      <c r="G187" s="100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00"/>
      <c r="E188" s="8"/>
      <c r="F188" s="8"/>
      <c r="G188" s="100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00"/>
      <c r="E189" s="8"/>
      <c r="F189" s="8"/>
      <c r="G189" s="100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00"/>
      <c r="E190" s="8"/>
      <c r="F190" s="8"/>
      <c r="G190" s="100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00"/>
      <c r="E191" s="8"/>
      <c r="F191" s="8"/>
      <c r="G191" s="100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00"/>
      <c r="E192" s="8"/>
      <c r="F192" s="8"/>
      <c r="G192" s="100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00"/>
      <c r="E193" s="8"/>
      <c r="F193" s="8"/>
      <c r="G193" s="100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00"/>
      <c r="E194" s="8"/>
      <c r="F194" s="8"/>
      <c r="G194" s="100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00"/>
      <c r="E195" s="8"/>
      <c r="F195" s="8"/>
      <c r="G195" s="100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00"/>
      <c r="E196" s="8"/>
      <c r="F196" s="8"/>
      <c r="G196" s="100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00"/>
      <c r="E197" s="8"/>
      <c r="F197" s="8"/>
      <c r="G197" s="100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00"/>
      <c r="E198" s="8"/>
      <c r="F198" s="8"/>
      <c r="G198" s="100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00"/>
      <c r="E199" s="8"/>
      <c r="F199" s="8"/>
      <c r="G199" s="100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00"/>
      <c r="E200" s="8"/>
      <c r="F200" s="8"/>
      <c r="G200" s="100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00"/>
      <c r="E201" s="8"/>
      <c r="F201" s="8"/>
      <c r="G201" s="100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00"/>
      <c r="E202" s="8"/>
      <c r="F202" s="8"/>
      <c r="G202" s="100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00"/>
      <c r="E203" s="8"/>
      <c r="F203" s="8"/>
      <c r="G203" s="100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00"/>
      <c r="E204" s="8"/>
      <c r="F204" s="8"/>
      <c r="G204" s="100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00"/>
      <c r="E205" s="8"/>
      <c r="F205" s="8"/>
      <c r="G205" s="100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00"/>
      <c r="E206" s="8"/>
      <c r="F206" s="8"/>
      <c r="G206" s="100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00"/>
      <c r="E207" s="8"/>
      <c r="F207" s="8"/>
      <c r="G207" s="100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00"/>
      <c r="E208" s="8"/>
      <c r="F208" s="8"/>
      <c r="G208" s="100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00"/>
      <c r="E209" s="8"/>
      <c r="F209" s="8"/>
      <c r="G209" s="100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00"/>
      <c r="E210" s="8"/>
      <c r="F210" s="8"/>
      <c r="G210" s="100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00"/>
      <c r="E211" s="8"/>
      <c r="F211" s="8"/>
      <c r="G211" s="100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00"/>
      <c r="E212" s="8"/>
      <c r="F212" s="8"/>
      <c r="G212" s="100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00"/>
      <c r="E213" s="8"/>
      <c r="F213" s="8"/>
      <c r="G213" s="100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00"/>
      <c r="E214" s="8"/>
      <c r="F214" s="8"/>
      <c r="G214" s="100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00"/>
      <c r="E215" s="8"/>
      <c r="F215" s="8"/>
      <c r="G215" s="100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00"/>
      <c r="E216" s="8"/>
      <c r="F216" s="8"/>
      <c r="G216" s="100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00"/>
      <c r="E217" s="8"/>
      <c r="F217" s="8"/>
      <c r="G217" s="100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00"/>
      <c r="E218" s="8"/>
      <c r="F218" s="8"/>
      <c r="G218" s="100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00"/>
      <c r="E219" s="8"/>
      <c r="F219" s="8"/>
      <c r="G219" s="100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00"/>
      <c r="E220" s="8"/>
      <c r="F220" s="8"/>
      <c r="G220" s="100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00"/>
      <c r="E221" s="8"/>
      <c r="F221" s="8"/>
      <c r="G221" s="100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00"/>
      <c r="E222" s="8"/>
      <c r="F222" s="8"/>
      <c r="G222" s="100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00"/>
      <c r="E223" s="8"/>
      <c r="F223" s="8"/>
      <c r="G223" s="100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00"/>
      <c r="E224" s="8"/>
      <c r="F224" s="8"/>
      <c r="G224" s="100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00"/>
      <c r="E225" s="8"/>
      <c r="F225" s="8"/>
      <c r="G225" s="100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00"/>
      <c r="E226" s="8"/>
      <c r="F226" s="8"/>
      <c r="G226" s="100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00"/>
      <c r="E227" s="8"/>
      <c r="F227" s="8"/>
      <c r="G227" s="100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00"/>
      <c r="E228" s="8"/>
      <c r="F228" s="8"/>
      <c r="G228" s="100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00"/>
      <c r="E229" s="8"/>
      <c r="F229" s="8"/>
      <c r="G229" s="100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00"/>
      <c r="E230" s="8"/>
      <c r="F230" s="8"/>
      <c r="G230" s="100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00"/>
      <c r="E231" s="8"/>
      <c r="F231" s="8"/>
      <c r="G231" s="100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00"/>
      <c r="E232" s="8"/>
      <c r="F232" s="8"/>
      <c r="G232" s="100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00"/>
      <c r="E233" s="8"/>
      <c r="F233" s="8"/>
      <c r="G233" s="100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00"/>
      <c r="E234" s="8"/>
      <c r="F234" s="8"/>
      <c r="G234" s="100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00"/>
      <c r="E235" s="8"/>
      <c r="F235" s="8"/>
      <c r="G235" s="100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00"/>
      <c r="E236" s="8"/>
      <c r="F236" s="8"/>
      <c r="G236" s="100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00"/>
      <c r="E237" s="8"/>
      <c r="F237" s="8"/>
      <c r="G237" s="100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00"/>
      <c r="E238" s="8"/>
      <c r="F238" s="8"/>
      <c r="G238" s="100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00"/>
      <c r="E239" s="8"/>
      <c r="F239" s="8"/>
      <c r="G239" s="100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00"/>
      <c r="E240" s="8"/>
      <c r="F240" s="8"/>
      <c r="G240" s="100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00"/>
      <c r="E241" s="8"/>
      <c r="F241" s="8"/>
      <c r="G241" s="100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00"/>
      <c r="E242" s="8"/>
      <c r="F242" s="8"/>
      <c r="G242" s="100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00"/>
      <c r="E243" s="8"/>
      <c r="F243" s="8"/>
      <c r="G243" s="100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00"/>
      <c r="E244" s="8"/>
      <c r="F244" s="8"/>
      <c r="G244" s="100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00"/>
      <c r="E245" s="8"/>
      <c r="F245" s="8"/>
      <c r="G245" s="100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100"/>
      <c r="E246" s="8"/>
      <c r="F246" s="8"/>
      <c r="G246" s="100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100"/>
      <c r="E247" s="8"/>
      <c r="F247" s="8"/>
      <c r="G247" s="100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101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33" t="s">
        <v>166</v>
      </c>
      <c r="B2" s="233"/>
      <c r="C2" s="233"/>
      <c r="D2" s="233"/>
      <c r="E2" s="23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20" t="str">
        <f aca="false">VALVAL</f>
        <v>bn units</v>
      </c>
    </row>
    <row r="5" s="14" customFormat="true" ht="12.75" hidden="false" customHeight="false" outlineLevel="0" collapsed="false">
      <c r="A5" s="12"/>
      <c r="B5" s="125" t="s">
        <v>101</v>
      </c>
      <c r="C5" s="125" t="s">
        <v>102</v>
      </c>
      <c r="D5" s="103" t="s">
        <v>103</v>
      </c>
      <c r="E5" s="78" t="s">
        <v>142</v>
      </c>
    </row>
    <row r="6" s="17" customFormat="true" ht="15" hidden="false" customHeight="false" outlineLevel="0" collapsed="false">
      <c r="A6" s="147" t="s">
        <v>1</v>
      </c>
      <c r="B6" s="155" t="n">
        <f aca="false">SUM(B$7+B$8+B$9)</f>
        <v>151.04646453016</v>
      </c>
      <c r="C6" s="155" t="n">
        <f aca="false">SUM(C$7+C$8+C$9)</f>
        <v>5924.2538039276</v>
      </c>
      <c r="D6" s="157" t="n">
        <f aca="false">SUM(D$7+D$8+D$9)</f>
        <v>1</v>
      </c>
      <c r="E6" s="171" t="s">
        <v>143</v>
      </c>
    </row>
    <row r="7" s="51" customFormat="true" ht="12.75" hidden="false" customHeight="false" outlineLevel="0" collapsed="false">
      <c r="A7" s="49" t="s">
        <v>167</v>
      </c>
      <c r="B7" s="28" t="n">
        <v>8.54378172829</v>
      </c>
      <c r="C7" s="28" t="n">
        <v>335.09908067918</v>
      </c>
      <c r="D7" s="111" t="n">
        <v>0.056564</v>
      </c>
      <c r="E7" s="184" t="s">
        <v>145</v>
      </c>
    </row>
    <row r="8" s="51" customFormat="true" ht="12.75" hidden="false" customHeight="false" outlineLevel="0" collapsed="false">
      <c r="A8" s="49" t="s">
        <v>168</v>
      </c>
      <c r="B8" s="28" t="n">
        <v>35.7058520261</v>
      </c>
      <c r="C8" s="28" t="n">
        <v>1400.43350466176</v>
      </c>
      <c r="D8" s="111" t="n">
        <v>0.23639</v>
      </c>
      <c r="E8" s="184" t="s">
        <v>145</v>
      </c>
    </row>
    <row r="9" s="51" customFormat="true" ht="12.75" hidden="false" customHeight="false" outlineLevel="0" collapsed="false">
      <c r="A9" s="49" t="s">
        <v>169</v>
      </c>
      <c r="B9" s="28" t="n">
        <v>106.79683077577</v>
      </c>
      <c r="C9" s="28" t="n">
        <v>4188.72121858666</v>
      </c>
      <c r="D9" s="111" t="n">
        <v>0.707046</v>
      </c>
      <c r="E9" s="184" t="s">
        <v>145</v>
      </c>
    </row>
    <row r="10" customFormat="false" ht="12.75" hidden="false" customHeight="false" outlineLevel="0" collapsed="false">
      <c r="B10" s="8"/>
      <c r="C10" s="8"/>
      <c r="D10" s="10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8"/>
      <c r="C11" s="8"/>
      <c r="D11" s="10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10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B13" s="8"/>
      <c r="C13" s="8"/>
      <c r="D13" s="10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B14" s="8"/>
      <c r="C14" s="8"/>
      <c r="D14" s="10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10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8"/>
      <c r="C16" s="8"/>
      <c r="D16" s="10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B17" s="8"/>
      <c r="C17" s="8"/>
      <c r="D17" s="10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B18" s="8"/>
      <c r="C18" s="8"/>
      <c r="D18" s="10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8"/>
      <c r="C19" s="8"/>
      <c r="D19" s="10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8"/>
      <c r="C20" s="8"/>
      <c r="D20" s="10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B21" s="8"/>
      <c r="C21" s="8"/>
      <c r="D21" s="10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8"/>
      <c r="C22" s="8"/>
      <c r="D22" s="10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8"/>
      <c r="C23" s="8"/>
      <c r="D23" s="10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8"/>
      <c r="C24" s="8"/>
      <c r="D24" s="10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8"/>
      <c r="C25" s="8"/>
      <c r="D25" s="10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8"/>
      <c r="C26" s="8"/>
      <c r="D26" s="10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8"/>
      <c r="C27" s="8"/>
      <c r="D27" s="10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10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10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10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10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10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10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10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10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10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10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10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10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10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10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10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10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10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10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10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10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10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10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10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10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10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10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10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10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10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10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10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10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10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10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10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10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10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10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10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10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10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10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10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10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10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10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10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10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10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10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10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10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10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10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10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10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10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10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10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10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10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10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10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10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10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10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10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10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10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10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10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10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10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10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10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10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10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10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10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10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10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10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10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10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10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10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10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10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10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10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10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10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10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10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10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10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10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10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10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10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10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10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10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10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10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10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10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10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10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10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10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10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10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10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10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10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10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10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10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10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10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10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10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10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10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10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10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10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10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10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10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10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10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10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10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10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10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10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10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10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10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10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10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10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10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10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10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10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10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10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10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10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10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10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10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10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10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10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10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10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10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10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10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10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10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10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10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10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10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10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10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10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10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10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10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10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10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10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10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10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10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10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10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10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10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10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10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10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10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10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10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10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10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10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10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10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10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10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10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10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10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10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10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10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8"/>
      <c r="C233" s="8"/>
      <c r="D233" s="10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8"/>
      <c r="C234" s="8"/>
      <c r="D234" s="10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8"/>
      <c r="C235" s="8"/>
      <c r="D235" s="10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8"/>
      <c r="C236" s="8"/>
      <c r="D236" s="10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8"/>
      <c r="C237" s="8"/>
      <c r="D237" s="10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8"/>
      <c r="C238" s="8"/>
      <c r="D238" s="10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8"/>
      <c r="C239" s="8"/>
      <c r="D239" s="10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8"/>
      <c r="C240" s="8"/>
      <c r="D240" s="10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8"/>
      <c r="C241" s="8"/>
      <c r="D241" s="10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8"/>
      <c r="C242" s="8"/>
      <c r="D242" s="10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8"/>
      <c r="C243" s="8"/>
      <c r="D243" s="10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8"/>
      <c r="C244" s="8"/>
      <c r="D244" s="10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8"/>
      <c r="C245" s="8"/>
      <c r="D245" s="10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8"/>
      <c r="C246" s="8"/>
      <c r="D246" s="100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8"/>
      <c r="C247" s="8"/>
      <c r="D247" s="100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56"/>
    <col collapsed="false" customWidth="true" hidden="true" outlineLevel="0" max="8" min="8" style="3" width="2.28"/>
    <col collapsed="false" customWidth="true" hidden="false" outlineLevel="0" max="9" min="9" style="236" width="3.56"/>
    <col collapsed="false" customWidth="true" hidden="false" outlineLevel="0" max="10" min="10" style="236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86" t="s">
        <v>170</v>
      </c>
      <c r="B3" s="86"/>
      <c r="C3" s="86"/>
      <c r="D3" s="86"/>
      <c r="E3" s="86"/>
      <c r="F3" s="7"/>
      <c r="G3" s="7"/>
      <c r="H3" s="7"/>
    </row>
    <row r="4" customFormat="false" ht="15.75" hidden="false" customHeight="true" outlineLevel="0" collapsed="false">
      <c r="A4" s="237" t="str">
        <f aca="false">" за станом на "&amp;STRPRESENTDATE</f>
        <v> за станом на 31.03.2024</v>
      </c>
      <c r="B4" s="237"/>
      <c r="C4" s="237"/>
      <c r="D4" s="237"/>
      <c r="E4" s="237"/>
      <c r="F4" s="237"/>
      <c r="G4" s="237"/>
      <c r="H4" s="237"/>
      <c r="I4" s="238"/>
      <c r="J4" s="23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86" t="s">
        <v>171</v>
      </c>
      <c r="B5" s="86"/>
      <c r="C5" s="86"/>
      <c r="D5" s="86"/>
      <c r="E5" s="86"/>
      <c r="F5" s="7"/>
      <c r="G5" s="7"/>
      <c r="H5" s="7"/>
    </row>
    <row r="6" customFormat="false" ht="12.75" hidden="false" customHeight="false" outlineLevel="0" collapsed="false">
      <c r="B6" s="8"/>
      <c r="C6" s="8"/>
      <c r="D6" s="8"/>
      <c r="E6" s="8"/>
      <c r="F6" s="9"/>
      <c r="G6" s="9"/>
      <c r="H6" s="9"/>
      <c r="I6" s="238"/>
      <c r="J6" s="238"/>
      <c r="K6" s="9"/>
      <c r="L6" s="9"/>
      <c r="M6" s="9"/>
      <c r="N6" s="9"/>
      <c r="O6" s="9"/>
      <c r="P6" s="9"/>
      <c r="Q6" s="9"/>
      <c r="R6" s="9"/>
    </row>
    <row r="7" s="10" customFormat="true" ht="12.75" hidden="false" customHeight="false" outlineLevel="0" collapsed="false">
      <c r="B7" s="11"/>
      <c r="C7" s="11"/>
      <c r="D7" s="11"/>
      <c r="E7" s="11"/>
      <c r="I7" s="45"/>
      <c r="J7" s="45"/>
    </row>
    <row r="8" s="124" customFormat="true" ht="35.25" hidden="false" customHeight="true" outlineLevel="0" collapsed="false">
      <c r="A8" s="239" t="s">
        <v>172</v>
      </c>
      <c r="B8" s="240" t="s">
        <v>173</v>
      </c>
      <c r="C8" s="240" t="s">
        <v>174</v>
      </c>
      <c r="D8" s="240" t="s">
        <v>175</v>
      </c>
      <c r="E8" s="240" t="str">
        <f aca="false">"Сума боргу "&amp;VALVAL</f>
        <v>Сума боргу bn units</v>
      </c>
      <c r="F8" s="121" t="s">
        <v>176</v>
      </c>
      <c r="G8" s="121" t="s">
        <v>177</v>
      </c>
      <c r="H8" s="121" t="s">
        <v>142</v>
      </c>
      <c r="I8" s="241"/>
      <c r="J8" s="241"/>
    </row>
    <row r="9" s="51" customFormat="true" ht="15.75" hidden="false" customHeight="false" outlineLevel="0" collapsed="false">
      <c r="A9" s="242" t="s">
        <v>170</v>
      </c>
      <c r="B9" s="243" t="n">
        <v>5.754</v>
      </c>
      <c r="C9" s="243" t="n">
        <v>11.79</v>
      </c>
      <c r="D9" s="243" t="n">
        <v>10.04</v>
      </c>
      <c r="E9" s="243" t="n">
        <v>5638454323.86</v>
      </c>
      <c r="F9" s="244" t="n">
        <v>0</v>
      </c>
      <c r="G9" s="244" t="n">
        <v>0</v>
      </c>
      <c r="H9" s="244" t="n">
        <v>3</v>
      </c>
      <c r="I9" s="238" t="str">
        <f aca="false">IF(A9="","",A9&amp;"; "&amp;B9&amp;"%; "&amp;C9&amp;"р.")</f>
        <v>Державний та гарантований державою борг України; 5.754%; 11.79р.</v>
      </c>
      <c r="J9" s="245" t="n">
        <f aca="false">E9</f>
        <v>5638454323.86</v>
      </c>
    </row>
    <row r="10" customFormat="false" ht="15.75" hidden="false" customHeight="false" outlineLevel="0" collapsed="false">
      <c r="A10" s="246" t="s">
        <v>178</v>
      </c>
      <c r="B10" s="247" t="n">
        <v>5.733</v>
      </c>
      <c r="C10" s="247" t="n">
        <v>11.92</v>
      </c>
      <c r="D10" s="247" t="n">
        <v>10.36</v>
      </c>
      <c r="E10" s="247" t="n">
        <v>5330984772.45</v>
      </c>
      <c r="F10" s="246" t="n">
        <v>0</v>
      </c>
      <c r="G10" s="246" t="n">
        <v>0</v>
      </c>
      <c r="H10" s="246" t="n">
        <v>2</v>
      </c>
      <c r="I10" s="238" t="str">
        <f aca="false">IF(A10="","",A10&amp;"; "&amp;B10&amp;"%; "&amp;C10&amp;"р.")</f>
        <v>    Державний борг; 5.733%; 11.92р.</v>
      </c>
      <c r="J10" s="245" t="n">
        <f aca="false">E10</f>
        <v>5330984772.45</v>
      </c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248" t="s">
        <v>179</v>
      </c>
      <c r="B11" s="249" t="n">
        <v>12.555</v>
      </c>
      <c r="C11" s="249" t="n">
        <v>7.06</v>
      </c>
      <c r="D11" s="249" t="n">
        <v>7.25</v>
      </c>
      <c r="E11" s="249" t="n">
        <v>1617796342.38</v>
      </c>
      <c r="F11" s="246" t="n">
        <v>1</v>
      </c>
      <c r="G11" s="246" t="n">
        <v>0</v>
      </c>
      <c r="H11" s="246" t="n">
        <v>0</v>
      </c>
      <c r="I11" s="238" t="str">
        <f aca="false">IF(A11="","",A11&amp;"; "&amp;B11&amp;"%; "&amp;C11&amp;"р.")</f>
        <v>      Державний внутрішній борг; 12.555%; 7.06р.</v>
      </c>
      <c r="J11" s="245" t="n">
        <f aca="false">E11</f>
        <v>1617796342.38</v>
      </c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246" t="s">
        <v>180</v>
      </c>
      <c r="B12" s="247" t="n">
        <v>12.563</v>
      </c>
      <c r="C12" s="247" t="n">
        <v>7.03</v>
      </c>
      <c r="D12" s="247" t="n">
        <v>7.25</v>
      </c>
      <c r="E12" s="247" t="n">
        <v>1616209312.11</v>
      </c>
      <c r="F12" s="246" t="n">
        <v>0</v>
      </c>
      <c r="G12" s="246" t="n">
        <v>0</v>
      </c>
      <c r="H12" s="246" t="n">
        <v>0</v>
      </c>
      <c r="I12" s="238" t="str">
        <f aca="false">IF(A12="","",A12&amp;"; "&amp;B12&amp;"%; "&amp;C12&amp;"р.")</f>
        <v>         в т.ч. ОВДП; 12.563%; 7.03р.</v>
      </c>
      <c r="J12" s="245" t="n">
        <f aca="false">E12</f>
        <v>1616209312.11</v>
      </c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246" t="s">
        <v>181</v>
      </c>
      <c r="B13" s="247" t="n">
        <v>10.342</v>
      </c>
      <c r="C13" s="247" t="n">
        <v>7.12</v>
      </c>
      <c r="D13" s="247" t="n">
        <v>1.82</v>
      </c>
      <c r="E13" s="247" t="n">
        <v>73401431</v>
      </c>
      <c r="F13" s="246" t="n">
        <v>0</v>
      </c>
      <c r="G13" s="246" t="n">
        <v>1</v>
      </c>
      <c r="H13" s="246" t="n">
        <v>0</v>
      </c>
      <c r="I13" s="238" t="str">
        <f aca="false">IF(A13="","",A13&amp;"; "&amp;B13&amp;"%; "&amp;C13&amp;"р.")</f>
        <v>            ОВДП (10 - річні); 10.342%; 7.12р.</v>
      </c>
      <c r="J13" s="245" t="n">
        <f aca="false">E13</f>
        <v>73401431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246" t="s">
        <v>182</v>
      </c>
      <c r="B14" s="247" t="n">
        <v>11.252</v>
      </c>
      <c r="C14" s="247" t="n">
        <v>11</v>
      </c>
      <c r="D14" s="247" t="n">
        <v>2.79</v>
      </c>
      <c r="E14" s="247" t="n">
        <v>17533000</v>
      </c>
      <c r="F14" s="246" t="n">
        <v>0</v>
      </c>
      <c r="G14" s="246" t="n">
        <v>1</v>
      </c>
      <c r="H14" s="246" t="n">
        <v>0</v>
      </c>
      <c r="I14" s="238" t="str">
        <f aca="false">IF(A14="","",A14&amp;"; "&amp;B14&amp;"%; "&amp;C14&amp;"р.")</f>
        <v>            ОВДП (11 - річні); 11.252%; 11р.</v>
      </c>
      <c r="J14" s="245" t="n">
        <f aca="false">E14</f>
        <v>17533000</v>
      </c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246" t="s">
        <v>183</v>
      </c>
      <c r="B15" s="247" t="n">
        <v>0</v>
      </c>
      <c r="C15" s="247" t="n">
        <v>0.88</v>
      </c>
      <c r="D15" s="247" t="n">
        <v>0.39</v>
      </c>
      <c r="E15" s="247" t="n">
        <v>118541017.04</v>
      </c>
      <c r="F15" s="246" t="n">
        <v>0</v>
      </c>
      <c r="G15" s="246" t="n">
        <v>1</v>
      </c>
      <c r="H15" s="246" t="n">
        <v>0</v>
      </c>
      <c r="I15" s="238" t="str">
        <f aca="false">IF(A15="","",A15&amp;"; "&amp;B15&amp;"%; "&amp;C15&amp;"р.")</f>
        <v>            ОВДП (12 - місячні); 0%; 0.88р.</v>
      </c>
      <c r="J15" s="245" t="n">
        <f aca="false">E15</f>
        <v>118541017.04</v>
      </c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246" t="s">
        <v>184</v>
      </c>
      <c r="B16" s="247" t="n">
        <v>12.146</v>
      </c>
      <c r="C16" s="247" t="n">
        <v>12.04</v>
      </c>
      <c r="D16" s="247" t="n">
        <v>6.42</v>
      </c>
      <c r="E16" s="247" t="n">
        <v>50000000</v>
      </c>
      <c r="F16" s="246" t="n">
        <v>0</v>
      </c>
      <c r="G16" s="246" t="n">
        <v>1</v>
      </c>
      <c r="H16" s="246" t="n">
        <v>0</v>
      </c>
      <c r="I16" s="238" t="str">
        <f aca="false">IF(A16="","",A16&amp;"; "&amp;B16&amp;"%; "&amp;C16&amp;"р.")</f>
        <v>            ОВДП (12 - річні); 12.146%; 12.04р.</v>
      </c>
      <c r="J16" s="245" t="n">
        <f aca="false">E16</f>
        <v>50000000</v>
      </c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246" t="s">
        <v>185</v>
      </c>
      <c r="B17" s="247" t="n">
        <v>9.544</v>
      </c>
      <c r="C17" s="247" t="n">
        <v>13.15</v>
      </c>
      <c r="D17" s="247" t="n">
        <v>6.76</v>
      </c>
      <c r="E17" s="247" t="n">
        <v>33700001</v>
      </c>
      <c r="F17" s="246" t="n">
        <v>0</v>
      </c>
      <c r="G17" s="246" t="n">
        <v>1</v>
      </c>
      <c r="H17" s="246" t="n">
        <v>0</v>
      </c>
      <c r="I17" s="238" t="str">
        <f aca="false">IF(A17="","",A17&amp;"; "&amp;B17&amp;"%; "&amp;C17&amp;"р.")</f>
        <v>            ОВДП (13 - річні); 9.544%; 13.15р.</v>
      </c>
      <c r="J17" s="245" t="n">
        <f aca="false">E17</f>
        <v>33700001</v>
      </c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246" t="s">
        <v>186</v>
      </c>
      <c r="B18" s="247" t="n">
        <v>7.438</v>
      </c>
      <c r="C18" s="247" t="n">
        <v>14.04</v>
      </c>
      <c r="D18" s="247" t="n">
        <v>6.84</v>
      </c>
      <c r="E18" s="247" t="n">
        <v>46900000</v>
      </c>
      <c r="F18" s="246" t="n">
        <v>0</v>
      </c>
      <c r="G18" s="246" t="n">
        <v>1</v>
      </c>
      <c r="H18" s="246" t="n">
        <v>0</v>
      </c>
      <c r="I18" s="238" t="str">
        <f aca="false">IF(A18="","",A18&amp;"; "&amp;B18&amp;"%; "&amp;C18&amp;"р.")</f>
        <v>            ОВДП (14 - річні); 7.438%; 14.04р.</v>
      </c>
      <c r="J18" s="245" t="n">
        <f aca="false">E18</f>
        <v>46900000</v>
      </c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246" t="s">
        <v>187</v>
      </c>
      <c r="B19" s="247" t="n">
        <v>9.851</v>
      </c>
      <c r="C19" s="247" t="n">
        <v>14.69</v>
      </c>
      <c r="D19" s="247" t="n">
        <v>10.55</v>
      </c>
      <c r="E19" s="247" t="n">
        <v>237101957</v>
      </c>
      <c r="F19" s="246" t="n">
        <v>0</v>
      </c>
      <c r="G19" s="246" t="n">
        <v>1</v>
      </c>
      <c r="H19" s="246" t="n">
        <v>0</v>
      </c>
      <c r="I19" s="238" t="str">
        <f aca="false">IF(A19="","",A19&amp;"; "&amp;B19&amp;"%; "&amp;C19&amp;"р.")</f>
        <v>            ОВДП (15 - річні); 9.851%; 14.69р.</v>
      </c>
      <c r="J19" s="245" t="n">
        <f aca="false">E19</f>
        <v>237101957</v>
      </c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246" t="s">
        <v>188</v>
      </c>
      <c r="B20" s="247" t="n">
        <v>8.575</v>
      </c>
      <c r="C20" s="247" t="n">
        <v>15.85</v>
      </c>
      <c r="D20" s="247" t="n">
        <v>9.36</v>
      </c>
      <c r="E20" s="247" t="n">
        <v>12097744</v>
      </c>
      <c r="F20" s="246" t="n">
        <v>0</v>
      </c>
      <c r="G20" s="246" t="n">
        <v>1</v>
      </c>
      <c r="H20" s="246" t="n">
        <v>0</v>
      </c>
      <c r="I20" s="238" t="str">
        <f aca="false">IF(A20="","",A20&amp;"; "&amp;B20&amp;"%; "&amp;C20&amp;"р.")</f>
        <v>            ОВДП (16 - річні); 8.575%; 15.85р.</v>
      </c>
      <c r="J20" s="245" t="n">
        <f aca="false">E20</f>
        <v>12097744</v>
      </c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246" t="s">
        <v>189</v>
      </c>
      <c r="B21" s="247" t="n">
        <v>15.204</v>
      </c>
      <c r="C21" s="247" t="n">
        <v>16.9</v>
      </c>
      <c r="D21" s="247" t="n">
        <v>13.28</v>
      </c>
      <c r="E21" s="247" t="n">
        <v>27097744</v>
      </c>
      <c r="F21" s="246" t="n">
        <v>0</v>
      </c>
      <c r="G21" s="246" t="n">
        <v>1</v>
      </c>
      <c r="H21" s="246" t="n">
        <v>0</v>
      </c>
      <c r="I21" s="238" t="str">
        <f aca="false">IF(A21="","",A21&amp;"; "&amp;B21&amp;"%; "&amp;C21&amp;"р.")</f>
        <v>            ОВДП (17 - річні); 15.204%; 16.9р.</v>
      </c>
      <c r="J21" s="245" t="n">
        <f aca="false">E21</f>
        <v>27097744</v>
      </c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248" t="s">
        <v>190</v>
      </c>
      <c r="B22" s="249" t="n">
        <v>9.983</v>
      </c>
      <c r="C22" s="249" t="n">
        <v>1.18</v>
      </c>
      <c r="D22" s="249" t="n">
        <v>0.86</v>
      </c>
      <c r="E22" s="249" t="n">
        <v>103585556.07</v>
      </c>
      <c r="F22" s="246" t="n">
        <v>0</v>
      </c>
      <c r="G22" s="246" t="n">
        <v>1</v>
      </c>
      <c r="H22" s="246" t="n">
        <v>0</v>
      </c>
      <c r="I22" s="238" t="str">
        <f aca="false">IF(A22="","",A22&amp;"; "&amp;B22&amp;"%; "&amp;C22&amp;"р.")</f>
        <v>            ОВДП (18 - місячні); 9.983%; 1.18р.</v>
      </c>
      <c r="J22" s="245" t="n">
        <f aca="false">E22</f>
        <v>103585556.07</v>
      </c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246" t="s">
        <v>191</v>
      </c>
      <c r="B23" s="247" t="n">
        <v>8.17</v>
      </c>
      <c r="C23" s="247" t="n">
        <v>17.85</v>
      </c>
      <c r="D23" s="247" t="n">
        <v>11.36</v>
      </c>
      <c r="E23" s="247" t="n">
        <v>12097744</v>
      </c>
      <c r="F23" s="246" t="n">
        <v>0</v>
      </c>
      <c r="G23" s="246" t="n">
        <v>1</v>
      </c>
      <c r="H23" s="246" t="n">
        <v>0</v>
      </c>
      <c r="I23" s="238" t="str">
        <f aca="false">IF(A23="","",A23&amp;"; "&amp;B23&amp;"%; "&amp;C23&amp;"р.")</f>
        <v>            ОВДП (18 - річні); 8.17%; 17.85р.</v>
      </c>
      <c r="J23" s="245" t="n">
        <f aca="false">E23</f>
        <v>12097744</v>
      </c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246" t="s">
        <v>192</v>
      </c>
      <c r="B24" s="247" t="n">
        <v>5.4</v>
      </c>
      <c r="C24" s="247" t="n">
        <v>18.85</v>
      </c>
      <c r="D24" s="247" t="n">
        <v>12.36</v>
      </c>
      <c r="E24" s="247" t="n">
        <v>12097744</v>
      </c>
      <c r="F24" s="246" t="n">
        <v>0</v>
      </c>
      <c r="G24" s="246" t="n">
        <v>1</v>
      </c>
      <c r="H24" s="246" t="n">
        <v>0</v>
      </c>
      <c r="I24" s="238" t="str">
        <f aca="false">IF(A24="","",A24&amp;"; "&amp;B24&amp;"%; "&amp;C24&amp;"р.")</f>
        <v>            ОВДП (19 - річні); 5.4%; 18.85р.</v>
      </c>
      <c r="J24" s="245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248" t="s">
        <v>193</v>
      </c>
      <c r="B25" s="249" t="n">
        <v>18.564</v>
      </c>
      <c r="C25" s="249" t="n">
        <v>1.72</v>
      </c>
      <c r="D25" s="249" t="n">
        <v>1.15</v>
      </c>
      <c r="E25" s="249" t="n">
        <v>210363633</v>
      </c>
      <c r="F25" s="246" t="n">
        <v>0</v>
      </c>
      <c r="G25" s="246" t="n">
        <v>1</v>
      </c>
      <c r="H25" s="246" t="n">
        <v>0</v>
      </c>
      <c r="I25" s="238" t="str">
        <f aca="false">IF(A25="","",A25&amp;"; "&amp;B25&amp;"%; "&amp;C25&amp;"р.")</f>
        <v>            ОВДП (2 - річні); 18.564%; 1.72р.</v>
      </c>
      <c r="J25" s="245" t="n">
        <f aca="false">E25</f>
        <v>210363633</v>
      </c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48" t="s">
        <v>194</v>
      </c>
      <c r="B26" s="249" t="n">
        <v>5.4</v>
      </c>
      <c r="C26" s="249" t="n">
        <v>19.85</v>
      </c>
      <c r="D26" s="249" t="n">
        <v>13.36</v>
      </c>
      <c r="E26" s="249" t="n">
        <v>12097744</v>
      </c>
      <c r="F26" s="246" t="n">
        <v>0</v>
      </c>
      <c r="G26" s="246" t="n">
        <v>1</v>
      </c>
      <c r="H26" s="246" t="n">
        <v>0</v>
      </c>
      <c r="I26" s="238" t="str">
        <f aca="false">IF(A26="","",A26&amp;"; "&amp;B26&amp;"%; "&amp;C26&amp;"р.")</f>
        <v>            ОВДП (20 - річні); 5.4%; 19.85р.</v>
      </c>
      <c r="J26" s="245" t="n">
        <f aca="false">E26</f>
        <v>12097744</v>
      </c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246" t="s">
        <v>195</v>
      </c>
      <c r="B27" s="247" t="n">
        <v>5.4</v>
      </c>
      <c r="C27" s="247" t="n">
        <v>20.85</v>
      </c>
      <c r="D27" s="247" t="n">
        <v>14.36</v>
      </c>
      <c r="E27" s="247" t="n">
        <v>12097744</v>
      </c>
      <c r="F27" s="246" t="n">
        <v>0</v>
      </c>
      <c r="G27" s="246" t="n">
        <v>1</v>
      </c>
      <c r="H27" s="246" t="n">
        <v>0</v>
      </c>
      <c r="I27" s="238" t="str">
        <f aca="false">IF(A27="","",A27&amp;"; "&amp;B27&amp;"%; "&amp;C27&amp;"р.")</f>
        <v>            ОВДП (21 - річні); 5.4%; 20.85р.</v>
      </c>
      <c r="J27" s="245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246" t="s">
        <v>196</v>
      </c>
      <c r="B28" s="247" t="n">
        <v>5.4</v>
      </c>
      <c r="C28" s="247" t="n">
        <v>21.85</v>
      </c>
      <c r="D28" s="247" t="n">
        <v>15.36</v>
      </c>
      <c r="E28" s="247" t="n">
        <v>12097744</v>
      </c>
      <c r="F28" s="246" t="n">
        <v>0</v>
      </c>
      <c r="G28" s="246" t="n">
        <v>1</v>
      </c>
      <c r="H28" s="246" t="n">
        <v>0</v>
      </c>
      <c r="I28" s="238" t="str">
        <f aca="false">IF(A28="","",A28&amp;"; "&amp;B28&amp;"%; "&amp;C28&amp;"р.")</f>
        <v>            ОВДП (22 - річні); 5.4%; 21.85р.</v>
      </c>
      <c r="J28" s="245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246" t="s">
        <v>197</v>
      </c>
      <c r="B29" s="247" t="n">
        <v>5.4</v>
      </c>
      <c r="C29" s="247" t="n">
        <v>22.85</v>
      </c>
      <c r="D29" s="247" t="n">
        <v>16.36</v>
      </c>
      <c r="E29" s="247" t="n">
        <v>12097744</v>
      </c>
      <c r="F29" s="246" t="n">
        <v>0</v>
      </c>
      <c r="G29" s="246" t="n">
        <v>1</v>
      </c>
      <c r="H29" s="246" t="n">
        <v>0</v>
      </c>
      <c r="I29" s="238" t="str">
        <f aca="false">IF(A29="","",A29&amp;"; "&amp;B29&amp;"%; "&amp;C29&amp;"р.")</f>
        <v>            ОВДП (23 - річні); 5.4%; 22.85р.</v>
      </c>
      <c r="J29" s="245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246" t="s">
        <v>198</v>
      </c>
      <c r="B30" s="247" t="n">
        <v>5.4</v>
      </c>
      <c r="C30" s="247" t="n">
        <v>23.85</v>
      </c>
      <c r="D30" s="247" t="n">
        <v>17.36</v>
      </c>
      <c r="E30" s="247" t="n">
        <v>12097744</v>
      </c>
      <c r="F30" s="246" t="n">
        <v>0</v>
      </c>
      <c r="G30" s="246" t="n">
        <v>1</v>
      </c>
      <c r="H30" s="246" t="n">
        <v>0</v>
      </c>
      <c r="I30" s="238" t="str">
        <f aca="false">IF(A30="","",A30&amp;"; "&amp;B30&amp;"%; "&amp;C30&amp;"р.")</f>
        <v>            ОВДП (24 - річні); 5.4%; 23.85р.</v>
      </c>
      <c r="J30" s="245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246" t="s">
        <v>199</v>
      </c>
      <c r="B31" s="247" t="n">
        <v>5.4</v>
      </c>
      <c r="C31" s="247" t="n">
        <v>24.85</v>
      </c>
      <c r="D31" s="247" t="n">
        <v>18.36</v>
      </c>
      <c r="E31" s="247" t="n">
        <v>12097744</v>
      </c>
      <c r="F31" s="246" t="n">
        <v>0</v>
      </c>
      <c r="G31" s="246" t="n">
        <v>1</v>
      </c>
      <c r="H31" s="246" t="n">
        <v>0</v>
      </c>
      <c r="I31" s="238" t="str">
        <f aca="false">IF(A31="","",A31&amp;"; "&amp;B31&amp;"%; "&amp;C31&amp;"р.")</f>
        <v>            ОВДП (25 - річні); 5.4%; 24.85р.</v>
      </c>
      <c r="J31" s="245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46" t="s">
        <v>200</v>
      </c>
      <c r="B32" s="247" t="n">
        <v>5.4</v>
      </c>
      <c r="C32" s="247" t="n">
        <v>25.85</v>
      </c>
      <c r="D32" s="247" t="n">
        <v>19.36</v>
      </c>
      <c r="E32" s="247" t="n">
        <v>12097744</v>
      </c>
      <c r="F32" s="246" t="n">
        <v>0</v>
      </c>
      <c r="G32" s="246" t="n">
        <v>1</v>
      </c>
      <c r="H32" s="246" t="n">
        <v>0</v>
      </c>
      <c r="I32" s="238" t="str">
        <f aca="false">IF(A32="","",A32&amp;"; "&amp;B32&amp;"%; "&amp;C32&amp;"р.")</f>
        <v>            ОВДП (26 - річні); 5.4%; 25.85р.</v>
      </c>
      <c r="J32" s="245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246" t="s">
        <v>201</v>
      </c>
      <c r="B33" s="247" t="n">
        <v>5.4</v>
      </c>
      <c r="C33" s="247" t="n">
        <v>26.85</v>
      </c>
      <c r="D33" s="247" t="n">
        <v>20.36</v>
      </c>
      <c r="E33" s="247" t="n">
        <v>12097744</v>
      </c>
      <c r="F33" s="246" t="n">
        <v>0</v>
      </c>
      <c r="G33" s="246" t="n">
        <v>1</v>
      </c>
      <c r="H33" s="246" t="n">
        <v>0</v>
      </c>
      <c r="I33" s="238" t="str">
        <f aca="false">IF(A33="","",A33&amp;"; "&amp;B33&amp;"%; "&amp;C33&amp;"р.")</f>
        <v>            ОВДП (27 - річні); 5.4%; 26.85р.</v>
      </c>
      <c r="J33" s="245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246" t="s">
        <v>202</v>
      </c>
      <c r="B34" s="247" t="n">
        <v>5.4</v>
      </c>
      <c r="C34" s="247" t="n">
        <v>27.85</v>
      </c>
      <c r="D34" s="247" t="n">
        <v>21.36</v>
      </c>
      <c r="E34" s="247" t="n">
        <v>12097744</v>
      </c>
      <c r="F34" s="246" t="n">
        <v>0</v>
      </c>
      <c r="G34" s="246" t="n">
        <v>1</v>
      </c>
      <c r="H34" s="246" t="n">
        <v>0</v>
      </c>
      <c r="I34" s="238" t="str">
        <f aca="false">IF(A34="","",A34&amp;"; "&amp;B34&amp;"%; "&amp;C34&amp;"р.")</f>
        <v>            ОВДП (28 - річні); 5.4%; 27.85р.</v>
      </c>
      <c r="J34" s="245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246" t="s">
        <v>203</v>
      </c>
      <c r="B35" s="247" t="n">
        <v>5.4</v>
      </c>
      <c r="C35" s="247" t="n">
        <v>28.85</v>
      </c>
      <c r="D35" s="247" t="n">
        <v>22.36</v>
      </c>
      <c r="E35" s="247" t="n">
        <v>12097744</v>
      </c>
      <c r="F35" s="246" t="n">
        <v>0</v>
      </c>
      <c r="G35" s="246" t="n">
        <v>1</v>
      </c>
      <c r="H35" s="246" t="n">
        <v>0</v>
      </c>
      <c r="I35" s="238" t="str">
        <f aca="false">IF(A35="","",A35&amp;"; "&amp;B35&amp;"%; "&amp;C35&amp;"р.")</f>
        <v>            ОВДП (29 - річні); 5.4%; 28.85р.</v>
      </c>
      <c r="J35" s="245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246" t="s">
        <v>204</v>
      </c>
      <c r="B36" s="247" t="n">
        <v>0</v>
      </c>
      <c r="C36" s="247" t="n">
        <v>0</v>
      </c>
      <c r="D36" s="247" t="n">
        <v>0</v>
      </c>
      <c r="E36" s="247" t="n">
        <v>0</v>
      </c>
      <c r="F36" s="246" t="n">
        <v>0</v>
      </c>
      <c r="G36" s="246" t="n">
        <v>1</v>
      </c>
      <c r="H36" s="246" t="n">
        <v>0</v>
      </c>
      <c r="I36" s="238" t="str">
        <f aca="false">IF(A36="","",A36&amp;"; "&amp;B36&amp;"%; "&amp;C36&amp;"р.")</f>
        <v>            ОВДП (3 - місячні); 0%; 0р.</v>
      </c>
      <c r="J36" s="245" t="n">
        <f aca="false">E36</f>
        <v>0</v>
      </c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246" t="s">
        <v>205</v>
      </c>
      <c r="B37" s="247" t="n">
        <v>17.78</v>
      </c>
      <c r="C37" s="247" t="n">
        <v>2.29</v>
      </c>
      <c r="D37" s="247" t="n">
        <v>2.06</v>
      </c>
      <c r="E37" s="247" t="n">
        <v>138145616</v>
      </c>
      <c r="F37" s="246" t="n">
        <v>0</v>
      </c>
      <c r="G37" s="246" t="n">
        <v>1</v>
      </c>
      <c r="H37" s="246" t="n">
        <v>0</v>
      </c>
      <c r="I37" s="238" t="str">
        <f aca="false">IF(A37="","",A37&amp;"; "&amp;B37&amp;"%; "&amp;C37&amp;"р.")</f>
        <v>            ОВДП (3 - річні); 17.78%; 2.29р.</v>
      </c>
      <c r="J37" s="245" t="n">
        <f aca="false">E37</f>
        <v>138145616</v>
      </c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46" t="s">
        <v>206</v>
      </c>
      <c r="B38" s="247" t="n">
        <v>19.999</v>
      </c>
      <c r="C38" s="247" t="n">
        <v>18.71</v>
      </c>
      <c r="D38" s="247" t="n">
        <v>16.84</v>
      </c>
      <c r="E38" s="247" t="n">
        <v>257097751</v>
      </c>
      <c r="F38" s="246" t="n">
        <v>0</v>
      </c>
      <c r="G38" s="246" t="n">
        <v>1</v>
      </c>
      <c r="H38" s="246" t="n">
        <v>0</v>
      </c>
      <c r="I38" s="238" t="str">
        <f aca="false">IF(A38="","",A38&amp;"; "&amp;B38&amp;"%; "&amp;C38&amp;"р.")</f>
        <v>            ОВДП (30 - річні); 19.999%; 18.71р.</v>
      </c>
      <c r="J38" s="245" t="n">
        <f aca="false">E38</f>
        <v>257097751</v>
      </c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46" t="s">
        <v>207</v>
      </c>
      <c r="B39" s="247" t="n">
        <v>9.99</v>
      </c>
      <c r="C39" s="247" t="n">
        <v>2.81</v>
      </c>
      <c r="D39" s="247" t="n">
        <v>0.15</v>
      </c>
      <c r="E39" s="247" t="n">
        <v>22539600</v>
      </c>
      <c r="F39" s="246" t="n">
        <v>0</v>
      </c>
      <c r="G39" s="246" t="n">
        <v>1</v>
      </c>
      <c r="H39" s="246" t="n">
        <v>0</v>
      </c>
      <c r="I39" s="238" t="str">
        <f aca="false">IF(A39="","",A39&amp;"; "&amp;B39&amp;"%; "&amp;C39&amp;"р.")</f>
        <v>            ОВДП (4 - річні); 9.99%; 2.81р.</v>
      </c>
      <c r="J39" s="245" t="n">
        <f aca="false">E39</f>
        <v>22539600</v>
      </c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46" t="s">
        <v>208</v>
      </c>
      <c r="B40" s="247" t="n">
        <v>17.619</v>
      </c>
      <c r="C40" s="247" t="n">
        <v>3.22</v>
      </c>
      <c r="D40" s="247" t="n">
        <v>3.3</v>
      </c>
      <c r="E40" s="247" t="n">
        <v>41069236</v>
      </c>
      <c r="F40" s="246" t="n">
        <v>0</v>
      </c>
      <c r="G40" s="246" t="n">
        <v>1</v>
      </c>
      <c r="H40" s="246" t="n">
        <v>0</v>
      </c>
      <c r="I40" s="238" t="str">
        <f aca="false">IF(A40="","",A40&amp;"; "&amp;B40&amp;"%; "&amp;C40&amp;"р.")</f>
        <v>            ОВДП (5 - річні); 17.619%; 3.22р.</v>
      </c>
      <c r="J40" s="245" t="n">
        <f aca="false">E40</f>
        <v>41069236</v>
      </c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46" t="s">
        <v>209</v>
      </c>
      <c r="B41" s="247" t="n">
        <v>0</v>
      </c>
      <c r="C41" s="247" t="n">
        <v>0</v>
      </c>
      <c r="D41" s="247" t="n">
        <v>0</v>
      </c>
      <c r="E41" s="247" t="n">
        <v>0</v>
      </c>
      <c r="F41" s="246" t="n">
        <v>0</v>
      </c>
      <c r="G41" s="246" t="n">
        <v>1</v>
      </c>
      <c r="H41" s="246" t="n">
        <v>0</v>
      </c>
      <c r="I41" s="238" t="str">
        <f aca="false">IF(A41="","",A41&amp;"; "&amp;B41&amp;"%; "&amp;C41&amp;"р.")</f>
        <v>            ОВДП (6 - місячні); 0%; 0р.</v>
      </c>
      <c r="J41" s="245" t="n">
        <f aca="false">E41</f>
        <v>0</v>
      </c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46" t="s">
        <v>210</v>
      </c>
      <c r="B42" s="247" t="n">
        <v>15.84</v>
      </c>
      <c r="C42" s="247" t="n">
        <v>5.39</v>
      </c>
      <c r="D42" s="247" t="n">
        <v>0.91</v>
      </c>
      <c r="E42" s="247" t="n">
        <v>41080407</v>
      </c>
      <c r="F42" s="246" t="n">
        <v>0</v>
      </c>
      <c r="G42" s="246" t="n">
        <v>1</v>
      </c>
      <c r="H42" s="246" t="n">
        <v>0</v>
      </c>
      <c r="I42" s="238" t="str">
        <f aca="false">IF(A42="","",A42&amp;"; "&amp;B42&amp;"%; "&amp;C42&amp;"р.")</f>
        <v>            ОВДП (6 - річні); 15.84%; 5.39р.</v>
      </c>
      <c r="J42" s="245" t="n">
        <f aca="false">E42</f>
        <v>41080407</v>
      </c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46" t="s">
        <v>211</v>
      </c>
      <c r="B43" s="247" t="n">
        <v>10.002</v>
      </c>
      <c r="C43" s="247" t="n">
        <v>5.23</v>
      </c>
      <c r="D43" s="247" t="n">
        <v>2.87</v>
      </c>
      <c r="E43" s="247" t="n">
        <v>17781691</v>
      </c>
      <c r="F43" s="246" t="n">
        <v>0</v>
      </c>
      <c r="G43" s="246" t="n">
        <v>1</v>
      </c>
      <c r="H43" s="246" t="n">
        <v>0</v>
      </c>
      <c r="I43" s="238" t="str">
        <f aca="false">IF(A43="","",A43&amp;"; "&amp;B43&amp;"%; "&amp;C43&amp;"р.")</f>
        <v>            ОВДП (7 - річні); 10.002%; 5.23р.</v>
      </c>
      <c r="J43" s="245" t="n">
        <f aca="false">E43</f>
        <v>17781691</v>
      </c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46" t="s">
        <v>212</v>
      </c>
      <c r="B44" s="247" t="n">
        <v>11.29</v>
      </c>
      <c r="C44" s="247" t="n">
        <v>8.17</v>
      </c>
      <c r="D44" s="247" t="n">
        <v>1.61</v>
      </c>
      <c r="E44" s="247" t="n">
        <v>2500000</v>
      </c>
      <c r="F44" s="246" t="n">
        <v>0</v>
      </c>
      <c r="G44" s="246" t="n">
        <v>1</v>
      </c>
      <c r="H44" s="246" t="n">
        <v>0</v>
      </c>
      <c r="I44" s="238" t="str">
        <f aca="false">IF(A44="","",A44&amp;"; "&amp;B44&amp;"%; "&amp;C44&amp;"р.")</f>
        <v>            ОВДП (8 - річні); 11.29%; 8.17р.</v>
      </c>
      <c r="J44" s="245" t="n">
        <f aca="false">E44</f>
        <v>2500000</v>
      </c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46" t="s">
        <v>213</v>
      </c>
      <c r="B45" s="247" t="n">
        <v>0</v>
      </c>
      <c r="C45" s="247" t="n">
        <v>0.55</v>
      </c>
      <c r="D45" s="247" t="n">
        <v>0.18</v>
      </c>
      <c r="E45" s="247" t="n">
        <v>15000000</v>
      </c>
      <c r="F45" s="246" t="n">
        <v>0</v>
      </c>
      <c r="G45" s="246" t="n">
        <v>1</v>
      </c>
      <c r="H45" s="246" t="n">
        <v>0</v>
      </c>
      <c r="I45" s="238" t="str">
        <f aca="false">IF(A45="","",A45&amp;"; "&amp;B45&amp;"%; "&amp;C45&amp;"р.")</f>
        <v>            ОВДП (9 - місячні); 0%; 0.55р.</v>
      </c>
      <c r="J45" s="245" t="n">
        <f aca="false">E45</f>
        <v>15000000</v>
      </c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46" t="s">
        <v>214</v>
      </c>
      <c r="B46" s="247" t="n">
        <v>10.57</v>
      </c>
      <c r="C46" s="247" t="n">
        <v>9.29</v>
      </c>
      <c r="D46" s="247" t="n">
        <v>3.11</v>
      </c>
      <c r="E46" s="247" t="n">
        <v>5500000</v>
      </c>
      <c r="F46" s="246" t="n">
        <v>0</v>
      </c>
      <c r="G46" s="246" t="n">
        <v>1</v>
      </c>
      <c r="H46" s="246" t="n">
        <v>0</v>
      </c>
      <c r="I46" s="238" t="str">
        <f aca="false">IF(A46="","",A46&amp;"; "&amp;B46&amp;"%; "&amp;C46&amp;"р.")</f>
        <v>            ОВДП (9 - річні); 10.57%; 9.29р.</v>
      </c>
      <c r="J46" s="245" t="n">
        <f aca="false">E46</f>
        <v>5500000</v>
      </c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46" t="s">
        <v>215</v>
      </c>
      <c r="B47" s="247" t="n">
        <v>2.761</v>
      </c>
      <c r="C47" s="247" t="n">
        <v>15.32</v>
      </c>
      <c r="D47" s="247" t="n">
        <v>11.72</v>
      </c>
      <c r="E47" s="247" t="n">
        <v>3713188430.06</v>
      </c>
      <c r="F47" s="246" t="n">
        <v>1</v>
      </c>
      <c r="G47" s="246" t="n">
        <v>0</v>
      </c>
      <c r="H47" s="246" t="n">
        <v>0</v>
      </c>
      <c r="I47" s="238" t="str">
        <f aca="false">IF(A47="","",A47&amp;"; "&amp;B47&amp;"%; "&amp;C47&amp;"р.")</f>
        <v>      Державний зовнішній борг; 2.761%; 15.32р.</v>
      </c>
      <c r="J47" s="245" t="n">
        <f aca="false">E47</f>
        <v>3713188430.06</v>
      </c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46" t="s">
        <v>216</v>
      </c>
      <c r="B48" s="247" t="n">
        <v>7.473</v>
      </c>
      <c r="C48" s="247" t="n">
        <v>12.12</v>
      </c>
      <c r="D48" s="247" t="n">
        <v>5.88</v>
      </c>
      <c r="E48" s="247" t="n">
        <v>772311823.48</v>
      </c>
      <c r="F48" s="246" t="n">
        <v>0</v>
      </c>
      <c r="G48" s="246" t="n">
        <v>0</v>
      </c>
      <c r="H48" s="246" t="n">
        <v>0</v>
      </c>
      <c r="I48" s="238" t="str">
        <f aca="false">IF(A48="","",A48&amp;"; "&amp;B48&amp;"%; "&amp;C48&amp;"р.")</f>
        <v>         в т.ч. ОЗДП; 7.473%; 12.12р.</v>
      </c>
      <c r="J48" s="245" t="n">
        <f aca="false">E48</f>
        <v>772311823.48</v>
      </c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46" t="s">
        <v>217</v>
      </c>
      <c r="B49" s="247" t="n">
        <v>6.122</v>
      </c>
      <c r="C49" s="247" t="n">
        <v>9.51</v>
      </c>
      <c r="D49" s="247" t="n">
        <v>4.43</v>
      </c>
      <c r="E49" s="247" t="n">
        <v>307469551.42</v>
      </c>
      <c r="F49" s="246" t="n">
        <v>0</v>
      </c>
      <c r="G49" s="246" t="n">
        <v>0</v>
      </c>
      <c r="H49" s="246" t="n">
        <v>2</v>
      </c>
      <c r="I49" s="238" t="str">
        <f aca="false">IF(A49="","",A49&amp;"; "&amp;B49&amp;"%; "&amp;C49&amp;"р.")</f>
        <v>   Гарантований борг; 6.122%; 9.51р.</v>
      </c>
      <c r="J49" s="245" t="n">
        <f aca="false">E49</f>
        <v>307469551.42</v>
      </c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46" t="s">
        <v>218</v>
      </c>
      <c r="B50" s="247" t="n">
        <v>6.983</v>
      </c>
      <c r="C50" s="247" t="n">
        <v>5.3</v>
      </c>
      <c r="D50" s="247" t="n">
        <v>4.7</v>
      </c>
      <c r="E50" s="247" t="n">
        <v>66931280.44</v>
      </c>
      <c r="F50" s="246" t="n">
        <v>1</v>
      </c>
      <c r="G50" s="246" t="n">
        <v>0</v>
      </c>
      <c r="H50" s="246" t="n">
        <v>0</v>
      </c>
      <c r="I50" s="238" t="str">
        <f aca="false">IF(A50="","",A50&amp;"; "&amp;B50&amp;"%; "&amp;C50&amp;"р.")</f>
        <v>      Гарантований внутрішній борг; 6.983%; 5.3р.</v>
      </c>
      <c r="J50" s="245" t="n">
        <f aca="false">E50</f>
        <v>66931280.44</v>
      </c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46" t="s">
        <v>219</v>
      </c>
      <c r="B51" s="247" t="n">
        <v>9.472</v>
      </c>
      <c r="C51" s="247" t="n">
        <v>4.28</v>
      </c>
      <c r="D51" s="247" t="n">
        <v>2.37</v>
      </c>
      <c r="E51" s="247" t="n">
        <v>7975011.6</v>
      </c>
      <c r="F51" s="246" t="n">
        <v>0</v>
      </c>
      <c r="G51" s="246" t="n">
        <v>0</v>
      </c>
      <c r="H51" s="246" t="n">
        <v>0</v>
      </c>
      <c r="I51" s="238" t="str">
        <f aca="false">IF(A51="","",A51&amp;"; "&amp;B51&amp;"%; "&amp;C51&amp;"р.")</f>
        <v>         в т.ч. Облігації; 9.472%; 4.28р.</v>
      </c>
      <c r="J51" s="245" t="n">
        <f aca="false">E51</f>
        <v>7975011.6</v>
      </c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46" t="s">
        <v>220</v>
      </c>
      <c r="B52" s="247" t="n">
        <v>5.883</v>
      </c>
      <c r="C52" s="247" t="n">
        <v>11.68</v>
      </c>
      <c r="D52" s="247" t="n">
        <v>4.36</v>
      </c>
      <c r="E52" s="247" t="n">
        <v>240538270.98</v>
      </c>
      <c r="F52" s="246" t="n">
        <v>1</v>
      </c>
      <c r="G52" s="246" t="n">
        <v>0</v>
      </c>
      <c r="H52" s="246" t="n">
        <v>0</v>
      </c>
      <c r="I52" s="238" t="str">
        <f aca="false">IF(A52="","",A52&amp;"; "&amp;B52&amp;"%; "&amp;C52&amp;"р.")</f>
        <v>      Гарантований зовнішній борг; 5.883%; 11.68р.</v>
      </c>
      <c r="J52" s="245" t="n">
        <f aca="false">E52</f>
        <v>240538270.98</v>
      </c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46" t="s">
        <v>216</v>
      </c>
      <c r="B53" s="247" t="n">
        <v>6.588</v>
      </c>
      <c r="C53" s="247" t="n">
        <v>7.58</v>
      </c>
      <c r="D53" s="247" t="n">
        <v>5.01</v>
      </c>
      <c r="E53" s="247" t="n">
        <v>59812635</v>
      </c>
      <c r="F53" s="246" t="n">
        <v>0</v>
      </c>
      <c r="G53" s="246" t="n">
        <v>0</v>
      </c>
      <c r="H53" s="246" t="n">
        <v>0</v>
      </c>
      <c r="I53" s="238" t="str">
        <f aca="false">IF(A53="","",A53&amp;"; "&amp;B53&amp;"%; "&amp;C53&amp;"р.")</f>
        <v>         в т.ч. ОЗДП; 6.588%; 7.58р.</v>
      </c>
      <c r="J53" s="245" t="n">
        <f aca="false">E53</f>
        <v>59812635</v>
      </c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8"/>
      <c r="E54" s="8"/>
      <c r="F54" s="9"/>
      <c r="G54" s="9"/>
      <c r="H54" s="9"/>
      <c r="I54" s="238"/>
      <c r="J54" s="245" t="n">
        <f aca="false">E54</f>
        <v>0</v>
      </c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8"/>
      <c r="E55" s="8"/>
      <c r="F55" s="9"/>
      <c r="G55" s="9"/>
      <c r="H55" s="9"/>
      <c r="I55" s="238"/>
      <c r="J55" s="245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8"/>
      <c r="E56" s="8"/>
      <c r="F56" s="9"/>
      <c r="G56" s="9"/>
      <c r="H56" s="9"/>
      <c r="I56" s="238"/>
      <c r="J56" s="245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8"/>
      <c r="E57" s="8"/>
      <c r="F57" s="9"/>
      <c r="G57" s="9"/>
      <c r="H57" s="9"/>
      <c r="I57" s="238"/>
      <c r="J57" s="245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8"/>
      <c r="E58" s="8"/>
      <c r="F58" s="9"/>
      <c r="G58" s="9"/>
      <c r="H58" s="9"/>
      <c r="I58" s="238"/>
      <c r="J58" s="245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8"/>
      <c r="E59" s="8"/>
      <c r="F59" s="9"/>
      <c r="G59" s="9"/>
      <c r="H59" s="9"/>
      <c r="I59" s="238"/>
      <c r="J59" s="245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8"/>
      <c r="E60" s="8"/>
      <c r="F60" s="9"/>
      <c r="G60" s="9"/>
      <c r="H60" s="9"/>
      <c r="I60" s="238"/>
      <c r="J60" s="245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8"/>
      <c r="E61" s="8"/>
      <c r="F61" s="9"/>
      <c r="G61" s="9"/>
      <c r="H61" s="9"/>
      <c r="I61" s="238"/>
      <c r="J61" s="245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8"/>
      <c r="E62" s="8"/>
      <c r="F62" s="9"/>
      <c r="G62" s="9"/>
      <c r="H62" s="9"/>
      <c r="I62" s="238"/>
      <c r="J62" s="23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8"/>
      <c r="E63" s="8"/>
      <c r="F63" s="9"/>
      <c r="G63" s="9"/>
      <c r="H63" s="9"/>
      <c r="I63" s="238"/>
      <c r="J63" s="23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8"/>
      <c r="E64" s="8"/>
      <c r="F64" s="9"/>
      <c r="G64" s="9"/>
      <c r="H64" s="9"/>
      <c r="I64" s="238"/>
      <c r="J64" s="23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8"/>
      <c r="E65" s="8"/>
      <c r="F65" s="9"/>
      <c r="G65" s="9"/>
      <c r="H65" s="9"/>
      <c r="I65" s="238"/>
      <c r="J65" s="238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8"/>
      <c r="E66" s="8"/>
      <c r="F66" s="9"/>
      <c r="G66" s="9"/>
      <c r="H66" s="9"/>
      <c r="I66" s="238"/>
      <c r="J66" s="238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8"/>
      <c r="E67" s="8"/>
      <c r="F67" s="9"/>
      <c r="G67" s="9"/>
      <c r="H67" s="9"/>
      <c r="I67" s="238"/>
      <c r="J67" s="238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8"/>
      <c r="E68" s="8"/>
      <c r="F68" s="9"/>
      <c r="G68" s="9"/>
      <c r="H68" s="9"/>
      <c r="I68" s="238"/>
      <c r="J68" s="238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8"/>
      <c r="E69" s="8"/>
      <c r="F69" s="9"/>
      <c r="G69" s="9"/>
      <c r="H69" s="9"/>
      <c r="I69" s="238"/>
      <c r="J69" s="238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8"/>
      <c r="E70" s="8"/>
      <c r="F70" s="9"/>
      <c r="G70" s="9"/>
      <c r="H70" s="9"/>
      <c r="I70" s="238"/>
      <c r="J70" s="238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8"/>
      <c r="E71" s="8"/>
      <c r="F71" s="9"/>
      <c r="G71" s="9"/>
      <c r="H71" s="9"/>
      <c r="I71" s="238"/>
      <c r="J71" s="238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8"/>
      <c r="E72" s="8"/>
      <c r="F72" s="9"/>
      <c r="G72" s="9"/>
      <c r="H72" s="9"/>
      <c r="I72" s="238"/>
      <c r="J72" s="238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8"/>
      <c r="E73" s="8"/>
      <c r="F73" s="9"/>
      <c r="G73" s="9"/>
      <c r="H73" s="9"/>
      <c r="I73" s="238"/>
      <c r="J73" s="238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8"/>
      <c r="E74" s="8"/>
      <c r="F74" s="9"/>
      <c r="G74" s="9"/>
      <c r="H74" s="9"/>
      <c r="I74" s="238"/>
      <c r="J74" s="238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8"/>
      <c r="E75" s="8"/>
      <c r="F75" s="9"/>
      <c r="G75" s="9"/>
      <c r="H75" s="9"/>
      <c r="I75" s="238"/>
      <c r="J75" s="238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8"/>
      <c r="E76" s="8"/>
      <c r="F76" s="9"/>
      <c r="G76" s="9"/>
      <c r="H76" s="9"/>
      <c r="I76" s="238"/>
      <c r="J76" s="238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8"/>
      <c r="E77" s="8"/>
      <c r="F77" s="9"/>
      <c r="G77" s="9"/>
      <c r="H77" s="9"/>
      <c r="I77" s="238"/>
      <c r="J77" s="238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8"/>
      <c r="E78" s="8"/>
      <c r="F78" s="9"/>
      <c r="G78" s="9"/>
      <c r="H78" s="9"/>
      <c r="I78" s="238"/>
      <c r="J78" s="238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8"/>
      <c r="E79" s="8"/>
      <c r="F79" s="9"/>
      <c r="G79" s="9"/>
      <c r="H79" s="9"/>
      <c r="I79" s="238"/>
      <c r="J79" s="238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8"/>
      <c r="E80" s="8"/>
      <c r="F80" s="9"/>
      <c r="G80" s="9"/>
      <c r="H80" s="9"/>
      <c r="I80" s="238"/>
      <c r="J80" s="238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8"/>
      <c r="E81" s="8"/>
      <c r="F81" s="9"/>
      <c r="G81" s="9"/>
      <c r="H81" s="9"/>
      <c r="I81" s="238"/>
      <c r="J81" s="238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8"/>
      <c r="E82" s="8"/>
      <c r="F82" s="9"/>
      <c r="G82" s="9"/>
      <c r="H82" s="9"/>
      <c r="I82" s="238"/>
      <c r="J82" s="238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8"/>
      <c r="E83" s="8"/>
      <c r="F83" s="9"/>
      <c r="G83" s="9"/>
      <c r="H83" s="9"/>
      <c r="I83" s="238"/>
      <c r="J83" s="238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8"/>
      <c r="E84" s="8"/>
      <c r="F84" s="9"/>
      <c r="G84" s="9"/>
      <c r="H84" s="9"/>
      <c r="I84" s="238"/>
      <c r="J84" s="238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8"/>
      <c r="E85" s="8"/>
      <c r="F85" s="9"/>
      <c r="G85" s="9"/>
      <c r="H85" s="9"/>
      <c r="I85" s="238"/>
      <c r="J85" s="238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8"/>
      <c r="E86" s="8"/>
      <c r="F86" s="9"/>
      <c r="G86" s="9"/>
      <c r="H86" s="9"/>
      <c r="I86" s="238"/>
      <c r="J86" s="238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8"/>
      <c r="E87" s="8"/>
      <c r="F87" s="9"/>
      <c r="G87" s="9"/>
      <c r="H87" s="9"/>
      <c r="I87" s="238"/>
      <c r="J87" s="238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8"/>
      <c r="E88" s="8"/>
      <c r="F88" s="9"/>
      <c r="G88" s="9"/>
      <c r="H88" s="9"/>
      <c r="I88" s="238"/>
      <c r="J88" s="238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8"/>
      <c r="E89" s="8"/>
      <c r="F89" s="9"/>
      <c r="G89" s="9"/>
      <c r="H89" s="9"/>
      <c r="I89" s="238"/>
      <c r="J89" s="238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8"/>
      <c r="E90" s="8"/>
      <c r="F90" s="9"/>
      <c r="G90" s="9"/>
      <c r="H90" s="9"/>
      <c r="I90" s="238"/>
      <c r="J90" s="238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8"/>
      <c r="E91" s="8"/>
      <c r="F91" s="9"/>
      <c r="G91" s="9"/>
      <c r="H91" s="9"/>
      <c r="I91" s="238"/>
      <c r="J91" s="238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8"/>
      <c r="E92" s="8"/>
      <c r="F92" s="9"/>
      <c r="G92" s="9"/>
      <c r="H92" s="9"/>
      <c r="I92" s="238"/>
      <c r="J92" s="238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8"/>
      <c r="E93" s="8"/>
      <c r="F93" s="9"/>
      <c r="G93" s="9"/>
      <c r="H93" s="9"/>
      <c r="I93" s="238"/>
      <c r="J93" s="238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8"/>
      <c r="E94" s="8"/>
      <c r="F94" s="9"/>
      <c r="G94" s="9"/>
      <c r="H94" s="9"/>
      <c r="I94" s="238"/>
      <c r="J94" s="238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8"/>
      <c r="E95" s="8"/>
      <c r="F95" s="9"/>
      <c r="G95" s="9"/>
      <c r="H95" s="9"/>
      <c r="I95" s="238"/>
      <c r="J95" s="238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8"/>
      <c r="E96" s="8"/>
      <c r="F96" s="9"/>
      <c r="G96" s="9"/>
      <c r="H96" s="9"/>
      <c r="I96" s="238"/>
      <c r="J96" s="238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8"/>
      <c r="E97" s="8"/>
      <c r="F97" s="9"/>
      <c r="G97" s="9"/>
      <c r="H97" s="9"/>
      <c r="I97" s="238"/>
      <c r="J97" s="238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8"/>
      <c r="E98" s="8"/>
      <c r="F98" s="9"/>
      <c r="G98" s="9"/>
      <c r="H98" s="9"/>
      <c r="I98" s="238"/>
      <c r="J98" s="238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8"/>
      <c r="E99" s="8"/>
      <c r="F99" s="9"/>
      <c r="G99" s="9"/>
      <c r="H99" s="9"/>
      <c r="I99" s="238"/>
      <c r="J99" s="238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8"/>
      <c r="E100" s="8"/>
      <c r="F100" s="9"/>
      <c r="G100" s="9"/>
      <c r="H100" s="9"/>
      <c r="I100" s="238"/>
      <c r="J100" s="238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8"/>
      <c r="E101" s="8"/>
      <c r="F101" s="9"/>
      <c r="G101" s="9"/>
      <c r="H101" s="9"/>
      <c r="I101" s="238"/>
      <c r="J101" s="238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8"/>
      <c r="E102" s="8"/>
      <c r="F102" s="9"/>
      <c r="G102" s="9"/>
      <c r="H102" s="9"/>
      <c r="I102" s="238"/>
      <c r="J102" s="238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8"/>
      <c r="E103" s="8"/>
      <c r="F103" s="9"/>
      <c r="G103" s="9"/>
      <c r="H103" s="9"/>
      <c r="I103" s="238"/>
      <c r="J103" s="238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8"/>
      <c r="E104" s="8"/>
      <c r="F104" s="9"/>
      <c r="G104" s="9"/>
      <c r="H104" s="9"/>
      <c r="I104" s="238"/>
      <c r="J104" s="238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8"/>
      <c r="E105" s="8"/>
      <c r="F105" s="9"/>
      <c r="G105" s="9"/>
      <c r="H105" s="9"/>
      <c r="I105" s="238"/>
      <c r="J105" s="238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8"/>
      <c r="E106" s="8"/>
      <c r="F106" s="9"/>
      <c r="G106" s="9"/>
      <c r="H106" s="9"/>
      <c r="I106" s="238"/>
      <c r="J106" s="238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8"/>
      <c r="E107" s="8"/>
      <c r="F107" s="9"/>
      <c r="G107" s="9"/>
      <c r="H107" s="9"/>
      <c r="I107" s="238"/>
      <c r="J107" s="238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8"/>
      <c r="E108" s="8"/>
      <c r="F108" s="9"/>
      <c r="G108" s="9"/>
      <c r="H108" s="9"/>
      <c r="I108" s="238"/>
      <c r="J108" s="238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8"/>
      <c r="E109" s="8"/>
      <c r="F109" s="9"/>
      <c r="G109" s="9"/>
      <c r="H109" s="9"/>
      <c r="I109" s="238"/>
      <c r="J109" s="238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8"/>
      <c r="E110" s="8"/>
      <c r="F110" s="9"/>
      <c r="G110" s="9"/>
      <c r="H110" s="9"/>
      <c r="I110" s="238"/>
      <c r="J110" s="238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8"/>
      <c r="E111" s="8"/>
      <c r="F111" s="9"/>
      <c r="G111" s="9"/>
      <c r="H111" s="9"/>
      <c r="I111" s="238"/>
      <c r="J111" s="238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8"/>
      <c r="E112" s="8"/>
      <c r="F112" s="9"/>
      <c r="G112" s="9"/>
      <c r="H112" s="9"/>
      <c r="I112" s="238"/>
      <c r="J112" s="238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8"/>
      <c r="E113" s="8"/>
      <c r="F113" s="9"/>
      <c r="G113" s="9"/>
      <c r="H113" s="9"/>
      <c r="I113" s="238"/>
      <c r="J113" s="238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8"/>
      <c r="E114" s="8"/>
      <c r="F114" s="9"/>
      <c r="G114" s="9"/>
      <c r="H114" s="9"/>
      <c r="I114" s="238"/>
      <c r="J114" s="238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8"/>
      <c r="E115" s="8"/>
      <c r="F115" s="9"/>
      <c r="G115" s="9"/>
      <c r="H115" s="9"/>
      <c r="I115" s="238"/>
      <c r="J115" s="238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8"/>
      <c r="E116" s="8"/>
      <c r="F116" s="9"/>
      <c r="G116" s="9"/>
      <c r="H116" s="9"/>
      <c r="I116" s="238"/>
      <c r="J116" s="238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8"/>
      <c r="E117" s="8"/>
      <c r="F117" s="9"/>
      <c r="G117" s="9"/>
      <c r="H117" s="9"/>
      <c r="I117" s="238"/>
      <c r="J117" s="238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8"/>
      <c r="E118" s="8"/>
      <c r="F118" s="9"/>
      <c r="G118" s="9"/>
      <c r="H118" s="9"/>
      <c r="I118" s="238"/>
      <c r="J118" s="238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8"/>
      <c r="E119" s="8"/>
      <c r="F119" s="9"/>
      <c r="G119" s="9"/>
      <c r="H119" s="9"/>
      <c r="I119" s="238"/>
      <c r="J119" s="238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8"/>
      <c r="E120" s="8"/>
      <c r="F120" s="9"/>
      <c r="G120" s="9"/>
      <c r="H120" s="9"/>
      <c r="I120" s="238"/>
      <c r="J120" s="238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8"/>
      <c r="E121" s="8"/>
      <c r="F121" s="9"/>
      <c r="G121" s="9"/>
      <c r="H121" s="9"/>
      <c r="I121" s="238"/>
      <c r="J121" s="238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8"/>
      <c r="E122" s="8"/>
      <c r="F122" s="9"/>
      <c r="G122" s="9"/>
      <c r="H122" s="9"/>
      <c r="I122" s="238"/>
      <c r="J122" s="238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8"/>
      <c r="E123" s="8"/>
      <c r="F123" s="9"/>
      <c r="G123" s="9"/>
      <c r="H123" s="9"/>
      <c r="I123" s="238"/>
      <c r="J123" s="238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8"/>
      <c r="E124" s="8"/>
      <c r="F124" s="9"/>
      <c r="G124" s="9"/>
      <c r="H124" s="9"/>
      <c r="I124" s="238"/>
      <c r="J124" s="238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8"/>
      <c r="E125" s="8"/>
      <c r="F125" s="9"/>
      <c r="G125" s="9"/>
      <c r="H125" s="9"/>
      <c r="I125" s="238"/>
      <c r="J125" s="238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8"/>
      <c r="E126" s="8"/>
      <c r="F126" s="9"/>
      <c r="G126" s="9"/>
      <c r="H126" s="9"/>
      <c r="I126" s="238"/>
      <c r="J126" s="238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8"/>
      <c r="E127" s="8"/>
      <c r="F127" s="9"/>
      <c r="G127" s="9"/>
      <c r="H127" s="9"/>
      <c r="I127" s="238"/>
      <c r="J127" s="238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8"/>
      <c r="E128" s="8"/>
      <c r="F128" s="9"/>
      <c r="G128" s="9"/>
      <c r="H128" s="9"/>
      <c r="I128" s="238"/>
      <c r="J128" s="238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8"/>
      <c r="E129" s="8"/>
      <c r="F129" s="9"/>
      <c r="G129" s="9"/>
      <c r="H129" s="9"/>
      <c r="I129" s="238"/>
      <c r="J129" s="238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8"/>
      <c r="E130" s="8"/>
      <c r="F130" s="9"/>
      <c r="G130" s="9"/>
      <c r="H130" s="9"/>
      <c r="I130" s="238"/>
      <c r="J130" s="238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8"/>
      <c r="E131" s="8"/>
      <c r="F131" s="9"/>
      <c r="G131" s="9"/>
      <c r="H131" s="9"/>
      <c r="I131" s="238"/>
      <c r="J131" s="238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8"/>
      <c r="E132" s="8"/>
      <c r="F132" s="9"/>
      <c r="G132" s="9"/>
      <c r="H132" s="9"/>
      <c r="I132" s="238"/>
      <c r="J132" s="238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8"/>
      <c r="E133" s="8"/>
      <c r="F133" s="9"/>
      <c r="G133" s="9"/>
      <c r="H133" s="9"/>
      <c r="I133" s="238"/>
      <c r="J133" s="238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8"/>
      <c r="E134" s="8"/>
      <c r="F134" s="9"/>
      <c r="G134" s="9"/>
      <c r="H134" s="9"/>
      <c r="I134" s="238"/>
      <c r="J134" s="238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8"/>
      <c r="E135" s="8"/>
      <c r="F135" s="9"/>
      <c r="G135" s="9"/>
      <c r="H135" s="9"/>
      <c r="I135" s="238"/>
      <c r="J135" s="238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8"/>
      <c r="E136" s="8"/>
      <c r="F136" s="9"/>
      <c r="G136" s="9"/>
      <c r="H136" s="9"/>
      <c r="I136" s="238"/>
      <c r="J136" s="238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8"/>
      <c r="E137" s="8"/>
      <c r="F137" s="9"/>
      <c r="G137" s="9"/>
      <c r="H137" s="9"/>
      <c r="I137" s="238"/>
      <c r="J137" s="238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8"/>
      <c r="E138" s="8"/>
      <c r="F138" s="9"/>
      <c r="G138" s="9"/>
      <c r="H138" s="9"/>
      <c r="I138" s="238"/>
      <c r="J138" s="238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8"/>
      <c r="E139" s="8"/>
      <c r="F139" s="9"/>
      <c r="G139" s="9"/>
      <c r="H139" s="9"/>
      <c r="I139" s="238"/>
      <c r="J139" s="238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8"/>
      <c r="E140" s="8"/>
      <c r="F140" s="9"/>
      <c r="G140" s="9"/>
      <c r="H140" s="9"/>
      <c r="I140" s="238"/>
      <c r="J140" s="238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8"/>
      <c r="E141" s="8"/>
      <c r="F141" s="9"/>
      <c r="G141" s="9"/>
      <c r="H141" s="9"/>
      <c r="I141" s="238"/>
      <c r="J141" s="238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8"/>
      <c r="E142" s="8"/>
      <c r="F142" s="9"/>
      <c r="G142" s="9"/>
      <c r="H142" s="9"/>
      <c r="I142" s="238"/>
      <c r="J142" s="238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8"/>
      <c r="E143" s="8"/>
      <c r="F143" s="9"/>
      <c r="G143" s="9"/>
      <c r="H143" s="9"/>
      <c r="I143" s="238"/>
      <c r="J143" s="238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8"/>
      <c r="E144" s="8"/>
      <c r="F144" s="9"/>
      <c r="G144" s="9"/>
      <c r="H144" s="9"/>
      <c r="I144" s="238"/>
      <c r="J144" s="238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8"/>
      <c r="E145" s="8"/>
      <c r="F145" s="9"/>
      <c r="G145" s="9"/>
      <c r="H145" s="9"/>
      <c r="I145" s="238"/>
      <c r="J145" s="238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8"/>
      <c r="E146" s="8"/>
      <c r="F146" s="9"/>
      <c r="G146" s="9"/>
      <c r="H146" s="9"/>
      <c r="I146" s="238"/>
      <c r="J146" s="238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8"/>
      <c r="E147" s="8"/>
      <c r="F147" s="9"/>
      <c r="G147" s="9"/>
      <c r="H147" s="9"/>
      <c r="I147" s="238"/>
      <c r="J147" s="238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8"/>
      <c r="E148" s="8"/>
      <c r="F148" s="9"/>
      <c r="G148" s="9"/>
      <c r="H148" s="9"/>
      <c r="I148" s="238"/>
      <c r="J148" s="238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  <c r="H149" s="9"/>
      <c r="I149" s="238"/>
      <c r="J149" s="238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8"/>
      <c r="E150" s="8"/>
      <c r="F150" s="9"/>
      <c r="G150" s="9"/>
      <c r="H150" s="9"/>
      <c r="I150" s="238"/>
      <c r="J150" s="238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8"/>
      <c r="E151" s="8"/>
      <c r="F151" s="9"/>
      <c r="G151" s="9"/>
      <c r="H151" s="9"/>
      <c r="I151" s="238"/>
      <c r="J151" s="238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8"/>
      <c r="E152" s="8"/>
      <c r="F152" s="9"/>
      <c r="G152" s="9"/>
      <c r="H152" s="9"/>
      <c r="I152" s="238"/>
      <c r="J152" s="238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8"/>
      <c r="E153" s="8"/>
      <c r="F153" s="9"/>
      <c r="G153" s="9"/>
      <c r="H153" s="9"/>
      <c r="I153" s="238"/>
      <c r="J153" s="238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8"/>
      <c r="E154" s="8"/>
      <c r="F154" s="9"/>
      <c r="G154" s="9"/>
      <c r="H154" s="9"/>
      <c r="I154" s="238"/>
      <c r="J154" s="238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8"/>
      <c r="E155" s="8"/>
      <c r="F155" s="9"/>
      <c r="G155" s="9"/>
      <c r="H155" s="9"/>
      <c r="I155" s="238"/>
      <c r="J155" s="238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8"/>
      <c r="E156" s="8"/>
      <c r="F156" s="9"/>
      <c r="G156" s="9"/>
      <c r="H156" s="9"/>
      <c r="I156" s="238"/>
      <c r="J156" s="238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8"/>
      <c r="E157" s="8"/>
      <c r="F157" s="9"/>
      <c r="G157" s="9"/>
      <c r="H157" s="9"/>
      <c r="I157" s="238"/>
      <c r="J157" s="238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8"/>
      <c r="E158" s="8"/>
      <c r="F158" s="9"/>
      <c r="G158" s="9"/>
      <c r="H158" s="9"/>
      <c r="I158" s="238"/>
      <c r="J158" s="238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8"/>
      <c r="E159" s="8"/>
      <c r="F159" s="9"/>
      <c r="G159" s="9"/>
      <c r="H159" s="9"/>
      <c r="I159" s="238"/>
      <c r="J159" s="238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8"/>
      <c r="E160" s="8"/>
      <c r="F160" s="9"/>
      <c r="G160" s="9"/>
      <c r="H160" s="9"/>
      <c r="I160" s="238"/>
      <c r="J160" s="238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8"/>
      <c r="E161" s="8"/>
      <c r="F161" s="9"/>
      <c r="G161" s="9"/>
      <c r="H161" s="9"/>
      <c r="I161" s="238"/>
      <c r="J161" s="238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8"/>
      <c r="E162" s="8"/>
      <c r="F162" s="9"/>
      <c r="G162" s="9"/>
      <c r="H162" s="9"/>
      <c r="I162" s="238"/>
      <c r="J162" s="238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8"/>
      <c r="E163" s="8"/>
      <c r="F163" s="9"/>
      <c r="G163" s="9"/>
      <c r="H163" s="9"/>
      <c r="I163" s="238"/>
      <c r="J163" s="238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8"/>
      <c r="E164" s="8"/>
      <c r="F164" s="9"/>
      <c r="G164" s="9"/>
      <c r="H164" s="9"/>
      <c r="I164" s="238"/>
      <c r="J164" s="238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8"/>
      <c r="E165" s="8"/>
      <c r="F165" s="9"/>
      <c r="G165" s="9"/>
      <c r="H165" s="9"/>
      <c r="I165" s="238"/>
      <c r="J165" s="238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8"/>
      <c r="E166" s="8"/>
      <c r="F166" s="9"/>
      <c r="G166" s="9"/>
      <c r="H166" s="9"/>
      <c r="I166" s="238"/>
      <c r="J166" s="238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8"/>
      <c r="E167" s="8"/>
      <c r="F167" s="9"/>
      <c r="G167" s="9"/>
      <c r="H167" s="9"/>
      <c r="I167" s="238"/>
      <c r="J167" s="238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9"/>
      <c r="H168" s="9"/>
      <c r="I168" s="238"/>
      <c r="J168" s="238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8"/>
      <c r="E169" s="8"/>
      <c r="F169" s="9"/>
      <c r="G169" s="9"/>
      <c r="H169" s="9"/>
      <c r="I169" s="238"/>
      <c r="J169" s="238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8"/>
      <c r="E170" s="8"/>
      <c r="F170" s="9"/>
      <c r="G170" s="9"/>
      <c r="H170" s="9"/>
      <c r="I170" s="238"/>
      <c r="J170" s="238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8"/>
      <c r="E171" s="8"/>
      <c r="F171" s="9"/>
      <c r="G171" s="9"/>
      <c r="H171" s="9"/>
      <c r="I171" s="238"/>
      <c r="J171" s="238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8"/>
      <c r="E172" s="8"/>
      <c r="F172" s="9"/>
      <c r="G172" s="9"/>
      <c r="H172" s="9"/>
      <c r="I172" s="238"/>
      <c r="J172" s="238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8"/>
      <c r="E173" s="8"/>
      <c r="F173" s="9"/>
      <c r="G173" s="9"/>
      <c r="H173" s="9"/>
      <c r="I173" s="238"/>
      <c r="J173" s="238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8"/>
      <c r="E174" s="8"/>
      <c r="F174" s="9"/>
      <c r="G174" s="9"/>
      <c r="H174" s="9"/>
      <c r="I174" s="238"/>
      <c r="J174" s="238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8"/>
      <c r="E175" s="8"/>
      <c r="F175" s="9"/>
      <c r="G175" s="9"/>
      <c r="H175" s="9"/>
      <c r="I175" s="238"/>
      <c r="J175" s="238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8"/>
      <c r="E176" s="8"/>
      <c r="F176" s="9"/>
      <c r="G176" s="9"/>
      <c r="H176" s="9"/>
      <c r="I176" s="238"/>
      <c r="J176" s="238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9"/>
      <c r="H177" s="9"/>
      <c r="I177" s="238"/>
      <c r="J177" s="238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8"/>
      <c r="E178" s="8"/>
      <c r="F178" s="9"/>
      <c r="G178" s="9"/>
      <c r="H178" s="9"/>
      <c r="I178" s="238"/>
      <c r="J178" s="238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8"/>
      <c r="E179" s="8"/>
      <c r="F179" s="9"/>
      <c r="G179" s="9"/>
      <c r="H179" s="9"/>
      <c r="I179" s="238"/>
      <c r="J179" s="238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8"/>
      <c r="E180" s="8"/>
      <c r="F180" s="9"/>
      <c r="G180" s="9"/>
      <c r="H180" s="9"/>
      <c r="I180" s="238"/>
      <c r="J180" s="238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8"/>
      <c r="E181" s="8"/>
      <c r="F181" s="9"/>
      <c r="G181" s="9"/>
      <c r="H181" s="9"/>
      <c r="I181" s="238"/>
      <c r="J181" s="238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8"/>
      <c r="E182" s="8"/>
      <c r="F182" s="9"/>
      <c r="G182" s="9"/>
      <c r="H182" s="9"/>
      <c r="I182" s="238"/>
      <c r="J182" s="238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8"/>
      <c r="E183" s="8"/>
      <c r="F183" s="9"/>
      <c r="G183" s="9"/>
      <c r="H183" s="9"/>
      <c r="I183" s="238"/>
      <c r="J183" s="238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8"/>
      <c r="E184" s="8"/>
      <c r="F184" s="9"/>
      <c r="G184" s="9"/>
      <c r="H184" s="9"/>
      <c r="I184" s="238"/>
      <c r="J184" s="238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8"/>
      <c r="E185" s="8"/>
      <c r="F185" s="9"/>
      <c r="G185" s="9"/>
      <c r="H185" s="9"/>
      <c r="I185" s="238"/>
      <c r="J185" s="238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8"/>
      <c r="E186" s="8"/>
      <c r="F186" s="9"/>
      <c r="G186" s="9"/>
      <c r="H186" s="9"/>
      <c r="I186" s="238"/>
      <c r="J186" s="238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8"/>
      <c r="E187" s="8"/>
      <c r="F187" s="9"/>
      <c r="G187" s="9"/>
      <c r="H187" s="9"/>
      <c r="I187" s="238"/>
      <c r="J187" s="238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8"/>
      <c r="E188" s="8"/>
      <c r="F188" s="9"/>
      <c r="G188" s="9"/>
      <c r="H188" s="9"/>
      <c r="I188" s="238"/>
      <c r="J188" s="238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8"/>
      <c r="E189" s="8"/>
      <c r="F189" s="9"/>
      <c r="G189" s="9"/>
      <c r="H189" s="9"/>
      <c r="I189" s="238"/>
      <c r="J189" s="238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8"/>
      <c r="E190" s="8"/>
      <c r="F190" s="9"/>
      <c r="G190" s="9"/>
      <c r="H190" s="9"/>
      <c r="I190" s="238"/>
      <c r="J190" s="238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8"/>
      <c r="E191" s="8"/>
      <c r="F191" s="9"/>
      <c r="G191" s="9"/>
      <c r="H191" s="9"/>
      <c r="I191" s="238"/>
      <c r="J191" s="238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8"/>
      <c r="E192" s="8"/>
      <c r="F192" s="9"/>
      <c r="G192" s="9"/>
      <c r="H192" s="9"/>
      <c r="I192" s="238"/>
      <c r="J192" s="238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8"/>
      <c r="E193" s="8"/>
      <c r="F193" s="9"/>
      <c r="G193" s="9"/>
      <c r="H193" s="9"/>
      <c r="I193" s="238"/>
      <c r="J193" s="238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8"/>
      <c r="E194" s="8"/>
      <c r="F194" s="9"/>
      <c r="G194" s="9"/>
      <c r="H194" s="9"/>
      <c r="I194" s="238"/>
      <c r="J194" s="238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8"/>
      <c r="E195" s="8"/>
      <c r="F195" s="9"/>
      <c r="G195" s="9"/>
      <c r="H195" s="9"/>
      <c r="I195" s="238"/>
      <c r="J195" s="238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8"/>
      <c r="E196" s="8"/>
      <c r="F196" s="9"/>
      <c r="G196" s="9"/>
      <c r="H196" s="9"/>
      <c r="I196" s="238"/>
      <c r="J196" s="238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8"/>
      <c r="E197" s="8"/>
      <c r="F197" s="9"/>
      <c r="G197" s="9"/>
      <c r="H197" s="9"/>
      <c r="I197" s="238"/>
      <c r="J197" s="238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8"/>
      <c r="E198" s="8"/>
      <c r="F198" s="9"/>
      <c r="G198" s="9"/>
      <c r="H198" s="9"/>
      <c r="I198" s="238"/>
      <c r="J198" s="238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8"/>
      <c r="E199" s="8"/>
      <c r="F199" s="9"/>
      <c r="G199" s="9"/>
      <c r="H199" s="9"/>
      <c r="I199" s="238"/>
      <c r="J199" s="238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8"/>
      <c r="E200" s="8"/>
      <c r="F200" s="9"/>
      <c r="G200" s="9"/>
      <c r="H200" s="9"/>
      <c r="I200" s="238"/>
      <c r="J200" s="238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8"/>
      <c r="E201" s="8"/>
      <c r="F201" s="9"/>
      <c r="G201" s="9"/>
      <c r="H201" s="9"/>
      <c r="I201" s="238"/>
      <c r="J201" s="238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8"/>
      <c r="E202" s="8"/>
      <c r="F202" s="9"/>
      <c r="G202" s="9"/>
      <c r="H202" s="9"/>
      <c r="I202" s="238"/>
      <c r="J202" s="238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8"/>
      <c r="E203" s="8"/>
      <c r="F203" s="9"/>
      <c r="G203" s="9"/>
      <c r="H203" s="9"/>
      <c r="I203" s="238"/>
      <c r="J203" s="238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8"/>
      <c r="E204" s="8"/>
      <c r="F204" s="9"/>
      <c r="G204" s="9"/>
      <c r="H204" s="9"/>
      <c r="I204" s="238"/>
      <c r="J204" s="238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8"/>
      <c r="E205" s="8"/>
      <c r="F205" s="9"/>
      <c r="G205" s="9"/>
      <c r="H205" s="9"/>
      <c r="I205" s="238"/>
      <c r="J205" s="238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8"/>
      <c r="E206" s="8"/>
      <c r="F206" s="9"/>
      <c r="G206" s="9"/>
      <c r="H206" s="9"/>
      <c r="I206" s="238"/>
      <c r="J206" s="238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8"/>
      <c r="E207" s="8"/>
      <c r="F207" s="9"/>
      <c r="G207" s="9"/>
      <c r="H207" s="9"/>
      <c r="I207" s="238"/>
      <c r="J207" s="238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8"/>
      <c r="E208" s="8"/>
      <c r="F208" s="9"/>
      <c r="G208" s="9"/>
      <c r="H208" s="9"/>
      <c r="I208" s="238"/>
      <c r="J208" s="238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8"/>
      <c r="E209" s="8"/>
      <c r="F209" s="9"/>
      <c r="G209" s="9"/>
      <c r="H209" s="9"/>
      <c r="I209" s="238"/>
      <c r="J209" s="238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8"/>
      <c r="E210" s="8"/>
      <c r="F210" s="9"/>
      <c r="G210" s="9"/>
      <c r="H210" s="9"/>
      <c r="I210" s="238"/>
      <c r="J210" s="238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8"/>
      <c r="E211" s="8"/>
      <c r="F211" s="9"/>
      <c r="G211" s="9"/>
      <c r="H211" s="9"/>
      <c r="I211" s="238"/>
      <c r="J211" s="238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8"/>
      <c r="E212" s="8"/>
      <c r="F212" s="9"/>
      <c r="G212" s="9"/>
      <c r="H212" s="9"/>
      <c r="I212" s="238"/>
      <c r="J212" s="238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8"/>
      <c r="E213" s="8"/>
      <c r="F213" s="9"/>
      <c r="G213" s="9"/>
      <c r="H213" s="9"/>
      <c r="I213" s="238"/>
      <c r="J213" s="238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H214" s="9"/>
      <c r="I214" s="238"/>
      <c r="J214" s="238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8"/>
      <c r="E215" s="8"/>
      <c r="F215" s="9"/>
      <c r="G215" s="9"/>
      <c r="H215" s="9"/>
      <c r="I215" s="238"/>
      <c r="J215" s="238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8"/>
      <c r="E216" s="8"/>
      <c r="F216" s="9"/>
      <c r="G216" s="9"/>
      <c r="H216" s="9"/>
      <c r="I216" s="238"/>
      <c r="J216" s="238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8"/>
      <c r="E217" s="8"/>
      <c r="F217" s="9"/>
      <c r="G217" s="9"/>
      <c r="H217" s="9"/>
      <c r="I217" s="238"/>
      <c r="J217" s="238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33" t="s">
        <v>221</v>
      </c>
      <c r="B2" s="233"/>
      <c r="C2" s="233"/>
      <c r="D2" s="23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59"/>
    </row>
    <row r="6" s="124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33" t="s">
        <v>222</v>
      </c>
      <c r="B2" s="233"/>
      <c r="C2" s="233"/>
      <c r="D2" s="23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59"/>
    </row>
    <row r="6" s="124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59" t="s">
        <v>103</v>
      </c>
    </row>
    <row r="5" s="124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SD</f>
        <v>bn USD</v>
      </c>
    </row>
    <row r="5" s="14" customFormat="true" ht="12.75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</row>
    <row r="6" s="42" customFormat="true" ht="31.5" hidden="false" customHeight="false" outlineLevel="0" collapsed="false">
      <c r="A6" s="15" t="s">
        <v>1</v>
      </c>
      <c r="B6" s="16" t="n">
        <f aca="false">B$7+B$60</f>
        <v>145.31745543966</v>
      </c>
      <c r="C6" s="16" t="n">
        <f aca="false">C$7+C$60</f>
        <v>144.89704188175</v>
      </c>
      <c r="D6" s="16" t="n">
        <f aca="false">D$7+D$60</f>
        <v>143.68687952818</v>
      </c>
      <c r="E6" s="16" t="n">
        <f aca="false">E$7+E$60</f>
        <v>151.04646453016</v>
      </c>
    </row>
    <row r="7" s="20" customFormat="true" ht="15" hidden="false" customHeight="false" outlineLevel="0" collapsed="false">
      <c r="A7" s="18" t="s">
        <v>2</v>
      </c>
      <c r="B7" s="19" t="n">
        <f aca="false">B$8+B$44</f>
        <v>43.6122073328</v>
      </c>
      <c r="C7" s="19" t="n">
        <f aca="false">C$8+C$44</f>
        <v>44.10336913384</v>
      </c>
      <c r="D7" s="19" t="n">
        <f aca="false">D$8+D$44</f>
        <v>43.58765203606</v>
      </c>
      <c r="E7" s="19" t="n">
        <f aca="false">E$8+E$44</f>
        <v>42.95429594089</v>
      </c>
    </row>
    <row r="8" s="23" customFormat="true" ht="15" hidden="false" customHeight="false" outlineLevel="1" collapsed="false">
      <c r="A8" s="21" t="s">
        <v>3</v>
      </c>
      <c r="B8" s="22" t="n">
        <f aca="false">B$9+B$42</f>
        <v>41.80087579142</v>
      </c>
      <c r="C8" s="22" t="n">
        <f aca="false">C$9+C$42</f>
        <v>42.31448580173</v>
      </c>
      <c r="D8" s="22" t="n">
        <f aca="false">D$9+D$42</f>
        <v>41.83429172107</v>
      </c>
      <c r="E8" s="22" t="n">
        <f aca="false">E$9+E$42</f>
        <v>41.2477969266</v>
      </c>
    </row>
    <row r="9" s="26" customFormat="true" ht="12.75" hidden="false" customHeight="false" outlineLevel="2" collapsed="false">
      <c r="A9" s="24" t="s">
        <v>4</v>
      </c>
      <c r="B9" s="25" t="n">
        <f aca="false">SUM(B$10:B$41)</f>
        <v>41.75909248467</v>
      </c>
      <c r="C9" s="25" t="n">
        <f aca="false">SUM(C$10:C$41)</f>
        <v>42.27258356988</v>
      </c>
      <c r="D9" s="25" t="n">
        <f aca="false">SUM(D$10:D$41)</f>
        <v>41.79275479866</v>
      </c>
      <c r="E9" s="25" t="n">
        <f aca="false">SUM(E$10:E$41)</f>
        <v>41.20733355022</v>
      </c>
    </row>
    <row r="10" s="29" customFormat="true" ht="12.75" hidden="false" customHeight="false" outlineLevel="3" collapsed="false">
      <c r="A10" s="27" t="s">
        <v>5</v>
      </c>
      <c r="B10" s="28" t="n">
        <v>3.27158264053</v>
      </c>
      <c r="C10" s="28" t="n">
        <v>3.32066592453</v>
      </c>
      <c r="D10" s="28" t="n">
        <v>3.31054103063</v>
      </c>
      <c r="E10" s="28" t="n">
        <v>3.0223555773</v>
      </c>
    </row>
    <row r="11" customFormat="false" ht="12.75" hidden="false" customHeight="false" outlineLevel="3" collapsed="false">
      <c r="A11" s="30" t="s">
        <v>6</v>
      </c>
      <c r="B11" s="31" t="n">
        <v>1.20122841242</v>
      </c>
      <c r="C11" s="31" t="n">
        <v>1.19429772026</v>
      </c>
      <c r="D11" s="31" t="n">
        <v>0.39259102225</v>
      </c>
      <c r="E11" s="31" t="n">
        <v>0.38244427785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1.98516763028</v>
      </c>
      <c r="C12" s="31" t="n">
        <v>1.99081788322</v>
      </c>
      <c r="D12" s="31" t="n">
        <v>1.97346165824</v>
      </c>
      <c r="E12" s="31" t="n">
        <v>1.87146381819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0.46160853447</v>
      </c>
      <c r="C13" s="31" t="n">
        <v>0.46292238071</v>
      </c>
      <c r="D13" s="31" t="n">
        <v>0.45888655953</v>
      </c>
      <c r="E13" s="31" t="n">
        <v>0.44702636827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1.31639917437</v>
      </c>
      <c r="C14" s="31" t="n">
        <v>1.32014595536</v>
      </c>
      <c r="D14" s="31" t="n">
        <v>1.30863674076</v>
      </c>
      <c r="E14" s="31" t="n">
        <v>1.27481425953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0.88725306986</v>
      </c>
      <c r="C15" s="31" t="n">
        <v>0.88977840031</v>
      </c>
      <c r="D15" s="31" t="n">
        <v>0.88202118944</v>
      </c>
      <c r="E15" s="31" t="n">
        <v>0.85922483642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1.23478242557</v>
      </c>
      <c r="C16" s="31" t="n">
        <v>1.23829690614</v>
      </c>
      <c r="D16" s="31" t="n">
        <v>1.22750126283</v>
      </c>
      <c r="E16" s="31" t="n">
        <v>1.19577577542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6.24241640863</v>
      </c>
      <c r="C17" s="31" t="n">
        <v>6.26018379072</v>
      </c>
      <c r="D17" s="31" t="n">
        <v>6.20560664473</v>
      </c>
      <c r="E17" s="31" t="n">
        <v>6.04521911503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0.31850920426</v>
      </c>
      <c r="C18" s="31" t="n">
        <v>0.3194157562</v>
      </c>
      <c r="D18" s="31" t="n">
        <v>0.31663104558</v>
      </c>
      <c r="E18" s="31" t="n">
        <v>0.3084475312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0.71342895657</v>
      </c>
      <c r="C19" s="31" t="n">
        <v>0.7154595428</v>
      </c>
      <c r="D19" s="31" t="n">
        <v>0.70922206781</v>
      </c>
      <c r="E19" s="31" t="n">
        <v>0.69089180907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1.50889390482</v>
      </c>
      <c r="C20" s="31" t="n">
        <v>1.65697791179</v>
      </c>
      <c r="D20" s="31" t="n">
        <v>2.41486645309</v>
      </c>
      <c r="E20" s="31" t="n">
        <v>2.6410468793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0.31850920426</v>
      </c>
      <c r="C21" s="31" t="n">
        <v>0.3194157562</v>
      </c>
      <c r="D21" s="31" t="n">
        <v>0.31663104558</v>
      </c>
      <c r="E21" s="31" t="n">
        <v>0.3084475312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0.31850920426</v>
      </c>
      <c r="C22" s="31" t="n">
        <v>0.3194157562</v>
      </c>
      <c r="D22" s="31" t="n">
        <v>0.31663104558</v>
      </c>
      <c r="E22" s="31" t="n">
        <v>0.3084475312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5.07386302601</v>
      </c>
      <c r="C23" s="31" t="n">
        <v>5.28962985747</v>
      </c>
      <c r="D23" s="31" t="n">
        <v>5.19641985776</v>
      </c>
      <c r="E23" s="31" t="n">
        <v>5.3634911808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0.31850920426</v>
      </c>
      <c r="C24" s="31" t="n">
        <v>0.3194157562</v>
      </c>
      <c r="D24" s="31" t="n">
        <v>0.31663104558</v>
      </c>
      <c r="E24" s="31" t="n">
        <v>0.3084475312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0.31850920426</v>
      </c>
      <c r="C25" s="31" t="n">
        <v>0.3194157562</v>
      </c>
      <c r="D25" s="31" t="n">
        <v>0.31663104558</v>
      </c>
      <c r="E25" s="31" t="n">
        <v>0.3084475312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0.31850920426</v>
      </c>
      <c r="C26" s="31" t="n">
        <v>0.3194157562</v>
      </c>
      <c r="D26" s="31" t="n">
        <v>0.31663104558</v>
      </c>
      <c r="E26" s="31" t="n">
        <v>0.3084475312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0.31850920426</v>
      </c>
      <c r="C27" s="31" t="n">
        <v>0.3194157562</v>
      </c>
      <c r="D27" s="31" t="n">
        <v>0.31663104558</v>
      </c>
      <c r="E27" s="31" t="n">
        <v>0.3084475312</v>
      </c>
      <c r="F27" s="32"/>
      <c r="G27" s="32"/>
      <c r="H27" s="32"/>
    </row>
    <row r="28" customFormat="false" ht="12.75" hidden="false" customHeight="false" outlineLevel="3" collapsed="false">
      <c r="A28" s="30" t="s">
        <v>23</v>
      </c>
      <c r="B28" s="31" t="n">
        <v>0.31850920426</v>
      </c>
      <c r="C28" s="31" t="n">
        <v>0.3194157562</v>
      </c>
      <c r="D28" s="31" t="n">
        <v>0.31663104558</v>
      </c>
      <c r="E28" s="31" t="n">
        <v>0.3084475312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0.31850920426</v>
      </c>
      <c r="C29" s="31" t="n">
        <v>0.3194157562</v>
      </c>
      <c r="D29" s="31" t="n">
        <v>0.31663104558</v>
      </c>
      <c r="E29" s="31" t="n">
        <v>0.3084475312</v>
      </c>
      <c r="F29" s="32"/>
      <c r="G29" s="32"/>
      <c r="H29" s="32"/>
    </row>
    <row r="30" customFormat="false" ht="12.75" hidden="false" customHeight="false" outlineLevel="3" collapsed="false">
      <c r="A30" s="30" t="s">
        <v>25</v>
      </c>
      <c r="B30" s="31" t="n">
        <v>0.31850920426</v>
      </c>
      <c r="C30" s="31" t="n">
        <v>0.3194157562</v>
      </c>
      <c r="D30" s="31" t="n">
        <v>0.31663104558</v>
      </c>
      <c r="E30" s="31" t="n">
        <v>0.3084475312</v>
      </c>
      <c r="F30" s="32"/>
      <c r="G30" s="32"/>
      <c r="H30" s="32"/>
    </row>
    <row r="31" customFormat="false" ht="12.75" hidden="false" customHeight="false" outlineLevel="3" collapsed="false">
      <c r="A31" s="30" t="s">
        <v>26</v>
      </c>
      <c r="B31" s="31" t="n">
        <v>0.31850920426</v>
      </c>
      <c r="C31" s="31" t="n">
        <v>0.3194157562</v>
      </c>
      <c r="D31" s="31" t="n">
        <v>0.31663104558</v>
      </c>
      <c r="E31" s="31" t="n">
        <v>0.3084475312</v>
      </c>
      <c r="F31" s="32"/>
      <c r="G31" s="32"/>
      <c r="H31" s="32"/>
    </row>
    <row r="32" customFormat="false" ht="12.75" hidden="false" customHeight="false" outlineLevel="3" collapsed="false">
      <c r="A32" s="30" t="s">
        <v>27</v>
      </c>
      <c r="B32" s="31" t="n">
        <v>0.31850920426</v>
      </c>
      <c r="C32" s="31" t="n">
        <v>0.3194157562</v>
      </c>
      <c r="D32" s="31" t="n">
        <v>0.31663104558</v>
      </c>
      <c r="E32" s="31" t="n">
        <v>0.3084475312</v>
      </c>
      <c r="F32" s="32"/>
      <c r="G32" s="32"/>
      <c r="H32" s="32"/>
    </row>
    <row r="33" customFormat="false" ht="12.75" hidden="false" customHeight="false" outlineLevel="3" collapsed="false">
      <c r="A33" s="30" t="s">
        <v>28</v>
      </c>
      <c r="B33" s="31" t="n">
        <v>0.31850920426</v>
      </c>
      <c r="C33" s="31" t="n">
        <v>0.3194157562</v>
      </c>
      <c r="D33" s="31" t="n">
        <v>0.31663104558</v>
      </c>
      <c r="E33" s="31" t="n">
        <v>0.3084475312</v>
      </c>
      <c r="F33" s="32"/>
      <c r="G33" s="32"/>
      <c r="H33" s="32"/>
    </row>
    <row r="34" customFormat="false" ht="12.75" hidden="false" customHeight="false" outlineLevel="3" collapsed="false">
      <c r="A34" s="30" t="s">
        <v>29</v>
      </c>
      <c r="B34" s="31" t="n">
        <v>3.32048683079</v>
      </c>
      <c r="C34" s="31" t="n">
        <v>3.41604323208</v>
      </c>
      <c r="D34" s="31" t="n">
        <v>3.45306430385</v>
      </c>
      <c r="E34" s="31" t="n">
        <v>3.52220002346</v>
      </c>
      <c r="F34" s="32"/>
      <c r="G34" s="32"/>
      <c r="H34" s="32"/>
    </row>
    <row r="35" customFormat="false" ht="12.75" hidden="false" customHeight="false" outlineLevel="3" collapsed="false">
      <c r="A35" s="30" t="s">
        <v>30</v>
      </c>
      <c r="B35" s="31" t="n">
        <v>6.76886534293</v>
      </c>
      <c r="C35" s="31" t="n">
        <v>6.78813112217</v>
      </c>
      <c r="D35" s="31" t="n">
        <v>6.72895125853</v>
      </c>
      <c r="E35" s="31" t="n">
        <v>6.55503758153</v>
      </c>
      <c r="F35" s="32"/>
      <c r="G35" s="32"/>
      <c r="H35" s="32"/>
    </row>
    <row r="36" customFormat="false" ht="12.75" hidden="false" customHeight="false" outlineLevel="3" collapsed="false">
      <c r="A36" s="30" t="s">
        <v>31</v>
      </c>
      <c r="B36" s="31" t="n">
        <v>0.59342221659</v>
      </c>
      <c r="C36" s="31" t="n">
        <v>0.59511123551</v>
      </c>
      <c r="D36" s="31" t="n">
        <v>0.58992297363</v>
      </c>
      <c r="E36" s="31" t="n">
        <v>0.5746760697</v>
      </c>
      <c r="F36" s="32"/>
      <c r="G36" s="32"/>
      <c r="H36" s="32"/>
    </row>
    <row r="37" customFormat="false" ht="12.75" hidden="false" customHeight="false" outlineLevel="3" collapsed="false">
      <c r="A37" s="30" t="s">
        <v>32</v>
      </c>
      <c r="B37" s="31" t="n">
        <v>1.08127016724</v>
      </c>
      <c r="C37" s="31" t="n">
        <v>1.08434771588</v>
      </c>
      <c r="D37" s="31" t="n">
        <v>1.07489422291</v>
      </c>
      <c r="E37" s="31" t="n">
        <v>1.04711295364</v>
      </c>
      <c r="F37" s="32"/>
      <c r="G37" s="32"/>
      <c r="H37" s="32"/>
    </row>
    <row r="38" customFormat="false" ht="12.75" hidden="false" customHeight="false" outlineLevel="3" collapsed="false">
      <c r="A38" s="30" t="s">
        <v>33</v>
      </c>
      <c r="B38" s="31" t="n">
        <v>1.08156427714</v>
      </c>
      <c r="C38" s="31" t="n">
        <v>1.08464266289</v>
      </c>
      <c r="D38" s="31" t="n">
        <v>1.07518659851</v>
      </c>
      <c r="E38" s="31" t="n">
        <v>1.04739777266</v>
      </c>
      <c r="F38" s="32"/>
      <c r="G38" s="32"/>
      <c r="H38" s="32"/>
    </row>
    <row r="39" customFormat="false" ht="12.75" hidden="false" customHeight="false" outlineLevel="3" collapsed="false">
      <c r="A39" s="30" t="s">
        <v>34</v>
      </c>
      <c r="B39" s="31" t="n">
        <v>0.46815606701</v>
      </c>
      <c r="C39" s="31" t="n">
        <v>0.46948854904</v>
      </c>
      <c r="D39" s="31" t="n">
        <v>0.4653954831</v>
      </c>
      <c r="E39" s="31" t="n">
        <v>0.45336706492</v>
      </c>
      <c r="F39" s="32"/>
      <c r="G39" s="32"/>
      <c r="H39" s="32"/>
    </row>
    <row r="40" customFormat="false" ht="12.75" hidden="false" customHeight="false" outlineLevel="3" collapsed="false">
      <c r="A40" s="30" t="s">
        <v>35</v>
      </c>
      <c r="B40" s="31" t="n">
        <v>0.06581995872</v>
      </c>
      <c r="C40" s="31" t="n">
        <v>0.06600729777</v>
      </c>
      <c r="D40" s="31" t="n">
        <v>0.06543183704</v>
      </c>
      <c r="E40" s="31" t="n">
        <v>0.06374071298</v>
      </c>
      <c r="F40" s="32"/>
      <c r="G40" s="32"/>
      <c r="H40" s="32"/>
    </row>
    <row r="41" customFormat="false" ht="12.75" hidden="false" customHeight="false" outlineLevel="3" collapsed="false">
      <c r="A41" s="30" t="s">
        <v>36</v>
      </c>
      <c r="B41" s="31" t="n">
        <v>0.34226378534</v>
      </c>
      <c r="C41" s="31" t="n">
        <v>0.27723065063</v>
      </c>
      <c r="D41" s="31" t="n">
        <v>0.14395004148</v>
      </c>
      <c r="E41" s="31" t="n">
        <v>0.14022956855</v>
      </c>
      <c r="F41" s="32"/>
      <c r="G41" s="32"/>
      <c r="H41" s="32"/>
    </row>
    <row r="42" customFormat="false" ht="12.75" hidden="false" customHeight="false" outlineLevel="2" collapsed="false">
      <c r="A42" s="33" t="s">
        <v>37</v>
      </c>
      <c r="B42" s="34" t="n">
        <f aca="false">SUM(B$43:B$43)</f>
        <v>0.04178330675</v>
      </c>
      <c r="C42" s="34" t="n">
        <f aca="false">SUM(C$43:C$43)</f>
        <v>0.04190223185</v>
      </c>
      <c r="D42" s="34" t="n">
        <f aca="false">SUM(D$43:D$43)</f>
        <v>0.04153692241</v>
      </c>
      <c r="E42" s="34" t="n">
        <f aca="false">SUM(E$43:E$43)</f>
        <v>0.04046337638</v>
      </c>
      <c r="F42" s="32"/>
      <c r="G42" s="32"/>
      <c r="H42" s="32"/>
    </row>
    <row r="43" customFormat="false" ht="12.75" hidden="false" customHeight="false" outlineLevel="3" collapsed="false">
      <c r="A43" s="30" t="s">
        <v>38</v>
      </c>
      <c r="B43" s="31" t="n">
        <v>0.04178330675</v>
      </c>
      <c r="C43" s="31" t="n">
        <v>0.04190223185</v>
      </c>
      <c r="D43" s="31" t="n">
        <v>0.04153692241</v>
      </c>
      <c r="E43" s="31" t="n">
        <v>0.04046337638</v>
      </c>
      <c r="F43" s="32"/>
      <c r="G43" s="32"/>
      <c r="H43" s="32"/>
    </row>
    <row r="44" customFormat="false" ht="15" hidden="false" customHeight="false" outlineLevel="1" collapsed="false">
      <c r="A44" s="35" t="s">
        <v>39</v>
      </c>
      <c r="B44" s="36" t="n">
        <f aca="false">B$45+B$50+B$58</f>
        <v>1.81133154138</v>
      </c>
      <c r="C44" s="36" t="n">
        <f aca="false">C$45+C$50+C$58</f>
        <v>1.78888333211</v>
      </c>
      <c r="D44" s="36" t="n">
        <f aca="false">D$45+D$50+D$58</f>
        <v>1.75336031499</v>
      </c>
      <c r="E44" s="36" t="n">
        <f aca="false">E$45+E$50+E$58</f>
        <v>1.70649901429</v>
      </c>
      <c r="F44" s="32"/>
      <c r="G44" s="32"/>
      <c r="H44" s="32"/>
    </row>
    <row r="45" customFormat="false" ht="12.75" hidden="false" customHeight="false" outlineLevel="2" collapsed="false">
      <c r="A45" s="33" t="s">
        <v>4</v>
      </c>
      <c r="B45" s="34" t="n">
        <f aca="false">SUM(B$46:B$49)</f>
        <v>0.2099659737</v>
      </c>
      <c r="C45" s="34" t="n">
        <f aca="false">SUM(C$46:C$49)</f>
        <v>0.21056358614</v>
      </c>
      <c r="D45" s="34" t="n">
        <f aca="false">SUM(D$46:D$49)</f>
        <v>0.20872786375</v>
      </c>
      <c r="E45" s="34" t="n">
        <f aca="false">SUM(E$46:E$49)</f>
        <v>0.20333317016</v>
      </c>
      <c r="F45" s="32"/>
      <c r="G45" s="32"/>
      <c r="H45" s="32"/>
    </row>
    <row r="46" customFormat="false" ht="12.75" hidden="false" customHeight="false" outlineLevel="3" collapsed="false">
      <c r="A46" s="30" t="s">
        <v>40</v>
      </c>
      <c r="B46" s="31" t="n">
        <v>0.06516175913</v>
      </c>
      <c r="C46" s="31" t="n">
        <v>0.06534722479</v>
      </c>
      <c r="D46" s="31" t="n">
        <v>0.06477751867</v>
      </c>
      <c r="E46" s="31" t="n">
        <v>0.06310330585</v>
      </c>
      <c r="F46" s="32"/>
      <c r="G46" s="32"/>
      <c r="H46" s="32"/>
    </row>
    <row r="47" customFormat="false" ht="12.75" hidden="false" customHeight="false" outlineLevel="3" collapsed="false">
      <c r="A47" s="30" t="s">
        <v>41</v>
      </c>
      <c r="B47" s="31" t="n">
        <v>0.0921479422</v>
      </c>
      <c r="C47" s="31" t="n">
        <v>0.09241021687</v>
      </c>
      <c r="D47" s="31" t="n">
        <v>0.09160457185</v>
      </c>
      <c r="E47" s="31" t="n">
        <v>0.08923699817</v>
      </c>
      <c r="F47" s="32"/>
      <c r="G47" s="32"/>
      <c r="H47" s="32"/>
    </row>
    <row r="48" customFormat="false" ht="12.75" hidden="false" customHeight="false" outlineLevel="3" collapsed="false">
      <c r="A48" s="30" t="s">
        <v>42</v>
      </c>
      <c r="B48" s="31" t="n">
        <v>0.05265596697</v>
      </c>
      <c r="C48" s="31" t="n">
        <v>0.05280583821</v>
      </c>
      <c r="D48" s="31" t="n">
        <v>0.05234546963</v>
      </c>
      <c r="E48" s="31" t="n">
        <v>0.05099257038</v>
      </c>
      <c r="F48" s="32"/>
      <c r="G48" s="32"/>
      <c r="H48" s="32"/>
    </row>
    <row r="49" customFormat="false" ht="12.75" hidden="false" customHeight="false" outlineLevel="3" collapsed="false">
      <c r="A49" s="30" t="s">
        <v>43</v>
      </c>
      <c r="B49" s="31" t="n">
        <v>3.054E-007</v>
      </c>
      <c r="C49" s="31" t="n">
        <v>3.0627E-007</v>
      </c>
      <c r="D49" s="31" t="n">
        <v>3.036E-007</v>
      </c>
      <c r="E49" s="31" t="n">
        <v>2.9576E-007</v>
      </c>
      <c r="F49" s="32"/>
      <c r="G49" s="32"/>
      <c r="H49" s="32"/>
    </row>
    <row r="50" customFormat="false" ht="12.75" hidden="false" customHeight="false" outlineLevel="2" collapsed="false">
      <c r="A50" s="33" t="s">
        <v>37</v>
      </c>
      <c r="B50" s="34" t="n">
        <f aca="false">SUM(B$51:B$57)</f>
        <v>1.60134043367</v>
      </c>
      <c r="C50" s="34" t="n">
        <f aca="false">SUM(C$51:C$57)</f>
        <v>1.57829454042</v>
      </c>
      <c r="D50" s="34" t="n">
        <f aca="false">SUM(D$51:D$57)</f>
        <v>1.54460746544</v>
      </c>
      <c r="E50" s="34" t="n">
        <f aca="false">SUM(E$51:E$57)</f>
        <v>1.5031415041</v>
      </c>
      <c r="F50" s="32"/>
      <c r="G50" s="32"/>
      <c r="H50" s="32"/>
    </row>
    <row r="51" customFormat="false" ht="12.75" hidden="false" customHeight="false" outlineLevel="3" collapsed="false">
      <c r="A51" s="30" t="s">
        <v>44</v>
      </c>
      <c r="B51" s="31" t="n">
        <v>0.09436784896</v>
      </c>
      <c r="C51" s="31" t="n">
        <v>0.09219152197</v>
      </c>
      <c r="D51" s="31" t="n">
        <v>0.0894528309</v>
      </c>
      <c r="E51" s="31" t="n">
        <v>0.08593126748</v>
      </c>
      <c r="F51" s="32"/>
      <c r="G51" s="32"/>
      <c r="H51" s="32"/>
    </row>
    <row r="52" customFormat="false" ht="12.75" hidden="false" customHeight="false" outlineLevel="3" collapsed="false">
      <c r="A52" s="30" t="s">
        <v>45</v>
      </c>
      <c r="B52" s="31" t="n">
        <v>0.01155555556</v>
      </c>
      <c r="C52" s="31" t="n">
        <v>0.01119444445</v>
      </c>
      <c r="D52" s="31" t="n">
        <v>0.01083333334</v>
      </c>
      <c r="E52" s="31" t="n">
        <v>0.01047222223</v>
      </c>
      <c r="F52" s="32"/>
      <c r="G52" s="32"/>
      <c r="H52" s="32"/>
    </row>
    <row r="53" customFormat="false" ht="12.75" hidden="false" customHeight="false" outlineLevel="3" collapsed="false">
      <c r="A53" s="30" t="s">
        <v>46</v>
      </c>
      <c r="B53" s="31" t="n">
        <v>0.00888888888</v>
      </c>
      <c r="C53" s="31" t="n">
        <v>0.0086111111</v>
      </c>
      <c r="D53" s="31" t="n">
        <v>0.00833333332</v>
      </c>
      <c r="E53" s="31" t="n">
        <v>0.00805555554</v>
      </c>
      <c r="F53" s="32"/>
      <c r="G53" s="32"/>
      <c r="H53" s="32"/>
    </row>
    <row r="54" customFormat="false" ht="12.75" hidden="false" customHeight="false" outlineLevel="3" collapsed="false">
      <c r="A54" s="30" t="s">
        <v>47</v>
      </c>
      <c r="B54" s="31" t="n">
        <v>0.01244444444</v>
      </c>
      <c r="C54" s="31" t="n">
        <v>0.01205555555</v>
      </c>
      <c r="D54" s="31" t="n">
        <v>0.01166666666</v>
      </c>
      <c r="E54" s="31" t="n">
        <v>0.01127777777</v>
      </c>
      <c r="F54" s="32"/>
      <c r="G54" s="32"/>
      <c r="H54" s="32"/>
    </row>
    <row r="55" customFormat="false" ht="12.75" hidden="false" customHeight="false" outlineLevel="3" collapsed="false">
      <c r="A55" s="30" t="s">
        <v>48</v>
      </c>
      <c r="B55" s="31" t="n">
        <v>0.34677464745</v>
      </c>
      <c r="C55" s="31" t="n">
        <v>0.34260627093</v>
      </c>
      <c r="D55" s="31" t="n">
        <v>0.33605784024</v>
      </c>
      <c r="E55" s="31" t="n">
        <v>0.3260585224</v>
      </c>
      <c r="F55" s="32"/>
      <c r="G55" s="32"/>
      <c r="H55" s="32"/>
    </row>
    <row r="56" customFormat="false" ht="12.75" hidden="false" customHeight="false" outlineLevel="3" collapsed="false">
      <c r="A56" s="30" t="s">
        <v>49</v>
      </c>
      <c r="B56" s="31" t="n">
        <v>0.29996368223</v>
      </c>
      <c r="C56" s="31" t="n">
        <v>0.29878887774</v>
      </c>
      <c r="D56" s="31" t="n">
        <v>0.31963936966</v>
      </c>
      <c r="E56" s="31" t="n">
        <v>0.32371517515</v>
      </c>
      <c r="F56" s="32"/>
      <c r="G56" s="32"/>
      <c r="H56" s="32"/>
    </row>
    <row r="57" customFormat="false" ht="12.75" hidden="false" customHeight="false" outlineLevel="3" collapsed="false">
      <c r="A57" s="30" t="s">
        <v>50</v>
      </c>
      <c r="B57" s="31" t="n">
        <v>0.82734536615</v>
      </c>
      <c r="C57" s="31" t="n">
        <v>0.81284675868</v>
      </c>
      <c r="D57" s="31" t="n">
        <v>0.76862409132</v>
      </c>
      <c r="E57" s="31" t="n">
        <v>0.73763098353</v>
      </c>
      <c r="F57" s="32"/>
      <c r="G57" s="32"/>
      <c r="H57" s="32"/>
    </row>
    <row r="58" customFormat="false" ht="12.75" hidden="false" customHeight="false" outlineLevel="2" collapsed="false">
      <c r="A58" s="33" t="s">
        <v>51</v>
      </c>
      <c r="B58" s="34" t="n">
        <f aca="false">SUM(B$59:B$59)</f>
        <v>2.513401E-005</v>
      </c>
      <c r="C58" s="34" t="n">
        <f aca="false">SUM(C$59:C$59)</f>
        <v>2.520555E-005</v>
      </c>
      <c r="D58" s="34" t="n">
        <f aca="false">SUM(D$59:D$59)</f>
        <v>2.49858E-005</v>
      </c>
      <c r="E58" s="34" t="n">
        <f aca="false">SUM(E$59:E$59)</f>
        <v>2.434003E-005</v>
      </c>
      <c r="F58" s="32"/>
      <c r="G58" s="32"/>
      <c r="H58" s="32"/>
    </row>
    <row r="59" customFormat="false" ht="12.75" hidden="false" customHeight="false" outlineLevel="3" collapsed="false">
      <c r="A59" s="30" t="s">
        <v>52</v>
      </c>
      <c r="B59" s="31" t="n">
        <v>2.513401E-005</v>
      </c>
      <c r="C59" s="31" t="n">
        <v>2.520555E-005</v>
      </c>
      <c r="D59" s="31" t="n">
        <v>2.49858E-005</v>
      </c>
      <c r="E59" s="31" t="n">
        <v>2.434003E-005</v>
      </c>
      <c r="F59" s="32"/>
      <c r="G59" s="32"/>
      <c r="H59" s="32"/>
    </row>
    <row r="60" customFormat="false" ht="15" hidden="false" customHeight="false" outlineLevel="0" collapsed="false">
      <c r="A60" s="37" t="s">
        <v>53</v>
      </c>
      <c r="B60" s="38" t="n">
        <f aca="false">B$61+B$100</f>
        <v>101.70524810686</v>
      </c>
      <c r="C60" s="38" t="n">
        <f aca="false">C$61+C$100</f>
        <v>100.79367274791</v>
      </c>
      <c r="D60" s="38" t="n">
        <f aca="false">D$61+D$100</f>
        <v>100.09922749212</v>
      </c>
      <c r="E60" s="38" t="n">
        <f aca="false">E$61+E$100</f>
        <v>108.09216858927</v>
      </c>
      <c r="F60" s="32"/>
      <c r="G60" s="32"/>
      <c r="H60" s="32"/>
    </row>
    <row r="61" customFormat="false" ht="15" hidden="false" customHeight="false" outlineLevel="1" collapsed="false">
      <c r="A61" s="35" t="s">
        <v>3</v>
      </c>
      <c r="B61" s="36" t="n">
        <f aca="false">B$62+B$70+B$80+B$82+B$89+B$96+B$98</f>
        <v>94.79109158099</v>
      </c>
      <c r="C61" s="36" t="n">
        <f aca="false">C$62+C$70+C$80+C$82+C$89+C$96+C$98</f>
        <v>93.77519179949</v>
      </c>
      <c r="D61" s="36" t="n">
        <f aca="false">D$62+D$70+D$80+D$82+D$89+D$96+D$98</f>
        <v>93.40685438314</v>
      </c>
      <c r="E61" s="36" t="n">
        <f aca="false">E$62+E$70+E$80+E$82+E$89+E$96+E$98</f>
        <v>101.85150116397</v>
      </c>
      <c r="F61" s="32"/>
      <c r="G61" s="32"/>
      <c r="H61" s="32"/>
    </row>
    <row r="62" customFormat="false" ht="12.75" hidden="false" customHeight="false" outlineLevel="2" collapsed="false">
      <c r="A62" s="33" t="s">
        <v>54</v>
      </c>
      <c r="B62" s="34" t="n">
        <f aca="false">SUM(B$63:B$69)</f>
        <v>59.30588146768</v>
      </c>
      <c r="C62" s="34" t="n">
        <f aca="false">SUM(C$63:C$69)</f>
        <v>58.55422823536</v>
      </c>
      <c r="D62" s="34" t="n">
        <f aca="false">SUM(D$63:D$69)</f>
        <v>58.3011516292</v>
      </c>
      <c r="E62" s="34" t="n">
        <f aca="false">SUM(E$63:E$69)</f>
        <v>65.13202918483</v>
      </c>
      <c r="F62" s="32"/>
      <c r="G62" s="32"/>
      <c r="H62" s="32"/>
    </row>
    <row r="63" customFormat="false" ht="12.75" hidden="false" customHeight="false" outlineLevel="3" collapsed="false">
      <c r="A63" s="30" t="s">
        <v>55</v>
      </c>
      <c r="B63" s="31" t="n">
        <v>0.1141786626</v>
      </c>
      <c r="C63" s="31" t="n">
        <v>0.11470304299</v>
      </c>
      <c r="D63" s="31" t="n">
        <v>0.11470304299</v>
      </c>
      <c r="E63" s="31" t="n">
        <v>0.11530959704</v>
      </c>
      <c r="F63" s="32"/>
      <c r="G63" s="32"/>
      <c r="H63" s="32"/>
    </row>
    <row r="64" customFormat="false" ht="12.75" hidden="false" customHeight="false" outlineLevel="3" collapsed="false">
      <c r="A64" s="30" t="s">
        <v>56</v>
      </c>
      <c r="B64" s="31" t="n">
        <v>0.19374588746</v>
      </c>
      <c r="C64" s="31" t="n">
        <v>0.18912594107</v>
      </c>
      <c r="D64" s="31" t="n">
        <v>0.18844588405</v>
      </c>
      <c r="E64" s="31" t="n">
        <v>0.18729249497</v>
      </c>
      <c r="F64" s="32"/>
      <c r="G64" s="32"/>
      <c r="H64" s="32"/>
    </row>
    <row r="65" customFormat="false" ht="12.75" hidden="false" customHeight="false" outlineLevel="3" collapsed="false">
      <c r="A65" s="30" t="s">
        <v>57</v>
      </c>
      <c r="B65" s="31" t="n">
        <v>3.02977500918</v>
      </c>
      <c r="C65" s="31" t="n">
        <v>2.95752883996</v>
      </c>
      <c r="D65" s="31" t="n">
        <v>2.93462428836</v>
      </c>
      <c r="E65" s="31" t="n">
        <v>2.93199780444</v>
      </c>
      <c r="F65" s="32"/>
      <c r="G65" s="32"/>
      <c r="H65" s="32"/>
    </row>
    <row r="66" customFormat="false" ht="12.75" hidden="false" customHeight="false" outlineLevel="3" collapsed="false">
      <c r="A66" s="30" t="s">
        <v>58</v>
      </c>
      <c r="B66" s="31" t="n">
        <v>32.90407975798</v>
      </c>
      <c r="C66" s="31" t="n">
        <v>32.11946911646</v>
      </c>
      <c r="D66" s="31" t="n">
        <v>32.00397427747</v>
      </c>
      <c r="E66" s="31" t="n">
        <v>36.84566002238</v>
      </c>
      <c r="F66" s="32"/>
      <c r="G66" s="32"/>
      <c r="H66" s="32"/>
    </row>
    <row r="67" customFormat="false" ht="12.75" hidden="false" customHeight="false" outlineLevel="3" collapsed="false">
      <c r="A67" s="30" t="s">
        <v>59</v>
      </c>
      <c r="B67" s="31" t="n">
        <v>13.05507923156</v>
      </c>
      <c r="C67" s="31" t="n">
        <v>13.25239700112</v>
      </c>
      <c r="D67" s="31" t="n">
        <v>13.15571817223</v>
      </c>
      <c r="E67" s="31" t="n">
        <v>14.75512736814</v>
      </c>
      <c r="F67" s="32"/>
      <c r="G67" s="32"/>
      <c r="H67" s="32"/>
    </row>
    <row r="68" customFormat="false" ht="12.75" hidden="false" customHeight="false" outlineLevel="3" collapsed="false">
      <c r="A68" s="30" t="s">
        <v>60</v>
      </c>
      <c r="B68" s="31" t="n">
        <v>10.00235119221</v>
      </c>
      <c r="C68" s="31" t="n">
        <v>9.914491657</v>
      </c>
      <c r="D68" s="31" t="n">
        <v>9.89719674541</v>
      </c>
      <c r="E68" s="31" t="n">
        <v>10.29048084222</v>
      </c>
      <c r="F68" s="32"/>
      <c r="G68" s="32"/>
      <c r="H68" s="32"/>
    </row>
    <row r="69" customFormat="false" ht="12.75" hidden="false" customHeight="false" outlineLevel="3" collapsed="false">
      <c r="A69" s="30" t="s">
        <v>61</v>
      </c>
      <c r="B69" s="31" t="n">
        <v>0.00667172669</v>
      </c>
      <c r="C69" s="31" t="n">
        <v>0.00651263676</v>
      </c>
      <c r="D69" s="31" t="n">
        <v>0.00648921869</v>
      </c>
      <c r="E69" s="31" t="n">
        <v>0.00616105564</v>
      </c>
      <c r="F69" s="32"/>
      <c r="G69" s="32"/>
      <c r="H69" s="32"/>
    </row>
    <row r="70" customFormat="false" ht="12.75" hidden="false" customHeight="false" outlineLevel="2" collapsed="false">
      <c r="A70" s="33" t="s">
        <v>62</v>
      </c>
      <c r="B70" s="34" t="n">
        <f aca="false">SUM(B$71:B$79)</f>
        <v>6.3176009659</v>
      </c>
      <c r="C70" s="34" t="n">
        <f aca="false">SUM(C$71:C$79)</f>
        <v>6.18751844574</v>
      </c>
      <c r="D70" s="34" t="n">
        <f aca="false">SUM(D$71:D$79)</f>
        <v>6.11926197845</v>
      </c>
      <c r="E70" s="34" t="n">
        <f aca="false">SUM(E$71:E$79)</f>
        <v>7.5926592151</v>
      </c>
      <c r="F70" s="32"/>
      <c r="G70" s="32"/>
      <c r="H70" s="32"/>
    </row>
    <row r="71" customFormat="false" ht="12.75" hidden="false" customHeight="false" outlineLevel="3" collapsed="false">
      <c r="A71" s="30" t="s">
        <v>63</v>
      </c>
      <c r="B71" s="31" t="n">
        <v>3.682032501</v>
      </c>
      <c r="C71" s="31" t="n">
        <v>3.63350866318</v>
      </c>
      <c r="D71" s="31" t="n">
        <v>3.59062583061</v>
      </c>
      <c r="E71" s="31" t="n">
        <v>5.07155845783</v>
      </c>
      <c r="F71" s="32"/>
      <c r="G71" s="32"/>
      <c r="H71" s="32"/>
    </row>
    <row r="72" customFormat="false" ht="12.75" hidden="false" customHeight="false" outlineLevel="3" collapsed="false">
      <c r="A72" s="30" t="s">
        <v>64</v>
      </c>
      <c r="B72" s="31" t="n">
        <v>0.4994446609</v>
      </c>
      <c r="C72" s="31" t="n">
        <v>0.48753520776</v>
      </c>
      <c r="D72" s="31" t="n">
        <v>0.48578213395</v>
      </c>
      <c r="E72" s="31" t="n">
        <v>0.48167919679</v>
      </c>
      <c r="F72" s="32"/>
      <c r="G72" s="32"/>
      <c r="H72" s="32"/>
    </row>
    <row r="73" customFormat="false" ht="12.75" hidden="false" customHeight="false" outlineLevel="3" collapsed="false">
      <c r="A73" s="30" t="s">
        <v>65</v>
      </c>
      <c r="B73" s="31" t="n">
        <v>0.62447708832</v>
      </c>
      <c r="C73" s="31" t="n">
        <v>0.60958618812</v>
      </c>
      <c r="D73" s="31" t="n">
        <v>0.60739424471</v>
      </c>
      <c r="E73" s="31" t="n">
        <v>0.60711617068</v>
      </c>
      <c r="F73" s="32"/>
      <c r="G73" s="32"/>
      <c r="H73" s="32"/>
    </row>
    <row r="74" customFormat="false" ht="12.75" hidden="false" customHeight="false" outlineLevel="3" collapsed="false">
      <c r="A74" s="30" t="s">
        <v>66</v>
      </c>
      <c r="B74" s="31" t="n">
        <v>0.22224977884</v>
      </c>
      <c r="C74" s="31" t="n">
        <v>0.21695014601</v>
      </c>
      <c r="D74" s="31" t="n">
        <v>0.21617003902</v>
      </c>
      <c r="E74" s="31" t="n">
        <v>0.21604022294</v>
      </c>
      <c r="F74" s="32"/>
      <c r="G74" s="32"/>
      <c r="H74" s="32"/>
    </row>
    <row r="75" customFormat="false" ht="12.75" hidden="false" customHeight="false" outlineLevel="3" collapsed="false">
      <c r="A75" s="30" t="s">
        <v>67</v>
      </c>
      <c r="B75" s="31" t="n">
        <v>0.94627132542</v>
      </c>
      <c r="C75" s="31" t="n">
        <v>0.90459581158</v>
      </c>
      <c r="D75" s="31" t="n">
        <v>0.88494597797</v>
      </c>
      <c r="E75" s="31" t="n">
        <v>0.88200048298</v>
      </c>
      <c r="F75" s="32"/>
      <c r="G75" s="32"/>
      <c r="H75" s="32"/>
    </row>
    <row r="76" customFormat="false" ht="12.75" hidden="false" customHeight="false" outlineLevel="3" collapsed="false">
      <c r="A76" s="30" t="s">
        <v>68</v>
      </c>
      <c r="B76" s="31" t="n">
        <v>0.22224977884</v>
      </c>
      <c r="C76" s="31" t="n">
        <v>0.21695014601</v>
      </c>
      <c r="D76" s="31" t="n">
        <v>0.21617003902</v>
      </c>
      <c r="E76" s="31" t="n">
        <v>0.21604022294</v>
      </c>
      <c r="F76" s="32"/>
      <c r="G76" s="32"/>
      <c r="H76" s="32"/>
    </row>
    <row r="77" customFormat="false" ht="12.75" hidden="false" customHeight="false" outlineLevel="3" collapsed="false">
      <c r="A77" s="30" t="s">
        <v>69</v>
      </c>
      <c r="B77" s="31" t="n">
        <v>0.09694911511</v>
      </c>
      <c r="C77" s="31" t="n">
        <v>0.09463732557</v>
      </c>
      <c r="D77" s="31" t="n">
        <v>0.09449406776</v>
      </c>
      <c r="E77" s="31" t="n">
        <v>0.09453472388</v>
      </c>
      <c r="F77" s="32"/>
      <c r="G77" s="32"/>
      <c r="H77" s="32"/>
    </row>
    <row r="78" customFormat="false" ht="12.75" hidden="false" customHeight="false" outlineLevel="3" collapsed="false">
      <c r="A78" s="30" t="s">
        <v>70</v>
      </c>
      <c r="B78" s="31" t="n">
        <v>0.02345416297</v>
      </c>
      <c r="C78" s="31" t="n">
        <v>0.02328240301</v>
      </c>
      <c r="D78" s="31" t="n">
        <v>0.02320709091</v>
      </c>
      <c r="E78" s="31" t="n">
        <v>0.02321718256</v>
      </c>
      <c r="F78" s="32"/>
      <c r="G78" s="32"/>
      <c r="H78" s="32"/>
    </row>
    <row r="79" customFormat="false" ht="12.75" hidden="false" customHeight="false" outlineLevel="3" collapsed="false">
      <c r="A79" s="30" t="s">
        <v>71</v>
      </c>
      <c r="B79" s="31" t="n">
        <v>0.0004725545</v>
      </c>
      <c r="C79" s="31" t="n">
        <v>0.0004725545</v>
      </c>
      <c r="D79" s="31" t="n">
        <v>0.0004725545</v>
      </c>
      <c r="E79" s="31" t="n">
        <v>0.0004725545</v>
      </c>
      <c r="F79" s="32"/>
      <c r="G79" s="32"/>
      <c r="H79" s="32"/>
    </row>
    <row r="80" customFormat="false" ht="12.75" hidden="false" customHeight="false" outlineLevel="2" collapsed="false">
      <c r="A80" s="33" t="s">
        <v>72</v>
      </c>
      <c r="B80" s="34" t="n">
        <f aca="false">SUM(B$81:B$81)</f>
        <v>0.60585586</v>
      </c>
      <c r="C80" s="34" t="n">
        <f aca="false">SUM(C$81:C$81)</f>
        <v>0.60585586</v>
      </c>
      <c r="D80" s="34" t="n">
        <f aca="false">SUM(D$81:D$81)</f>
        <v>0.60585586</v>
      </c>
      <c r="E80" s="34" t="n">
        <f aca="false">SUM(E$81:E$81)</f>
        <v>0.60585586</v>
      </c>
      <c r="F80" s="32"/>
      <c r="G80" s="32"/>
      <c r="H80" s="32"/>
    </row>
    <row r="81" customFormat="false" ht="12.75" hidden="false" customHeight="false" outlineLevel="3" collapsed="false">
      <c r="A81" s="30" t="s">
        <v>73</v>
      </c>
      <c r="B81" s="31" t="n">
        <v>0.60585586</v>
      </c>
      <c r="C81" s="31" t="n">
        <v>0.60585586</v>
      </c>
      <c r="D81" s="31" t="n">
        <v>0.60585586</v>
      </c>
      <c r="E81" s="31" t="n">
        <v>0.60585586</v>
      </c>
      <c r="F81" s="32"/>
      <c r="G81" s="32"/>
      <c r="H81" s="32"/>
    </row>
    <row r="82" customFormat="false" ht="12.75" hidden="false" customHeight="false" outlineLevel="2" collapsed="false">
      <c r="A82" s="33" t="s">
        <v>74</v>
      </c>
      <c r="B82" s="34" t="n">
        <f aca="false">SUM(B$83:B$88)</f>
        <v>1.56620920958</v>
      </c>
      <c r="C82" s="34" t="n">
        <f aca="false">SUM(C$83:C$88)</f>
        <v>1.52886233889</v>
      </c>
      <c r="D82" s="34" t="n">
        <f aca="false">SUM(D$83:D$88)</f>
        <v>1.49795618832</v>
      </c>
      <c r="E82" s="34" t="n">
        <f aca="false">SUM(E$83:E$88)</f>
        <v>1.65088441373</v>
      </c>
      <c r="F82" s="32"/>
      <c r="G82" s="32"/>
      <c r="H82" s="32"/>
    </row>
    <row r="83" customFormat="false" ht="12.75" hidden="false" customHeight="false" outlineLevel="3" collapsed="false">
      <c r="A83" s="30" t="s">
        <v>75</v>
      </c>
      <c r="B83" s="31" t="n">
        <v>0.2708811217</v>
      </c>
      <c r="C83" s="31" t="n">
        <v>0.26442185547</v>
      </c>
      <c r="D83" s="31" t="n">
        <v>0.26409687531</v>
      </c>
      <c r="E83" s="31" t="n">
        <v>0.25020198265</v>
      </c>
      <c r="F83" s="32"/>
      <c r="G83" s="32"/>
      <c r="H83" s="32"/>
    </row>
    <row r="84" customFormat="false" ht="12.75" hidden="false" customHeight="false" outlineLevel="3" collapsed="false">
      <c r="A84" s="30" t="s">
        <v>76</v>
      </c>
      <c r="B84" s="31" t="n">
        <v>0.72231178123</v>
      </c>
      <c r="C84" s="31" t="n">
        <v>0.70508797455</v>
      </c>
      <c r="D84" s="31" t="n">
        <v>0.70255262683</v>
      </c>
      <c r="E84" s="31" t="n">
        <v>0.70213072454</v>
      </c>
      <c r="F84" s="32"/>
      <c r="G84" s="32"/>
      <c r="H84" s="32"/>
    </row>
    <row r="85" customFormat="false" ht="12.75" hidden="false" customHeight="false" outlineLevel="3" collapsed="false">
      <c r="A85" s="30" t="s">
        <v>77</v>
      </c>
      <c r="B85" s="31" t="n">
        <v>5.681727E-005</v>
      </c>
      <c r="C85" s="31" t="n">
        <v>5.546244E-005</v>
      </c>
      <c r="D85" s="31" t="n">
        <v>5.526301E-005</v>
      </c>
      <c r="E85" s="31" t="n">
        <v>5.522982E-005</v>
      </c>
      <c r="F85" s="32"/>
      <c r="G85" s="32"/>
      <c r="H85" s="32"/>
    </row>
    <row r="86" customFormat="false" ht="12.75" hidden="false" customHeight="false" outlineLevel="3" collapsed="false">
      <c r="A86" s="30" t="s">
        <v>78</v>
      </c>
      <c r="B86" s="31" t="n">
        <v>0.0043185848</v>
      </c>
      <c r="C86" s="31" t="n">
        <v>0.00421560646</v>
      </c>
      <c r="D86" s="31" t="n">
        <v>0.00420044803</v>
      </c>
      <c r="E86" s="31" t="n">
        <v>0.00419792554</v>
      </c>
      <c r="F86" s="32"/>
      <c r="G86" s="32"/>
      <c r="H86" s="32"/>
    </row>
    <row r="87" customFormat="false" ht="12.75" hidden="false" customHeight="false" outlineLevel="3" collapsed="false">
      <c r="A87" s="30" t="s">
        <v>79</v>
      </c>
      <c r="B87" s="31" t="n">
        <v>0.56864090458</v>
      </c>
      <c r="C87" s="31" t="n">
        <v>0.55508143997</v>
      </c>
      <c r="D87" s="31" t="n">
        <v>0.52705097514</v>
      </c>
      <c r="E87" s="31" t="n">
        <v>0.52673446647</v>
      </c>
      <c r="F87" s="32"/>
      <c r="G87" s="32"/>
      <c r="H87" s="32"/>
    </row>
    <row r="88" customFormat="false" ht="12.75" hidden="false" customHeight="false" outlineLevel="3" collapsed="false">
      <c r="A88" s="30" t="s">
        <v>80</v>
      </c>
      <c r="B88" s="31" t="n">
        <v>0</v>
      </c>
      <c r="C88" s="31" t="n">
        <v>0</v>
      </c>
      <c r="D88" s="31" t="n">
        <v>0</v>
      </c>
      <c r="E88" s="31" t="n">
        <v>0.16756408471</v>
      </c>
      <c r="F88" s="32"/>
      <c r="G88" s="32"/>
      <c r="H88" s="32"/>
    </row>
    <row r="89" customFormat="false" ht="12.75" hidden="false" customHeight="false" outlineLevel="2" collapsed="false">
      <c r="A89" s="33" t="s">
        <v>81</v>
      </c>
      <c r="B89" s="34" t="n">
        <f aca="false">SUM(B$90:B$95)</f>
        <v>19.760940012</v>
      </c>
      <c r="C89" s="34" t="n">
        <f aca="false">SUM(C$90:C$95)</f>
        <v>19.70131914259</v>
      </c>
      <c r="D89" s="34" t="n">
        <f aca="false">SUM(D$90:D$95)</f>
        <v>19.69254293902</v>
      </c>
      <c r="E89" s="34" t="n">
        <f aca="false">SUM(E$90:E$95)</f>
        <v>19.69108250807</v>
      </c>
      <c r="F89" s="32"/>
      <c r="G89" s="32"/>
      <c r="H89" s="32"/>
    </row>
    <row r="90" customFormat="false" ht="12.75" hidden="false" customHeight="false" outlineLevel="3" collapsed="false">
      <c r="A90" s="30" t="s">
        <v>82</v>
      </c>
      <c r="B90" s="31" t="n">
        <v>7.56063</v>
      </c>
      <c r="C90" s="31" t="n">
        <v>7.56063</v>
      </c>
      <c r="D90" s="31" t="n">
        <v>7.56063</v>
      </c>
      <c r="E90" s="31" t="n">
        <v>7.56063</v>
      </c>
      <c r="F90" s="32"/>
      <c r="G90" s="32"/>
      <c r="H90" s="32"/>
    </row>
    <row r="91" customFormat="false" ht="12.75" hidden="false" customHeight="false" outlineLevel="3" collapsed="false">
      <c r="A91" s="30" t="s">
        <v>83</v>
      </c>
      <c r="B91" s="31" t="n">
        <v>3</v>
      </c>
      <c r="C91" s="31" t="n">
        <v>3</v>
      </c>
      <c r="D91" s="31" t="n">
        <v>3</v>
      </c>
      <c r="E91" s="31" t="n">
        <v>3</v>
      </c>
      <c r="F91" s="32"/>
      <c r="G91" s="32"/>
      <c r="H91" s="32"/>
    </row>
    <row r="92" customFormat="false" ht="12.75" hidden="false" customHeight="false" outlineLevel="3" collapsed="false">
      <c r="A92" s="30" t="s">
        <v>84</v>
      </c>
      <c r="B92" s="31" t="n">
        <v>2.35</v>
      </c>
      <c r="C92" s="31" t="n">
        <v>2.35</v>
      </c>
      <c r="D92" s="31" t="n">
        <v>2.35</v>
      </c>
      <c r="E92" s="31" t="n">
        <v>2.35</v>
      </c>
      <c r="F92" s="32"/>
      <c r="G92" s="32"/>
      <c r="H92" s="32"/>
    </row>
    <row r="93" customFormat="false" ht="12.75" hidden="false" customHeight="false" outlineLevel="3" collapsed="false">
      <c r="A93" s="30" t="s">
        <v>85</v>
      </c>
      <c r="B93" s="31" t="n">
        <v>1.11124889422</v>
      </c>
      <c r="C93" s="31" t="n">
        <v>1.08475073004</v>
      </c>
      <c r="D93" s="31" t="n">
        <v>1.08085019512</v>
      </c>
      <c r="E93" s="31" t="n">
        <v>1.0802011147</v>
      </c>
      <c r="F93" s="32"/>
      <c r="G93" s="32"/>
      <c r="H93" s="32"/>
    </row>
    <row r="94" customFormat="false" ht="12.75" hidden="false" customHeight="false" outlineLevel="3" collapsed="false">
      <c r="A94" s="30" t="s">
        <v>86</v>
      </c>
      <c r="B94" s="31" t="n">
        <v>3.98906111778</v>
      </c>
      <c r="C94" s="31" t="n">
        <v>3.95593841255</v>
      </c>
      <c r="D94" s="31" t="n">
        <v>3.9510627439</v>
      </c>
      <c r="E94" s="31" t="n">
        <v>3.95025139337</v>
      </c>
      <c r="F94" s="32"/>
      <c r="G94" s="32"/>
      <c r="H94" s="32"/>
    </row>
    <row r="95" customFormat="false" ht="12.75" hidden="false" customHeight="false" outlineLevel="3" collapsed="false">
      <c r="A95" s="30" t="s">
        <v>87</v>
      </c>
      <c r="B95" s="31" t="n">
        <v>1.75</v>
      </c>
      <c r="C95" s="31" t="n">
        <v>1.75</v>
      </c>
      <c r="D95" s="31" t="n">
        <v>1.75</v>
      </c>
      <c r="E95" s="31" t="n">
        <v>1.75</v>
      </c>
      <c r="F95" s="32"/>
      <c r="G95" s="32"/>
      <c r="H95" s="32"/>
    </row>
    <row r="96" customFormat="false" ht="12.75" hidden="false" customHeight="false" outlineLevel="2" collapsed="false">
      <c r="A96" s="33" t="s">
        <v>88</v>
      </c>
      <c r="B96" s="34" t="n">
        <f aca="false">SUM(B$97:B$97)</f>
        <v>3</v>
      </c>
      <c r="C96" s="34" t="n">
        <f aca="false">SUM(C$97:C$97)</f>
        <v>3</v>
      </c>
      <c r="D96" s="34" t="n">
        <f aca="false">SUM(D$97:D$97)</f>
        <v>3</v>
      </c>
      <c r="E96" s="34" t="n">
        <f aca="false">SUM(E$97:E$97)</f>
        <v>3</v>
      </c>
      <c r="F96" s="32"/>
      <c r="G96" s="32"/>
      <c r="H96" s="32"/>
    </row>
    <row r="97" customFormat="false" ht="12.75" hidden="false" customHeight="false" outlineLevel="3" collapsed="false">
      <c r="A97" s="30" t="s">
        <v>89</v>
      </c>
      <c r="B97" s="31" t="n">
        <v>3</v>
      </c>
      <c r="C97" s="31" t="n">
        <v>3</v>
      </c>
      <c r="D97" s="31" t="n">
        <v>3</v>
      </c>
      <c r="E97" s="31" t="n">
        <v>3</v>
      </c>
      <c r="F97" s="32"/>
      <c r="G97" s="32"/>
      <c r="H97" s="32"/>
    </row>
    <row r="98" customFormat="false" ht="12.75" hidden="false" customHeight="false" outlineLevel="2" collapsed="false">
      <c r="A98" s="33" t="s">
        <v>90</v>
      </c>
      <c r="B98" s="34" t="n">
        <f aca="false">SUM(B$99:B$99)</f>
        <v>4.23460406583</v>
      </c>
      <c r="C98" s="34" t="n">
        <f aca="false">SUM(C$99:C$99)</f>
        <v>4.19740777691</v>
      </c>
      <c r="D98" s="34" t="n">
        <f aca="false">SUM(D$99:D$99)</f>
        <v>4.19008578815</v>
      </c>
      <c r="E98" s="34" t="n">
        <f aca="false">SUM(E$99:E$99)</f>
        <v>4.17898998224</v>
      </c>
      <c r="F98" s="32"/>
      <c r="G98" s="32"/>
      <c r="H98" s="32"/>
    </row>
    <row r="99" customFormat="false" ht="12.75" hidden="false" customHeight="false" outlineLevel="3" collapsed="false">
      <c r="A99" s="30" t="s">
        <v>60</v>
      </c>
      <c r="B99" s="31" t="n">
        <v>4.23460406583</v>
      </c>
      <c r="C99" s="31" t="n">
        <v>4.19740777691</v>
      </c>
      <c r="D99" s="31" t="n">
        <v>4.19008578815</v>
      </c>
      <c r="E99" s="31" t="n">
        <v>4.17898998224</v>
      </c>
      <c r="F99" s="32"/>
      <c r="G99" s="32"/>
      <c r="H99" s="32"/>
    </row>
    <row r="100" customFormat="false" ht="15" hidden="false" customHeight="false" outlineLevel="1" collapsed="false">
      <c r="A100" s="35" t="s">
        <v>39</v>
      </c>
      <c r="B100" s="36" t="n">
        <f aca="false">B$101+B$108+B$110+B$113+B$116</f>
        <v>6.91415652587</v>
      </c>
      <c r="C100" s="36" t="n">
        <f aca="false">C$101+C$108+C$110+C$113+C$116</f>
        <v>7.01848094842</v>
      </c>
      <c r="D100" s="36" t="n">
        <f aca="false">D$101+D$108+D$110+D$113+D$116</f>
        <v>6.69237310898</v>
      </c>
      <c r="E100" s="36" t="n">
        <f aca="false">E$101+E$108+E$110+E$113+E$116</f>
        <v>6.2406674253</v>
      </c>
      <c r="F100" s="32"/>
      <c r="G100" s="32"/>
      <c r="H100" s="32"/>
    </row>
    <row r="101" customFormat="false" ht="12.75" hidden="false" customHeight="false" outlineLevel="2" collapsed="false">
      <c r="A101" s="33" t="s">
        <v>54</v>
      </c>
      <c r="B101" s="34" t="n">
        <f aca="false">SUM(B$102:B$107)</f>
        <v>4.22824314927</v>
      </c>
      <c r="C101" s="34" t="n">
        <f aca="false">SUM(C$102:C$107)</f>
        <v>4.33423585722</v>
      </c>
      <c r="D101" s="34" t="n">
        <f aca="false">SUM(D$102:D$107)</f>
        <v>4.00896819412</v>
      </c>
      <c r="E101" s="34" t="n">
        <f aca="false">SUM(E$102:E$107)</f>
        <v>3.55630352397</v>
      </c>
      <c r="F101" s="32"/>
      <c r="G101" s="32"/>
      <c r="H101" s="32"/>
    </row>
    <row r="102" customFormat="false" ht="12.75" hidden="false" customHeight="false" outlineLevel="3" collapsed="false">
      <c r="A102" s="30" t="s">
        <v>55</v>
      </c>
      <c r="B102" s="31" t="n">
        <v>0.000157928</v>
      </c>
      <c r="C102" s="31" t="n">
        <v>0.000157928</v>
      </c>
      <c r="D102" s="31" t="n">
        <v>0.000160928</v>
      </c>
      <c r="E102" s="31" t="n">
        <v>0.000160928</v>
      </c>
      <c r="F102" s="32"/>
      <c r="G102" s="32"/>
      <c r="H102" s="32"/>
    </row>
    <row r="103" customFormat="false" ht="12.75" hidden="false" customHeight="false" outlineLevel="3" collapsed="false">
      <c r="A103" s="30" t="s">
        <v>56</v>
      </c>
      <c r="B103" s="31" t="n">
        <v>1.11506535071</v>
      </c>
      <c r="C103" s="31" t="n">
        <v>1.25171919203</v>
      </c>
      <c r="D103" s="31" t="n">
        <v>1.06245181802</v>
      </c>
      <c r="E103" s="31" t="n">
        <v>0.8767457446</v>
      </c>
      <c r="F103" s="32"/>
      <c r="G103" s="32"/>
      <c r="H103" s="32"/>
    </row>
    <row r="104" customFormat="false" ht="12.75" hidden="false" customHeight="false" outlineLevel="3" collapsed="false">
      <c r="A104" s="30" t="s">
        <v>57</v>
      </c>
      <c r="B104" s="31" t="n">
        <v>0.11186386994</v>
      </c>
      <c r="C104" s="31" t="n">
        <v>0.10786761259</v>
      </c>
      <c r="D104" s="31" t="n">
        <v>0.10747974341</v>
      </c>
      <c r="E104" s="31" t="n">
        <v>0.10741519884</v>
      </c>
      <c r="F104" s="32"/>
      <c r="G104" s="32"/>
      <c r="H104" s="32"/>
    </row>
    <row r="105" customFormat="false" ht="12.75" hidden="false" customHeight="false" outlineLevel="3" collapsed="false">
      <c r="A105" s="30" t="s">
        <v>91</v>
      </c>
      <c r="B105" s="31" t="n">
        <v>0.33337466827</v>
      </c>
      <c r="C105" s="31" t="n">
        <v>0.32542521901</v>
      </c>
      <c r="D105" s="31" t="n">
        <v>0.32425505854</v>
      </c>
      <c r="E105" s="31" t="n">
        <v>0.32406033441</v>
      </c>
      <c r="F105" s="32"/>
      <c r="G105" s="32"/>
      <c r="H105" s="32"/>
    </row>
    <row r="106" customFormat="false" ht="12.75" hidden="false" customHeight="false" outlineLevel="3" collapsed="false">
      <c r="A106" s="30" t="s">
        <v>59</v>
      </c>
      <c r="B106" s="31" t="n">
        <v>0.53712731924</v>
      </c>
      <c r="C106" s="31" t="n">
        <v>0.53712731924</v>
      </c>
      <c r="D106" s="31" t="n">
        <v>0.53714231924</v>
      </c>
      <c r="E106" s="31" t="n">
        <v>0.53466577962</v>
      </c>
      <c r="F106" s="32"/>
      <c r="G106" s="32"/>
      <c r="H106" s="32"/>
    </row>
    <row r="107" customFormat="false" ht="12.75" hidden="false" customHeight="false" outlineLevel="3" collapsed="false">
      <c r="A107" s="30" t="s">
        <v>60</v>
      </c>
      <c r="B107" s="31" t="n">
        <v>2.13065401311</v>
      </c>
      <c r="C107" s="31" t="n">
        <v>2.11193858635</v>
      </c>
      <c r="D107" s="31" t="n">
        <v>1.97747832691</v>
      </c>
      <c r="E107" s="31" t="n">
        <v>1.7132555385</v>
      </c>
      <c r="F107" s="32"/>
      <c r="G107" s="32"/>
      <c r="H107" s="32"/>
    </row>
    <row r="108" customFormat="false" ht="12.75" hidden="false" customHeight="false" outlineLevel="2" collapsed="false">
      <c r="A108" s="33" t="s">
        <v>92</v>
      </c>
      <c r="B108" s="34" t="n">
        <f aca="false">SUM(B$109:B$109)</f>
        <v>0.02971092829</v>
      </c>
      <c r="C108" s="34" t="n">
        <f aca="false">SUM(C$109:C$109)</f>
        <v>0.02900245959</v>
      </c>
      <c r="D108" s="34" t="n">
        <f aca="false">SUM(D$109:D$109)</f>
        <v>0.03203122057</v>
      </c>
      <c r="E108" s="34" t="n">
        <f aca="false">SUM(E$109:E$109)</f>
        <v>0.03327652431</v>
      </c>
      <c r="F108" s="32"/>
      <c r="G108" s="32"/>
      <c r="H108" s="32"/>
    </row>
    <row r="109" customFormat="false" ht="12.75" hidden="false" customHeight="false" outlineLevel="3" collapsed="false">
      <c r="A109" s="30" t="s">
        <v>65</v>
      </c>
      <c r="B109" s="31" t="n">
        <v>0.02971092829</v>
      </c>
      <c r="C109" s="31" t="n">
        <v>0.02900245959</v>
      </c>
      <c r="D109" s="31" t="n">
        <v>0.03203122057</v>
      </c>
      <c r="E109" s="31" t="n">
        <v>0.03327652431</v>
      </c>
      <c r="F109" s="32"/>
      <c r="G109" s="32"/>
      <c r="H109" s="32"/>
    </row>
    <row r="110" customFormat="false" ht="12.75" hidden="false" customHeight="false" outlineLevel="2" collapsed="false">
      <c r="A110" s="33" t="s">
        <v>74</v>
      </c>
      <c r="B110" s="34" t="n">
        <f aca="false">SUM(B$111:B$112)</f>
        <v>1.02193230805</v>
      </c>
      <c r="C110" s="34" t="n">
        <f aca="false">SUM(C$111:C$112)</f>
        <v>1.02193230805</v>
      </c>
      <c r="D110" s="34" t="n">
        <f aca="false">SUM(D$111:D$112)</f>
        <v>1.01825230805</v>
      </c>
      <c r="E110" s="34" t="n">
        <f aca="false">SUM(E$111:E$112)</f>
        <v>1.01825230805</v>
      </c>
      <c r="F110" s="32"/>
      <c r="G110" s="32"/>
      <c r="H110" s="32"/>
    </row>
    <row r="111" customFormat="false" ht="12.75" hidden="false" customHeight="false" outlineLevel="3" collapsed="false">
      <c r="A111" s="30" t="s">
        <v>93</v>
      </c>
      <c r="B111" s="31" t="n">
        <v>0.19693230805</v>
      </c>
      <c r="C111" s="31" t="n">
        <v>0.19693230805</v>
      </c>
      <c r="D111" s="31" t="n">
        <v>0.19325230805</v>
      </c>
      <c r="E111" s="31" t="n">
        <v>0.19325230805</v>
      </c>
      <c r="F111" s="32"/>
      <c r="G111" s="32"/>
      <c r="H111" s="32"/>
    </row>
    <row r="112" customFormat="false" ht="12.75" hidden="false" customHeight="false" outlineLevel="3" collapsed="false">
      <c r="A112" s="30" t="s">
        <v>94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2"/>
      <c r="G112" s="32"/>
      <c r="H112" s="32"/>
    </row>
    <row r="113" customFormat="false" ht="12.75" hidden="false" customHeight="false" outlineLevel="2" collapsed="false">
      <c r="A113" s="33" t="s">
        <v>95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2"/>
      <c r="G113" s="32"/>
      <c r="H113" s="32"/>
    </row>
    <row r="114" customFormat="false" ht="12.75" hidden="false" customHeight="false" outlineLevel="3" collapsed="false">
      <c r="A114" s="30" t="s">
        <v>96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2"/>
      <c r="G114" s="32"/>
      <c r="H114" s="32"/>
    </row>
    <row r="115" customFormat="false" ht="12.75" hidden="false" customHeight="false" outlineLevel="3" collapsed="false">
      <c r="A115" s="30" t="s">
        <v>97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2"/>
      <c r="G115" s="32"/>
      <c r="H115" s="32"/>
    </row>
    <row r="116" customFormat="false" ht="12.75" hidden="false" customHeight="false" outlineLevel="2" collapsed="false">
      <c r="A116" s="33" t="s">
        <v>90</v>
      </c>
      <c r="B116" s="34" t="n">
        <f aca="false">SUM(B$117:B$117)</f>
        <v>0.10927014026</v>
      </c>
      <c r="C116" s="34" t="n">
        <f aca="false">SUM(C$117:C$117)</f>
        <v>0.10831032356</v>
      </c>
      <c r="D116" s="34" t="n">
        <f aca="false">SUM(D$117:D$117)</f>
        <v>0.10812138624</v>
      </c>
      <c r="E116" s="34" t="n">
        <f aca="false">SUM(E$117:E$117)</f>
        <v>0.10783506897</v>
      </c>
      <c r="F116" s="32"/>
      <c r="G116" s="32"/>
      <c r="H116" s="32"/>
    </row>
    <row r="117" customFormat="false" ht="12.75" hidden="false" customHeight="false" outlineLevel="3" collapsed="false">
      <c r="A117" s="30" t="s">
        <v>60</v>
      </c>
      <c r="B117" s="31" t="n">
        <v>0.10927014026</v>
      </c>
      <c r="C117" s="31" t="n">
        <v>0.10831032356</v>
      </c>
      <c r="D117" s="31" t="n">
        <v>0.10812138624</v>
      </c>
      <c r="E117" s="31" t="n">
        <v>0.10783506897</v>
      </c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s="250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7" s="251" customFormat="true" ht="12.75" hidden="false" customHeight="false" outlineLevel="0" collapsed="false"/>
    <row r="8" s="252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28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AH</f>
        <v>bn UAH</v>
      </c>
    </row>
    <row r="5" s="14" customFormat="true" ht="12.75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3</f>
        <v>5519.5057194944</v>
      </c>
      <c r="C6" s="16" t="n">
        <f aca="false">C$7+C$83</f>
        <v>5487.91750246027</v>
      </c>
      <c r="D6" s="16" t="n">
        <f aca="false">D$7+D$83</f>
        <v>5489.94518694112</v>
      </c>
      <c r="E6" s="16" t="n">
        <f aca="false">E$7+E$83</f>
        <v>5924.2538039276</v>
      </c>
      <c r="G6" s="44"/>
    </row>
    <row r="7" s="20" customFormat="true" ht="15" hidden="false" customHeight="false" outlineLevel="0" collapsed="false">
      <c r="A7" s="18" t="s">
        <v>3</v>
      </c>
      <c r="B7" s="19" t="n">
        <f aca="false">B$8+B$44</f>
        <v>5188.09074152743</v>
      </c>
      <c r="C7" s="19" t="n">
        <f aca="false">C$8+C$44</f>
        <v>5154.34210328076</v>
      </c>
      <c r="D7" s="19" t="n">
        <f aca="false">D$8+D$44</f>
        <v>5167.25313799741</v>
      </c>
      <c r="E7" s="19" t="n">
        <f aca="false">E$8+E$44</f>
        <v>5612.55481013564</v>
      </c>
    </row>
    <row r="8" s="23" customFormat="true" ht="15" hidden="false" customHeight="false" outlineLevel="1" collapsed="false">
      <c r="A8" s="21" t="s">
        <v>2</v>
      </c>
      <c r="B8" s="22" t="n">
        <f aca="false">B$9+B$42</f>
        <v>1587.69758465976</v>
      </c>
      <c r="C8" s="22" t="n">
        <f aca="false">C$9+C$42</f>
        <v>1602.64422394956</v>
      </c>
      <c r="D8" s="22" t="n">
        <f aca="false">D$9+D$42</f>
        <v>1598.39206778476</v>
      </c>
      <c r="E8" s="22" t="n">
        <f aca="false">E$9+E$42</f>
        <v>1617.79634238286</v>
      </c>
    </row>
    <row r="9" s="26" customFormat="true" ht="12.75" hidden="false" customHeight="false" outlineLevel="2" collapsed="false">
      <c r="A9" s="24" t="s">
        <v>4</v>
      </c>
      <c r="B9" s="25" t="n">
        <f aca="false">SUM(B$10:B$41)</f>
        <v>1586.1105543895</v>
      </c>
      <c r="C9" s="25" t="n">
        <f aca="false">SUM(C$10:C$41)</f>
        <v>1601.0571936793</v>
      </c>
      <c r="D9" s="25" t="n">
        <f aca="false">SUM(D$10:D$41)</f>
        <v>1596.8050375145</v>
      </c>
      <c r="E9" s="25" t="n">
        <f aca="false">SUM(E$10:E$41)</f>
        <v>1616.2093121126</v>
      </c>
    </row>
    <row r="10" s="29" customFormat="true" ht="12.75" hidden="false" customHeight="false" outlineLevel="3" collapsed="false">
      <c r="A10" s="27" t="s">
        <v>5</v>
      </c>
      <c r="B10" s="28" t="n">
        <v>124.2625604857</v>
      </c>
      <c r="C10" s="28" t="n">
        <v>125.7688936253</v>
      </c>
      <c r="D10" s="28" t="n">
        <v>126.4881585361</v>
      </c>
      <c r="E10" s="28" t="n">
        <v>118.5410170396</v>
      </c>
    </row>
    <row r="11" customFormat="false" ht="12.75" hidden="false" customHeight="false" outlineLevel="3" collapsed="false">
      <c r="A11" s="30" t="s">
        <v>6</v>
      </c>
      <c r="B11" s="31" t="n">
        <v>45.6255380523</v>
      </c>
      <c r="C11" s="31" t="n">
        <v>45.2335484359</v>
      </c>
      <c r="D11" s="31" t="n">
        <v>15</v>
      </c>
      <c r="E11" s="31" t="n">
        <v>15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75.401431</v>
      </c>
      <c r="C12" s="31" t="n">
        <v>75.401431</v>
      </c>
      <c r="D12" s="31" t="n">
        <v>75.401431</v>
      </c>
      <c r="E12" s="31" t="n">
        <v>73.401431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17.533</v>
      </c>
      <c r="C13" s="31" t="n">
        <v>17.533</v>
      </c>
      <c r="D13" s="31" t="n">
        <v>17.533</v>
      </c>
      <c r="E13" s="31" t="n">
        <v>17.533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50</v>
      </c>
      <c r="C14" s="31" t="n">
        <v>50</v>
      </c>
      <c r="D14" s="31" t="n">
        <v>50</v>
      </c>
      <c r="E14" s="31" t="n">
        <v>50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33.700001</v>
      </c>
      <c r="C15" s="31" t="n">
        <v>33.700001</v>
      </c>
      <c r="D15" s="31" t="n">
        <v>33.700001</v>
      </c>
      <c r="E15" s="31" t="n">
        <v>33.700001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237.101957</v>
      </c>
      <c r="C17" s="31" t="n">
        <v>237.101957</v>
      </c>
      <c r="D17" s="31" t="n">
        <v>237.101957</v>
      </c>
      <c r="E17" s="31" t="n">
        <v>237.101957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27.097744</v>
      </c>
      <c r="C19" s="31" t="n">
        <v>27.097744</v>
      </c>
      <c r="D19" s="31" t="n">
        <v>27.097744</v>
      </c>
      <c r="E19" s="31" t="n">
        <v>27.097744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57.3114118515</v>
      </c>
      <c r="C20" s="31" t="n">
        <v>62.7573756181</v>
      </c>
      <c r="D20" s="31" t="n">
        <v>92.2664929784</v>
      </c>
      <c r="E20" s="31" t="n">
        <v>103.585556073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192.717495</v>
      </c>
      <c r="C23" s="31" t="n">
        <v>200.342615</v>
      </c>
      <c r="D23" s="31" t="n">
        <v>198.543251</v>
      </c>
      <c r="E23" s="31" t="n">
        <v>210.363633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2.75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2"/>
      <c r="G33" s="32"/>
      <c r="H33" s="32"/>
    </row>
    <row r="34" customFormat="false" ht="12.75" hidden="false" customHeight="false" outlineLevel="3" collapsed="false">
      <c r="A34" s="30" t="s">
        <v>29</v>
      </c>
      <c r="B34" s="31" t="n">
        <v>126.120059</v>
      </c>
      <c r="C34" s="31" t="n">
        <v>129.381271</v>
      </c>
      <c r="D34" s="31" t="n">
        <v>131.933645</v>
      </c>
      <c r="E34" s="31" t="n">
        <v>138.145616</v>
      </c>
      <c r="F34" s="32"/>
      <c r="G34" s="32"/>
      <c r="H34" s="32"/>
    </row>
    <row r="35" customFormat="false" ht="12.75" hidden="false" customHeight="false" outlineLevel="3" collapsed="false">
      <c r="A35" s="30" t="s">
        <v>30</v>
      </c>
      <c r="B35" s="31" t="n">
        <v>257.097751</v>
      </c>
      <c r="C35" s="31" t="n">
        <v>257.097751</v>
      </c>
      <c r="D35" s="31" t="n">
        <v>257.097751</v>
      </c>
      <c r="E35" s="31" t="n">
        <v>257.097751</v>
      </c>
      <c r="F35" s="32"/>
      <c r="G35" s="32"/>
      <c r="H35" s="32"/>
    </row>
    <row r="36" customFormat="false" ht="12.75" hidden="false" customHeight="false" outlineLevel="3" collapsed="false">
      <c r="A36" s="30" t="s">
        <v>31</v>
      </c>
      <c r="B36" s="31" t="n">
        <v>22.5396</v>
      </c>
      <c r="C36" s="31" t="n">
        <v>22.5396</v>
      </c>
      <c r="D36" s="31" t="n">
        <v>22.5396</v>
      </c>
      <c r="E36" s="31" t="n">
        <v>22.5396</v>
      </c>
      <c r="F36" s="32"/>
      <c r="G36" s="32"/>
      <c r="H36" s="32"/>
    </row>
    <row r="37" customFormat="false" ht="12.75" hidden="false" customHeight="false" outlineLevel="3" collapsed="false">
      <c r="A37" s="30" t="s">
        <v>32</v>
      </c>
      <c r="B37" s="31" t="n">
        <v>41.069236</v>
      </c>
      <c r="C37" s="31" t="n">
        <v>41.069236</v>
      </c>
      <c r="D37" s="31" t="n">
        <v>41.069236</v>
      </c>
      <c r="E37" s="31" t="n">
        <v>41.069236</v>
      </c>
      <c r="F37" s="32"/>
      <c r="G37" s="32"/>
      <c r="H37" s="32"/>
    </row>
    <row r="38" customFormat="false" ht="12.75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2"/>
      <c r="G38" s="32"/>
      <c r="H38" s="32"/>
    </row>
    <row r="39" customFormat="false" ht="12.75" hidden="false" customHeight="false" outlineLevel="3" collapsed="false">
      <c r="A39" s="30" t="s">
        <v>34</v>
      </c>
      <c r="B39" s="31" t="n">
        <v>17.781691</v>
      </c>
      <c r="C39" s="31" t="n">
        <v>17.781691</v>
      </c>
      <c r="D39" s="31" t="n">
        <v>17.781691</v>
      </c>
      <c r="E39" s="31" t="n">
        <v>17.781691</v>
      </c>
      <c r="F39" s="32"/>
      <c r="G39" s="32"/>
      <c r="H39" s="32"/>
    </row>
    <row r="40" customFormat="false" ht="12.75" hidden="false" customHeight="false" outlineLevel="3" collapsed="false">
      <c r="A40" s="30" t="s">
        <v>35</v>
      </c>
      <c r="B40" s="31" t="n">
        <v>2.5</v>
      </c>
      <c r="C40" s="31" t="n">
        <v>2.5</v>
      </c>
      <c r="D40" s="31" t="n">
        <v>2.5</v>
      </c>
      <c r="E40" s="31" t="n">
        <v>2.5</v>
      </c>
      <c r="F40" s="32"/>
      <c r="G40" s="32"/>
      <c r="H40" s="32"/>
    </row>
    <row r="41" customFormat="false" ht="12.75" hidden="false" customHeight="false" outlineLevel="3" collapsed="false">
      <c r="A41" s="30" t="s">
        <v>36</v>
      </c>
      <c r="B41" s="31" t="n">
        <v>13</v>
      </c>
      <c r="C41" s="31" t="n">
        <v>10.5</v>
      </c>
      <c r="D41" s="31" t="n">
        <v>5.5</v>
      </c>
      <c r="E41" s="31" t="n">
        <v>5.5</v>
      </c>
      <c r="F41" s="32"/>
      <c r="G41" s="32"/>
      <c r="H41" s="32"/>
    </row>
    <row r="42" customFormat="false" ht="12.75" hidden="false" customHeight="false" outlineLevel="2" collapsed="false">
      <c r="A42" s="33" t="s">
        <v>37</v>
      </c>
      <c r="B42" s="34" t="n">
        <f aca="false">SUM(B$43:B$43)</f>
        <v>1.58703027026</v>
      </c>
      <c r="C42" s="34" t="n">
        <f aca="false">SUM(C$43:C$43)</f>
        <v>1.58703027026</v>
      </c>
      <c r="D42" s="34" t="n">
        <f aca="false">SUM(D$43:D$43)</f>
        <v>1.58703027026</v>
      </c>
      <c r="E42" s="34" t="n">
        <f aca="false">SUM(E$43:E$43)</f>
        <v>1.58703027026</v>
      </c>
      <c r="F42" s="32"/>
      <c r="G42" s="32"/>
      <c r="H42" s="32"/>
    </row>
    <row r="43" customFormat="false" ht="12.75" hidden="false" customHeight="false" outlineLevel="3" collapsed="false">
      <c r="A43" s="30" t="s">
        <v>38</v>
      </c>
      <c r="B43" s="31" t="n">
        <v>1.58703027026</v>
      </c>
      <c r="C43" s="31" t="n">
        <v>1.58703027026</v>
      </c>
      <c r="D43" s="31" t="n">
        <v>1.58703027026</v>
      </c>
      <c r="E43" s="31" t="n">
        <v>1.58703027026</v>
      </c>
      <c r="F43" s="32"/>
      <c r="G43" s="32"/>
      <c r="H43" s="32"/>
    </row>
    <row r="44" customFormat="false" ht="15" hidden="false" customHeight="false" outlineLevel="1" collapsed="false">
      <c r="A44" s="35" t="s">
        <v>53</v>
      </c>
      <c r="B44" s="36" t="n">
        <f aca="false">B$45+B$53+B$63+B$65+B$72+B$79+B$81</f>
        <v>3600.39315686767</v>
      </c>
      <c r="C44" s="36" t="n">
        <f aca="false">C$45+C$53+C$63+C$65+C$72+C$79+C$81</f>
        <v>3551.6978793312</v>
      </c>
      <c r="D44" s="36" t="n">
        <f aca="false">D$45+D$53+D$63+D$65+D$72+D$79+D$81</f>
        <v>3568.86107021265</v>
      </c>
      <c r="E44" s="36" t="n">
        <f aca="false">E$45+E$53+E$63+E$65+E$72+E$79+E$81</f>
        <v>3994.75846775278</v>
      </c>
      <c r="F44" s="32"/>
      <c r="G44" s="32"/>
      <c r="H44" s="32"/>
    </row>
    <row r="45" customFormat="false" ht="12.75" hidden="false" customHeight="false" outlineLevel="2" collapsed="false">
      <c r="A45" s="33" t="s">
        <v>54</v>
      </c>
      <c r="B45" s="34" t="n">
        <f aca="false">SUM(B$46:B$52)</f>
        <v>2252.57971225823</v>
      </c>
      <c r="C45" s="34" t="n">
        <f aca="false">SUM(C$46:C$52)</f>
        <v>2217.71797272643</v>
      </c>
      <c r="D45" s="34" t="n">
        <f aca="false">SUM(D$46:D$52)</f>
        <v>2227.55291110102</v>
      </c>
      <c r="E45" s="34" t="n">
        <f aca="false">SUM(E$46:E$52)</f>
        <v>2554.5693694697</v>
      </c>
      <c r="F45" s="32"/>
      <c r="G45" s="32"/>
      <c r="H45" s="32"/>
    </row>
    <row r="46" customFormat="false" ht="12.75" hidden="false" customHeight="false" outlineLevel="3" collapsed="false">
      <c r="A46" s="30" t="s">
        <v>55</v>
      </c>
      <c r="B46" s="31" t="n">
        <v>4.33677963433</v>
      </c>
      <c r="C46" s="31" t="n">
        <v>4.34433187203</v>
      </c>
      <c r="D46" s="31" t="n">
        <v>4.38253945565</v>
      </c>
      <c r="E46" s="31" t="n">
        <v>4.52260382935</v>
      </c>
      <c r="F46" s="32"/>
      <c r="G46" s="32"/>
      <c r="H46" s="32"/>
    </row>
    <row r="47" customFormat="false" ht="12.75" hidden="false" customHeight="false" outlineLevel="3" collapsed="false">
      <c r="A47" s="30" t="s">
        <v>56</v>
      </c>
      <c r="B47" s="31" t="n">
        <v>7.35893379601</v>
      </c>
      <c r="C47" s="31" t="n">
        <v>7.16306936715</v>
      </c>
      <c r="D47" s="31" t="n">
        <v>7.20008380391</v>
      </c>
      <c r="E47" s="31" t="n">
        <v>7.3458738626</v>
      </c>
      <c r="F47" s="32"/>
      <c r="G47" s="32"/>
      <c r="H47" s="32"/>
    </row>
    <row r="48" customFormat="false" ht="12.75" hidden="false" customHeight="false" outlineLevel="3" collapsed="false">
      <c r="A48" s="30" t="s">
        <v>57</v>
      </c>
      <c r="B48" s="31" t="n">
        <v>115.07812630904</v>
      </c>
      <c r="C48" s="31" t="n">
        <v>112.0152218031</v>
      </c>
      <c r="D48" s="31" t="n">
        <v>112.12524442188</v>
      </c>
      <c r="E48" s="31" t="n">
        <v>114.99705868738</v>
      </c>
      <c r="F48" s="32"/>
      <c r="G48" s="32"/>
      <c r="H48" s="32"/>
    </row>
    <row r="49" customFormat="false" ht="12.75" hidden="false" customHeight="false" outlineLevel="3" collapsed="false">
      <c r="A49" s="30" t="s">
        <v>58</v>
      </c>
      <c r="B49" s="31" t="n">
        <v>1249.775919</v>
      </c>
      <c r="C49" s="31" t="n">
        <v>1216.512045</v>
      </c>
      <c r="D49" s="31" t="n">
        <v>1222.798248</v>
      </c>
      <c r="E49" s="31" t="n">
        <v>1445.13837</v>
      </c>
      <c r="F49" s="32"/>
      <c r="G49" s="32"/>
      <c r="H49" s="32"/>
    </row>
    <row r="50" customFormat="false" ht="12.75" hidden="false" customHeight="false" outlineLevel="3" collapsed="false">
      <c r="A50" s="30" t="s">
        <v>59</v>
      </c>
      <c r="B50" s="31" t="n">
        <v>495.86324140485</v>
      </c>
      <c r="C50" s="31" t="n">
        <v>501.92923545911</v>
      </c>
      <c r="D50" s="31" t="n">
        <v>502.64973320841</v>
      </c>
      <c r="E50" s="31" t="n">
        <v>578.71675255669</v>
      </c>
      <c r="F50" s="32"/>
      <c r="G50" s="32"/>
      <c r="H50" s="32"/>
    </row>
    <row r="51" customFormat="false" ht="12.75" hidden="false" customHeight="false" outlineLevel="3" collapsed="false">
      <c r="A51" s="30" t="s">
        <v>60</v>
      </c>
      <c r="B51" s="31" t="n">
        <v>379.91330392216</v>
      </c>
      <c r="C51" s="31" t="n">
        <v>375.50740571282</v>
      </c>
      <c r="D51" s="31" t="n">
        <v>378.14912409018</v>
      </c>
      <c r="E51" s="31" t="n">
        <v>403.60706530581</v>
      </c>
      <c r="F51" s="32"/>
      <c r="G51" s="32"/>
      <c r="H51" s="32"/>
    </row>
    <row r="52" customFormat="false" ht="12.75" hidden="false" customHeight="false" outlineLevel="3" collapsed="false">
      <c r="A52" s="30" t="s">
        <v>61</v>
      </c>
      <c r="B52" s="31" t="n">
        <v>0.25340819184</v>
      </c>
      <c r="C52" s="31" t="n">
        <v>0.24666351222</v>
      </c>
      <c r="D52" s="31" t="n">
        <v>0.24793812099</v>
      </c>
      <c r="E52" s="31" t="n">
        <v>0.24164522787</v>
      </c>
      <c r="F52" s="32"/>
      <c r="G52" s="32"/>
      <c r="H52" s="32"/>
    </row>
    <row r="53" customFormat="false" ht="12.75" hidden="false" customHeight="false" outlineLevel="2" collapsed="false">
      <c r="A53" s="33" t="s">
        <v>62</v>
      </c>
      <c r="B53" s="34" t="n">
        <f aca="false">SUM(B$54:B$62)</f>
        <v>239.95764692872</v>
      </c>
      <c r="C53" s="34" t="n">
        <f aca="false">SUM(C$54:C$62)</f>
        <v>234.34978612478</v>
      </c>
      <c r="D53" s="34" t="n">
        <f aca="false">SUM(D$54:D$62)</f>
        <v>233.80292589438</v>
      </c>
      <c r="E53" s="34" t="n">
        <f aca="false">SUM(E$54:E$62)</f>
        <v>297.79472413912</v>
      </c>
      <c r="F53" s="32"/>
      <c r="G53" s="32"/>
      <c r="H53" s="32"/>
    </row>
    <row r="54" customFormat="false" ht="12.75" hidden="false" customHeight="false" outlineLevel="3" collapsed="false">
      <c r="A54" s="30" t="s">
        <v>63</v>
      </c>
      <c r="B54" s="31" t="n">
        <v>139.85243126616</v>
      </c>
      <c r="C54" s="31" t="n">
        <v>137.61768721458</v>
      </c>
      <c r="D54" s="31" t="n">
        <v>137.18955454834</v>
      </c>
      <c r="E54" s="31" t="n">
        <v>198.91362289788</v>
      </c>
      <c r="F54" s="32"/>
      <c r="G54" s="32"/>
      <c r="H54" s="32"/>
    </row>
    <row r="55" customFormat="false" ht="12.75" hidden="false" customHeight="false" outlineLevel="3" collapsed="false">
      <c r="A55" s="30" t="s">
        <v>64</v>
      </c>
      <c r="B55" s="31" t="n">
        <v>18.97010688824</v>
      </c>
      <c r="C55" s="31" t="n">
        <v>18.46520098015</v>
      </c>
      <c r="D55" s="31" t="n">
        <v>18.56061803932</v>
      </c>
      <c r="E55" s="31" t="n">
        <v>18.8921324491</v>
      </c>
      <c r="F55" s="32"/>
      <c r="G55" s="32"/>
      <c r="H55" s="32"/>
    </row>
    <row r="56" customFormat="false" ht="12.75" hidden="false" customHeight="false" outlineLevel="3" collapsed="false">
      <c r="A56" s="30" t="s">
        <v>65</v>
      </c>
      <c r="B56" s="31" t="n">
        <v>23.71913856036</v>
      </c>
      <c r="C56" s="31" t="n">
        <v>23.08783304034</v>
      </c>
      <c r="D56" s="31" t="n">
        <v>23.20713708334</v>
      </c>
      <c r="E56" s="31" t="n">
        <v>23.81194617653</v>
      </c>
      <c r="F56" s="32"/>
      <c r="G56" s="32"/>
      <c r="H56" s="32"/>
    </row>
    <row r="57" customFormat="false" ht="12.75" hidden="false" customHeight="false" outlineLevel="3" collapsed="false">
      <c r="A57" s="30" t="s">
        <v>66</v>
      </c>
      <c r="B57" s="31" t="n">
        <v>8.44158</v>
      </c>
      <c r="C57" s="31" t="n">
        <v>8.2169</v>
      </c>
      <c r="D57" s="31" t="n">
        <v>8.25936</v>
      </c>
      <c r="E57" s="31" t="n">
        <v>8.4734</v>
      </c>
      <c r="F57" s="32"/>
      <c r="G57" s="32"/>
      <c r="H57" s="32"/>
    </row>
    <row r="58" customFormat="false" ht="12.75" hidden="false" customHeight="false" outlineLevel="3" collapsed="false">
      <c r="A58" s="30" t="s">
        <v>67</v>
      </c>
      <c r="B58" s="31" t="n">
        <v>35.94165599073</v>
      </c>
      <c r="C58" s="31" t="n">
        <v>34.26120452506</v>
      </c>
      <c r="D58" s="31" t="n">
        <v>33.81175044258</v>
      </c>
      <c r="E58" s="31" t="n">
        <v>34.59329374328</v>
      </c>
      <c r="F58" s="32"/>
      <c r="G58" s="32"/>
      <c r="H58" s="32"/>
    </row>
    <row r="59" customFormat="false" ht="12.75" hidden="false" customHeight="false" outlineLevel="3" collapsed="false">
      <c r="A59" s="30" t="s">
        <v>68</v>
      </c>
      <c r="B59" s="31" t="n">
        <v>8.44158</v>
      </c>
      <c r="C59" s="31" t="n">
        <v>8.2169</v>
      </c>
      <c r="D59" s="31" t="n">
        <v>8.25936</v>
      </c>
      <c r="E59" s="31" t="n">
        <v>8.4734</v>
      </c>
      <c r="F59" s="32"/>
      <c r="G59" s="32"/>
      <c r="H59" s="32"/>
    </row>
    <row r="60" customFormat="false" ht="12.75" hidden="false" customHeight="false" outlineLevel="3" collapsed="false">
      <c r="A60" s="30" t="s">
        <v>69</v>
      </c>
      <c r="B60" s="31" t="n">
        <v>3.68236006974</v>
      </c>
      <c r="C60" s="31" t="n">
        <v>3.58435085103</v>
      </c>
      <c r="D60" s="31" t="n">
        <v>3.61040099279</v>
      </c>
      <c r="E60" s="31" t="n">
        <v>3.70778421904</v>
      </c>
      <c r="F60" s="32"/>
      <c r="G60" s="32"/>
      <c r="H60" s="32"/>
    </row>
    <row r="61" customFormat="false" ht="12.75" hidden="false" customHeight="false" outlineLevel="3" collapsed="false">
      <c r="A61" s="30" t="s">
        <v>70</v>
      </c>
      <c r="B61" s="31" t="n">
        <v>0.89084539945</v>
      </c>
      <c r="C61" s="31" t="n">
        <v>0.88181170095</v>
      </c>
      <c r="D61" s="31" t="n">
        <v>0.88668956744</v>
      </c>
      <c r="E61" s="31" t="n">
        <v>0.91061040422</v>
      </c>
      <c r="F61" s="32"/>
      <c r="G61" s="32"/>
      <c r="H61" s="32"/>
    </row>
    <row r="62" customFormat="false" ht="12.75" hidden="false" customHeight="false" outlineLevel="3" collapsed="false">
      <c r="A62" s="30" t="s">
        <v>71</v>
      </c>
      <c r="B62" s="31" t="n">
        <v>0.01794875404</v>
      </c>
      <c r="C62" s="31" t="n">
        <v>0.01789781267</v>
      </c>
      <c r="D62" s="31" t="n">
        <v>0.01805522057</v>
      </c>
      <c r="E62" s="31" t="n">
        <v>0.01853424907</v>
      </c>
      <c r="F62" s="32"/>
      <c r="G62" s="32"/>
      <c r="H62" s="32"/>
    </row>
    <row r="63" customFormat="false" ht="12.75" hidden="false" customHeight="false" outlineLevel="2" collapsed="false">
      <c r="A63" s="33" t="s">
        <v>72</v>
      </c>
      <c r="B63" s="34" t="n">
        <f aca="false">SUM(B$64:B$64)</f>
        <v>23.01185961686</v>
      </c>
      <c r="C63" s="34" t="n">
        <f aca="false">SUM(C$64:C$64)</f>
        <v>22.94654835516</v>
      </c>
      <c r="D63" s="34" t="n">
        <f aca="false">SUM(D$64:D$64)</f>
        <v>23.14835894212</v>
      </c>
      <c r="E63" s="34" t="n">
        <f aca="false">SUM(E$64:E$64)</f>
        <v>23.7625150274</v>
      </c>
      <c r="F63" s="32"/>
      <c r="G63" s="32"/>
      <c r="H63" s="32"/>
    </row>
    <row r="64" customFormat="false" ht="12.75" hidden="false" customHeight="false" outlineLevel="3" collapsed="false">
      <c r="A64" s="30" t="s">
        <v>73</v>
      </c>
      <c r="B64" s="31" t="n">
        <v>23.01185961686</v>
      </c>
      <c r="C64" s="31" t="n">
        <v>22.94654835516</v>
      </c>
      <c r="D64" s="31" t="n">
        <v>23.14835894212</v>
      </c>
      <c r="E64" s="31" t="n">
        <v>23.7625150274</v>
      </c>
      <c r="F64" s="32"/>
      <c r="G64" s="32"/>
      <c r="H64" s="32"/>
    </row>
    <row r="65" customFormat="false" ht="12.75" hidden="false" customHeight="false" outlineLevel="2" collapsed="false">
      <c r="A65" s="33" t="s">
        <v>74</v>
      </c>
      <c r="B65" s="34" t="n">
        <f aca="false">SUM(B$66:B$71)</f>
        <v>59.48838468203</v>
      </c>
      <c r="C65" s="34" t="n">
        <f aca="false">SUM(C$66:C$71)</f>
        <v>57.90504953976</v>
      </c>
      <c r="D65" s="34" t="n">
        <f aca="false">SUM(D$66:D$71)</f>
        <v>57.23346065628</v>
      </c>
      <c r="E65" s="34" t="n">
        <f aca="false">SUM(E$66:E$71)</f>
        <v>64.74999794517</v>
      </c>
      <c r="F65" s="32"/>
      <c r="G65" s="32"/>
      <c r="H65" s="32"/>
    </row>
    <row r="66" customFormat="false" ht="12.75" hidden="false" customHeight="false" outlineLevel="3" collapsed="false">
      <c r="A66" s="30" t="s">
        <v>75</v>
      </c>
      <c r="B66" s="31" t="n">
        <v>10.28871511666</v>
      </c>
      <c r="C66" s="31" t="n">
        <v>10.01487200763</v>
      </c>
      <c r="D66" s="31" t="n">
        <v>10.09053418276</v>
      </c>
      <c r="E66" s="31" t="n">
        <v>9.81327204231</v>
      </c>
      <c r="F66" s="32"/>
      <c r="G66" s="32"/>
      <c r="H66" s="32"/>
    </row>
    <row r="67" customFormat="false" ht="12.75" hidden="false" customHeight="false" outlineLevel="3" collapsed="false">
      <c r="A67" s="30" t="s">
        <v>76</v>
      </c>
      <c r="B67" s="31" t="n">
        <v>27.435135</v>
      </c>
      <c r="C67" s="31" t="n">
        <v>26.704925</v>
      </c>
      <c r="D67" s="31" t="n">
        <v>26.84292</v>
      </c>
      <c r="E67" s="31" t="n">
        <v>27.53855</v>
      </c>
      <c r="F67" s="32"/>
      <c r="G67" s="32"/>
      <c r="H67" s="32"/>
    </row>
    <row r="68" customFormat="false" ht="12.75" hidden="false" customHeight="false" outlineLevel="3" collapsed="false">
      <c r="A68" s="30" t="s">
        <v>77</v>
      </c>
      <c r="B68" s="31" t="n">
        <v>0.00215805616</v>
      </c>
      <c r="C68" s="31" t="n">
        <v>0.00210061762</v>
      </c>
      <c r="D68" s="31" t="n">
        <v>0.00211147235</v>
      </c>
      <c r="E68" s="31" t="n">
        <v>0.00216619082</v>
      </c>
      <c r="F68" s="32"/>
      <c r="G68" s="32"/>
      <c r="H68" s="32"/>
    </row>
    <row r="69" customFormat="false" ht="12.75" hidden="false" customHeight="false" outlineLevel="3" collapsed="false">
      <c r="A69" s="30" t="s">
        <v>78</v>
      </c>
      <c r="B69" s="31" t="n">
        <v>0.16403021543</v>
      </c>
      <c r="C69" s="31" t="n">
        <v>0.15966440846</v>
      </c>
      <c r="D69" s="31" t="n">
        <v>0.16048945815</v>
      </c>
      <c r="E69" s="31" t="n">
        <v>0.16464851692</v>
      </c>
      <c r="F69" s="32"/>
      <c r="G69" s="32"/>
      <c r="H69" s="32"/>
    </row>
    <row r="70" customFormat="false" ht="12.75" hidden="false" customHeight="false" outlineLevel="3" collapsed="false">
      <c r="A70" s="30" t="s">
        <v>79</v>
      </c>
      <c r="B70" s="31" t="n">
        <v>21.59834629378</v>
      </c>
      <c r="C70" s="31" t="n">
        <v>21.02348750605</v>
      </c>
      <c r="D70" s="31" t="n">
        <v>20.13740554302</v>
      </c>
      <c r="E70" s="31" t="n">
        <v>20.65926320298</v>
      </c>
      <c r="F70" s="32"/>
      <c r="G70" s="32"/>
      <c r="H70" s="32"/>
    </row>
    <row r="71" customFormat="false" ht="12.75" hidden="false" customHeight="false" outlineLevel="3" collapsed="false">
      <c r="A71" s="30" t="s">
        <v>80</v>
      </c>
      <c r="B71" s="31" t="n">
        <v>0</v>
      </c>
      <c r="C71" s="31" t="n">
        <v>0</v>
      </c>
      <c r="D71" s="31" t="n">
        <v>0</v>
      </c>
      <c r="E71" s="31" t="n">
        <v>6.57209799214</v>
      </c>
      <c r="F71" s="32"/>
      <c r="G71" s="32"/>
      <c r="H71" s="32"/>
    </row>
    <row r="72" customFormat="false" ht="12.75" hidden="false" customHeight="false" outlineLevel="2" collapsed="false">
      <c r="A72" s="33" t="s">
        <v>81</v>
      </c>
      <c r="B72" s="34" t="n">
        <f aca="false">SUM(B$73:B$78)</f>
        <v>750.567927912</v>
      </c>
      <c r="C72" s="34" t="n">
        <f aca="false">SUM(C$73:C$78)</f>
        <v>746.179581998</v>
      </c>
      <c r="D72" s="34" t="n">
        <f aca="false">SUM(D$73:D$78)</f>
        <v>752.406772851</v>
      </c>
      <c r="E72" s="34" t="n">
        <f aca="false">SUM(E$73:E$78)</f>
        <v>772.311823482</v>
      </c>
      <c r="F72" s="32"/>
      <c r="G72" s="32"/>
      <c r="H72" s="32"/>
    </row>
    <row r="73" customFormat="false" ht="12.75" hidden="false" customHeight="false" outlineLevel="3" collapsed="false">
      <c r="A73" s="30" t="s">
        <v>82</v>
      </c>
      <c r="B73" s="31" t="n">
        <v>287.170872912</v>
      </c>
      <c r="C73" s="31" t="n">
        <v>286.355836998</v>
      </c>
      <c r="D73" s="31" t="n">
        <v>288.874282851</v>
      </c>
      <c r="E73" s="31" t="n">
        <v>296.538493482</v>
      </c>
      <c r="F73" s="32"/>
      <c r="G73" s="32"/>
      <c r="H73" s="32"/>
    </row>
    <row r="74" customFormat="false" ht="12.75" hidden="false" customHeight="false" outlineLevel="3" collapsed="false">
      <c r="A74" s="30" t="s">
        <v>83</v>
      </c>
      <c r="B74" s="31" t="n">
        <v>113.9472</v>
      </c>
      <c r="C74" s="31" t="n">
        <v>113.6238</v>
      </c>
      <c r="D74" s="31" t="n">
        <v>114.6231</v>
      </c>
      <c r="E74" s="31" t="n">
        <v>117.6642</v>
      </c>
      <c r="F74" s="32"/>
      <c r="G74" s="32"/>
      <c r="H74" s="32"/>
    </row>
    <row r="75" customFormat="false" ht="12.75" hidden="false" customHeight="false" outlineLevel="3" collapsed="false">
      <c r="A75" s="30" t="s">
        <v>84</v>
      </c>
      <c r="B75" s="31" t="n">
        <v>89.25864</v>
      </c>
      <c r="C75" s="31" t="n">
        <v>89.00531</v>
      </c>
      <c r="D75" s="31" t="n">
        <v>89.788095</v>
      </c>
      <c r="E75" s="31" t="n">
        <v>92.17029</v>
      </c>
      <c r="F75" s="32"/>
      <c r="G75" s="32"/>
      <c r="H75" s="32"/>
    </row>
    <row r="76" customFormat="false" ht="12.75" hidden="false" customHeight="false" outlineLevel="3" collapsed="false">
      <c r="A76" s="30" t="s">
        <v>85</v>
      </c>
      <c r="B76" s="31" t="n">
        <v>42.2079</v>
      </c>
      <c r="C76" s="31" t="n">
        <v>41.0845</v>
      </c>
      <c r="D76" s="31" t="n">
        <v>41.2968</v>
      </c>
      <c r="E76" s="31" t="n">
        <v>42.367</v>
      </c>
      <c r="F76" s="32"/>
      <c r="G76" s="32"/>
      <c r="H76" s="32"/>
    </row>
    <row r="77" customFormat="false" ht="12.75" hidden="false" customHeight="false" outlineLevel="3" collapsed="false">
      <c r="A77" s="30" t="s">
        <v>86</v>
      </c>
      <c r="B77" s="31" t="n">
        <v>151.514115</v>
      </c>
      <c r="C77" s="31" t="n">
        <v>149.829585</v>
      </c>
      <c r="D77" s="31" t="n">
        <v>150.96102</v>
      </c>
      <c r="E77" s="31" t="n">
        <v>154.93439</v>
      </c>
      <c r="F77" s="32"/>
      <c r="G77" s="32"/>
      <c r="H77" s="32"/>
    </row>
    <row r="78" customFormat="false" ht="12.75" hidden="false" customHeight="false" outlineLevel="3" collapsed="false">
      <c r="A78" s="30" t="s">
        <v>87</v>
      </c>
      <c r="B78" s="31" t="n">
        <v>66.4692</v>
      </c>
      <c r="C78" s="31" t="n">
        <v>66.28055</v>
      </c>
      <c r="D78" s="31" t="n">
        <v>66.863475</v>
      </c>
      <c r="E78" s="31" t="n">
        <v>68.63745</v>
      </c>
      <c r="F78" s="32"/>
      <c r="G78" s="32"/>
      <c r="H78" s="32"/>
    </row>
    <row r="79" customFormat="false" ht="12.75" hidden="false" customHeight="false" outlineLevel="2" collapsed="false">
      <c r="A79" s="33" t="s">
        <v>88</v>
      </c>
      <c r="B79" s="34" t="n">
        <f aca="false">SUM(B$80:B$80)</f>
        <v>113.9472</v>
      </c>
      <c r="C79" s="34" t="n">
        <f aca="false">SUM(C$80:C$80)</f>
        <v>113.6238</v>
      </c>
      <c r="D79" s="34" t="n">
        <f aca="false">SUM(D$80:D$80)</f>
        <v>114.6231</v>
      </c>
      <c r="E79" s="34" t="n">
        <f aca="false">SUM(E$80:E$80)</f>
        <v>117.6642</v>
      </c>
      <c r="F79" s="32"/>
      <c r="G79" s="32"/>
      <c r="H79" s="32"/>
    </row>
    <row r="80" customFormat="false" ht="12.75" hidden="false" customHeight="false" outlineLevel="3" collapsed="false">
      <c r="A80" s="30" t="s">
        <v>89</v>
      </c>
      <c r="B80" s="31" t="n">
        <v>113.9472</v>
      </c>
      <c r="C80" s="31" t="n">
        <v>113.6238</v>
      </c>
      <c r="D80" s="31" t="n">
        <v>114.6231</v>
      </c>
      <c r="E80" s="31" t="n">
        <v>117.6642</v>
      </c>
      <c r="F80" s="32"/>
      <c r="G80" s="32"/>
      <c r="H80" s="32"/>
    </row>
    <row r="81" customFormat="false" ht="12.75" hidden="false" customHeight="false" outlineLevel="2" collapsed="false">
      <c r="A81" s="33" t="s">
        <v>90</v>
      </c>
      <c r="B81" s="34" t="n">
        <f aca="false">SUM(B$82:B$82)</f>
        <v>160.84042546983</v>
      </c>
      <c r="C81" s="34" t="n">
        <f aca="false">SUM(C$82:C$82)</f>
        <v>158.97514058707</v>
      </c>
      <c r="D81" s="34" t="n">
        <f aca="false">SUM(D$82:D$82)</f>
        <v>160.09354076785</v>
      </c>
      <c r="E81" s="34" t="n">
        <f aca="false">SUM(E$82:E$82)</f>
        <v>163.90583768939</v>
      </c>
      <c r="F81" s="32"/>
      <c r="G81" s="32"/>
      <c r="H81" s="32"/>
    </row>
    <row r="82" customFormat="false" ht="12.75" hidden="false" customHeight="false" outlineLevel="3" collapsed="false">
      <c r="A82" s="30" t="s">
        <v>60</v>
      </c>
      <c r="B82" s="31" t="n">
        <v>160.84042546983</v>
      </c>
      <c r="C82" s="31" t="n">
        <v>158.97514058707</v>
      </c>
      <c r="D82" s="31" t="n">
        <v>160.09354076785</v>
      </c>
      <c r="E82" s="31" t="n">
        <v>163.90583768939</v>
      </c>
      <c r="F82" s="32"/>
      <c r="G82" s="32"/>
      <c r="H82" s="32"/>
    </row>
    <row r="83" customFormat="false" ht="15" hidden="false" customHeight="false" outlineLevel="0" collapsed="false">
      <c r="A83" s="37" t="s">
        <v>39</v>
      </c>
      <c r="B83" s="38" t="n">
        <f aca="false">B$84+B$100</f>
        <v>331.41497796697</v>
      </c>
      <c r="C83" s="38" t="n">
        <f aca="false">C$84+C$100</f>
        <v>333.57539917951</v>
      </c>
      <c r="D83" s="38" t="n">
        <f aca="false">D$84+D$100</f>
        <v>322.69204894371</v>
      </c>
      <c r="E83" s="38" t="n">
        <f aca="false">E$84+E$100</f>
        <v>311.69899379196</v>
      </c>
      <c r="F83" s="32"/>
      <c r="G83" s="32"/>
      <c r="H83" s="32"/>
    </row>
    <row r="84" customFormat="false" ht="15" hidden="false" customHeight="false" outlineLevel="1" collapsed="false">
      <c r="A84" s="35" t="s">
        <v>2</v>
      </c>
      <c r="B84" s="36" t="n">
        <f aca="false">B$85+B$90+B$98</f>
        <v>68.79871913952</v>
      </c>
      <c r="C84" s="36" t="n">
        <f aca="false">C$85+C$90+C$98</f>
        <v>67.75324065064</v>
      </c>
      <c r="D84" s="36" t="n">
        <f aca="false">D$85+D$90+D$98</f>
        <v>66.99186490802</v>
      </c>
      <c r="E84" s="36" t="n">
        <f aca="false">E$85+E$90+E$98</f>
        <v>66.93128043726</v>
      </c>
      <c r="F84" s="32"/>
      <c r="G84" s="32"/>
      <c r="H84" s="32"/>
    </row>
    <row r="85" customFormat="false" ht="12.75" hidden="false" customHeight="false" outlineLevel="2" collapsed="false">
      <c r="A85" s="33" t="s">
        <v>4</v>
      </c>
      <c r="B85" s="34" t="n">
        <f aca="false">SUM(B$86:B$89)</f>
        <v>7.9750116</v>
      </c>
      <c r="C85" s="34" t="n">
        <f aca="false">SUM(C$86:C$89)</f>
        <v>7.9750116</v>
      </c>
      <c r="D85" s="34" t="n">
        <f aca="false">SUM(D$86:D$89)</f>
        <v>7.9750116</v>
      </c>
      <c r="E85" s="34" t="n">
        <f aca="false">SUM(E$86:E$89)</f>
        <v>7.9750116</v>
      </c>
      <c r="F85" s="32"/>
      <c r="G85" s="32"/>
      <c r="H85" s="32"/>
    </row>
    <row r="86" customFormat="false" ht="12.75" hidden="false" customHeight="false" outlineLevel="3" collapsed="false">
      <c r="A86" s="30" t="s">
        <v>40</v>
      </c>
      <c r="B86" s="31" t="n">
        <v>2.475</v>
      </c>
      <c r="C86" s="31" t="n">
        <v>2.475</v>
      </c>
      <c r="D86" s="31" t="n">
        <v>2.475</v>
      </c>
      <c r="E86" s="31" t="n">
        <v>2.475</v>
      </c>
      <c r="F86" s="32"/>
      <c r="G86" s="32"/>
      <c r="H86" s="32"/>
    </row>
    <row r="87" customFormat="false" ht="12.75" hidden="false" customHeight="false" outlineLevel="3" collapsed="false">
      <c r="A87" s="30" t="s">
        <v>41</v>
      </c>
      <c r="B87" s="31" t="n">
        <v>3.5</v>
      </c>
      <c r="C87" s="31" t="n">
        <v>3.5</v>
      </c>
      <c r="D87" s="31" t="n">
        <v>3.5</v>
      </c>
      <c r="E87" s="31" t="n">
        <v>3.5</v>
      </c>
      <c r="F87" s="32"/>
      <c r="G87" s="32"/>
      <c r="H87" s="32"/>
    </row>
    <row r="88" customFormat="false" ht="12.75" hidden="false" customHeight="false" outlineLevel="3" collapsed="false">
      <c r="A88" s="30" t="s">
        <v>42</v>
      </c>
      <c r="B88" s="31" t="n">
        <v>2</v>
      </c>
      <c r="C88" s="31" t="n">
        <v>2</v>
      </c>
      <c r="D88" s="31" t="n">
        <v>2</v>
      </c>
      <c r="E88" s="31" t="n">
        <v>2</v>
      </c>
      <c r="F88" s="32"/>
      <c r="G88" s="32"/>
      <c r="H88" s="32"/>
    </row>
    <row r="89" customFormat="false" ht="12.75" hidden="false" customHeight="false" outlineLevel="3" collapsed="false">
      <c r="A89" s="30" t="s">
        <v>43</v>
      </c>
      <c r="B89" s="31" t="n">
        <v>1.16E-005</v>
      </c>
      <c r="C89" s="31" t="n">
        <v>1.16E-005</v>
      </c>
      <c r="D89" s="31" t="n">
        <v>1.16E-005</v>
      </c>
      <c r="E89" s="31" t="n">
        <v>1.16E-005</v>
      </c>
      <c r="F89" s="32"/>
      <c r="G89" s="32"/>
      <c r="H89" s="32"/>
    </row>
    <row r="90" customFormat="false" ht="12.75" hidden="false" customHeight="false" outlineLevel="2" collapsed="false">
      <c r="A90" s="33" t="s">
        <v>37</v>
      </c>
      <c r="B90" s="34" t="n">
        <f aca="false">SUM(B$91:B$97)</f>
        <v>60.82275288952</v>
      </c>
      <c r="C90" s="34" t="n">
        <f aca="false">SUM(C$91:C$97)</f>
        <v>59.77727440064</v>
      </c>
      <c r="D90" s="34" t="n">
        <f aca="false">SUM(D$91:D$97)</f>
        <v>59.01589865802</v>
      </c>
      <c r="E90" s="34" t="n">
        <f aca="false">SUM(E$91:E$97)</f>
        <v>58.95531418726</v>
      </c>
      <c r="F90" s="32"/>
      <c r="G90" s="32"/>
      <c r="H90" s="32"/>
    </row>
    <row r="91" customFormat="false" ht="12.75" hidden="false" customHeight="false" outlineLevel="3" collapsed="false">
      <c r="A91" s="30" t="s">
        <v>44</v>
      </c>
      <c r="B91" s="31" t="n">
        <v>3.58431738666</v>
      </c>
      <c r="C91" s="31" t="n">
        <v>3.49171701813</v>
      </c>
      <c r="D91" s="31" t="n">
        <v>3.41778692739</v>
      </c>
      <c r="E91" s="31" t="n">
        <v>3.37034461442</v>
      </c>
      <c r="F91" s="32"/>
      <c r="G91" s="32"/>
      <c r="H91" s="32"/>
    </row>
    <row r="92" customFormat="false" ht="12.75" hidden="false" customHeight="false" outlineLevel="3" collapsed="false">
      <c r="A92" s="30" t="s">
        <v>45</v>
      </c>
      <c r="B92" s="31" t="n">
        <v>0.4389077335</v>
      </c>
      <c r="C92" s="31" t="n">
        <v>0.42398510577</v>
      </c>
      <c r="D92" s="31" t="n">
        <v>0.41391675025</v>
      </c>
      <c r="E92" s="31" t="n">
        <v>0.41073521697</v>
      </c>
      <c r="F92" s="32"/>
      <c r="G92" s="32"/>
      <c r="H92" s="32"/>
    </row>
    <row r="93" customFormat="false" ht="12.75" hidden="false" customHeight="false" outlineLevel="3" collapsed="false">
      <c r="A93" s="30" t="s">
        <v>46</v>
      </c>
      <c r="B93" s="31" t="n">
        <v>0.337621333</v>
      </c>
      <c r="C93" s="31" t="n">
        <v>0.32614238847</v>
      </c>
      <c r="D93" s="31" t="n">
        <v>0.31839749949</v>
      </c>
      <c r="E93" s="31" t="n">
        <v>0.31595016606</v>
      </c>
      <c r="F93" s="32"/>
      <c r="G93" s="32"/>
      <c r="H93" s="32"/>
    </row>
    <row r="94" customFormat="false" ht="12.75" hidden="false" customHeight="false" outlineLevel="3" collapsed="false">
      <c r="A94" s="30" t="s">
        <v>47</v>
      </c>
      <c r="B94" s="31" t="n">
        <v>0.4726698665</v>
      </c>
      <c r="C94" s="31" t="n">
        <v>0.45659934423</v>
      </c>
      <c r="D94" s="31" t="n">
        <v>0.44575649975</v>
      </c>
      <c r="E94" s="31" t="n">
        <v>0.44233023303</v>
      </c>
      <c r="F94" s="32"/>
      <c r="G94" s="32"/>
      <c r="H94" s="32"/>
    </row>
    <row r="95" customFormat="false" ht="12.75" hidden="false" customHeight="false" outlineLevel="3" collapsed="false">
      <c r="A95" s="30" t="s">
        <v>48</v>
      </c>
      <c r="B95" s="31" t="n">
        <v>13.17133336922</v>
      </c>
      <c r="C95" s="31" t="n">
        <v>12.97607546887</v>
      </c>
      <c r="D95" s="31" t="n">
        <v>12.83999714267</v>
      </c>
      <c r="E95" s="31" t="n">
        <v>12.78847173036</v>
      </c>
      <c r="F95" s="32"/>
      <c r="G95" s="32"/>
      <c r="H95" s="32"/>
    </row>
    <row r="96" customFormat="false" ht="12.75" hidden="false" customHeight="false" outlineLevel="3" collapsed="false">
      <c r="A96" s="30" t="s">
        <v>49</v>
      </c>
      <c r="B96" s="31" t="n">
        <v>11.39334056433</v>
      </c>
      <c r="C96" s="31" t="n">
        <v>11.31650922868</v>
      </c>
      <c r="D96" s="31" t="n">
        <v>12.21268514456</v>
      </c>
      <c r="E96" s="31" t="n">
        <v>12.69656237072</v>
      </c>
      <c r="F96" s="32"/>
      <c r="G96" s="32"/>
      <c r="H96" s="32"/>
    </row>
    <row r="97" customFormat="false" ht="12.75" hidden="false" customHeight="false" outlineLevel="3" collapsed="false">
      <c r="A97" s="30" t="s">
        <v>50</v>
      </c>
      <c r="B97" s="31" t="n">
        <v>31.42456263631</v>
      </c>
      <c r="C97" s="31" t="n">
        <v>30.78624584649</v>
      </c>
      <c r="D97" s="31" t="n">
        <v>29.36735869391</v>
      </c>
      <c r="E97" s="31" t="n">
        <v>28.9309198557</v>
      </c>
      <c r="F97" s="32"/>
      <c r="G97" s="32"/>
      <c r="H97" s="32"/>
    </row>
    <row r="98" customFormat="false" ht="12.75" hidden="false" customHeight="false" outlineLevel="2" collapsed="false">
      <c r="A98" s="33" t="s">
        <v>51</v>
      </c>
      <c r="B98" s="34" t="n">
        <f aca="false">SUM(B$99:B$99)</f>
        <v>0.00095465</v>
      </c>
      <c r="C98" s="34" t="n">
        <f aca="false">SUM(C$99:C$99)</f>
        <v>0.00095465</v>
      </c>
      <c r="D98" s="34" t="n">
        <f aca="false">SUM(D$99:D$99)</f>
        <v>0.00095465</v>
      </c>
      <c r="E98" s="34" t="n">
        <f aca="false">SUM(E$99:E$99)</f>
        <v>0.00095465</v>
      </c>
      <c r="F98" s="32"/>
      <c r="G98" s="32"/>
      <c r="H98" s="32"/>
    </row>
    <row r="99" customFormat="false" ht="12.75" hidden="false" customHeight="false" outlineLevel="3" collapsed="false">
      <c r="A99" s="30" t="s">
        <v>52</v>
      </c>
      <c r="B99" s="31" t="n">
        <v>0.00095465</v>
      </c>
      <c r="C99" s="31" t="n">
        <v>0.00095465</v>
      </c>
      <c r="D99" s="31" t="n">
        <v>0.00095465</v>
      </c>
      <c r="E99" s="31" t="n">
        <v>0.00095465</v>
      </c>
      <c r="F99" s="32"/>
      <c r="G99" s="32"/>
      <c r="H99" s="32"/>
    </row>
    <row r="100" customFormat="false" ht="15" hidden="false" customHeight="false" outlineLevel="1" collapsed="false">
      <c r="A100" s="35" t="s">
        <v>53</v>
      </c>
      <c r="B100" s="36" t="n">
        <f aca="false">B$101+B$108+B$110+B$113+B$116</f>
        <v>262.61625882745</v>
      </c>
      <c r="C100" s="36" t="n">
        <f aca="false">C$101+C$108+C$110+C$113+C$116</f>
        <v>265.82215852887</v>
      </c>
      <c r="D100" s="36" t="n">
        <f aca="false">D$101+D$108+D$110+D$113+D$116</f>
        <v>255.70018403569</v>
      </c>
      <c r="E100" s="36" t="n">
        <f aca="false">E$101+E$108+E$110+E$113+E$116</f>
        <v>244.7677133547</v>
      </c>
      <c r="F100" s="32"/>
      <c r="G100" s="32"/>
      <c r="H100" s="32"/>
    </row>
    <row r="101" customFormat="false" ht="12.75" hidden="false" customHeight="false" outlineLevel="2" collapsed="false">
      <c r="A101" s="33" t="s">
        <v>54</v>
      </c>
      <c r="B101" s="34" t="n">
        <f aca="false">SUM(B$102:B$107)</f>
        <v>160.59882259232</v>
      </c>
      <c r="C101" s="34" t="n">
        <f aca="false">SUM(C$102:C$107)</f>
        <v>164.15744939789</v>
      </c>
      <c r="D101" s="34" t="n">
        <f aca="false">SUM(D$102:D$107)</f>
        <v>153.17345407047</v>
      </c>
      <c r="E101" s="34" t="n">
        <f aca="false">SUM(E$102:E$107)</f>
        <v>139.48320303505</v>
      </c>
      <c r="F101" s="32"/>
      <c r="G101" s="32"/>
      <c r="H101" s="32"/>
    </row>
    <row r="102" customFormat="false" ht="12.75" hidden="false" customHeight="false" outlineLevel="3" collapsed="false">
      <c r="A102" s="30" t="s">
        <v>55</v>
      </c>
      <c r="B102" s="31" t="n">
        <v>0.00599848447</v>
      </c>
      <c r="C102" s="31" t="n">
        <v>0.00598145983</v>
      </c>
      <c r="D102" s="31" t="n">
        <v>0.00614868875</v>
      </c>
      <c r="E102" s="31" t="n">
        <v>0.00631182146</v>
      </c>
      <c r="F102" s="32"/>
      <c r="G102" s="32"/>
      <c r="H102" s="32"/>
    </row>
    <row r="103" customFormat="false" ht="12.75" hidden="false" customHeight="false" outlineLevel="3" collapsed="false">
      <c r="A103" s="30" t="s">
        <v>56</v>
      </c>
      <c r="B103" s="31" t="n">
        <v>42.35285817653</v>
      </c>
      <c r="C103" s="31" t="n">
        <v>47.40836371038</v>
      </c>
      <c r="D103" s="31" t="n">
        <v>40.59384032796</v>
      </c>
      <c r="E103" s="31" t="n">
        <v>34.38719554723</v>
      </c>
      <c r="F103" s="32"/>
      <c r="G103" s="32"/>
      <c r="H103" s="32"/>
    </row>
    <row r="104" customFormat="false" ht="12.75" hidden="false" customHeight="false" outlineLevel="3" collapsed="false">
      <c r="A104" s="30" t="s">
        <v>57</v>
      </c>
      <c r="B104" s="31" t="n">
        <v>4.2488582535</v>
      </c>
      <c r="C104" s="31" t="n">
        <v>4.08544268</v>
      </c>
      <c r="D104" s="31" t="n">
        <v>4.106553792</v>
      </c>
      <c r="E104" s="31" t="n">
        <v>4.21297448</v>
      </c>
      <c r="F104" s="32"/>
      <c r="G104" s="32"/>
      <c r="H104" s="32"/>
    </row>
    <row r="105" customFormat="false" ht="12.75" hidden="false" customHeight="false" outlineLevel="3" collapsed="false">
      <c r="A105" s="30" t="s">
        <v>91</v>
      </c>
      <c r="B105" s="31" t="n">
        <v>12.66237</v>
      </c>
      <c r="C105" s="31" t="n">
        <v>12.32535</v>
      </c>
      <c r="D105" s="31" t="n">
        <v>12.38904</v>
      </c>
      <c r="E105" s="31" t="n">
        <v>12.7101</v>
      </c>
      <c r="F105" s="32"/>
      <c r="G105" s="32"/>
      <c r="H105" s="32"/>
    </row>
    <row r="106" customFormat="false" ht="12.75" hidden="false" customHeight="false" outlineLevel="3" collapsed="false">
      <c r="A106" s="30" t="s">
        <v>59</v>
      </c>
      <c r="B106" s="31" t="n">
        <v>20.4013846903</v>
      </c>
      <c r="C106" s="31" t="n">
        <v>20.34348236529</v>
      </c>
      <c r="D106" s="31" t="n">
        <v>20.52297259081</v>
      </c>
      <c r="E106" s="31" t="n">
        <v>20.97034040879</v>
      </c>
      <c r="F106" s="32"/>
      <c r="G106" s="32"/>
      <c r="H106" s="32"/>
    </row>
    <row r="107" customFormat="false" ht="12.75" hidden="false" customHeight="false" outlineLevel="3" collapsed="false">
      <c r="A107" s="30" t="s">
        <v>60</v>
      </c>
      <c r="B107" s="31" t="n">
        <v>80.92735298752</v>
      </c>
      <c r="C107" s="31" t="n">
        <v>79.98882918239</v>
      </c>
      <c r="D107" s="31" t="n">
        <v>75.55489867095</v>
      </c>
      <c r="E107" s="31" t="n">
        <v>67.19628077757</v>
      </c>
      <c r="F107" s="32"/>
      <c r="G107" s="32"/>
      <c r="H107" s="32"/>
    </row>
    <row r="108" customFormat="false" ht="12.75" hidden="false" customHeight="false" outlineLevel="2" collapsed="false">
      <c r="A108" s="33" t="s">
        <v>92</v>
      </c>
      <c r="B108" s="34" t="n">
        <f aca="false">SUM(B$109:B$109)</f>
        <v>1.12849236251</v>
      </c>
      <c r="C108" s="34" t="n">
        <f aca="false">SUM(C$109:C$109)</f>
        <v>1.09845655594</v>
      </c>
      <c r="D108" s="34" t="n">
        <f aca="false">SUM(D$109:D$109)</f>
        <v>1.22383926599</v>
      </c>
      <c r="E108" s="34" t="n">
        <f aca="false">SUM(E$109:E$109)</f>
        <v>1.30515187062</v>
      </c>
      <c r="F108" s="32"/>
      <c r="G108" s="32"/>
      <c r="H108" s="32"/>
    </row>
    <row r="109" customFormat="false" ht="12.75" hidden="false" customHeight="false" outlineLevel="3" collapsed="false">
      <c r="A109" s="30" t="s">
        <v>65</v>
      </c>
      <c r="B109" s="31" t="n">
        <v>1.12849236251</v>
      </c>
      <c r="C109" s="31" t="n">
        <v>1.09845655594</v>
      </c>
      <c r="D109" s="31" t="n">
        <v>1.22383926599</v>
      </c>
      <c r="E109" s="31" t="n">
        <v>1.30515187062</v>
      </c>
      <c r="F109" s="32"/>
      <c r="G109" s="32"/>
      <c r="H109" s="32"/>
    </row>
    <row r="110" customFormat="false" ht="12.75" hidden="false" customHeight="false" outlineLevel="2" collapsed="false">
      <c r="A110" s="33" t="s">
        <v>74</v>
      </c>
      <c r="B110" s="34" t="n">
        <f aca="false">SUM(B$111:B$112)</f>
        <v>38.81544169728</v>
      </c>
      <c r="C110" s="34" t="n">
        <f aca="false">SUM(C$111:C$112)</f>
        <v>38.70527739447</v>
      </c>
      <c r="D110" s="34" t="n">
        <f aca="false">SUM(D$111:D$112)</f>
        <v>38.90507871028</v>
      </c>
      <c r="E110" s="34" t="n">
        <f aca="false">SUM(E$111:E$112)</f>
        <v>39.93728107495</v>
      </c>
      <c r="F110" s="32"/>
      <c r="G110" s="32"/>
      <c r="H110" s="32"/>
    </row>
    <row r="111" customFormat="false" ht="12.75" hidden="false" customHeight="false" outlineLevel="3" collapsed="false">
      <c r="A111" s="30" t="s">
        <v>93</v>
      </c>
      <c r="B111" s="31" t="n">
        <v>7.47996169728</v>
      </c>
      <c r="C111" s="31" t="n">
        <v>7.45873239447</v>
      </c>
      <c r="D111" s="31" t="n">
        <v>7.38372621028</v>
      </c>
      <c r="E111" s="31" t="n">
        <v>7.57962607495</v>
      </c>
      <c r="F111" s="32"/>
      <c r="G111" s="32"/>
      <c r="H111" s="32"/>
    </row>
    <row r="112" customFormat="false" ht="12.75" hidden="false" customHeight="false" outlineLevel="3" collapsed="false">
      <c r="A112" s="30" t="s">
        <v>94</v>
      </c>
      <c r="B112" s="31" t="n">
        <v>31.33548</v>
      </c>
      <c r="C112" s="31" t="n">
        <v>31.246545</v>
      </c>
      <c r="D112" s="31" t="n">
        <v>31.5213525</v>
      </c>
      <c r="E112" s="31" t="n">
        <v>32.357655</v>
      </c>
      <c r="F112" s="32"/>
      <c r="G112" s="32"/>
      <c r="H112" s="32"/>
    </row>
    <row r="113" customFormat="false" ht="12.75" hidden="false" customHeight="false" outlineLevel="2" collapsed="false">
      <c r="A113" s="33" t="s">
        <v>95</v>
      </c>
      <c r="B113" s="34" t="n">
        <f aca="false">SUM(B$114:B$115)</f>
        <v>57.92316</v>
      </c>
      <c r="C113" s="34" t="n">
        <f aca="false">SUM(C$114:C$115)</f>
        <v>57.758765</v>
      </c>
      <c r="D113" s="34" t="n">
        <f aca="false">SUM(D$114:D$115)</f>
        <v>58.2667425</v>
      </c>
      <c r="E113" s="34" t="n">
        <f aca="false">SUM(E$114:E$115)</f>
        <v>59.812635</v>
      </c>
      <c r="F113" s="32"/>
      <c r="G113" s="32"/>
      <c r="H113" s="32"/>
    </row>
    <row r="114" customFormat="false" ht="12.75" hidden="false" customHeight="false" outlineLevel="3" collapsed="false">
      <c r="A114" s="30" t="s">
        <v>96</v>
      </c>
      <c r="B114" s="31" t="n">
        <v>26.58768</v>
      </c>
      <c r="C114" s="31" t="n">
        <v>26.51222</v>
      </c>
      <c r="D114" s="31" t="n">
        <v>26.74539</v>
      </c>
      <c r="E114" s="31" t="n">
        <v>27.45498</v>
      </c>
      <c r="F114" s="32"/>
      <c r="G114" s="32"/>
      <c r="H114" s="32"/>
    </row>
    <row r="115" customFormat="false" ht="12.75" hidden="false" customHeight="false" outlineLevel="3" collapsed="false">
      <c r="A115" s="30" t="s">
        <v>97</v>
      </c>
      <c r="B115" s="31" t="n">
        <v>31.33548</v>
      </c>
      <c r="C115" s="31" t="n">
        <v>31.246545</v>
      </c>
      <c r="D115" s="31" t="n">
        <v>31.5213525</v>
      </c>
      <c r="E115" s="31" t="n">
        <v>32.357655</v>
      </c>
      <c r="F115" s="32"/>
      <c r="G115" s="32"/>
      <c r="H115" s="32"/>
    </row>
    <row r="116" customFormat="false" ht="12.75" hidden="false" customHeight="false" outlineLevel="2" collapsed="false">
      <c r="A116" s="33" t="s">
        <v>90</v>
      </c>
      <c r="B116" s="34" t="n">
        <f aca="false">SUM(B$117:B$117)</f>
        <v>4.15034217534</v>
      </c>
      <c r="C116" s="34" t="n">
        <f aca="false">SUM(C$117:C$117)</f>
        <v>4.10221018057</v>
      </c>
      <c r="D116" s="34" t="n">
        <f aca="false">SUM(D$117:D$117)</f>
        <v>4.13106948895</v>
      </c>
      <c r="E116" s="34" t="n">
        <f aca="false">SUM(E$117:E$117)</f>
        <v>4.22944237408</v>
      </c>
      <c r="F116" s="32"/>
      <c r="G116" s="32"/>
      <c r="H116" s="32"/>
    </row>
    <row r="117" customFormat="false" ht="12.75" hidden="false" customHeight="false" outlineLevel="3" collapsed="false">
      <c r="A117" s="30" t="s">
        <v>60</v>
      </c>
      <c r="B117" s="31" t="n">
        <v>4.15034217534</v>
      </c>
      <c r="C117" s="31" t="n">
        <v>4.10221018057</v>
      </c>
      <c r="D117" s="31" t="n">
        <v>4.13106948895</v>
      </c>
      <c r="E117" s="31" t="n">
        <v>4.22944237408</v>
      </c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2">
    <mergeCell ref="A1:E1"/>
    <mergeCell ref="A2:E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SD</f>
        <v>bn USD</v>
      </c>
    </row>
    <row r="5" s="14" customFormat="true" ht="12.75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</row>
    <row r="6" s="17" customFormat="true" ht="31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3</f>
        <v>145.31745543966</v>
      </c>
      <c r="C6" s="16" t="n">
        <f aca="false">C$7+C$83</f>
        <v>144.89704188175</v>
      </c>
      <c r="D6" s="16" t="n">
        <f aca="false">D$7+D$83</f>
        <v>143.68687952818</v>
      </c>
      <c r="E6" s="16" t="n">
        <f aca="false">E$7+E$83</f>
        <v>151.04646453016</v>
      </c>
    </row>
    <row r="7" s="20" customFormat="true" ht="15" hidden="false" customHeight="false" outlineLevel="0" collapsed="false">
      <c r="A7" s="18" t="s">
        <v>3</v>
      </c>
      <c r="B7" s="19" t="n">
        <f aca="false">B$8+B$44</f>
        <v>136.59196737241</v>
      </c>
      <c r="C7" s="19" t="n">
        <f aca="false">C$8+C$44</f>
        <v>136.08967760122</v>
      </c>
      <c r="D7" s="19" t="n">
        <f aca="false">D$8+D$44</f>
        <v>135.24114610421</v>
      </c>
      <c r="E7" s="19" t="n">
        <f aca="false">E$8+E$44</f>
        <v>143.09929809057</v>
      </c>
    </row>
    <row r="8" s="23" customFormat="true" ht="15" hidden="false" customHeight="false" outlineLevel="1" collapsed="false">
      <c r="A8" s="21" t="s">
        <v>2</v>
      </c>
      <c r="B8" s="22" t="n">
        <f aca="false">B$9+B$42</f>
        <v>41.80087579142</v>
      </c>
      <c r="C8" s="22" t="n">
        <f aca="false">C$9+C$42</f>
        <v>42.31448580173</v>
      </c>
      <c r="D8" s="22" t="n">
        <f aca="false">D$9+D$42</f>
        <v>41.83429172107</v>
      </c>
      <c r="E8" s="22" t="n">
        <f aca="false">E$9+E$42</f>
        <v>41.2477969266</v>
      </c>
    </row>
    <row r="9" s="26" customFormat="true" ht="12.75" hidden="false" customHeight="false" outlineLevel="2" collapsed="false">
      <c r="A9" s="24" t="s">
        <v>4</v>
      </c>
      <c r="B9" s="25" t="n">
        <f aca="false">SUM(B$10:B$41)</f>
        <v>41.75909248467</v>
      </c>
      <c r="C9" s="25" t="n">
        <f aca="false">SUM(C$10:C$41)</f>
        <v>42.27258356988</v>
      </c>
      <c r="D9" s="25" t="n">
        <f aca="false">SUM(D$10:D$41)</f>
        <v>41.79275479866</v>
      </c>
      <c r="E9" s="25" t="n">
        <f aca="false">SUM(E$10:E$41)</f>
        <v>41.20733355022</v>
      </c>
    </row>
    <row r="10" s="29" customFormat="true" ht="12.75" hidden="false" customHeight="false" outlineLevel="3" collapsed="false">
      <c r="A10" s="27" t="s">
        <v>5</v>
      </c>
      <c r="B10" s="28" t="n">
        <v>3.27158264053</v>
      </c>
      <c r="C10" s="28" t="n">
        <v>3.32066592453</v>
      </c>
      <c r="D10" s="28" t="n">
        <v>3.31054103063</v>
      </c>
      <c r="E10" s="28" t="n">
        <v>3.0223555773</v>
      </c>
    </row>
    <row r="11" customFormat="false" ht="12.75" hidden="false" customHeight="false" outlineLevel="3" collapsed="false">
      <c r="A11" s="30" t="s">
        <v>6</v>
      </c>
      <c r="B11" s="31" t="n">
        <v>1.20122841242</v>
      </c>
      <c r="C11" s="31" t="n">
        <v>1.19429772026</v>
      </c>
      <c r="D11" s="31" t="n">
        <v>0.39259102225</v>
      </c>
      <c r="E11" s="31" t="n">
        <v>0.38244427785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1.98516763028</v>
      </c>
      <c r="C12" s="31" t="n">
        <v>1.99081788322</v>
      </c>
      <c r="D12" s="31" t="n">
        <v>1.97346165824</v>
      </c>
      <c r="E12" s="31" t="n">
        <v>1.87146381819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0.46160853447</v>
      </c>
      <c r="C13" s="31" t="n">
        <v>0.46292238071</v>
      </c>
      <c r="D13" s="31" t="n">
        <v>0.45888655953</v>
      </c>
      <c r="E13" s="31" t="n">
        <v>0.44702636827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1.31639917437</v>
      </c>
      <c r="C14" s="31" t="n">
        <v>1.32014595536</v>
      </c>
      <c r="D14" s="31" t="n">
        <v>1.30863674076</v>
      </c>
      <c r="E14" s="31" t="n">
        <v>1.27481425953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0.88725306986</v>
      </c>
      <c r="C15" s="31" t="n">
        <v>0.88977840031</v>
      </c>
      <c r="D15" s="31" t="n">
        <v>0.88202118944</v>
      </c>
      <c r="E15" s="31" t="n">
        <v>0.85922483642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1.23478242557</v>
      </c>
      <c r="C16" s="31" t="n">
        <v>1.23829690614</v>
      </c>
      <c r="D16" s="31" t="n">
        <v>1.22750126283</v>
      </c>
      <c r="E16" s="31" t="n">
        <v>1.19577577542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6.24241640863</v>
      </c>
      <c r="C17" s="31" t="n">
        <v>6.26018379072</v>
      </c>
      <c r="D17" s="31" t="n">
        <v>6.20560664473</v>
      </c>
      <c r="E17" s="31" t="n">
        <v>6.04521911503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0.31850920426</v>
      </c>
      <c r="C18" s="31" t="n">
        <v>0.3194157562</v>
      </c>
      <c r="D18" s="31" t="n">
        <v>0.31663104558</v>
      </c>
      <c r="E18" s="31" t="n">
        <v>0.3084475312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0.71342895657</v>
      </c>
      <c r="C19" s="31" t="n">
        <v>0.7154595428</v>
      </c>
      <c r="D19" s="31" t="n">
        <v>0.70922206781</v>
      </c>
      <c r="E19" s="31" t="n">
        <v>0.69089180907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1.50889390482</v>
      </c>
      <c r="C20" s="31" t="n">
        <v>1.65697791179</v>
      </c>
      <c r="D20" s="31" t="n">
        <v>2.41486645309</v>
      </c>
      <c r="E20" s="31" t="n">
        <v>2.6410468793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0.31850920426</v>
      </c>
      <c r="C21" s="31" t="n">
        <v>0.3194157562</v>
      </c>
      <c r="D21" s="31" t="n">
        <v>0.31663104558</v>
      </c>
      <c r="E21" s="31" t="n">
        <v>0.3084475312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0.31850920426</v>
      </c>
      <c r="C22" s="31" t="n">
        <v>0.3194157562</v>
      </c>
      <c r="D22" s="31" t="n">
        <v>0.31663104558</v>
      </c>
      <c r="E22" s="31" t="n">
        <v>0.3084475312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5.07386302601</v>
      </c>
      <c r="C23" s="31" t="n">
        <v>5.28962985747</v>
      </c>
      <c r="D23" s="31" t="n">
        <v>5.19641985776</v>
      </c>
      <c r="E23" s="31" t="n">
        <v>5.3634911808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0.31850920426</v>
      </c>
      <c r="C24" s="31" t="n">
        <v>0.3194157562</v>
      </c>
      <c r="D24" s="31" t="n">
        <v>0.31663104558</v>
      </c>
      <c r="E24" s="31" t="n">
        <v>0.3084475312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0.31850920426</v>
      </c>
      <c r="C25" s="31" t="n">
        <v>0.3194157562</v>
      </c>
      <c r="D25" s="31" t="n">
        <v>0.31663104558</v>
      </c>
      <c r="E25" s="31" t="n">
        <v>0.3084475312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0.31850920426</v>
      </c>
      <c r="C26" s="31" t="n">
        <v>0.3194157562</v>
      </c>
      <c r="D26" s="31" t="n">
        <v>0.31663104558</v>
      </c>
      <c r="E26" s="31" t="n">
        <v>0.3084475312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0.31850920426</v>
      </c>
      <c r="C27" s="31" t="n">
        <v>0.3194157562</v>
      </c>
      <c r="D27" s="31" t="n">
        <v>0.31663104558</v>
      </c>
      <c r="E27" s="31" t="n">
        <v>0.3084475312</v>
      </c>
      <c r="F27" s="32"/>
      <c r="G27" s="32"/>
      <c r="H27" s="32"/>
    </row>
    <row r="28" customFormat="false" ht="12.75" hidden="false" customHeight="false" outlineLevel="3" collapsed="false">
      <c r="A28" s="30" t="s">
        <v>23</v>
      </c>
      <c r="B28" s="31" t="n">
        <v>0.31850920426</v>
      </c>
      <c r="C28" s="31" t="n">
        <v>0.3194157562</v>
      </c>
      <c r="D28" s="31" t="n">
        <v>0.31663104558</v>
      </c>
      <c r="E28" s="31" t="n">
        <v>0.3084475312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0.31850920426</v>
      </c>
      <c r="C29" s="31" t="n">
        <v>0.3194157562</v>
      </c>
      <c r="D29" s="31" t="n">
        <v>0.31663104558</v>
      </c>
      <c r="E29" s="31" t="n">
        <v>0.3084475312</v>
      </c>
      <c r="F29" s="32"/>
      <c r="G29" s="32"/>
      <c r="H29" s="32"/>
    </row>
    <row r="30" customFormat="false" ht="12.75" hidden="false" customHeight="false" outlineLevel="3" collapsed="false">
      <c r="A30" s="30" t="s">
        <v>25</v>
      </c>
      <c r="B30" s="31" t="n">
        <v>0.31850920426</v>
      </c>
      <c r="C30" s="31" t="n">
        <v>0.3194157562</v>
      </c>
      <c r="D30" s="31" t="n">
        <v>0.31663104558</v>
      </c>
      <c r="E30" s="31" t="n">
        <v>0.3084475312</v>
      </c>
      <c r="F30" s="32"/>
      <c r="G30" s="32"/>
      <c r="H30" s="32"/>
    </row>
    <row r="31" customFormat="false" ht="12.75" hidden="false" customHeight="false" outlineLevel="3" collapsed="false">
      <c r="A31" s="30" t="s">
        <v>26</v>
      </c>
      <c r="B31" s="31" t="n">
        <v>0.31850920426</v>
      </c>
      <c r="C31" s="31" t="n">
        <v>0.3194157562</v>
      </c>
      <c r="D31" s="31" t="n">
        <v>0.31663104558</v>
      </c>
      <c r="E31" s="31" t="n">
        <v>0.3084475312</v>
      </c>
      <c r="F31" s="32"/>
      <c r="G31" s="32"/>
      <c r="H31" s="32"/>
    </row>
    <row r="32" customFormat="false" ht="12.75" hidden="false" customHeight="false" outlineLevel="3" collapsed="false">
      <c r="A32" s="30" t="s">
        <v>27</v>
      </c>
      <c r="B32" s="31" t="n">
        <v>0.31850920426</v>
      </c>
      <c r="C32" s="31" t="n">
        <v>0.3194157562</v>
      </c>
      <c r="D32" s="31" t="n">
        <v>0.31663104558</v>
      </c>
      <c r="E32" s="31" t="n">
        <v>0.3084475312</v>
      </c>
      <c r="F32" s="32"/>
      <c r="G32" s="32"/>
      <c r="H32" s="32"/>
    </row>
    <row r="33" customFormat="false" ht="12.75" hidden="false" customHeight="false" outlineLevel="3" collapsed="false">
      <c r="A33" s="30" t="s">
        <v>28</v>
      </c>
      <c r="B33" s="31" t="n">
        <v>0.31850920426</v>
      </c>
      <c r="C33" s="31" t="n">
        <v>0.3194157562</v>
      </c>
      <c r="D33" s="31" t="n">
        <v>0.31663104558</v>
      </c>
      <c r="E33" s="31" t="n">
        <v>0.3084475312</v>
      </c>
      <c r="F33" s="32"/>
      <c r="G33" s="32"/>
      <c r="H33" s="32"/>
    </row>
    <row r="34" customFormat="false" ht="12.75" hidden="false" customHeight="false" outlineLevel="3" collapsed="false">
      <c r="A34" s="30" t="s">
        <v>29</v>
      </c>
      <c r="B34" s="31" t="n">
        <v>3.32048683079</v>
      </c>
      <c r="C34" s="31" t="n">
        <v>3.41604323208</v>
      </c>
      <c r="D34" s="31" t="n">
        <v>3.45306430385</v>
      </c>
      <c r="E34" s="31" t="n">
        <v>3.52220002346</v>
      </c>
      <c r="F34" s="32"/>
      <c r="G34" s="32"/>
      <c r="H34" s="32"/>
    </row>
    <row r="35" customFormat="false" ht="12.75" hidden="false" customHeight="false" outlineLevel="3" collapsed="false">
      <c r="A35" s="30" t="s">
        <v>30</v>
      </c>
      <c r="B35" s="31" t="n">
        <v>6.76886534293</v>
      </c>
      <c r="C35" s="31" t="n">
        <v>6.78813112217</v>
      </c>
      <c r="D35" s="31" t="n">
        <v>6.72895125853</v>
      </c>
      <c r="E35" s="31" t="n">
        <v>6.55503758153</v>
      </c>
      <c r="F35" s="32"/>
      <c r="G35" s="32"/>
      <c r="H35" s="32"/>
    </row>
    <row r="36" customFormat="false" ht="12.75" hidden="false" customHeight="false" outlineLevel="3" collapsed="false">
      <c r="A36" s="30" t="s">
        <v>31</v>
      </c>
      <c r="B36" s="31" t="n">
        <v>0.59342221659</v>
      </c>
      <c r="C36" s="31" t="n">
        <v>0.59511123551</v>
      </c>
      <c r="D36" s="31" t="n">
        <v>0.58992297363</v>
      </c>
      <c r="E36" s="31" t="n">
        <v>0.5746760697</v>
      </c>
      <c r="F36" s="32"/>
      <c r="G36" s="32"/>
      <c r="H36" s="32"/>
    </row>
    <row r="37" customFormat="false" ht="12.75" hidden="false" customHeight="false" outlineLevel="3" collapsed="false">
      <c r="A37" s="30" t="s">
        <v>32</v>
      </c>
      <c r="B37" s="31" t="n">
        <v>1.08127016724</v>
      </c>
      <c r="C37" s="31" t="n">
        <v>1.08434771588</v>
      </c>
      <c r="D37" s="31" t="n">
        <v>1.07489422291</v>
      </c>
      <c r="E37" s="31" t="n">
        <v>1.04711295364</v>
      </c>
      <c r="F37" s="32"/>
      <c r="G37" s="32"/>
      <c r="H37" s="32"/>
    </row>
    <row r="38" customFormat="false" ht="12.75" hidden="false" customHeight="false" outlineLevel="3" collapsed="false">
      <c r="A38" s="30" t="s">
        <v>33</v>
      </c>
      <c r="B38" s="31" t="n">
        <v>1.08156427714</v>
      </c>
      <c r="C38" s="31" t="n">
        <v>1.08464266289</v>
      </c>
      <c r="D38" s="31" t="n">
        <v>1.07518659851</v>
      </c>
      <c r="E38" s="31" t="n">
        <v>1.04739777266</v>
      </c>
      <c r="F38" s="32"/>
      <c r="G38" s="32"/>
      <c r="H38" s="32"/>
    </row>
    <row r="39" customFormat="false" ht="12.75" hidden="false" customHeight="false" outlineLevel="3" collapsed="false">
      <c r="A39" s="30" t="s">
        <v>34</v>
      </c>
      <c r="B39" s="31" t="n">
        <v>0.46815606701</v>
      </c>
      <c r="C39" s="31" t="n">
        <v>0.46948854904</v>
      </c>
      <c r="D39" s="31" t="n">
        <v>0.4653954831</v>
      </c>
      <c r="E39" s="31" t="n">
        <v>0.45336706492</v>
      </c>
      <c r="F39" s="32"/>
      <c r="G39" s="32"/>
      <c r="H39" s="32"/>
    </row>
    <row r="40" customFormat="false" ht="12.75" hidden="false" customHeight="false" outlineLevel="3" collapsed="false">
      <c r="A40" s="30" t="s">
        <v>35</v>
      </c>
      <c r="B40" s="31" t="n">
        <v>0.06581995872</v>
      </c>
      <c r="C40" s="31" t="n">
        <v>0.06600729777</v>
      </c>
      <c r="D40" s="31" t="n">
        <v>0.06543183704</v>
      </c>
      <c r="E40" s="31" t="n">
        <v>0.06374071298</v>
      </c>
      <c r="F40" s="32"/>
      <c r="G40" s="32"/>
      <c r="H40" s="32"/>
    </row>
    <row r="41" customFormat="false" ht="12.75" hidden="false" customHeight="false" outlineLevel="3" collapsed="false">
      <c r="A41" s="30" t="s">
        <v>36</v>
      </c>
      <c r="B41" s="31" t="n">
        <v>0.34226378534</v>
      </c>
      <c r="C41" s="31" t="n">
        <v>0.27723065063</v>
      </c>
      <c r="D41" s="31" t="n">
        <v>0.14395004148</v>
      </c>
      <c r="E41" s="31" t="n">
        <v>0.14022956855</v>
      </c>
      <c r="F41" s="32"/>
      <c r="G41" s="32"/>
      <c r="H41" s="32"/>
    </row>
    <row r="42" customFormat="false" ht="12.75" hidden="false" customHeight="false" outlineLevel="2" collapsed="false">
      <c r="A42" s="33" t="s">
        <v>37</v>
      </c>
      <c r="B42" s="34" t="n">
        <f aca="false">SUM(B$43:B$43)</f>
        <v>0.04178330675</v>
      </c>
      <c r="C42" s="34" t="n">
        <f aca="false">SUM(C$43:C$43)</f>
        <v>0.04190223185</v>
      </c>
      <c r="D42" s="34" t="n">
        <f aca="false">SUM(D$43:D$43)</f>
        <v>0.04153692241</v>
      </c>
      <c r="E42" s="34" t="n">
        <f aca="false">SUM(E$43:E$43)</f>
        <v>0.04046337638</v>
      </c>
      <c r="F42" s="32"/>
      <c r="G42" s="32"/>
      <c r="H42" s="32"/>
    </row>
    <row r="43" customFormat="false" ht="12.75" hidden="false" customHeight="false" outlineLevel="3" collapsed="false">
      <c r="A43" s="30" t="s">
        <v>38</v>
      </c>
      <c r="B43" s="31" t="n">
        <v>0.04178330675</v>
      </c>
      <c r="C43" s="31" t="n">
        <v>0.04190223185</v>
      </c>
      <c r="D43" s="31" t="n">
        <v>0.04153692241</v>
      </c>
      <c r="E43" s="31" t="n">
        <v>0.04046337638</v>
      </c>
      <c r="F43" s="32"/>
      <c r="G43" s="32"/>
      <c r="H43" s="32"/>
    </row>
    <row r="44" customFormat="false" ht="15" hidden="false" customHeight="false" outlineLevel="1" collapsed="false">
      <c r="A44" s="35" t="s">
        <v>53</v>
      </c>
      <c r="B44" s="36" t="n">
        <f aca="false">B$45+B$53+B$63+B$65+B$72+B$79+B$81</f>
        <v>94.79109158099</v>
      </c>
      <c r="C44" s="36" t="n">
        <f aca="false">C$45+C$53+C$63+C$65+C$72+C$79+C$81</f>
        <v>93.77519179949</v>
      </c>
      <c r="D44" s="36" t="n">
        <f aca="false">D$45+D$53+D$63+D$65+D$72+D$79+D$81</f>
        <v>93.40685438314</v>
      </c>
      <c r="E44" s="36" t="n">
        <f aca="false">E$45+E$53+E$63+E$65+E$72+E$79+E$81</f>
        <v>101.85150116397</v>
      </c>
      <c r="F44" s="32"/>
      <c r="G44" s="32"/>
      <c r="H44" s="32"/>
    </row>
    <row r="45" customFormat="false" ht="12.75" hidden="false" customHeight="false" outlineLevel="2" collapsed="false">
      <c r="A45" s="33" t="s">
        <v>54</v>
      </c>
      <c r="B45" s="34" t="n">
        <f aca="false">SUM(B$46:B$52)</f>
        <v>59.30588146768</v>
      </c>
      <c r="C45" s="34" t="n">
        <f aca="false">SUM(C$46:C$52)</f>
        <v>58.55422823536</v>
      </c>
      <c r="D45" s="34" t="n">
        <f aca="false">SUM(D$46:D$52)</f>
        <v>58.3011516292</v>
      </c>
      <c r="E45" s="34" t="n">
        <f aca="false">SUM(E$46:E$52)</f>
        <v>65.13202918483</v>
      </c>
      <c r="F45" s="32"/>
      <c r="G45" s="32"/>
      <c r="H45" s="32"/>
    </row>
    <row r="46" customFormat="false" ht="12.75" hidden="false" customHeight="false" outlineLevel="3" collapsed="false">
      <c r="A46" s="30" t="s">
        <v>55</v>
      </c>
      <c r="B46" s="31" t="n">
        <v>0.1141786626</v>
      </c>
      <c r="C46" s="31" t="n">
        <v>0.11470304299</v>
      </c>
      <c r="D46" s="31" t="n">
        <v>0.11470304299</v>
      </c>
      <c r="E46" s="31" t="n">
        <v>0.11530959704</v>
      </c>
      <c r="F46" s="32"/>
      <c r="G46" s="32"/>
      <c r="H46" s="32"/>
    </row>
    <row r="47" customFormat="false" ht="12.75" hidden="false" customHeight="false" outlineLevel="3" collapsed="false">
      <c r="A47" s="30" t="s">
        <v>56</v>
      </c>
      <c r="B47" s="31" t="n">
        <v>0.19374588746</v>
      </c>
      <c r="C47" s="31" t="n">
        <v>0.18912594107</v>
      </c>
      <c r="D47" s="31" t="n">
        <v>0.18844588405</v>
      </c>
      <c r="E47" s="31" t="n">
        <v>0.18729249497</v>
      </c>
      <c r="F47" s="32"/>
      <c r="G47" s="32"/>
      <c r="H47" s="32"/>
    </row>
    <row r="48" customFormat="false" ht="12.75" hidden="false" customHeight="false" outlineLevel="3" collapsed="false">
      <c r="A48" s="30" t="s">
        <v>57</v>
      </c>
      <c r="B48" s="31" t="n">
        <v>3.02977500918</v>
      </c>
      <c r="C48" s="31" t="n">
        <v>2.95752883996</v>
      </c>
      <c r="D48" s="31" t="n">
        <v>2.93462428836</v>
      </c>
      <c r="E48" s="31" t="n">
        <v>2.93199780444</v>
      </c>
      <c r="F48" s="32"/>
      <c r="G48" s="32"/>
      <c r="H48" s="32"/>
    </row>
    <row r="49" customFormat="false" ht="12.75" hidden="false" customHeight="false" outlineLevel="3" collapsed="false">
      <c r="A49" s="30" t="s">
        <v>58</v>
      </c>
      <c r="B49" s="31" t="n">
        <v>32.90407975798</v>
      </c>
      <c r="C49" s="31" t="n">
        <v>32.11946911646</v>
      </c>
      <c r="D49" s="31" t="n">
        <v>32.00397427747</v>
      </c>
      <c r="E49" s="31" t="n">
        <v>36.84566002238</v>
      </c>
      <c r="F49" s="32"/>
      <c r="G49" s="32"/>
      <c r="H49" s="32"/>
    </row>
    <row r="50" customFormat="false" ht="12.75" hidden="false" customHeight="false" outlineLevel="3" collapsed="false">
      <c r="A50" s="30" t="s">
        <v>59</v>
      </c>
      <c r="B50" s="31" t="n">
        <v>13.05507923156</v>
      </c>
      <c r="C50" s="31" t="n">
        <v>13.25239700112</v>
      </c>
      <c r="D50" s="31" t="n">
        <v>13.15571817223</v>
      </c>
      <c r="E50" s="31" t="n">
        <v>14.75512736814</v>
      </c>
      <c r="F50" s="32"/>
      <c r="G50" s="32"/>
      <c r="H50" s="32"/>
    </row>
    <row r="51" customFormat="false" ht="12.75" hidden="false" customHeight="false" outlineLevel="3" collapsed="false">
      <c r="A51" s="30" t="s">
        <v>60</v>
      </c>
      <c r="B51" s="31" t="n">
        <v>10.00235119221</v>
      </c>
      <c r="C51" s="31" t="n">
        <v>9.914491657</v>
      </c>
      <c r="D51" s="31" t="n">
        <v>9.89719674541</v>
      </c>
      <c r="E51" s="31" t="n">
        <v>10.29048084222</v>
      </c>
      <c r="F51" s="32"/>
      <c r="G51" s="32"/>
      <c r="H51" s="32"/>
    </row>
    <row r="52" customFormat="false" ht="12.75" hidden="false" customHeight="false" outlineLevel="3" collapsed="false">
      <c r="A52" s="30" t="s">
        <v>61</v>
      </c>
      <c r="B52" s="31" t="n">
        <v>0.00667172669</v>
      </c>
      <c r="C52" s="31" t="n">
        <v>0.00651263676</v>
      </c>
      <c r="D52" s="31" t="n">
        <v>0.00648921869</v>
      </c>
      <c r="E52" s="31" t="n">
        <v>0.00616105564</v>
      </c>
      <c r="F52" s="32"/>
      <c r="G52" s="32"/>
      <c r="H52" s="32"/>
    </row>
    <row r="53" customFormat="false" ht="12.75" hidden="false" customHeight="false" outlineLevel="2" collapsed="false">
      <c r="A53" s="33" t="s">
        <v>62</v>
      </c>
      <c r="B53" s="34" t="n">
        <f aca="false">SUM(B$54:B$62)</f>
        <v>6.3176009659</v>
      </c>
      <c r="C53" s="34" t="n">
        <f aca="false">SUM(C$54:C$62)</f>
        <v>6.18751844574</v>
      </c>
      <c r="D53" s="34" t="n">
        <f aca="false">SUM(D$54:D$62)</f>
        <v>6.11926197845</v>
      </c>
      <c r="E53" s="34" t="n">
        <f aca="false">SUM(E$54:E$62)</f>
        <v>7.5926592151</v>
      </c>
      <c r="F53" s="32"/>
      <c r="G53" s="32"/>
      <c r="H53" s="32"/>
    </row>
    <row r="54" customFormat="false" ht="12.75" hidden="false" customHeight="false" outlineLevel="3" collapsed="false">
      <c r="A54" s="30" t="s">
        <v>63</v>
      </c>
      <c r="B54" s="31" t="n">
        <v>3.682032501</v>
      </c>
      <c r="C54" s="31" t="n">
        <v>3.63350866318</v>
      </c>
      <c r="D54" s="31" t="n">
        <v>3.59062583061</v>
      </c>
      <c r="E54" s="31" t="n">
        <v>5.07155845783</v>
      </c>
      <c r="F54" s="32"/>
      <c r="G54" s="32"/>
      <c r="H54" s="32"/>
    </row>
    <row r="55" customFormat="false" ht="12.75" hidden="false" customHeight="false" outlineLevel="3" collapsed="false">
      <c r="A55" s="30" t="s">
        <v>64</v>
      </c>
      <c r="B55" s="31" t="n">
        <v>0.4994446609</v>
      </c>
      <c r="C55" s="31" t="n">
        <v>0.48753520776</v>
      </c>
      <c r="D55" s="31" t="n">
        <v>0.48578213395</v>
      </c>
      <c r="E55" s="31" t="n">
        <v>0.48167919679</v>
      </c>
      <c r="F55" s="32"/>
      <c r="G55" s="32"/>
      <c r="H55" s="32"/>
    </row>
    <row r="56" customFormat="false" ht="12.75" hidden="false" customHeight="false" outlineLevel="3" collapsed="false">
      <c r="A56" s="30" t="s">
        <v>65</v>
      </c>
      <c r="B56" s="31" t="n">
        <v>0.62447708832</v>
      </c>
      <c r="C56" s="31" t="n">
        <v>0.60958618812</v>
      </c>
      <c r="D56" s="31" t="n">
        <v>0.60739424471</v>
      </c>
      <c r="E56" s="31" t="n">
        <v>0.60711617068</v>
      </c>
      <c r="F56" s="32"/>
      <c r="G56" s="32"/>
      <c r="H56" s="32"/>
    </row>
    <row r="57" customFormat="false" ht="12.75" hidden="false" customHeight="false" outlineLevel="3" collapsed="false">
      <c r="A57" s="30" t="s">
        <v>66</v>
      </c>
      <c r="B57" s="31" t="n">
        <v>0.22224977884</v>
      </c>
      <c r="C57" s="31" t="n">
        <v>0.21695014601</v>
      </c>
      <c r="D57" s="31" t="n">
        <v>0.21617003902</v>
      </c>
      <c r="E57" s="31" t="n">
        <v>0.21604022294</v>
      </c>
      <c r="F57" s="32"/>
      <c r="G57" s="32"/>
      <c r="H57" s="32"/>
    </row>
    <row r="58" customFormat="false" ht="12.75" hidden="false" customHeight="false" outlineLevel="3" collapsed="false">
      <c r="A58" s="30" t="s">
        <v>67</v>
      </c>
      <c r="B58" s="31" t="n">
        <v>0.94627132542</v>
      </c>
      <c r="C58" s="31" t="n">
        <v>0.90459581158</v>
      </c>
      <c r="D58" s="31" t="n">
        <v>0.88494597797</v>
      </c>
      <c r="E58" s="31" t="n">
        <v>0.88200048298</v>
      </c>
      <c r="F58" s="32"/>
      <c r="G58" s="32"/>
      <c r="H58" s="32"/>
    </row>
    <row r="59" customFormat="false" ht="12.75" hidden="false" customHeight="false" outlineLevel="3" collapsed="false">
      <c r="A59" s="30" t="s">
        <v>68</v>
      </c>
      <c r="B59" s="31" t="n">
        <v>0.22224977884</v>
      </c>
      <c r="C59" s="31" t="n">
        <v>0.21695014601</v>
      </c>
      <c r="D59" s="31" t="n">
        <v>0.21617003902</v>
      </c>
      <c r="E59" s="31" t="n">
        <v>0.21604022294</v>
      </c>
      <c r="F59" s="32"/>
      <c r="G59" s="32"/>
      <c r="H59" s="32"/>
    </row>
    <row r="60" customFormat="false" ht="12.75" hidden="false" customHeight="false" outlineLevel="3" collapsed="false">
      <c r="A60" s="30" t="s">
        <v>69</v>
      </c>
      <c r="B60" s="31" t="n">
        <v>0.09694911511</v>
      </c>
      <c r="C60" s="31" t="n">
        <v>0.09463732557</v>
      </c>
      <c r="D60" s="31" t="n">
        <v>0.09449406776</v>
      </c>
      <c r="E60" s="31" t="n">
        <v>0.09453472388</v>
      </c>
      <c r="F60" s="32"/>
      <c r="G60" s="32"/>
      <c r="H60" s="32"/>
    </row>
    <row r="61" customFormat="false" ht="12.75" hidden="false" customHeight="false" outlineLevel="3" collapsed="false">
      <c r="A61" s="30" t="s">
        <v>70</v>
      </c>
      <c r="B61" s="31" t="n">
        <v>0.02345416297</v>
      </c>
      <c r="C61" s="31" t="n">
        <v>0.02328240301</v>
      </c>
      <c r="D61" s="31" t="n">
        <v>0.02320709091</v>
      </c>
      <c r="E61" s="31" t="n">
        <v>0.02321718256</v>
      </c>
      <c r="F61" s="32"/>
      <c r="G61" s="32"/>
      <c r="H61" s="32"/>
    </row>
    <row r="62" customFormat="false" ht="12.75" hidden="false" customHeight="false" outlineLevel="3" collapsed="false">
      <c r="A62" s="30" t="s">
        <v>71</v>
      </c>
      <c r="B62" s="31" t="n">
        <v>0.0004725545</v>
      </c>
      <c r="C62" s="31" t="n">
        <v>0.0004725545</v>
      </c>
      <c r="D62" s="31" t="n">
        <v>0.0004725545</v>
      </c>
      <c r="E62" s="31" t="n">
        <v>0.0004725545</v>
      </c>
      <c r="F62" s="32"/>
      <c r="G62" s="32"/>
      <c r="H62" s="32"/>
    </row>
    <row r="63" customFormat="false" ht="12.75" hidden="false" customHeight="false" outlineLevel="2" collapsed="false">
      <c r="A63" s="33" t="s">
        <v>72</v>
      </c>
      <c r="B63" s="34" t="n">
        <f aca="false">SUM(B$64:B$64)</f>
        <v>0.60585586</v>
      </c>
      <c r="C63" s="34" t="n">
        <f aca="false">SUM(C$64:C$64)</f>
        <v>0.60585586</v>
      </c>
      <c r="D63" s="34" t="n">
        <f aca="false">SUM(D$64:D$64)</f>
        <v>0.60585586</v>
      </c>
      <c r="E63" s="34" t="n">
        <f aca="false">SUM(E$64:E$64)</f>
        <v>0.60585586</v>
      </c>
      <c r="F63" s="32"/>
      <c r="G63" s="32"/>
      <c r="H63" s="32"/>
    </row>
    <row r="64" customFormat="false" ht="12.75" hidden="false" customHeight="false" outlineLevel="3" collapsed="false">
      <c r="A64" s="30" t="s">
        <v>73</v>
      </c>
      <c r="B64" s="31" t="n">
        <v>0.60585586</v>
      </c>
      <c r="C64" s="31" t="n">
        <v>0.60585586</v>
      </c>
      <c r="D64" s="31" t="n">
        <v>0.60585586</v>
      </c>
      <c r="E64" s="31" t="n">
        <v>0.60585586</v>
      </c>
      <c r="F64" s="32"/>
      <c r="G64" s="32"/>
      <c r="H64" s="32"/>
    </row>
    <row r="65" customFormat="false" ht="12.75" hidden="false" customHeight="false" outlineLevel="2" collapsed="false">
      <c r="A65" s="33" t="s">
        <v>74</v>
      </c>
      <c r="B65" s="34" t="n">
        <f aca="false">SUM(B$66:B$71)</f>
        <v>1.56620920958</v>
      </c>
      <c r="C65" s="34" t="n">
        <f aca="false">SUM(C$66:C$71)</f>
        <v>1.52886233889</v>
      </c>
      <c r="D65" s="34" t="n">
        <f aca="false">SUM(D$66:D$71)</f>
        <v>1.49795618832</v>
      </c>
      <c r="E65" s="34" t="n">
        <f aca="false">SUM(E$66:E$71)</f>
        <v>1.65088441373</v>
      </c>
      <c r="F65" s="32"/>
      <c r="G65" s="32"/>
      <c r="H65" s="32"/>
    </row>
    <row r="66" customFormat="false" ht="12.75" hidden="false" customHeight="false" outlineLevel="3" collapsed="false">
      <c r="A66" s="30" t="s">
        <v>75</v>
      </c>
      <c r="B66" s="31" t="n">
        <v>0.2708811217</v>
      </c>
      <c r="C66" s="31" t="n">
        <v>0.26442185547</v>
      </c>
      <c r="D66" s="31" t="n">
        <v>0.26409687531</v>
      </c>
      <c r="E66" s="31" t="n">
        <v>0.25020198265</v>
      </c>
      <c r="F66" s="32"/>
      <c r="G66" s="32"/>
      <c r="H66" s="32"/>
    </row>
    <row r="67" customFormat="false" ht="12.75" hidden="false" customHeight="false" outlineLevel="3" collapsed="false">
      <c r="A67" s="30" t="s">
        <v>76</v>
      </c>
      <c r="B67" s="31" t="n">
        <v>0.72231178123</v>
      </c>
      <c r="C67" s="31" t="n">
        <v>0.70508797455</v>
      </c>
      <c r="D67" s="31" t="n">
        <v>0.70255262683</v>
      </c>
      <c r="E67" s="31" t="n">
        <v>0.70213072454</v>
      </c>
      <c r="F67" s="32"/>
      <c r="G67" s="32"/>
      <c r="H67" s="32"/>
    </row>
    <row r="68" customFormat="false" ht="12.75" hidden="false" customHeight="false" outlineLevel="3" collapsed="false">
      <c r="A68" s="30" t="s">
        <v>77</v>
      </c>
      <c r="B68" s="31" t="n">
        <v>5.681727E-005</v>
      </c>
      <c r="C68" s="31" t="n">
        <v>5.546244E-005</v>
      </c>
      <c r="D68" s="31" t="n">
        <v>5.526301E-005</v>
      </c>
      <c r="E68" s="31" t="n">
        <v>5.522982E-005</v>
      </c>
      <c r="F68" s="32"/>
      <c r="G68" s="32"/>
      <c r="H68" s="32"/>
    </row>
    <row r="69" customFormat="false" ht="12.75" hidden="false" customHeight="false" outlineLevel="3" collapsed="false">
      <c r="A69" s="30" t="s">
        <v>78</v>
      </c>
      <c r="B69" s="31" t="n">
        <v>0.0043185848</v>
      </c>
      <c r="C69" s="31" t="n">
        <v>0.00421560646</v>
      </c>
      <c r="D69" s="31" t="n">
        <v>0.00420044803</v>
      </c>
      <c r="E69" s="31" t="n">
        <v>0.00419792554</v>
      </c>
      <c r="F69" s="32"/>
      <c r="G69" s="32"/>
      <c r="H69" s="32"/>
    </row>
    <row r="70" customFormat="false" ht="12.75" hidden="false" customHeight="false" outlineLevel="3" collapsed="false">
      <c r="A70" s="30" t="s">
        <v>79</v>
      </c>
      <c r="B70" s="31" t="n">
        <v>0.56864090458</v>
      </c>
      <c r="C70" s="31" t="n">
        <v>0.55508143997</v>
      </c>
      <c r="D70" s="31" t="n">
        <v>0.52705097514</v>
      </c>
      <c r="E70" s="31" t="n">
        <v>0.52673446647</v>
      </c>
      <c r="F70" s="32"/>
      <c r="G70" s="32"/>
      <c r="H70" s="32"/>
    </row>
    <row r="71" customFormat="false" ht="12.75" hidden="false" customHeight="false" outlineLevel="3" collapsed="false">
      <c r="A71" s="30" t="s">
        <v>80</v>
      </c>
      <c r="B71" s="31" t="n">
        <v>0</v>
      </c>
      <c r="C71" s="31" t="n">
        <v>0</v>
      </c>
      <c r="D71" s="31" t="n">
        <v>0</v>
      </c>
      <c r="E71" s="31" t="n">
        <v>0.16756408471</v>
      </c>
      <c r="F71" s="32"/>
      <c r="G71" s="32"/>
      <c r="H71" s="32"/>
    </row>
    <row r="72" customFormat="false" ht="12.75" hidden="false" customHeight="false" outlineLevel="2" collapsed="false">
      <c r="A72" s="33" t="s">
        <v>81</v>
      </c>
      <c r="B72" s="34" t="n">
        <f aca="false">SUM(B$73:B$78)</f>
        <v>19.760940012</v>
      </c>
      <c r="C72" s="34" t="n">
        <f aca="false">SUM(C$73:C$78)</f>
        <v>19.70131914259</v>
      </c>
      <c r="D72" s="34" t="n">
        <f aca="false">SUM(D$73:D$78)</f>
        <v>19.69254293902</v>
      </c>
      <c r="E72" s="34" t="n">
        <f aca="false">SUM(E$73:E$78)</f>
        <v>19.69108250807</v>
      </c>
      <c r="F72" s="32"/>
      <c r="G72" s="32"/>
      <c r="H72" s="32"/>
    </row>
    <row r="73" customFormat="false" ht="12.75" hidden="false" customHeight="false" outlineLevel="3" collapsed="false">
      <c r="A73" s="30" t="s">
        <v>82</v>
      </c>
      <c r="B73" s="31" t="n">
        <v>7.56063</v>
      </c>
      <c r="C73" s="31" t="n">
        <v>7.56063</v>
      </c>
      <c r="D73" s="31" t="n">
        <v>7.56063</v>
      </c>
      <c r="E73" s="31" t="n">
        <v>7.56063</v>
      </c>
      <c r="F73" s="32"/>
      <c r="G73" s="32"/>
      <c r="H73" s="32"/>
    </row>
    <row r="74" customFormat="false" ht="12.75" hidden="false" customHeight="false" outlineLevel="3" collapsed="false">
      <c r="A74" s="30" t="s">
        <v>83</v>
      </c>
      <c r="B74" s="31" t="n">
        <v>3</v>
      </c>
      <c r="C74" s="31" t="n">
        <v>3</v>
      </c>
      <c r="D74" s="31" t="n">
        <v>3</v>
      </c>
      <c r="E74" s="31" t="n">
        <v>3</v>
      </c>
      <c r="F74" s="32"/>
      <c r="G74" s="32"/>
      <c r="H74" s="32"/>
    </row>
    <row r="75" customFormat="false" ht="12.75" hidden="false" customHeight="false" outlineLevel="3" collapsed="false">
      <c r="A75" s="30" t="s">
        <v>84</v>
      </c>
      <c r="B75" s="31" t="n">
        <v>2.35</v>
      </c>
      <c r="C75" s="31" t="n">
        <v>2.35</v>
      </c>
      <c r="D75" s="31" t="n">
        <v>2.35</v>
      </c>
      <c r="E75" s="31" t="n">
        <v>2.35</v>
      </c>
      <c r="F75" s="32"/>
      <c r="G75" s="32"/>
      <c r="H75" s="32"/>
    </row>
    <row r="76" customFormat="false" ht="12.75" hidden="false" customHeight="false" outlineLevel="3" collapsed="false">
      <c r="A76" s="30" t="s">
        <v>85</v>
      </c>
      <c r="B76" s="31" t="n">
        <v>1.11124889422</v>
      </c>
      <c r="C76" s="31" t="n">
        <v>1.08475073004</v>
      </c>
      <c r="D76" s="31" t="n">
        <v>1.08085019512</v>
      </c>
      <c r="E76" s="31" t="n">
        <v>1.0802011147</v>
      </c>
      <c r="F76" s="32"/>
      <c r="G76" s="32"/>
      <c r="H76" s="32"/>
    </row>
    <row r="77" customFormat="false" ht="12.75" hidden="false" customHeight="false" outlineLevel="3" collapsed="false">
      <c r="A77" s="30" t="s">
        <v>86</v>
      </c>
      <c r="B77" s="31" t="n">
        <v>3.98906111778</v>
      </c>
      <c r="C77" s="31" t="n">
        <v>3.95593841255</v>
      </c>
      <c r="D77" s="31" t="n">
        <v>3.9510627439</v>
      </c>
      <c r="E77" s="31" t="n">
        <v>3.95025139337</v>
      </c>
      <c r="F77" s="32"/>
      <c r="G77" s="32"/>
      <c r="H77" s="32"/>
    </row>
    <row r="78" customFormat="false" ht="12.75" hidden="false" customHeight="false" outlineLevel="3" collapsed="false">
      <c r="A78" s="30" t="s">
        <v>87</v>
      </c>
      <c r="B78" s="31" t="n">
        <v>1.75</v>
      </c>
      <c r="C78" s="31" t="n">
        <v>1.75</v>
      </c>
      <c r="D78" s="31" t="n">
        <v>1.75</v>
      </c>
      <c r="E78" s="31" t="n">
        <v>1.75</v>
      </c>
      <c r="F78" s="32"/>
      <c r="G78" s="32"/>
      <c r="H78" s="32"/>
    </row>
    <row r="79" customFormat="false" ht="12.75" hidden="false" customHeight="false" outlineLevel="2" collapsed="false">
      <c r="A79" s="33" t="s">
        <v>88</v>
      </c>
      <c r="B79" s="34" t="n">
        <f aca="false">SUM(B$80:B$80)</f>
        <v>3</v>
      </c>
      <c r="C79" s="34" t="n">
        <f aca="false">SUM(C$80:C$80)</f>
        <v>3</v>
      </c>
      <c r="D79" s="34" t="n">
        <f aca="false">SUM(D$80:D$80)</f>
        <v>3</v>
      </c>
      <c r="E79" s="34" t="n">
        <f aca="false">SUM(E$80:E$80)</f>
        <v>3</v>
      </c>
      <c r="F79" s="32"/>
      <c r="G79" s="32"/>
      <c r="H79" s="32"/>
    </row>
    <row r="80" customFormat="false" ht="12.75" hidden="false" customHeight="false" outlineLevel="3" collapsed="false">
      <c r="A80" s="30" t="s">
        <v>89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2.75" hidden="false" customHeight="false" outlineLevel="2" collapsed="false">
      <c r="A81" s="33" t="s">
        <v>90</v>
      </c>
      <c r="B81" s="34" t="n">
        <f aca="false">SUM(B$82:B$82)</f>
        <v>4.23460406583</v>
      </c>
      <c r="C81" s="34" t="n">
        <f aca="false">SUM(C$82:C$82)</f>
        <v>4.19740777691</v>
      </c>
      <c r="D81" s="34" t="n">
        <f aca="false">SUM(D$82:D$82)</f>
        <v>4.19008578815</v>
      </c>
      <c r="E81" s="34" t="n">
        <f aca="false">SUM(E$82:E$82)</f>
        <v>4.17898998224</v>
      </c>
      <c r="F81" s="32"/>
      <c r="G81" s="32"/>
      <c r="H81" s="32"/>
    </row>
    <row r="82" customFormat="false" ht="12.75" hidden="false" customHeight="false" outlineLevel="3" collapsed="false">
      <c r="A82" s="30" t="s">
        <v>60</v>
      </c>
      <c r="B82" s="31" t="n">
        <v>4.23460406583</v>
      </c>
      <c r="C82" s="31" t="n">
        <v>4.19740777691</v>
      </c>
      <c r="D82" s="31" t="n">
        <v>4.19008578815</v>
      </c>
      <c r="E82" s="31" t="n">
        <v>4.17898998224</v>
      </c>
      <c r="F82" s="32"/>
      <c r="G82" s="32"/>
      <c r="H82" s="32"/>
    </row>
    <row r="83" customFormat="false" ht="15" hidden="false" customHeight="false" outlineLevel="0" collapsed="false">
      <c r="A83" s="37" t="s">
        <v>39</v>
      </c>
      <c r="B83" s="38" t="n">
        <f aca="false">B$84+B$100</f>
        <v>8.72548806725</v>
      </c>
      <c r="C83" s="38" t="n">
        <f aca="false">C$84+C$100</f>
        <v>8.80736428053</v>
      </c>
      <c r="D83" s="38" t="n">
        <f aca="false">D$84+D$100</f>
        <v>8.44573342397</v>
      </c>
      <c r="E83" s="38" t="n">
        <f aca="false">E$84+E$100</f>
        <v>7.94716643959</v>
      </c>
      <c r="F83" s="32"/>
      <c r="G83" s="32"/>
      <c r="H83" s="32"/>
    </row>
    <row r="84" customFormat="false" ht="15" hidden="false" customHeight="false" outlineLevel="1" collapsed="false">
      <c r="A84" s="35" t="s">
        <v>2</v>
      </c>
      <c r="B84" s="36" t="n">
        <f aca="false">B$85+B$90+B$98</f>
        <v>1.81133154138</v>
      </c>
      <c r="C84" s="36" t="n">
        <f aca="false">C$85+C$90+C$98</f>
        <v>1.78888333211</v>
      </c>
      <c r="D84" s="36" t="n">
        <f aca="false">D$85+D$90+D$98</f>
        <v>1.75336031499</v>
      </c>
      <c r="E84" s="36" t="n">
        <f aca="false">E$85+E$90+E$98</f>
        <v>1.70649901429</v>
      </c>
      <c r="F84" s="32"/>
      <c r="G84" s="32"/>
      <c r="H84" s="32"/>
    </row>
    <row r="85" customFormat="false" ht="12.75" hidden="false" customHeight="false" outlineLevel="2" collapsed="false">
      <c r="A85" s="33" t="s">
        <v>4</v>
      </c>
      <c r="B85" s="34" t="n">
        <f aca="false">SUM(B$86:B$89)</f>
        <v>0.2099659737</v>
      </c>
      <c r="C85" s="34" t="n">
        <f aca="false">SUM(C$86:C$89)</f>
        <v>0.21056358614</v>
      </c>
      <c r="D85" s="34" t="n">
        <f aca="false">SUM(D$86:D$89)</f>
        <v>0.20872786375</v>
      </c>
      <c r="E85" s="34" t="n">
        <f aca="false">SUM(E$86:E$89)</f>
        <v>0.20333317016</v>
      </c>
      <c r="F85" s="32"/>
      <c r="G85" s="32"/>
      <c r="H85" s="32"/>
    </row>
    <row r="86" customFormat="false" ht="12.75" hidden="false" customHeight="false" outlineLevel="3" collapsed="false">
      <c r="A86" s="30" t="s">
        <v>40</v>
      </c>
      <c r="B86" s="31" t="n">
        <v>0.06516175913</v>
      </c>
      <c r="C86" s="31" t="n">
        <v>0.06534722479</v>
      </c>
      <c r="D86" s="31" t="n">
        <v>0.06477751867</v>
      </c>
      <c r="E86" s="31" t="n">
        <v>0.06310330585</v>
      </c>
      <c r="F86" s="32"/>
      <c r="G86" s="32"/>
      <c r="H86" s="32"/>
    </row>
    <row r="87" customFormat="false" ht="12.75" hidden="false" customHeight="false" outlineLevel="3" collapsed="false">
      <c r="A87" s="30" t="s">
        <v>41</v>
      </c>
      <c r="B87" s="31" t="n">
        <v>0.0921479422</v>
      </c>
      <c r="C87" s="31" t="n">
        <v>0.09241021687</v>
      </c>
      <c r="D87" s="31" t="n">
        <v>0.09160457185</v>
      </c>
      <c r="E87" s="31" t="n">
        <v>0.08923699817</v>
      </c>
      <c r="F87" s="32"/>
      <c r="G87" s="32"/>
      <c r="H87" s="32"/>
    </row>
    <row r="88" customFormat="false" ht="12.75" hidden="false" customHeight="false" outlineLevel="3" collapsed="false">
      <c r="A88" s="30" t="s">
        <v>42</v>
      </c>
      <c r="B88" s="31" t="n">
        <v>0.05265596697</v>
      </c>
      <c r="C88" s="31" t="n">
        <v>0.05280583821</v>
      </c>
      <c r="D88" s="31" t="n">
        <v>0.05234546963</v>
      </c>
      <c r="E88" s="31" t="n">
        <v>0.05099257038</v>
      </c>
      <c r="F88" s="32"/>
      <c r="G88" s="32"/>
      <c r="H88" s="32"/>
    </row>
    <row r="89" customFormat="false" ht="12.75" hidden="false" customHeight="false" outlineLevel="3" collapsed="false">
      <c r="A89" s="30" t="s">
        <v>43</v>
      </c>
      <c r="B89" s="31" t="n">
        <v>3.054E-007</v>
      </c>
      <c r="C89" s="31" t="n">
        <v>3.0627E-007</v>
      </c>
      <c r="D89" s="31" t="n">
        <v>3.036E-007</v>
      </c>
      <c r="E89" s="31" t="n">
        <v>2.9576E-007</v>
      </c>
      <c r="F89" s="32"/>
      <c r="G89" s="32"/>
      <c r="H89" s="32"/>
    </row>
    <row r="90" customFormat="false" ht="12.75" hidden="false" customHeight="false" outlineLevel="2" collapsed="false">
      <c r="A90" s="33" t="s">
        <v>37</v>
      </c>
      <c r="B90" s="34" t="n">
        <f aca="false">SUM(B$91:B$97)</f>
        <v>1.60134043367</v>
      </c>
      <c r="C90" s="34" t="n">
        <f aca="false">SUM(C$91:C$97)</f>
        <v>1.57829454042</v>
      </c>
      <c r="D90" s="34" t="n">
        <f aca="false">SUM(D$91:D$97)</f>
        <v>1.54460746544</v>
      </c>
      <c r="E90" s="34" t="n">
        <f aca="false">SUM(E$91:E$97)</f>
        <v>1.5031415041</v>
      </c>
      <c r="F90" s="32"/>
      <c r="G90" s="32"/>
      <c r="H90" s="32"/>
    </row>
    <row r="91" customFormat="false" ht="12.75" hidden="false" customHeight="false" outlineLevel="3" collapsed="false">
      <c r="A91" s="30" t="s">
        <v>44</v>
      </c>
      <c r="B91" s="31" t="n">
        <v>0.09436784896</v>
      </c>
      <c r="C91" s="31" t="n">
        <v>0.09219152197</v>
      </c>
      <c r="D91" s="31" t="n">
        <v>0.0894528309</v>
      </c>
      <c r="E91" s="31" t="n">
        <v>0.08593126748</v>
      </c>
      <c r="F91" s="32"/>
      <c r="G91" s="32"/>
      <c r="H91" s="32"/>
    </row>
    <row r="92" customFormat="false" ht="12.75" hidden="false" customHeight="false" outlineLevel="3" collapsed="false">
      <c r="A92" s="30" t="s">
        <v>45</v>
      </c>
      <c r="B92" s="31" t="n">
        <v>0.01155555556</v>
      </c>
      <c r="C92" s="31" t="n">
        <v>0.01119444445</v>
      </c>
      <c r="D92" s="31" t="n">
        <v>0.01083333334</v>
      </c>
      <c r="E92" s="31" t="n">
        <v>0.01047222223</v>
      </c>
      <c r="F92" s="32"/>
      <c r="G92" s="32"/>
      <c r="H92" s="32"/>
    </row>
    <row r="93" customFormat="false" ht="12.75" hidden="false" customHeight="false" outlineLevel="3" collapsed="false">
      <c r="A93" s="30" t="s">
        <v>46</v>
      </c>
      <c r="B93" s="31" t="n">
        <v>0.00888888888</v>
      </c>
      <c r="C93" s="31" t="n">
        <v>0.0086111111</v>
      </c>
      <c r="D93" s="31" t="n">
        <v>0.00833333332</v>
      </c>
      <c r="E93" s="31" t="n">
        <v>0.00805555554</v>
      </c>
      <c r="F93" s="32"/>
      <c r="G93" s="32"/>
      <c r="H93" s="32"/>
    </row>
    <row r="94" customFormat="false" ht="12.75" hidden="false" customHeight="false" outlineLevel="3" collapsed="false">
      <c r="A94" s="30" t="s">
        <v>47</v>
      </c>
      <c r="B94" s="31" t="n">
        <v>0.01244444444</v>
      </c>
      <c r="C94" s="31" t="n">
        <v>0.01205555555</v>
      </c>
      <c r="D94" s="31" t="n">
        <v>0.01166666666</v>
      </c>
      <c r="E94" s="31" t="n">
        <v>0.01127777777</v>
      </c>
      <c r="F94" s="32"/>
      <c r="G94" s="32"/>
      <c r="H94" s="32"/>
    </row>
    <row r="95" customFormat="false" ht="12.75" hidden="false" customHeight="false" outlineLevel="3" collapsed="false">
      <c r="A95" s="30" t="s">
        <v>48</v>
      </c>
      <c r="B95" s="31" t="n">
        <v>0.34677464745</v>
      </c>
      <c r="C95" s="31" t="n">
        <v>0.34260627093</v>
      </c>
      <c r="D95" s="31" t="n">
        <v>0.33605784024</v>
      </c>
      <c r="E95" s="31" t="n">
        <v>0.3260585224</v>
      </c>
      <c r="F95" s="32"/>
      <c r="G95" s="32"/>
      <c r="H95" s="32"/>
    </row>
    <row r="96" customFormat="false" ht="12.75" hidden="false" customHeight="false" outlineLevel="3" collapsed="false">
      <c r="A96" s="30" t="s">
        <v>49</v>
      </c>
      <c r="B96" s="31" t="n">
        <v>0.29996368223</v>
      </c>
      <c r="C96" s="31" t="n">
        <v>0.29878887774</v>
      </c>
      <c r="D96" s="31" t="n">
        <v>0.31963936966</v>
      </c>
      <c r="E96" s="31" t="n">
        <v>0.32371517515</v>
      </c>
      <c r="F96" s="32"/>
      <c r="G96" s="32"/>
      <c r="H96" s="32"/>
    </row>
    <row r="97" customFormat="false" ht="12.75" hidden="false" customHeight="false" outlineLevel="3" collapsed="false">
      <c r="A97" s="30" t="s">
        <v>50</v>
      </c>
      <c r="B97" s="31" t="n">
        <v>0.82734536615</v>
      </c>
      <c r="C97" s="31" t="n">
        <v>0.81284675868</v>
      </c>
      <c r="D97" s="31" t="n">
        <v>0.76862409132</v>
      </c>
      <c r="E97" s="31" t="n">
        <v>0.73763098353</v>
      </c>
      <c r="F97" s="32"/>
      <c r="G97" s="32"/>
      <c r="H97" s="32"/>
    </row>
    <row r="98" customFormat="false" ht="12.75" hidden="false" customHeight="false" outlineLevel="2" collapsed="false">
      <c r="A98" s="33" t="s">
        <v>51</v>
      </c>
      <c r="B98" s="34" t="n">
        <f aca="false">SUM(B$99:B$99)</f>
        <v>2.513401E-005</v>
      </c>
      <c r="C98" s="34" t="n">
        <f aca="false">SUM(C$99:C$99)</f>
        <v>2.520555E-005</v>
      </c>
      <c r="D98" s="34" t="n">
        <f aca="false">SUM(D$99:D$99)</f>
        <v>2.49858E-005</v>
      </c>
      <c r="E98" s="34" t="n">
        <f aca="false">SUM(E$99:E$99)</f>
        <v>2.434003E-005</v>
      </c>
      <c r="F98" s="32"/>
      <c r="G98" s="32"/>
      <c r="H98" s="32"/>
    </row>
    <row r="99" customFormat="false" ht="12.75" hidden="false" customHeight="false" outlineLevel="3" collapsed="false">
      <c r="A99" s="30" t="s">
        <v>52</v>
      </c>
      <c r="B99" s="31" t="n">
        <v>2.513401E-005</v>
      </c>
      <c r="C99" s="31" t="n">
        <v>2.520555E-005</v>
      </c>
      <c r="D99" s="31" t="n">
        <v>2.49858E-005</v>
      </c>
      <c r="E99" s="31" t="n">
        <v>2.434003E-005</v>
      </c>
      <c r="F99" s="32"/>
      <c r="G99" s="32"/>
      <c r="H99" s="32"/>
    </row>
    <row r="100" customFormat="false" ht="15" hidden="false" customHeight="false" outlineLevel="1" collapsed="false">
      <c r="A100" s="35" t="s">
        <v>53</v>
      </c>
      <c r="B100" s="36" t="n">
        <f aca="false">B$101+B$108+B$110+B$113+B$116</f>
        <v>6.91415652587</v>
      </c>
      <c r="C100" s="36" t="n">
        <f aca="false">C$101+C$108+C$110+C$113+C$116</f>
        <v>7.01848094842</v>
      </c>
      <c r="D100" s="36" t="n">
        <f aca="false">D$101+D$108+D$110+D$113+D$116</f>
        <v>6.69237310898</v>
      </c>
      <c r="E100" s="36" t="n">
        <f aca="false">E$101+E$108+E$110+E$113+E$116</f>
        <v>6.2406674253</v>
      </c>
      <c r="F100" s="32"/>
      <c r="G100" s="32"/>
      <c r="H100" s="32"/>
    </row>
    <row r="101" customFormat="false" ht="12.75" hidden="false" customHeight="false" outlineLevel="2" collapsed="false">
      <c r="A101" s="33" t="s">
        <v>54</v>
      </c>
      <c r="B101" s="34" t="n">
        <f aca="false">SUM(B$102:B$107)</f>
        <v>4.22824314927</v>
      </c>
      <c r="C101" s="34" t="n">
        <f aca="false">SUM(C$102:C$107)</f>
        <v>4.33423585722</v>
      </c>
      <c r="D101" s="34" t="n">
        <f aca="false">SUM(D$102:D$107)</f>
        <v>4.00896819412</v>
      </c>
      <c r="E101" s="34" t="n">
        <f aca="false">SUM(E$102:E$107)</f>
        <v>3.55630352397</v>
      </c>
      <c r="F101" s="32"/>
      <c r="G101" s="32"/>
      <c r="H101" s="32"/>
    </row>
    <row r="102" customFormat="false" ht="12.75" hidden="false" customHeight="false" outlineLevel="3" collapsed="false">
      <c r="A102" s="30" t="s">
        <v>55</v>
      </c>
      <c r="B102" s="31" t="n">
        <v>0.000157928</v>
      </c>
      <c r="C102" s="31" t="n">
        <v>0.000157928</v>
      </c>
      <c r="D102" s="31" t="n">
        <v>0.000160928</v>
      </c>
      <c r="E102" s="31" t="n">
        <v>0.000160928</v>
      </c>
      <c r="F102" s="32"/>
      <c r="G102" s="32"/>
      <c r="H102" s="32"/>
    </row>
    <row r="103" customFormat="false" ht="12.75" hidden="false" customHeight="false" outlineLevel="3" collapsed="false">
      <c r="A103" s="30" t="s">
        <v>56</v>
      </c>
      <c r="B103" s="31" t="n">
        <v>1.11506535071</v>
      </c>
      <c r="C103" s="31" t="n">
        <v>1.25171919203</v>
      </c>
      <c r="D103" s="31" t="n">
        <v>1.06245181802</v>
      </c>
      <c r="E103" s="31" t="n">
        <v>0.8767457446</v>
      </c>
      <c r="F103" s="32"/>
      <c r="G103" s="32"/>
      <c r="H103" s="32"/>
    </row>
    <row r="104" customFormat="false" ht="12.75" hidden="false" customHeight="false" outlineLevel="3" collapsed="false">
      <c r="A104" s="30" t="s">
        <v>57</v>
      </c>
      <c r="B104" s="31" t="n">
        <v>0.11186386994</v>
      </c>
      <c r="C104" s="31" t="n">
        <v>0.10786761259</v>
      </c>
      <c r="D104" s="31" t="n">
        <v>0.10747974341</v>
      </c>
      <c r="E104" s="31" t="n">
        <v>0.10741519884</v>
      </c>
      <c r="F104" s="32"/>
      <c r="G104" s="32"/>
      <c r="H104" s="32"/>
    </row>
    <row r="105" customFormat="false" ht="12.75" hidden="false" customHeight="false" outlineLevel="3" collapsed="false">
      <c r="A105" s="30" t="s">
        <v>91</v>
      </c>
      <c r="B105" s="31" t="n">
        <v>0.33337466827</v>
      </c>
      <c r="C105" s="31" t="n">
        <v>0.32542521901</v>
      </c>
      <c r="D105" s="31" t="n">
        <v>0.32425505854</v>
      </c>
      <c r="E105" s="31" t="n">
        <v>0.32406033441</v>
      </c>
      <c r="F105" s="32"/>
      <c r="G105" s="32"/>
      <c r="H105" s="32"/>
    </row>
    <row r="106" customFormat="false" ht="12.75" hidden="false" customHeight="false" outlineLevel="3" collapsed="false">
      <c r="A106" s="30" t="s">
        <v>59</v>
      </c>
      <c r="B106" s="31" t="n">
        <v>0.53712731924</v>
      </c>
      <c r="C106" s="31" t="n">
        <v>0.53712731924</v>
      </c>
      <c r="D106" s="31" t="n">
        <v>0.53714231924</v>
      </c>
      <c r="E106" s="31" t="n">
        <v>0.53466577962</v>
      </c>
      <c r="F106" s="32"/>
      <c r="G106" s="32"/>
      <c r="H106" s="32"/>
    </row>
    <row r="107" customFormat="false" ht="12.75" hidden="false" customHeight="false" outlineLevel="3" collapsed="false">
      <c r="A107" s="30" t="s">
        <v>60</v>
      </c>
      <c r="B107" s="31" t="n">
        <v>2.13065401311</v>
      </c>
      <c r="C107" s="31" t="n">
        <v>2.11193858635</v>
      </c>
      <c r="D107" s="31" t="n">
        <v>1.97747832691</v>
      </c>
      <c r="E107" s="31" t="n">
        <v>1.7132555385</v>
      </c>
      <c r="F107" s="32"/>
      <c r="G107" s="32"/>
      <c r="H107" s="32"/>
    </row>
    <row r="108" customFormat="false" ht="12.75" hidden="false" customHeight="false" outlineLevel="2" collapsed="false">
      <c r="A108" s="33" t="s">
        <v>92</v>
      </c>
      <c r="B108" s="34" t="n">
        <f aca="false">SUM(B$109:B$109)</f>
        <v>0.02971092829</v>
      </c>
      <c r="C108" s="34" t="n">
        <f aca="false">SUM(C$109:C$109)</f>
        <v>0.02900245959</v>
      </c>
      <c r="D108" s="34" t="n">
        <f aca="false">SUM(D$109:D$109)</f>
        <v>0.03203122057</v>
      </c>
      <c r="E108" s="34" t="n">
        <f aca="false">SUM(E$109:E$109)</f>
        <v>0.03327652431</v>
      </c>
      <c r="F108" s="32"/>
      <c r="G108" s="32"/>
      <c r="H108" s="32"/>
    </row>
    <row r="109" customFormat="false" ht="12.75" hidden="false" customHeight="false" outlineLevel="3" collapsed="false">
      <c r="A109" s="30" t="s">
        <v>65</v>
      </c>
      <c r="B109" s="31" t="n">
        <v>0.02971092829</v>
      </c>
      <c r="C109" s="31" t="n">
        <v>0.02900245959</v>
      </c>
      <c r="D109" s="31" t="n">
        <v>0.03203122057</v>
      </c>
      <c r="E109" s="31" t="n">
        <v>0.03327652431</v>
      </c>
      <c r="F109" s="32"/>
      <c r="G109" s="32"/>
      <c r="H109" s="32"/>
    </row>
    <row r="110" customFormat="false" ht="12.75" hidden="false" customHeight="false" outlineLevel="2" collapsed="false">
      <c r="A110" s="33" t="s">
        <v>74</v>
      </c>
      <c r="B110" s="34" t="n">
        <f aca="false">SUM(B$111:B$112)</f>
        <v>1.02193230805</v>
      </c>
      <c r="C110" s="34" t="n">
        <f aca="false">SUM(C$111:C$112)</f>
        <v>1.02193230805</v>
      </c>
      <c r="D110" s="34" t="n">
        <f aca="false">SUM(D$111:D$112)</f>
        <v>1.01825230805</v>
      </c>
      <c r="E110" s="34" t="n">
        <f aca="false">SUM(E$111:E$112)</f>
        <v>1.01825230805</v>
      </c>
      <c r="F110" s="32"/>
      <c r="G110" s="32"/>
      <c r="H110" s="32"/>
    </row>
    <row r="111" customFormat="false" ht="12.75" hidden="false" customHeight="false" outlineLevel="3" collapsed="false">
      <c r="A111" s="30" t="s">
        <v>93</v>
      </c>
      <c r="B111" s="31" t="n">
        <v>0.19693230805</v>
      </c>
      <c r="C111" s="31" t="n">
        <v>0.19693230805</v>
      </c>
      <c r="D111" s="31" t="n">
        <v>0.19325230805</v>
      </c>
      <c r="E111" s="31" t="n">
        <v>0.19325230805</v>
      </c>
      <c r="F111" s="32"/>
      <c r="G111" s="32"/>
      <c r="H111" s="32"/>
    </row>
    <row r="112" customFormat="false" ht="12.75" hidden="false" customHeight="false" outlineLevel="3" collapsed="false">
      <c r="A112" s="30" t="s">
        <v>94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2"/>
      <c r="G112" s="32"/>
      <c r="H112" s="32"/>
    </row>
    <row r="113" customFormat="false" ht="12.75" hidden="false" customHeight="false" outlineLevel="2" collapsed="false">
      <c r="A113" s="33" t="s">
        <v>95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2"/>
      <c r="G113" s="32"/>
      <c r="H113" s="32"/>
    </row>
    <row r="114" customFormat="false" ht="12.75" hidden="false" customHeight="false" outlineLevel="3" collapsed="false">
      <c r="A114" s="30" t="s">
        <v>96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2"/>
      <c r="G114" s="32"/>
      <c r="H114" s="32"/>
    </row>
    <row r="115" customFormat="false" ht="12.75" hidden="false" customHeight="false" outlineLevel="3" collapsed="false">
      <c r="A115" s="30" t="s">
        <v>97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2"/>
      <c r="G115" s="32"/>
      <c r="H115" s="32"/>
    </row>
    <row r="116" customFormat="false" ht="12.75" hidden="false" customHeight="false" outlineLevel="2" collapsed="false">
      <c r="A116" s="33" t="s">
        <v>90</v>
      </c>
      <c r="B116" s="34" t="n">
        <f aca="false">SUM(B$117:B$117)</f>
        <v>0.10927014026</v>
      </c>
      <c r="C116" s="34" t="n">
        <f aca="false">SUM(C$117:C$117)</f>
        <v>0.10831032356</v>
      </c>
      <c r="D116" s="34" t="n">
        <f aca="false">SUM(D$117:D$117)</f>
        <v>0.10812138624</v>
      </c>
      <c r="E116" s="34" t="n">
        <f aca="false">SUM(E$117:E$117)</f>
        <v>0.10783506897</v>
      </c>
      <c r="F116" s="32"/>
      <c r="G116" s="32"/>
      <c r="H116" s="32"/>
    </row>
    <row r="117" customFormat="false" ht="12.75" hidden="false" customHeight="false" outlineLevel="3" collapsed="false">
      <c r="A117" s="30" t="s">
        <v>60</v>
      </c>
      <c r="B117" s="31" t="n">
        <v>0.10927014026</v>
      </c>
      <c r="C117" s="31" t="n">
        <v>0.10831032356</v>
      </c>
      <c r="D117" s="31" t="n">
        <v>0.10812138624</v>
      </c>
      <c r="E117" s="31" t="n">
        <v>0.10783506897</v>
      </c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36:43Z</dcterms:created>
  <dc:creator>ЛЕСИК Лариса Петрівна</dc:creator>
  <dc:description/>
  <dc:language>en-US</dc:language>
  <cp:lastModifiedBy>Лесик Лариса Петрівна</cp:lastModifiedBy>
  <cp:lastPrinted>2024-04-26T11:53:10Z</cp:lastPrinted>
  <dcterms:modified xsi:type="dcterms:W3CDTF">2024-04-26T12:26:23Z</dcterms:modified>
  <cp:revision>0</cp:revision>
  <dc:subject/>
  <dc:title/>
</cp:coreProperties>
</file>