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18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" sheetId="19" state="visible" r:id="rId20"/>
    <sheet name="RATE_CMP" sheetId="20" state="hidden" r:id="rId21"/>
    <sheet name="CURD" sheetId="21" state="hidden" r:id="rId22"/>
    <sheet name="CURDS" sheetId="22" state="hidden" r:id="rId23"/>
    <sheet name="CUR" sheetId="23" state="visible" r:id="rId24"/>
    <sheet name="CUR_CMP" sheetId="24" state="hidden" r:id="rId25"/>
    <sheet name="CUR_M_EXT" sheetId="25" state="hidden" r:id="rId26"/>
    <sheet name="CUR_CMP_EXT" sheetId="26" state="hidden" r:id="rId27"/>
    <sheet name="DKT1" sheetId="27" state="hidden" r:id="rId28"/>
    <sheet name="DKT2" sheetId="28" state="visible" r:id="rId29"/>
    <sheet name="DTK2" sheetId="29" state="visible" r:id="rId30"/>
    <sheet name="DKRD" sheetId="30" state="hidden" r:id="rId31"/>
    <sheet name="DKR2DSTATE" sheetId="31" state="hidden" r:id="rId32"/>
    <sheet name="DKR2DGUAR" sheetId="32" state="hidden" r:id="rId33"/>
    <sheet name="DKR" sheetId="33" state="hidden" r:id="rId34"/>
    <sheet name="DKR2" sheetId="34" state="hidden" r:id="rId35"/>
    <sheet name="YT_ALL_USD_D" sheetId="35" state="hidden" r:id="rId36"/>
    <sheet name="YT_ALL_UAH_D" sheetId="36" state="hidden" r:id="rId37"/>
    <sheet name="YT_ALL_PER_D" sheetId="37" state="hidden" r:id="rId38"/>
    <sheet name="YT_ALL" sheetId="38" state="hidden" r:id="rId39"/>
    <sheet name="YTM_ALL_UAH_D" sheetId="39" state="hidden" r:id="rId40"/>
    <sheet name="YTM_ALL_USD_D" sheetId="40" state="hidden" r:id="rId41"/>
    <sheet name="YTM_ALL" sheetId="41" state="hidden" r:id="rId42"/>
    <sheet name="YKM_ALL_UAH_D" sheetId="42" state="hidden" r:id="rId43"/>
    <sheet name="YKM_ALL_USD_D" sheetId="43" state="hidden" r:id="rId44"/>
    <sheet name="YKM_ALL" sheetId="44" state="hidden" r:id="rId45"/>
    <sheet name="YK_ALL" sheetId="45" state="hidden" r:id="rId46"/>
    <sheet name="YKT2_UAH" sheetId="46" state="visible" r:id="rId47"/>
    <sheet name="YKT2_USD" sheetId="47" state="visible" r:id="rId48"/>
    <sheet name="KINDD" sheetId="48" state="hidden" r:id="rId49"/>
    <sheet name="KIND_CMP" sheetId="49" state="hidden" r:id="rId50"/>
    <sheet name="DTRD" sheetId="50" state="hidden" r:id="rId51"/>
    <sheet name="DTR" sheetId="51" state="hidden" r:id="rId52"/>
    <sheet name="DEBT_TERM1" sheetId="52" state="hidden" r:id="rId53"/>
    <sheet name="DEBT_TERM2" sheetId="53" state="hidden" r:id="rId54"/>
    <sheet name="DEBT_TERM" sheetId="54" state="hidden" r:id="rId55"/>
    <sheet name="K_ALL" sheetId="55" state="hidden" r:id="rId56"/>
    <sheet name="T_ALL" sheetId="56" state="hidden" r:id="rId57"/>
    <sheet name="YKT2_PRC" sheetId="57" state="hidden" r:id="rId58"/>
    <sheet name="TBL1" sheetId="58" state="hidden" r:id="rId59"/>
    <sheet name="DATA" sheetId="59" state="hidden" r:id="rId60"/>
    <sheet name="AVGRATE_DETAIL" sheetId="60" state="hidden" r:id="rId61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#REF!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#REF!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4" name="DTYPERC" vbProcedure="false">YK_ALL!$A$18</definedName>
    <definedName function="false" hidden="false" localSheetId="44" name="DTYUAH" vbProcedure="false">YK_ALL!$A$6</definedName>
    <definedName function="false" hidden="false" localSheetId="44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239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1.Debt on loans received from the governing authorities of foreign countries (except for unresolved debt from the governing authorities of the aggressor state and/or disputed debt)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Poland</t>
  </si>
  <si>
    <t xml:space="preserve">United Kingdom</t>
  </si>
  <si>
    <t xml:space="preserve">USA</t>
  </si>
  <si>
    <t xml:space="preserve">Нідерланди</t>
  </si>
  <si>
    <t xml:space="preserve">2.2 Unsettled and/or disputed debt on loans received from the governing authorities of the aggressor state</t>
  </si>
  <si>
    <t xml:space="preserve">Russia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4.1.Debt on issued securities (except for unsettled and/or disputed)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4.2.Unsettled debt on issued securities and/or disputed debt</t>
  </si>
  <si>
    <t xml:space="preserve">Eurobonds 2013</t>
  </si>
  <si>
    <t xml:space="preserve">5. Debts that are not included into any other categories</t>
  </si>
  <si>
    <t xml:space="preserve">Euratom</t>
  </si>
  <si>
    <t xml:space="preserve">2. Debts on the loans received from governments of foreign states</t>
  </si>
  <si>
    <t xml:space="preserve">Central Storage Safety Project Trust</t>
  </si>
  <si>
    <t xml:space="preserve">Export–Import Bank of China</t>
  </si>
  <si>
    <t xml:space="preserve">4. Debt on the securities issued in the external market</t>
  </si>
  <si>
    <t xml:space="preserve">Bonds of Ukravtodor (7 - years)</t>
  </si>
  <si>
    <t xml:space="preserve">Bonds of Ukrenergo (5 - years)</t>
  </si>
  <si>
    <t xml:space="preserve">Netherlands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Fixed Rste Debt Борг, по якому сплата відсотків здійснюється за фіксованими процентними ставками</t>
  </si>
  <si>
    <t xml:space="preserve">No Fixed Rste Debt Борг, по якому сплата відсотків здійснюється за плаваючими процентними ставками</t>
  </si>
  <si>
    <t xml:space="preserve">(за видами відсоткових ставок)</t>
  </si>
  <si>
    <t xml:space="preserve">В тому числі:</t>
  </si>
  <si>
    <t xml:space="preserve">USD</t>
  </si>
  <si>
    <t xml:space="preserve">UAH</t>
  </si>
  <si>
    <t xml:space="preserve">EURIBOR</t>
  </si>
  <si>
    <t xml:space="preserve">Fixed Rate</t>
  </si>
  <si>
    <t xml:space="preserve">SOFR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Including: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State debt and State guaranteed debt of Ukraine as of 31.12.2023</t>
  </si>
  <si>
    <t xml:space="preserve">(by currency)</t>
  </si>
  <si>
    <t xml:space="preserve">GBP</t>
  </si>
  <si>
    <t xml:space="preserve">EUR</t>
  </si>
  <si>
    <t xml:space="preserve">CAD</t>
  </si>
  <si>
    <t xml:space="preserve">SDR</t>
  </si>
  <si>
    <t xml:space="preserve">JPY</t>
  </si>
  <si>
    <t xml:space="preserve">Валютна структура державного боргу на кінець попереднього року та звітну дату</t>
  </si>
  <si>
    <t xml:space="preserve">no_value!! Анг. фунт стерлінгів</t>
  </si>
  <si>
    <t xml:space="preserve">no_value!! Долар США</t>
  </si>
  <si>
    <t xml:space="preserve">no_value!! ЄВРО</t>
  </si>
  <si>
    <t xml:space="preserve">no_value!! Канадський долар</t>
  </si>
  <si>
    <t xml:space="preserve">no_value!! СПЗ</t>
  </si>
  <si>
    <t xml:space="preserve">no_value!! Українська гривня</t>
  </si>
  <si>
    <t xml:space="preserve">no_value!! 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T-bills (3 months)</t>
  </si>
  <si>
    <t xml:space="preserve">T-bills (6 months)</t>
  </si>
  <si>
    <t xml:space="preserve">Eurobonds 2016</t>
  </si>
  <si>
    <t xml:space="preserve">Bonds of SMI (7 - year)</t>
  </si>
  <si>
    <t xml:space="preserve">Bonds of Ukravtodor (12 - month)</t>
  </si>
  <si>
    <t xml:space="preserve">Bonds of Ukravtodor (3 - year)</t>
  </si>
  <si>
    <t xml:space="preserve">China Development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2.29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29.02.2024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eb997517-e47a-4949-91dc-d4ba336ce164</t>
  </si>
  <si>
    <t xml:space="preserve">SHORT</t>
  </si>
  <si>
    <t xml:space="preserve">E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dd\.mm\.yyyy;@"/>
    <numFmt numFmtId="169" formatCode="#,##0.00;\-#,##0.00;;"/>
    <numFmt numFmtId="170" formatCode="General"/>
    <numFmt numFmtId="171" formatCode="0.00%"/>
    <numFmt numFmtId="172" formatCode="0%"/>
    <numFmt numFmtId="173" formatCode="0.0000"/>
    <numFmt numFmtId="174" formatCode="[$-409]m/d/yyyy"/>
    <numFmt numFmtId="175" formatCode="#,##0.0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name val="Calibri"/>
      <family val="2"/>
    </font>
    <font>
      <sz val="10.25"/>
      <color rgb="FF000000"/>
      <name val="Arial Cyr"/>
      <family val="2"/>
    </font>
    <font>
      <i val="true"/>
      <sz val="10"/>
      <color rgb="FFFFFFFF"/>
      <name val="Calibri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Arial Cyr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sz val="8"/>
      <name val="Arial Cyr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A8B9D7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7984C"/>
      </patternFill>
    </fill>
    <fill>
      <patternFill patternType="solid">
        <fgColor rgb="FF333399"/>
        <bgColor rgb="FF664F82"/>
      </patternFill>
    </fill>
    <fill>
      <patternFill patternType="solid">
        <fgColor rgb="FFFF99CC"/>
        <bgColor rgb="FFD9A8A7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CCFFFF"/>
      </patternFill>
    </fill>
    <fill>
      <patternFill patternType="solid">
        <fgColor rgb="FF3366FF"/>
        <bgColor rgb="FF4470A5"/>
      </patternFill>
    </fill>
    <fill>
      <patternFill patternType="solid">
        <fgColor rgb="FFC0C0C0"/>
        <bgColor rgb="FFB8ADC8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6F578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19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8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8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9" borderId="1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9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7" borderId="1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1" fillId="7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8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12" fillId="8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8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1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7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7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7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7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7" borderId="1" xfId="2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3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5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1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1" fillId="1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1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8" borderId="1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1" fillId="8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8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7" borderId="1" xfId="3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9" fillId="7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7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11" borderId="1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9" fillId="11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11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8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7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7" fillId="5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8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8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1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12" fillId="8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7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7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7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5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12" borderId="1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1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7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1" fillId="7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5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12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– Акцентування1 2" xfId="20"/>
    <cellStyle name="RowLevel_0" xfId="21"/>
    <cellStyle name="RowLevel_1" xfId="22"/>
    <cellStyle name="RowLevel_2" xfId="23"/>
    <cellStyle name="RowLevel_3" xfId="24"/>
    <cellStyle name="RowLevel_4" xfId="25"/>
    <cellStyle name="Excel_BuiltIn_Акцентування2" xfId="26"/>
    <cellStyle name="Excel_BuiltIn_40% – Акцентування2" xfId="27"/>
    <cellStyle name="Excel_BuiltIn_Акцентування1" xfId="28"/>
    <cellStyle name="Excel_BuiltIn_40% – Акцентування1" xfId="29"/>
    <cellStyle name="Excel_BuiltIn_20% – Акцентування2" xfId="30"/>
    <cellStyle name="Excel_BuiltIn_20% – Акцентування1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82A8CE"/>
      <rgbColor rgb="FFC0504D"/>
      <rgbColor rgb="FF4096AD"/>
      <rgbColor rgb="FFD19392"/>
      <rgbColor rgb="FF7C9745"/>
      <rgbColor rgb="FF800080"/>
      <rgbColor rgb="FF3A8A9F"/>
      <rgbColor rgb="FFC0C0C0"/>
      <rgbColor rgb="FF808080"/>
      <rgbColor rgb="FF9999FF"/>
      <rgbColor rgb="FF993366"/>
      <rgbColor rgb="FFF4C1B6"/>
      <rgbColor rgb="FFCCFFFF"/>
      <rgbColor rgb="FF7F63A1"/>
      <rgbColor rgb="FFFF8080"/>
      <rgbColor rgb="FF3D6798"/>
      <rgbColor rgb="FFCCCCFF"/>
      <rgbColor rgb="FFD9A8A7"/>
      <rgbColor rgb="FFDA823C"/>
      <rgbColor rgb="FF9CBC5D"/>
      <rgbColor rgb="FFA8B9D7"/>
      <rgbColor rgb="FFA84542"/>
      <rgbColor rgb="FFCA773B"/>
      <rgbColor rgb="FF4470A5"/>
      <rgbColor rgb="FFB8ADC8"/>
      <rgbColor rgb="FF00CCFF"/>
      <rgbColor rgb="FFC9D9AE"/>
      <rgbColor rgb="FFCCFFCC"/>
      <rgbColor rgb="FFFFFF9C"/>
      <rgbColor rgb="FF99CCFF"/>
      <rgbColor rgb="FFFF99CC"/>
      <rgbColor rgb="FFCC99FF"/>
      <rgbColor rgb="FFFFCC99"/>
      <rgbColor rgb="FF3366FF"/>
      <rgbColor rgb="FF4AAAC5"/>
      <rgbColor rgb="FF99CC00"/>
      <rgbColor rgb="FFF7984C"/>
      <rgbColor rgb="FFFF9900"/>
      <rgbColor rgb="FFFF6600"/>
      <rgbColor rgb="FF666699"/>
      <rgbColor rgb="FF969597"/>
      <rgbColor rgb="FF4F81BD"/>
      <rgbColor rgb="FF339966"/>
      <rgbColor rgb="FF87A34D"/>
      <rgbColor rgb="FF6F578D"/>
      <rgbColor rgb="FF993300"/>
      <rgbColor rgb="FF9A3E3B"/>
      <rgbColor rgb="FF333399"/>
      <rgbColor rgb="FF664F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D$5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7:$D$7</c:f>
              <c:numCache>
                <c:formatCode>General</c:formatCode>
                <c:ptCount val="3"/>
                <c:pt idx="0">
                  <c:v>5188.09074152743</c:v>
                </c:pt>
                <c:pt idx="1">
                  <c:v>5154.49365249408</c:v>
                </c:pt>
                <c:pt idx="2">
                  <c:v>5167.40635972409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D$5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8:$D$8</c:f>
              <c:numCache>
                <c:formatCode>General</c:formatCode>
                <c:ptCount val="3"/>
                <c:pt idx="0">
                  <c:v>331.41497796697</c:v>
                </c:pt>
                <c:pt idx="1">
                  <c:v>333.57539917951</c:v>
                </c:pt>
                <c:pt idx="2">
                  <c:v>322.69204894371</c:v>
                </c:pt>
              </c:numCache>
            </c:numRef>
          </c:val>
        </c:ser>
        <c:gapWidth val="150"/>
        <c:shape val="box"/>
        <c:axId val="18860886"/>
        <c:axId val="2601473"/>
        <c:axId val="0"/>
      </c:bar3DChart>
      <c:dateAx>
        <c:axId val="1886088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1473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260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608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latin typeface="Arial Cyr"/>
              </a:defRPr>
            </a:pPr>
            <a:r>
              <a:rPr b="0" sz="1000" spc="-1" strike="noStrike"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90197448890442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7463079803092"/>
          <c:w val="0.658483312947755"/>
          <c:h val="0.4314636344727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GBP</c:v>
                </c:pt>
                <c:pt idx="1">
                  <c:v>USD</c:v>
                </c:pt>
                <c:pt idx="2">
                  <c:v>EUR</c:v>
                </c:pt>
                <c:pt idx="3">
                  <c:v>CAD</c:v>
                </c:pt>
                <c:pt idx="4">
                  <c:v>SDR</c:v>
                </c:pt>
                <c:pt idx="5">
                  <c:v>UAH</c:v>
                </c:pt>
                <c:pt idx="6">
                  <c:v>JPY</c:v>
                </c:pt>
                <c:pt idx="7">
                  <c:v>State guaranteed debt</c:v>
                </c:pt>
                <c:pt idx="8">
                  <c:v>USD</c:v>
                </c:pt>
                <c:pt idx="9">
                  <c:v>EUR</c:v>
                </c:pt>
                <c:pt idx="10">
                  <c:v>SDR</c:v>
                </c:pt>
                <c:pt idx="11">
                  <c:v>UAH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0.02320709091</c:v>
                </c:pt>
                <c:pt idx="1">
                  <c:v>34.72535944974</c:v>
                </c:pt>
                <c:pt idx="2">
                  <c:v>44.03511193663</c:v>
                </c:pt>
                <c:pt idx="3">
                  <c:v>3.19782386796</c:v>
                </c:pt>
                <c:pt idx="4">
                  <c:v>14.08728253356</c:v>
                </c:pt>
                <c:pt idx="5">
                  <c:v>38.29142547906</c:v>
                </c:pt>
                <c:pt idx="6">
                  <c:v>0.88494597797</c:v>
                </c:pt>
                <c:pt idx="7">
                  <c:v>8.44573342397</c:v>
                </c:pt>
                <c:pt idx="8">
                  <c:v>3.42280021861</c:v>
                </c:pt>
                <c:pt idx="9">
                  <c:v>1.53588613465</c:v>
                </c:pt>
                <c:pt idx="10">
                  <c:v>2.08559971315</c:v>
                </c:pt>
                <c:pt idx="11">
                  <c:v>1.401447357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49858E-005</c:v>
                </c:pt>
                <c:pt idx="1">
                  <c:v>42.00148266241</c:v>
                </c:pt>
                <c:pt idx="2">
                  <c:v>1.58614438785</c:v>
                </c:pt>
                <c:pt idx="3">
                  <c:v>24.21754293902</c:v>
                </c:pt>
                <c:pt idx="4">
                  <c:v>2.51620849637</c:v>
                </c:pt>
                <c:pt idx="5">
                  <c:v>62.31413005494</c:v>
                </c:pt>
                <c:pt idx="6">
                  <c:v>6.75714905902</c:v>
                </c:pt>
                <c:pt idx="7">
                  <c:v>4.2982071743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79275479866</c:v>
                </c:pt>
                <c:pt idx="1">
                  <c:v>0.04153692241</c:v>
                </c:pt>
                <c:pt idx="2">
                  <c:v>22.69254293902</c:v>
                </c:pt>
                <c:pt idx="3">
                  <c:v>1.49795618832</c:v>
                </c:pt>
                <c:pt idx="4">
                  <c:v>58.30516186082</c:v>
                </c:pt>
                <c:pt idx="5">
                  <c:v>6.72511783845</c:v>
                </c:pt>
                <c:pt idx="6">
                  <c:v>4.19008578815</c:v>
                </c:pt>
                <c:pt idx="7">
                  <c:v>8.44573342397</c:v>
                </c:pt>
                <c:pt idx="8">
                  <c:v>2.49858E-005</c:v>
                </c:pt>
                <c:pt idx="9">
                  <c:v>0.20872786375</c:v>
                </c:pt>
                <c:pt idx="10">
                  <c:v>1.54460746544</c:v>
                </c:pt>
                <c:pt idx="11">
                  <c:v>1.525</c:v>
                </c:pt>
                <c:pt idx="12">
                  <c:v>1.01825230805</c:v>
                </c:pt>
                <c:pt idx="13">
                  <c:v>4.00896819412</c:v>
                </c:pt>
                <c:pt idx="14">
                  <c:v>0.03203122057</c:v>
                </c:pt>
                <c:pt idx="15">
                  <c:v>0.1081213862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1.79275479866</c:v>
                </c:pt>
                <c:pt idx="1">
                  <c:v>0.04153692241</c:v>
                </c:pt>
                <c:pt idx="2">
                  <c:v>22.69254293902</c:v>
                </c:pt>
                <c:pt idx="3">
                  <c:v>1.49795618832</c:v>
                </c:pt>
                <c:pt idx="4">
                  <c:v>58.30516186082</c:v>
                </c:pt>
                <c:pt idx="5">
                  <c:v>6.72511783845</c:v>
                </c:pt>
                <c:pt idx="6">
                  <c:v>4.19008578815</c:v>
                </c:pt>
                <c:pt idx="7">
                  <c:v>8.44573342397</c:v>
                </c:pt>
                <c:pt idx="8">
                  <c:v>2.49858E-005</c:v>
                </c:pt>
                <c:pt idx="9">
                  <c:v>0.20872786375</c:v>
                </c:pt>
                <c:pt idx="10">
                  <c:v>1.54460746544</c:v>
                </c:pt>
                <c:pt idx="11">
                  <c:v>1.525</c:v>
                </c:pt>
                <c:pt idx="12">
                  <c:v>1.01825230805</c:v>
                </c:pt>
                <c:pt idx="13">
                  <c:v>4.00896819412</c:v>
                </c:pt>
                <c:pt idx="14">
                  <c:v>0.03203122057</c:v>
                </c:pt>
                <c:pt idx="15">
                  <c:v>0.1081213862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SD)</a:t>
            </a:r>
          </a:p>
        </c:rich>
      </c:tx>
      <c:layout>
        <c:manualLayout>
          <c:xMode val="edge"/>
          <c:yMode val="edge"/>
          <c:x val="0.141752577319588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58765203606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10323772374</c:v>
                </c:pt>
              </c:numCache>
            </c:numRef>
          </c:val>
        </c:ser>
        <c:gapWidth val="150"/>
        <c:shape val="box"/>
        <c:axId val="13517111"/>
        <c:axId val="58548611"/>
        <c:axId val="0"/>
      </c:bar3DChart>
      <c:dateAx>
        <c:axId val="135171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4861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5854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517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64057312598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AH)</a:t>
            </a:r>
          </a:p>
        </c:rich>
      </c:tx>
      <c:layout>
        <c:manualLayout>
          <c:xMode val="edge"/>
          <c:yMode val="edge"/>
          <c:x val="0.147125633409051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65.38393269278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24.71447597502</c:v>
                </c:pt>
              </c:numCache>
            </c:numRef>
          </c:val>
        </c:ser>
        <c:gapWidth val="150"/>
        <c:shape val="box"/>
        <c:axId val="88968500"/>
        <c:axId val="49377271"/>
        <c:axId val="0"/>
      </c:bar3DChart>
      <c:dateAx>
        <c:axId val="889685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77271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9377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68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864057312598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2608771623275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303343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696657</c:v>
                </c:pt>
              </c:numCache>
            </c:numRef>
          </c:val>
        </c:ser>
        <c:gapWidth val="150"/>
        <c:shape val="box"/>
        <c:axId val="22876934"/>
        <c:axId val="86800768"/>
        <c:axId val="0"/>
      </c:bar3DChart>
      <c:dateAx>
        <c:axId val="22876934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800768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680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876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73021142757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90.0984086678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65.38393269278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24.71447597502</c:v>
                </c:pt>
              </c:numCache>
            </c:numRef>
          </c:val>
        </c:ser>
        <c:gapWidth val="150"/>
        <c:shape val="box"/>
        <c:axId val="40665233"/>
        <c:axId val="81332794"/>
        <c:axId val="0"/>
      </c:bar3DChart>
      <c:dateAx>
        <c:axId val="406652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32794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133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65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3.6908897598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3.58765203606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10323772374</c:v>
                </c:pt>
              </c:numCache>
            </c:numRef>
          </c:val>
        </c:ser>
        <c:gapWidth val="150"/>
        <c:shape val="box"/>
        <c:axId val="1893781"/>
        <c:axId val="39067576"/>
        <c:axId val="0"/>
      </c:bar3DChart>
      <c:dateAx>
        <c:axId val="189378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6757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9067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93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D$11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13:$D$13</c:f>
              <c:numCache>
                <c:formatCode>General</c:formatCode>
                <c:ptCount val="3"/>
                <c:pt idx="0">
                  <c:v>136.59196737241</c:v>
                </c:pt>
                <c:pt idx="1">
                  <c:v>136.09367894284</c:v>
                </c:pt>
                <c:pt idx="2">
                  <c:v>135.24515633583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D$11</c:f>
              <c:numCache>
                <c:formatCode>dd\.mm\.yyyy;@</c:formatCod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numCache>
            </c:numRef>
          </c:cat>
          <c:val>
            <c:numRef>
              <c:f>MK_ALL!$B$14:$D$14</c:f>
              <c:numCache>
                <c:formatCode>General</c:formatCode>
                <c:ptCount val="3"/>
                <c:pt idx="0">
                  <c:v>8.72548806725</c:v>
                </c:pt>
                <c:pt idx="1">
                  <c:v>8.80736428053</c:v>
                </c:pt>
                <c:pt idx="2">
                  <c:v>8.44573342397</c:v>
                </c:pt>
              </c:numCache>
            </c:numRef>
          </c:val>
        </c:ser>
        <c:gapWidth val="150"/>
        <c:shape val="box"/>
        <c:axId val="16791054"/>
        <c:axId val="23894981"/>
        <c:axId val="0"/>
      </c:bar3DChart>
      <c:dateAx>
        <c:axId val="1679105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94981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23894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7910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90.0984086678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5167.40635972409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22.69204894371</c:v>
                </c:pt>
              </c:numCache>
            </c:numRef>
          </c:val>
        </c:ser>
        <c:gapWidth val="150"/>
        <c:shape val="box"/>
        <c:axId val="83438145"/>
        <c:axId val="35832628"/>
        <c:axId val="0"/>
      </c:bar3DChart>
      <c:dateAx>
        <c:axId val="83438145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832628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3583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381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3.6908897598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35.24515633583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29.02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8.44573342397</c:v>
                </c:pt>
              </c:numCache>
            </c:numRef>
          </c:val>
        </c:ser>
        <c:gapWidth val="150"/>
        <c:shape val="box"/>
        <c:axId val="83100456"/>
        <c:axId val="20293485"/>
        <c:axId val="0"/>
      </c:bar3DChart>
      <c:dateAx>
        <c:axId val="8310045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29348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0293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100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29.02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67.40635972409</c:v>
                </c:pt>
                <c:pt idx="1">
                  <c:v>322.6920489437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81565612441"/>
          <c:y val="0.417735561256327"/>
          <c:w val="0.430062904071291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2.29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9.5801372053</c:v>
                </c:pt>
                <c:pt idx="1">
                  <c:v>35.70637132951</c:v>
                </c:pt>
                <c:pt idx="2">
                  <c:v>98.404381224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29.02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052%; 11.89р.</c:v>
                  </c:pt>
                </c:lvl>
                <c:lvl>
                  <c:pt idx="0">
                    <c:v>      Гарантований внутрішній борг; 6.788%; 5.34р.</c:v>
                  </c:pt>
                </c:lvl>
                <c:lvl>
                  <c:pt idx="0">
                    <c:v>      Державний зовнішній борг; 3.13%; 16.42р.</c:v>
                  </c:pt>
                </c:lvl>
                <c:lvl>
                  <c:pt idx="0">
                    <c:v>      Державний внутрішній борг; 12.974%; 7.1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599324169.65</c:v>
                </c:pt>
                <c:pt idx="1">
                  <c:v>3483097137.85</c:v>
                </c:pt>
                <c:pt idx="2">
                  <c:v>68297052.6</c:v>
                </c:pt>
                <c:pt idx="3">
                  <c:v>257467997.8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29.02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0.632%; 1.19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621%; 1.7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47%; 2.27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22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55р.</c:v>
                </c:pt>
                <c:pt idx="34">
                  <c:v>            ОВДП (9 - річні); 10.57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7059704.89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92627048.49</c:v>
                </c:pt>
                <c:pt idx="11">
                  <c:v>12097744</c:v>
                </c:pt>
                <c:pt idx="12">
                  <c:v>12097744</c:v>
                </c:pt>
                <c:pt idx="13">
                  <c:v>198543251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31933645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15000000</c:v>
                </c:pt>
                <c:pt idx="34">
                  <c:v>5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D$19:$D$20</c:f>
              <c:numCache>
                <c:formatCode>General</c:formatCode>
                <c:ptCount val="2"/>
                <c:pt idx="0">
                  <c:v>0.941223</c:v>
                </c:pt>
                <c:pt idx="1">
                  <c:v>0.05877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D$19:$D$20</c:f>
              <c:numCache>
                <c:formatCode>General</c:formatCode>
                <c:ptCount val="2"/>
                <c:pt idx="0">
                  <c:v>0.303343</c:v>
                </c:pt>
                <c:pt idx="1">
                  <c:v>0.6966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828586405731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D$5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7:$D$7</c:f>
              <c:numCache>
                <c:formatCode>General</c:formatCode>
                <c:ptCount val="3"/>
                <c:pt idx="0">
                  <c:v>1656.49630379928</c:v>
                </c:pt>
                <c:pt idx="1">
                  <c:v>1670.3974646002</c:v>
                </c:pt>
                <c:pt idx="2">
                  <c:v>1665.38393269278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D$5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8:$D$8</c:f>
              <c:numCache>
                <c:formatCode>General</c:formatCode>
                <c:ptCount val="3"/>
                <c:pt idx="0">
                  <c:v>3863.00941569512</c:v>
                </c:pt>
                <c:pt idx="1">
                  <c:v>3817.67158707339</c:v>
                </c:pt>
                <c:pt idx="2">
                  <c:v>3824.71447597502</c:v>
                </c:pt>
              </c:numCache>
            </c:numRef>
          </c:val>
        </c:ser>
        <c:gapWidth val="150"/>
        <c:shape val="box"/>
        <c:axId val="50573337"/>
        <c:axId val="30336923"/>
        <c:axId val="0"/>
      </c:bar3DChart>
      <c:catAx>
        <c:axId val="50573337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36923"/>
        <c:crossesAt val="0"/>
        <c:auto val="1"/>
        <c:lblAlgn val="ctr"/>
        <c:lblOffset val="100"/>
        <c:noMultiLvlLbl val="0"/>
      </c:catAx>
      <c:valAx>
        <c:axId val="30336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73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78053468460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D$11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13:$D$13</c:f>
              <c:numCache>
                <c:formatCode>General</c:formatCode>
                <c:ptCount val="3"/>
                <c:pt idx="0">
                  <c:v>43.6122073328</c:v>
                </c:pt>
                <c:pt idx="1">
                  <c:v>44.10336913384</c:v>
                </c:pt>
                <c:pt idx="2">
                  <c:v>43.58765203606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D$11</c:f>
              <c:strCache>
                <c:ptCount val="3"/>
                <c:pt idx="0">
                  <c:v>31.12.2023</c:v>
                </c:pt>
                <c:pt idx="1">
                  <c:v>31.01.2024</c:v>
                </c:pt>
                <c:pt idx="2">
                  <c:v>29.02.2024</c:v>
                </c:pt>
              </c:strCache>
            </c:strRef>
          </c:cat>
          <c:val>
            <c:numRef>
              <c:f>MT_ALL!$B$14:$D$14</c:f>
              <c:numCache>
                <c:formatCode>General</c:formatCode>
                <c:ptCount val="3"/>
                <c:pt idx="0">
                  <c:v>101.70524810686</c:v>
                </c:pt>
                <c:pt idx="1">
                  <c:v>100.79767408953</c:v>
                </c:pt>
                <c:pt idx="2">
                  <c:v>100.10323772374</c:v>
                </c:pt>
              </c:numCache>
            </c:numRef>
          </c:val>
        </c:ser>
        <c:gapWidth val="150"/>
        <c:shape val="box"/>
        <c:axId val="40300958"/>
        <c:axId val="57980997"/>
        <c:axId val="0"/>
      </c:bar3DChart>
      <c:catAx>
        <c:axId val="40300958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980997"/>
        <c:crossesAt val="0"/>
        <c:auto val="1"/>
        <c:lblAlgn val="ctr"/>
        <c:lblOffset val="100"/>
        <c:noMultiLvlLbl val="0"/>
      </c:catAx>
      <c:valAx>
        <c:axId val="5798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00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29.02.2024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Fixed Rste Debt Борг, по якому сплата відсотків здійснюється за фіксованими процентними ставками</c:v>
                </c:pt>
                <c:pt idx="1">
                  <c:v>No Fixed Rste Debt Борг, по якому сплата відсотків здійснюється за плаваюч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96.51072644988</c:v>
                </c:pt>
                <c:pt idx="1">
                  <c:v>47.1801633099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29.02.2024</a:t>
            </a:r>
          </a:p>
        </c:rich>
      </c:tx>
      <c:layout>
        <c:manualLayout>
          <c:xMode val="edge"/>
          <c:yMode val="edge"/>
          <c:x val="0.14616459898654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39686611661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UIRD 3m USD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Ukrainian Index of Retail Deposit Rates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17840914566</c:v>
                </c:pt>
                <c:pt idx="1">
                  <c:v>96.51072644988</c:v>
                </c:pt>
                <c:pt idx="2">
                  <c:v>12.16814615712</c:v>
                </c:pt>
                <c:pt idx="3">
                  <c:v>0.88494597797</c:v>
                </c:pt>
                <c:pt idx="4">
                  <c:v>0.34224466332</c:v>
                </c:pt>
                <c:pt idx="5">
                  <c:v>3.79957273017</c:v>
                </c:pt>
                <c:pt idx="6">
                  <c:v>7.57343500832</c:v>
                </c:pt>
                <c:pt idx="7">
                  <c:v>16.17288224671</c:v>
                </c:pt>
                <c:pt idx="8">
                  <c:v>0.0605273806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29.02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385356721902517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8</c:f>
              <c:strCache>
                <c:ptCount val="15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Consumer Price Index (СРІ)</c:v>
                </c:pt>
                <c:pt idx="5">
                  <c:v>NBU rate</c:v>
                </c:pt>
                <c:pt idx="6">
                  <c:v>IMF rate</c:v>
                </c:pt>
                <c:pt idx="7">
                  <c:v>State guaranteed debt</c:v>
                </c:pt>
                <c:pt idx="8">
                  <c:v>EURIBOR</c:v>
                </c:pt>
                <c:pt idx="9">
                  <c:v>Fixed Rate</c:v>
                </c:pt>
                <c:pt idx="10">
                  <c:v>SOFR</c:v>
                </c:pt>
                <c:pt idx="11">
                  <c:v>UIRD 3m USD</c:v>
                </c:pt>
                <c:pt idx="12">
                  <c:v>NBU rate</c:v>
                </c:pt>
                <c:pt idx="13">
                  <c:v>IMF rate</c:v>
                </c:pt>
                <c:pt idx="14">
                  <c:v>Ukrainian Index of Retail Deposit Rates</c:v>
                </c:pt>
              </c:strCache>
            </c:strRef>
          </c:cat>
          <c:val>
            <c:numRef>
              <c:f>RATE!$B$24:$B$38</c:f>
              <c:numCache>
                <c:formatCode>General</c:formatCode>
                <c:ptCount val="15"/>
                <c:pt idx="0">
                  <c:v>4.99880929012</c:v>
                </c:pt>
                <c:pt idx="1">
                  <c:v>93.34033714585</c:v>
                </c:pt>
                <c:pt idx="2">
                  <c:v>10.80584290988</c:v>
                </c:pt>
                <c:pt idx="3">
                  <c:v>0.88494597797</c:v>
                </c:pt>
                <c:pt idx="4">
                  <c:v>3.79957273017</c:v>
                </c:pt>
                <c:pt idx="5">
                  <c:v>7.32836574828</c:v>
                </c:pt>
                <c:pt idx="6">
                  <c:v>14.08728253356</c:v>
                </c:pt>
                <c:pt idx="7">
                  <c:v>8.44573342397</c:v>
                </c:pt>
                <c:pt idx="8">
                  <c:v>1.17959985554</c:v>
                </c:pt>
                <c:pt idx="9">
                  <c:v>3.17038930403</c:v>
                </c:pt>
                <c:pt idx="10">
                  <c:v>1.36230324724</c:v>
                </c:pt>
                <c:pt idx="11">
                  <c:v>0.34224466332</c:v>
                </c:pt>
                <c:pt idx="12">
                  <c:v>0.24506926004</c:v>
                </c:pt>
                <c:pt idx="13">
                  <c:v>2.08559971315</c:v>
                </c:pt>
                <c:pt idx="14">
                  <c:v>0.0605273806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4" min="2" style="3" width="15.13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40" t="str">
        <f aca="false">$A$2&amp;" ("&amp;D4&amp;")"</f>
        <v>Державний та гарантований державою борг України за поточний рік (bn UAH)</v>
      </c>
      <c r="D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41" t="n">
        <v>45351</v>
      </c>
    </row>
    <row r="6" s="15" customFormat="true" ht="12.75" hidden="false" customHeight="false" outlineLevel="0" collapsed="false">
      <c r="A6" s="42" t="s">
        <v>1</v>
      </c>
      <c r="B6" s="43" t="n">
        <f aca="false">SUM(B7:B8)</f>
        <v>5519.5057194944</v>
      </c>
      <c r="C6" s="43" t="n">
        <f aca="false">SUM(C7:C8)</f>
        <v>5488.06905167359</v>
      </c>
      <c r="D6" s="43" t="n">
        <f aca="false">SUM(D7:D8)</f>
        <v>5490.0984086678</v>
      </c>
    </row>
    <row r="7" s="46" customFormat="true" ht="12.75" hidden="false" customHeight="false" outlineLevel="0" collapsed="false">
      <c r="A7" s="44" t="s">
        <v>2</v>
      </c>
      <c r="B7" s="45" t="n">
        <v>1656.49630379928</v>
      </c>
      <c r="C7" s="45" t="n">
        <v>1670.3974646002</v>
      </c>
      <c r="D7" s="29" t="n">
        <v>1665.38393269278</v>
      </c>
    </row>
    <row r="8" s="46" customFormat="true" ht="12.75" hidden="false" customHeight="false" outlineLevel="0" collapsed="false">
      <c r="A8" s="44" t="s">
        <v>53</v>
      </c>
      <c r="B8" s="45" t="n">
        <v>3863.00941569512</v>
      </c>
      <c r="C8" s="45" t="n">
        <v>3817.67158707339</v>
      </c>
      <c r="D8" s="29" t="n">
        <v>3824.71447597502</v>
      </c>
    </row>
    <row r="10" customFormat="false" ht="12.75" hidden="false" customHeight="false" outlineLevel="0" collapsed="false">
      <c r="A10" s="40" t="str">
        <f aca="false">$A$2&amp;" ("&amp;D10&amp;")"</f>
        <v>Державний та гарантований державою борг України за поточний рік (bn USD)</v>
      </c>
      <c r="D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5291</v>
      </c>
      <c r="C11" s="11" t="n">
        <v>45322</v>
      </c>
      <c r="D11" s="41" t="n">
        <v>45351</v>
      </c>
      <c r="E11" s="12"/>
      <c r="F11" s="12"/>
      <c r="G11" s="12"/>
    </row>
    <row r="12" s="48" customFormat="true" ht="12.75" hidden="false" customHeight="false" outlineLevel="0" collapsed="false">
      <c r="A12" s="42" t="s">
        <v>1</v>
      </c>
      <c r="B12" s="43" t="n">
        <f aca="false">SUM(B13:B14)</f>
        <v>145.31745543966</v>
      </c>
      <c r="C12" s="43" t="n">
        <f aca="false">SUM(C13:C14)</f>
        <v>144.90104322337</v>
      </c>
      <c r="D12" s="43" t="n">
        <f aca="false">SUM(D13:D14)</f>
        <v>143.6908897598</v>
      </c>
    </row>
    <row r="13" s="50" customFormat="true" ht="12.75" hidden="false" customHeight="false" outlineLevel="0" collapsed="false">
      <c r="A13" s="49" t="s">
        <v>2</v>
      </c>
      <c r="B13" s="45" t="n">
        <v>43.6122073328</v>
      </c>
      <c r="C13" s="45" t="n">
        <v>44.10336913384</v>
      </c>
      <c r="D13" s="29" t="n">
        <v>43.58765203606</v>
      </c>
    </row>
    <row r="14" s="50" customFormat="true" ht="12.75" hidden="false" customHeight="false" outlineLevel="0" collapsed="false">
      <c r="A14" s="49" t="s">
        <v>53</v>
      </c>
      <c r="B14" s="45" t="n">
        <v>101.70524810686</v>
      </c>
      <c r="C14" s="45" t="n">
        <v>100.79767408953</v>
      </c>
      <c r="D14" s="29" t="n">
        <v>100.10323772374</v>
      </c>
    </row>
    <row r="16" s="51" customFormat="true" ht="12.75" hidden="false" customHeight="false" outlineLevel="0" collapsed="false">
      <c r="D16" s="52" t="s">
        <v>98</v>
      </c>
    </row>
    <row r="17" s="47" customFormat="true" ht="12.75" hidden="false" customHeight="false" outlineLevel="0" collapsed="false">
      <c r="A17" s="53"/>
      <c r="B17" s="11" t="n">
        <v>45291</v>
      </c>
      <c r="C17" s="11" t="n">
        <v>45322</v>
      </c>
      <c r="D17" s="11" t="n">
        <v>45351</v>
      </c>
      <c r="E17" s="12"/>
      <c r="F17" s="12"/>
      <c r="G17" s="12"/>
    </row>
    <row r="18" s="48" customFormat="true" ht="12.75" hidden="false" customHeight="false" outlineLevel="0" collapsed="false">
      <c r="A18" s="54" t="s">
        <v>1</v>
      </c>
      <c r="B18" s="43" t="n">
        <f aca="false">SUM(B19:B20)</f>
        <v>1</v>
      </c>
      <c r="C18" s="43" t="n">
        <f aca="false">SUM(C19:C20)</f>
        <v>1</v>
      </c>
      <c r="D18" s="43" t="n">
        <f aca="false">SUM(D19:D20)</f>
        <v>1</v>
      </c>
    </row>
    <row r="19" s="50" customFormat="true" ht="12.75" hidden="false" customHeight="false" outlineLevel="0" collapsed="false">
      <c r="A19" s="49" t="s">
        <v>2</v>
      </c>
      <c r="B19" s="55" t="n">
        <v>0.300117</v>
      </c>
      <c r="C19" s="55" t="n">
        <v>0.304369</v>
      </c>
      <c r="D19" s="56" t="n">
        <v>0.303343</v>
      </c>
    </row>
    <row r="20" s="50" customFormat="true" ht="12.75" hidden="false" customHeight="false" outlineLevel="0" collapsed="false">
      <c r="A20" s="49" t="s">
        <v>53</v>
      </c>
      <c r="B20" s="55" t="n">
        <v>0.699883</v>
      </c>
      <c r="C20" s="55" t="n">
        <v>0.695631</v>
      </c>
      <c r="D20" s="56" t="n">
        <v>0.696657</v>
      </c>
    </row>
    <row r="25" s="51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4" min="2" style="3" width="10.13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</row>
    <row r="4" customFormat="false" ht="12.75" hidden="false" customHeight="false" outlineLevel="0" collapsed="false">
      <c r="D4" s="52" t="s">
        <v>99</v>
      </c>
    </row>
    <row r="5" customFormat="false" ht="12.75" hidden="false" customHeight="false" outlineLevel="0" collapsed="false">
      <c r="A5" s="57"/>
      <c r="B5" s="58" t="n">
        <f aca="false">MT_ALL!B5</f>
        <v>45291</v>
      </c>
      <c r="C5" s="58" t="n">
        <f aca="false">MT_ALL!C5</f>
        <v>45322</v>
      </c>
      <c r="D5" s="58" t="n">
        <f aca="false">MT_ALL!D5</f>
        <v>45351</v>
      </c>
      <c r="E5" s="59"/>
    </row>
    <row r="6" customFormat="false" ht="12.75" hidden="false" customHeight="false" outlineLevel="0" collapsed="false">
      <c r="A6" s="60" t="str">
        <f aca="false">MT_ALL!A6</f>
        <v>Загальна сума державного та гарантованого державою боргу</v>
      </c>
      <c r="B6" s="61" t="n">
        <f aca="false">SUM(B7:B8)</f>
        <v>5519.5057194944</v>
      </c>
      <c r="C6" s="61" t="n">
        <f aca="false">SUM(C7:C8)</f>
        <v>5488.06905167359</v>
      </c>
      <c r="D6" s="61" t="n">
        <f aca="false">SUM(D7:D8)</f>
        <v>5490.0984086678</v>
      </c>
    </row>
    <row r="7" customFormat="false" ht="12.75" hidden="false" customHeight="false" outlineLevel="0" collapsed="false">
      <c r="A7" s="62" t="str">
        <f aca="false">MT_ALL!A7</f>
        <v>Domestic Debt</v>
      </c>
      <c r="B7" s="63" t="n">
        <f aca="false">MT_ALL!B7/DMLMLR</f>
        <v>1656.49630379928</v>
      </c>
      <c r="C7" s="63" t="n">
        <f aca="false">MT_ALL!C7/DMLMLR</f>
        <v>1670.3974646002</v>
      </c>
      <c r="D7" s="63" t="n">
        <f aca="false">MT_ALL!D7/DMLMLR</f>
        <v>1665.38393269278</v>
      </c>
    </row>
    <row r="8" customFormat="false" ht="12.75" hidden="false" customHeight="false" outlineLevel="0" collapsed="false">
      <c r="A8" s="62" t="str">
        <f aca="false">MT_ALL!A8</f>
        <v>External Debt</v>
      </c>
      <c r="B8" s="63" t="n">
        <f aca="false">MT_ALL!B8/DMLMLR</f>
        <v>3863.00941569512</v>
      </c>
      <c r="C8" s="63" t="n">
        <f aca="false">MT_ALL!C8/DMLMLR</f>
        <v>3817.67158707339</v>
      </c>
      <c r="D8" s="63" t="n">
        <f aca="false">MT_ALL!D8/DMLMLR</f>
        <v>3824.71447597502</v>
      </c>
    </row>
    <row r="10" customFormat="false" ht="12.75" hidden="false" customHeight="false" outlineLevel="0" collapsed="false">
      <c r="D10" s="52" t="s">
        <v>100</v>
      </c>
    </row>
    <row r="11" customFormat="false" ht="12.75" hidden="false" customHeight="false" outlineLevel="0" collapsed="false">
      <c r="A11" s="57"/>
      <c r="B11" s="58" t="n">
        <f aca="false">MT_ALL!B11</f>
        <v>45291</v>
      </c>
      <c r="C11" s="58" t="n">
        <f aca="false">MT_ALL!C11</f>
        <v>45322</v>
      </c>
      <c r="D11" s="58" t="n">
        <f aca="false">MT_ALL!D11</f>
        <v>45351</v>
      </c>
    </row>
    <row r="12" customFormat="false" ht="12.75" hidden="false" customHeight="false" outlineLevel="0" collapsed="false">
      <c r="A12" s="60" t="str">
        <f aca="false">MT_ALL!A12</f>
        <v>Загальна сума державного та гарантованого державою боргу</v>
      </c>
      <c r="B12" s="61" t="n">
        <f aca="false">SUM(B13:B14)</f>
        <v>145.31745543966</v>
      </c>
      <c r="C12" s="61" t="n">
        <f aca="false">SUM(C13:C14)</f>
        <v>144.90104322337</v>
      </c>
      <c r="D12" s="61" t="n">
        <f aca="false">SUM(D13:D14)</f>
        <v>143.6908897598</v>
      </c>
    </row>
    <row r="13" customFormat="false" ht="12.75" hidden="false" customHeight="false" outlineLevel="0" collapsed="false">
      <c r="A13" s="62" t="str">
        <f aca="false">MT_ALL!A13</f>
        <v>Domestic Debt</v>
      </c>
      <c r="B13" s="63" t="n">
        <f aca="false">MT_ALL!B13/DMLMLR</f>
        <v>43.6122073328</v>
      </c>
      <c r="C13" s="63" t="n">
        <f aca="false">MT_ALL!C13/DMLMLR</f>
        <v>44.10336913384</v>
      </c>
      <c r="D13" s="63" t="n">
        <f aca="false">MT_ALL!D13/DMLMLR</f>
        <v>43.58765203606</v>
      </c>
    </row>
    <row r="14" customFormat="false" ht="12.75" hidden="false" customHeight="false" outlineLevel="0" collapsed="false">
      <c r="A14" s="62" t="str">
        <f aca="false">MT_ALL!A14</f>
        <v>External Debt</v>
      </c>
      <c r="B14" s="63" t="n">
        <f aca="false">MT_ALL!B14/DMLMLR</f>
        <v>101.70524810686</v>
      </c>
      <c r="C14" s="63" t="n">
        <f aca="false">MT_ALL!C14/DMLMLR</f>
        <v>100.79767408953</v>
      </c>
      <c r="D14" s="63" t="n">
        <f aca="false">MT_ALL!D14/DMLMLR</f>
        <v>100.10323772374</v>
      </c>
    </row>
    <row r="16" customFormat="false" ht="12.75" hidden="false" customHeight="false" outlineLevel="0" collapsed="false">
      <c r="D16" s="52" t="s">
        <v>98</v>
      </c>
    </row>
    <row r="17" customFormat="false" ht="12.75" hidden="false" customHeight="false" outlineLevel="0" collapsed="false">
      <c r="A17" s="57"/>
      <c r="B17" s="58" t="n">
        <f aca="false">MT_ALL!B17</f>
        <v>45291</v>
      </c>
      <c r="C17" s="58" t="n">
        <f aca="false">MT_ALL!C17</f>
        <v>45322</v>
      </c>
      <c r="D17" s="58" t="n">
        <f aca="false">MT_ALL!D17</f>
        <v>45351</v>
      </c>
    </row>
    <row r="18" customFormat="false" ht="12.75" hidden="false" customHeight="false" outlineLevel="0" collapsed="false">
      <c r="A18" s="60" t="str">
        <f aca="false">MT_ALL!A18</f>
        <v>Загальна сума державного та гарантованого державою боргу</v>
      </c>
      <c r="B18" s="61" t="n">
        <f aca="false">SUM(B19:B20)</f>
        <v>1</v>
      </c>
      <c r="C18" s="61" t="n">
        <f aca="false">SUM(C19:C20)</f>
        <v>1</v>
      </c>
      <c r="D18" s="61" t="n">
        <f aca="false">SUM(D19:D20)</f>
        <v>1</v>
      </c>
    </row>
    <row r="19" customFormat="false" ht="12.75" hidden="false" customHeight="false" outlineLevel="0" collapsed="false">
      <c r="A19" s="62" t="str">
        <f aca="false">MT_ALL!A19</f>
        <v>Domestic Debt</v>
      </c>
      <c r="B19" s="64" t="n">
        <f aca="false">MT_ALL!B19</f>
        <v>0.300117</v>
      </c>
      <c r="C19" s="64" t="n">
        <f aca="false">MT_ALL!C19</f>
        <v>0.304369</v>
      </c>
      <c r="D19" s="64" t="n">
        <f aca="false">MT_ALL!D19</f>
        <v>0.303343</v>
      </c>
    </row>
    <row r="20" customFormat="false" ht="12.75" hidden="false" customHeight="false" outlineLevel="0" collapsed="false">
      <c r="A20" s="62" t="str">
        <f aca="false">MT_ALL!A20</f>
        <v>External Debt</v>
      </c>
      <c r="B20" s="64" t="n">
        <f aca="false">MT_ALL!B20</f>
        <v>0.699883</v>
      </c>
      <c r="C20" s="64" t="n">
        <f aca="false">MT_ALL!C20</f>
        <v>0.695631</v>
      </c>
      <c r="D20" s="64" t="n">
        <f aca="false">MT_ALL!D20</f>
        <v>0.69665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3" width="14.7"/>
    <col collapsed="false" customWidth="true" hidden="false" outlineLevel="0" max="3" min="3" style="3" width="14.41"/>
    <col collapsed="false" customWidth="true" hidden="false" outlineLevel="0" max="4" min="4" style="3" width="12.99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5" t="s">
        <v>0</v>
      </c>
      <c r="B2" s="5"/>
      <c r="C2" s="5"/>
      <c r="D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40" t="str">
        <f aca="false">$A$2&amp;" ("&amp;D4&amp;")"</f>
        <v>Державний та гарантований державою борг України за поточний рік (bn UAH)</v>
      </c>
      <c r="D4" s="8" t="str">
        <f aca="false">VALUAH</f>
        <v>bn UAH</v>
      </c>
    </row>
    <row r="5" s="12" customFormat="true" ht="12.75" hidden="false" customHeight="false" outlineLevel="0" collapsed="false">
      <c r="A5" s="65"/>
      <c r="B5" s="11" t="n">
        <v>45291</v>
      </c>
      <c r="C5" s="11" t="n">
        <v>45322</v>
      </c>
      <c r="D5" s="41" t="n">
        <v>45351</v>
      </c>
    </row>
    <row r="6" s="15" customFormat="true" ht="12.75" hidden="false" customHeight="false" outlineLevel="0" collapsed="false">
      <c r="A6" s="54" t="s">
        <v>1</v>
      </c>
      <c r="B6" s="43" t="n">
        <f aca="false">SUM(B7:B8)</f>
        <v>5519.5057194944</v>
      </c>
      <c r="C6" s="43" t="n">
        <f aca="false">SUM(C7:C8)</f>
        <v>5488.06905167359</v>
      </c>
      <c r="D6" s="43" t="n">
        <f aca="false">SUM(D7:D8)</f>
        <v>5490.0984086678</v>
      </c>
    </row>
    <row r="7" s="46" customFormat="true" ht="12.75" hidden="false" customHeight="false" outlineLevel="0" collapsed="false">
      <c r="A7" s="44" t="s">
        <v>3</v>
      </c>
      <c r="B7" s="26" t="n">
        <v>5188.09074152743</v>
      </c>
      <c r="C7" s="26" t="n">
        <v>5154.49365249408</v>
      </c>
      <c r="D7" s="66" t="n">
        <v>5167.40635972409</v>
      </c>
    </row>
    <row r="8" s="46" customFormat="true" ht="12.75" hidden="false" customHeight="false" outlineLevel="0" collapsed="false">
      <c r="A8" s="44" t="s">
        <v>39</v>
      </c>
      <c r="B8" s="26" t="n">
        <v>331.41497796697</v>
      </c>
      <c r="C8" s="26" t="n">
        <v>333.57539917951</v>
      </c>
      <c r="D8" s="66" t="n">
        <v>322.69204894371</v>
      </c>
    </row>
    <row r="10" customFormat="false" ht="12.75" hidden="false" customHeight="false" outlineLevel="0" collapsed="false">
      <c r="A10" s="40" t="str">
        <f aca="false">$A$2&amp;" ("&amp;D10&amp;")"</f>
        <v>Державний та гарантований державою борг України за поточний рік (bn USD)</v>
      </c>
      <c r="D10" s="8" t="str">
        <f aca="false">VALUSD</f>
        <v>bn USD</v>
      </c>
    </row>
    <row r="11" s="47" customFormat="true" ht="12.75" hidden="false" customHeight="false" outlineLevel="0" collapsed="false">
      <c r="A11" s="67"/>
      <c r="B11" s="11" t="n">
        <v>45291</v>
      </c>
      <c r="C11" s="11" t="n">
        <v>45322</v>
      </c>
      <c r="D11" s="41" t="n">
        <v>45351</v>
      </c>
      <c r="E11" s="12"/>
      <c r="F11" s="12"/>
      <c r="G11" s="12"/>
      <c r="H11" s="12"/>
      <c r="I11" s="12"/>
      <c r="J11" s="12"/>
      <c r="K11" s="12"/>
    </row>
    <row r="12" s="48" customFormat="true" ht="12.75" hidden="false" customHeight="false" outlineLevel="0" collapsed="false">
      <c r="A12" s="54" t="s">
        <v>1</v>
      </c>
      <c r="B12" s="43" t="n">
        <f aca="false">SUM(B13:B14)</f>
        <v>145.31745543966</v>
      </c>
      <c r="C12" s="43" t="n">
        <f aca="false">SUM(C13:C14)</f>
        <v>144.90104322337</v>
      </c>
      <c r="D12" s="43" t="n">
        <f aca="false">SUM(D13:D14)</f>
        <v>143.6908897598</v>
      </c>
    </row>
    <row r="13" s="50" customFormat="true" ht="12.75" hidden="false" customHeight="false" outlineLevel="0" collapsed="false">
      <c r="A13" s="49" t="s">
        <v>3</v>
      </c>
      <c r="B13" s="26" t="n">
        <v>136.59196737241</v>
      </c>
      <c r="C13" s="26" t="n">
        <v>136.09367894284</v>
      </c>
      <c r="D13" s="29" t="n">
        <v>135.24515633583</v>
      </c>
    </row>
    <row r="14" s="50" customFormat="true" ht="12.75" hidden="false" customHeight="false" outlineLevel="0" collapsed="false">
      <c r="A14" s="49" t="s">
        <v>39</v>
      </c>
      <c r="B14" s="26" t="n">
        <v>8.72548806725</v>
      </c>
      <c r="C14" s="26" t="n">
        <v>8.80736428053</v>
      </c>
      <c r="D14" s="29" t="n">
        <v>8.44573342397</v>
      </c>
    </row>
    <row r="16" s="8" customFormat="true" ht="12.75" hidden="false" customHeight="false" outlineLevel="0" collapsed="false">
      <c r="A16" s="51"/>
      <c r="B16" s="51"/>
      <c r="C16" s="51"/>
      <c r="D16" s="52" t="s">
        <v>98</v>
      </c>
    </row>
    <row r="17" s="47" customFormat="true" ht="12.75" hidden="false" customHeight="false" outlineLevel="0" collapsed="false">
      <c r="A17" s="53"/>
      <c r="B17" s="11" t="n">
        <v>45291</v>
      </c>
      <c r="C17" s="11" t="n">
        <v>45322</v>
      </c>
      <c r="D17" s="11" t="n">
        <v>45351</v>
      </c>
      <c r="E17" s="12"/>
      <c r="F17" s="12"/>
      <c r="G17" s="12"/>
      <c r="H17" s="12"/>
      <c r="I17" s="12"/>
      <c r="J17" s="12"/>
      <c r="K17" s="12"/>
    </row>
    <row r="18" s="48" customFormat="true" ht="12.75" hidden="false" customHeight="false" outlineLevel="0" collapsed="false">
      <c r="A18" s="54" t="s">
        <v>1</v>
      </c>
      <c r="B18" s="43" t="n">
        <f aca="false">SUM(B19:B20)</f>
        <v>1</v>
      </c>
      <c r="C18" s="43" t="n">
        <f aca="false">SUM(C19:C20)</f>
        <v>1</v>
      </c>
      <c r="D18" s="43" t="n">
        <f aca="false">SUM(D19:D20)</f>
        <v>1</v>
      </c>
    </row>
    <row r="19" s="50" customFormat="true" ht="12.75" hidden="false" customHeight="false" outlineLevel="0" collapsed="false">
      <c r="A19" s="49" t="s">
        <v>3</v>
      </c>
      <c r="B19" s="55" t="n">
        <v>0.939956</v>
      </c>
      <c r="C19" s="55" t="n">
        <v>0.939218</v>
      </c>
      <c r="D19" s="56" t="n">
        <v>0.941223</v>
      </c>
    </row>
    <row r="20" s="50" customFormat="true" ht="12.75" hidden="false" customHeight="false" outlineLevel="0" collapsed="false">
      <c r="A20" s="49" t="s">
        <v>39</v>
      </c>
      <c r="B20" s="55" t="n">
        <v>0.060044</v>
      </c>
      <c r="C20" s="55" t="n">
        <v>0.060782</v>
      </c>
      <c r="D20" s="56" t="n">
        <v>0.058777</v>
      </c>
    </row>
    <row r="25" s="51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8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29.02.2024 
(за видами відсоткових ставок)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customFormat="false" ht="12.75" hidden="false" customHeight="false" outlineLevel="0" collapsed="false">
      <c r="A3" s="70"/>
      <c r="B3" s="70"/>
      <c r="C3" s="70"/>
      <c r="D3" s="70"/>
    </row>
    <row r="4" s="8" customFormat="true" ht="12.75" hidden="false" customHeight="false" outlineLevel="0" collapsed="false">
      <c r="D4" s="8" t="str">
        <f aca="false">VALVAL</f>
        <v>bn units</v>
      </c>
    </row>
    <row r="5" s="12" customFormat="true" ht="12.75" hidden="false" customHeight="false" outlineLevel="0" collapsed="false">
      <c r="A5" s="10"/>
      <c r="B5" s="71" t="s">
        <v>101</v>
      </c>
      <c r="C5" s="71" t="s">
        <v>102</v>
      </c>
      <c r="D5" s="71" t="s">
        <v>103</v>
      </c>
    </row>
    <row r="6" s="75" customFormat="true" ht="15.75" hidden="false" customHeight="false" outlineLevel="0" collapsed="false">
      <c r="A6" s="72" t="s">
        <v>1</v>
      </c>
      <c r="B6" s="73" t="n">
        <f aca="false">SUM(B$7+B$8)</f>
        <v>143.6908897598</v>
      </c>
      <c r="C6" s="73" t="n">
        <f aca="false">SUM(C$7+C$8)</f>
        <v>5490.0984086678</v>
      </c>
      <c r="D6" s="74" t="n">
        <f aca="false">SUM(D$7+D$8)</f>
        <v>1</v>
      </c>
    </row>
    <row r="7" s="46" customFormat="true" ht="14.25" hidden="false" customHeight="false" outlineLevel="0" collapsed="false">
      <c r="A7" s="76" t="s">
        <v>104</v>
      </c>
      <c r="B7" s="77" t="n">
        <v>96.51072644988</v>
      </c>
      <c r="C7" s="77" t="n">
        <v>3687.45288297441</v>
      </c>
      <c r="D7" s="78" t="n">
        <v>0.671655</v>
      </c>
    </row>
    <row r="8" s="46" customFormat="true" ht="14.25" hidden="false" customHeight="false" outlineLevel="0" collapsed="false">
      <c r="A8" s="76" t="s">
        <v>105</v>
      </c>
      <c r="B8" s="77" t="n">
        <v>47.18016330992</v>
      </c>
      <c r="C8" s="77" t="n">
        <v>1802.64552569339</v>
      </c>
      <c r="D8" s="78" t="n">
        <v>0.328345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8"/>
      <c r="C2" s="68"/>
      <c r="D2" s="68"/>
    </row>
    <row r="3" customFormat="false" ht="18.75" hidden="false" customHeight="false" outlineLevel="0" collapsed="false">
      <c r="A3" s="79" t="s">
        <v>106</v>
      </c>
      <c r="B3" s="79"/>
      <c r="C3" s="79"/>
      <c r="D3" s="79"/>
    </row>
    <row r="5" s="8" customFormat="true" ht="12.75" hidden="false" customHeight="false" outlineLevel="0" collapsed="false">
      <c r="D5" s="8" t="str">
        <f aca="false">VALVAL</f>
        <v>bn units</v>
      </c>
    </row>
    <row r="6" s="12" customFormat="true" ht="12.75" hidden="false" customHeight="false" outlineLevel="0" collapsed="false">
      <c r="A6" s="80"/>
      <c r="B6" s="71" t="s">
        <v>101</v>
      </c>
      <c r="C6" s="71" t="s">
        <v>102</v>
      </c>
      <c r="D6" s="71" t="s">
        <v>103</v>
      </c>
    </row>
    <row r="7" s="75" customFormat="true" ht="15.75" hidden="false" customHeight="false" outlineLevel="0" collapsed="false">
      <c r="A7" s="72" t="s">
        <v>1</v>
      </c>
      <c r="B7" s="81" t="n">
        <f aca="false">SUM(B$8+B$9)</f>
        <v>143.6908897598</v>
      </c>
      <c r="C7" s="81" t="n">
        <f aca="false">SUM(C$8+C$9)</f>
        <v>5490.0984086678</v>
      </c>
      <c r="D7" s="82" t="n">
        <f aca="false">SUM(D$8+D$9)</f>
        <v>1</v>
      </c>
    </row>
    <row r="8" s="46" customFormat="true" ht="14.25" hidden="false" customHeight="false" outlineLevel="0" collapsed="false">
      <c r="A8" s="83" t="str">
        <f aca="false">SRATE_M!A7</f>
        <v>Fixed Rste Debt Борг, по якому сплата відсотків здійснюється за фіксованими процентними ставками</v>
      </c>
      <c r="B8" s="77" t="n">
        <f aca="false">SRATE_M!B7</f>
        <v>96.51072644988</v>
      </c>
      <c r="C8" s="77" t="n">
        <f aca="false">SRATE_M!C7</f>
        <v>3687.45288297441</v>
      </c>
      <c r="D8" s="78" t="n">
        <f aca="false">SRATE_M!D7</f>
        <v>0.671655</v>
      </c>
    </row>
    <row r="9" s="46" customFormat="true" ht="14.25" hidden="false" customHeight="false" outlineLevel="0" collapsed="false">
      <c r="A9" s="83" t="str">
        <f aca="false">SRATE_M!A8</f>
        <v>No Fixed Rste Debt Борг, по якому сплата відсотків здійснюється за плаваючими процентними ставками</v>
      </c>
      <c r="B9" s="77" t="n">
        <f aca="false">SRATE_M!B8</f>
        <v>47.18016330992</v>
      </c>
      <c r="C9" s="77" t="n">
        <f aca="false">SRATE_M!C8</f>
        <v>1802.64552569339</v>
      </c>
      <c r="D9" s="78" t="n">
        <f aca="false">SRATE_M!D8</f>
        <v>0.328345</v>
      </c>
    </row>
    <row r="11" customFormat="false" ht="12.75" hidden="false" customHeight="false" outlineLevel="0" collapsed="false">
      <c r="A11" s="59" t="s">
        <v>107</v>
      </c>
    </row>
    <row r="12" customFormat="false" ht="12.75" hidden="false" customHeight="false" outlineLevel="0" collapsed="false">
      <c r="D12" s="8" t="str">
        <f aca="false">VALVAL</f>
        <v>bn units</v>
      </c>
    </row>
    <row r="13" s="47" customFormat="true" ht="12.75" hidden="false" customHeight="false" outlineLevel="0" collapsed="false">
      <c r="A13" s="10"/>
      <c r="B13" s="71" t="s">
        <v>101</v>
      </c>
      <c r="C13" s="71" t="s">
        <v>102</v>
      </c>
      <c r="D13" s="71" t="s">
        <v>103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87" customFormat="true" ht="15" hidden="false" customHeight="false" outlineLevel="0" collapsed="false">
      <c r="A14" s="84" t="s">
        <v>1</v>
      </c>
      <c r="B14" s="85" t="n">
        <f aca="false">B$15+B$18</f>
        <v>143.6908897598</v>
      </c>
      <c r="C14" s="85" t="n">
        <f aca="false">C$15+C$18</f>
        <v>5490.0984086678</v>
      </c>
      <c r="D14" s="86" t="n">
        <f aca="false">D$15+D$18</f>
        <v>1</v>
      </c>
    </row>
    <row r="15" s="91" customFormat="true" ht="15" hidden="false" customHeight="false" outlineLevel="0" collapsed="false">
      <c r="A15" s="88" t="s">
        <v>3</v>
      </c>
      <c r="B15" s="89" t="n">
        <f aca="false">SUM(B$16:B$17)</f>
        <v>135.24515633583</v>
      </c>
      <c r="C15" s="89" t="n">
        <f aca="false">SUM(C$16:C$17)</f>
        <v>5167.40635972409</v>
      </c>
      <c r="D15" s="90" t="n">
        <f aca="false">SUM(D$16:D$17)</f>
        <v>0.941223</v>
      </c>
    </row>
    <row r="16" s="50" customFormat="true" ht="12.75" hidden="false" customHeight="false" outlineLevel="1" collapsed="false">
      <c r="A16" s="92" t="s">
        <v>104</v>
      </c>
      <c r="B16" s="45" t="n">
        <v>93.34033714585</v>
      </c>
      <c r="C16" s="45" t="n">
        <v>3566.31959956296</v>
      </c>
      <c r="D16" s="55" t="n">
        <v>0.649591</v>
      </c>
    </row>
    <row r="17" s="50" customFormat="true" ht="12.75" hidden="false" customHeight="false" outlineLevel="1" collapsed="false">
      <c r="A17" s="92" t="s">
        <v>105</v>
      </c>
      <c r="B17" s="45" t="n">
        <v>41.90481918998</v>
      </c>
      <c r="C17" s="45" t="n">
        <v>1601.08676016113</v>
      </c>
      <c r="D17" s="55" t="n">
        <v>0.291632</v>
      </c>
    </row>
    <row r="18" s="91" customFormat="true" ht="15" hidden="false" customHeight="false" outlineLevel="0" collapsed="false">
      <c r="A18" s="88" t="s">
        <v>39</v>
      </c>
      <c r="B18" s="89" t="n">
        <f aca="false">SUM(B$19:B$20)</f>
        <v>8.44573342397</v>
      </c>
      <c r="C18" s="89" t="n">
        <f aca="false">SUM(C$19:C$20)</f>
        <v>322.69204894371</v>
      </c>
      <c r="D18" s="90" t="n">
        <f aca="false">SUM(D$19:D$20)</f>
        <v>0.058777</v>
      </c>
    </row>
    <row r="19" s="50" customFormat="true" ht="12.75" hidden="false" customHeight="false" outlineLevel="1" collapsed="false">
      <c r="A19" s="92" t="s">
        <v>104</v>
      </c>
      <c r="B19" s="45" t="n">
        <v>3.17038930403</v>
      </c>
      <c r="C19" s="45" t="n">
        <v>121.13328341145</v>
      </c>
      <c r="D19" s="55" t="n">
        <v>0.022064</v>
      </c>
    </row>
    <row r="20" s="50" customFormat="true" ht="12.75" hidden="false" customHeight="false" outlineLevel="1" collapsed="false">
      <c r="A20" s="92" t="s">
        <v>105</v>
      </c>
      <c r="B20" s="45" t="n">
        <v>5.27534411994</v>
      </c>
      <c r="C20" s="45" t="n">
        <v>201.55876553226</v>
      </c>
      <c r="D20" s="55" t="n">
        <v>0.036713</v>
      </c>
    </row>
    <row r="21" customFormat="false" ht="12.75" hidden="false" customHeight="false" outlineLevel="0" collapsed="false">
      <c r="B21" s="4"/>
      <c r="C21" s="4"/>
      <c r="D21" s="93"/>
    </row>
    <row r="22" customFormat="false" ht="12.75" hidden="false" customHeight="false" outlineLevel="0" collapsed="false">
      <c r="B22" s="4"/>
      <c r="C22" s="4"/>
      <c r="D22" s="93"/>
    </row>
    <row r="23" customFormat="false" ht="12.75" hidden="false" customHeight="false" outlineLevel="0" collapsed="false">
      <c r="B23" s="4"/>
      <c r="C23" s="4"/>
      <c r="D23" s="93"/>
    </row>
    <row r="24" customFormat="false" ht="12.75" hidden="false" customHeight="false" outlineLevel="0" collapsed="false">
      <c r="B24" s="4"/>
      <c r="C24" s="4"/>
      <c r="D24" s="93"/>
    </row>
    <row r="25" customFormat="false" ht="12.75" hidden="false" customHeight="false" outlineLevel="0" collapsed="false">
      <c r="B25" s="4"/>
      <c r="C25" s="4"/>
      <c r="D25" s="93"/>
    </row>
    <row r="26" customFormat="false" ht="12.75" hidden="false" customHeight="false" outlineLevel="0" collapsed="false">
      <c r="B26" s="4"/>
      <c r="C26" s="4"/>
      <c r="D26" s="93"/>
    </row>
    <row r="27" customFormat="false" ht="12.75" hidden="false" customHeight="false" outlineLevel="0" collapsed="false">
      <c r="B27" s="4"/>
      <c r="C27" s="4"/>
      <c r="D27" s="93"/>
    </row>
    <row r="28" customFormat="false" ht="12.75" hidden="false" customHeight="false" outlineLevel="0" collapsed="false">
      <c r="B28" s="4"/>
      <c r="C28" s="4"/>
      <c r="D28" s="93"/>
    </row>
    <row r="29" customFormat="false" ht="12.75" hidden="false" customHeight="false" outlineLevel="0" collapsed="false">
      <c r="B29" s="4"/>
      <c r="C29" s="4"/>
      <c r="D29" s="93"/>
    </row>
    <row r="30" customFormat="false" ht="12.75" hidden="false" customHeight="false" outlineLevel="0" collapsed="false">
      <c r="B30" s="4"/>
      <c r="C30" s="4"/>
      <c r="D30" s="93"/>
    </row>
    <row r="31" customFormat="false" ht="12.75" hidden="false" customHeight="false" outlineLevel="0" collapsed="false">
      <c r="B31" s="4"/>
      <c r="C31" s="4"/>
      <c r="D31" s="93"/>
    </row>
    <row r="32" customFormat="false" ht="12.75" hidden="false" customHeight="false" outlineLevel="0" collapsed="false">
      <c r="B32" s="4"/>
      <c r="C32" s="4"/>
      <c r="D32" s="93"/>
    </row>
    <row r="33" customFormat="false" ht="12.75" hidden="false" customHeight="false" outlineLevel="0" collapsed="false">
      <c r="B33" s="4"/>
      <c r="C33" s="4"/>
      <c r="D33" s="93"/>
    </row>
    <row r="34" customFormat="false" ht="12.75" hidden="false" customHeight="false" outlineLevel="0" collapsed="false">
      <c r="B34" s="4"/>
      <c r="C34" s="4"/>
      <c r="D34" s="93"/>
    </row>
    <row r="35" customFormat="false" ht="12.75" hidden="false" customHeight="false" outlineLevel="0" collapsed="false">
      <c r="B35" s="4"/>
      <c r="C35" s="4"/>
      <c r="D35" s="93"/>
    </row>
    <row r="36" customFormat="false" ht="12.75" hidden="false" customHeight="false" outlineLevel="0" collapsed="false">
      <c r="B36" s="4"/>
      <c r="C36" s="4"/>
      <c r="D36" s="93"/>
    </row>
    <row r="37" customFormat="false" ht="12.75" hidden="false" customHeight="false" outlineLevel="0" collapsed="false">
      <c r="B37" s="4"/>
      <c r="C37" s="4"/>
      <c r="D37" s="93"/>
    </row>
    <row r="38" customFormat="false" ht="12.75" hidden="false" customHeight="false" outlineLevel="0" collapsed="false">
      <c r="B38" s="4"/>
      <c r="C38" s="4"/>
      <c r="D38" s="93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8" t="str">
        <f aca="false">IF(REPORT_LANG="UKR","Державний та гарантований державою борг України за станом на ","State debt and State guaranteed debt of Ukraine as of ")&amp;STRPRESENTDATE</f>
        <v>State debt and State guaranteed debt of Ukraine as of 29.02.2024</v>
      </c>
      <c r="B2" s="68"/>
      <c r="C2" s="68"/>
      <c r="D2" s="68"/>
    </row>
    <row r="3" customFormat="false" ht="18.75" hidden="false" customHeight="false" outlineLevel="0" collapsed="false">
      <c r="A3" s="79" t="str">
        <f aca="false">IF(REPORT_LANG="UKR","(за видами відсоткових ставок)","by interest rate types")</f>
        <v>by interest rate types</v>
      </c>
      <c r="B3" s="79"/>
      <c r="C3" s="79"/>
      <c r="D3" s="79"/>
    </row>
    <row r="5" s="8" customFormat="true" ht="12.75" hidden="false" customHeight="false" outlineLevel="0" collapsed="false">
      <c r="A5" s="94"/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95"/>
      <c r="B6" s="96" t="s">
        <v>108</v>
      </c>
      <c r="C6" s="96" t="s">
        <v>109</v>
      </c>
      <c r="D6" s="97" t="s">
        <v>103</v>
      </c>
    </row>
    <row r="7" s="75" customFormat="true" ht="15.75" hidden="false" customHeight="false" outlineLevel="0" collapsed="false">
      <c r="A7" s="72" t="s">
        <v>1</v>
      </c>
      <c r="B7" s="81" t="n">
        <f aca="false">SUM(B8:B18)</f>
        <v>143.6908897598</v>
      </c>
      <c r="C7" s="81" t="n">
        <f aca="false">SUM(C8:C18)</f>
        <v>5490.0984086678</v>
      </c>
      <c r="D7" s="82" t="n">
        <f aca="false">SUM(D8:D18)</f>
        <v>1</v>
      </c>
    </row>
    <row r="8" s="46" customFormat="true" ht="12.75" hidden="false" customHeight="false" outlineLevel="0" collapsed="false">
      <c r="A8" s="44" t="s">
        <v>110</v>
      </c>
      <c r="B8" s="26" t="n">
        <v>6.17840914566</v>
      </c>
      <c r="C8" s="26" t="n">
        <v>236.06280311351</v>
      </c>
      <c r="D8" s="98" t="n">
        <v>0.042998</v>
      </c>
    </row>
    <row r="9" s="46" customFormat="true" ht="12.75" hidden="false" customHeight="false" outlineLevel="0" collapsed="false">
      <c r="A9" s="44" t="s">
        <v>111</v>
      </c>
      <c r="B9" s="26" t="n">
        <v>96.51072644988</v>
      </c>
      <c r="C9" s="26" t="n">
        <v>3687.45288297441</v>
      </c>
      <c r="D9" s="98" t="n">
        <v>0.671655</v>
      </c>
    </row>
    <row r="10" s="46" customFormat="true" ht="12.75" hidden="false" customHeight="false" outlineLevel="0" collapsed="false">
      <c r="A10" s="44" t="s">
        <v>112</v>
      </c>
      <c r="B10" s="26" t="n">
        <v>12.16814615712</v>
      </c>
      <c r="C10" s="26" t="n">
        <v>464.91687792745</v>
      </c>
      <c r="D10" s="98" t="n">
        <v>0.084683</v>
      </c>
    </row>
    <row r="11" customFormat="false" ht="12.75" hidden="false" customHeight="false" outlineLevel="0" collapsed="false">
      <c r="A11" s="99" t="s">
        <v>113</v>
      </c>
      <c r="B11" s="29" t="n">
        <v>0.88494597797</v>
      </c>
      <c r="C11" s="29" t="n">
        <v>33.81175044258</v>
      </c>
      <c r="D11" s="56" t="n">
        <v>0.006159</v>
      </c>
    </row>
    <row r="12" customFormat="false" ht="12.75" hidden="false" customHeight="false" outlineLevel="0" collapsed="false">
      <c r="A12" s="99" t="s">
        <v>114</v>
      </c>
      <c r="B12" s="29" t="n">
        <v>0.34224466332</v>
      </c>
      <c r="C12" s="29" t="n">
        <v>13.07638142273</v>
      </c>
      <c r="D12" s="56" t="n">
        <v>0.002382</v>
      </c>
    </row>
    <row r="13" customFormat="false" ht="12.75" hidden="false" customHeight="false" outlineLevel="0" collapsed="false">
      <c r="A13" s="99" t="s">
        <v>115</v>
      </c>
      <c r="B13" s="29" t="n">
        <v>3.79957273017</v>
      </c>
      <c r="C13" s="29" t="n">
        <v>145.172935</v>
      </c>
      <c r="D13" s="56" t="n">
        <v>0.026443</v>
      </c>
    </row>
    <row r="14" customFormat="false" ht="12.75" hidden="false" customHeight="false" outlineLevel="0" collapsed="false">
      <c r="A14" s="99" t="s">
        <v>116</v>
      </c>
      <c r="B14" s="29" t="n">
        <v>7.57343500832</v>
      </c>
      <c r="C14" s="29" t="n">
        <v>289.36353276739</v>
      </c>
      <c r="D14" s="56" t="n">
        <v>0.052706</v>
      </c>
    </row>
    <row r="15" customFormat="false" ht="12.75" hidden="false" customHeight="false" outlineLevel="0" collapsed="false">
      <c r="A15" s="99" t="s">
        <v>117</v>
      </c>
      <c r="B15" s="29" t="n">
        <v>16.17288224671</v>
      </c>
      <c r="C15" s="29" t="n">
        <v>617.92863301793</v>
      </c>
      <c r="D15" s="56" t="n">
        <v>0.112553</v>
      </c>
    </row>
    <row r="16" customFormat="false" ht="12.75" hidden="false" customHeight="false" outlineLevel="0" collapsed="false">
      <c r="A16" s="99" t="s">
        <v>118</v>
      </c>
      <c r="B16" s="29" t="n">
        <v>0.06052738065</v>
      </c>
      <c r="C16" s="29" t="n">
        <v>2.3126120018</v>
      </c>
      <c r="D16" s="56" t="n">
        <v>0.000421</v>
      </c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19" customFormat="false" ht="12.75" hidden="false" customHeight="false" outlineLevel="0" collapsed="false">
      <c r="A19" s="59" t="s">
        <v>119</v>
      </c>
    </row>
    <row r="20" customFormat="false" ht="12.75" hidden="false" customHeight="false" outlineLevel="0" collapsed="false">
      <c r="B20" s="101" t="str">
        <f aca="false">"Державний борг України за станом на "&amp;TEXT(DREPORTDATE,"dd.MM.yyyy")</f>
        <v>Державний борг України за станом на 29.02.2024</v>
      </c>
      <c r="D20" s="8" t="str">
        <f aca="false">VALVAL</f>
        <v>bn units</v>
      </c>
    </row>
    <row r="21" s="47" customFormat="true" ht="12.75" hidden="false" customHeight="false" outlineLevel="0" collapsed="false">
      <c r="A21" s="95"/>
      <c r="B21" s="96" t="s">
        <v>108</v>
      </c>
      <c r="C21" s="96" t="s">
        <v>109</v>
      </c>
      <c r="D21" s="97" t="s">
        <v>103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s="87" customFormat="true" ht="15" hidden="false" customHeight="false" outlineLevel="0" collapsed="false">
      <c r="A22" s="84" t="s">
        <v>1</v>
      </c>
      <c r="B22" s="85" t="n">
        <f aca="false">B$23+B$31</f>
        <v>143.6908897598</v>
      </c>
      <c r="C22" s="85" t="n">
        <f aca="false">C$23+C$31</f>
        <v>5490.0984086678</v>
      </c>
      <c r="D22" s="86" t="n">
        <f aca="false">D$23+D$31</f>
        <v>1.000001</v>
      </c>
    </row>
    <row r="23" s="50" customFormat="true" ht="15" hidden="false" customHeight="false" outlineLevel="0" collapsed="false">
      <c r="A23" s="88" t="s">
        <v>3</v>
      </c>
      <c r="B23" s="89" t="n">
        <f aca="false">SUM(B$24:B$30)</f>
        <v>135.24515633583</v>
      </c>
      <c r="C23" s="89" t="n">
        <f aca="false">SUM(C$24:C$30)</f>
        <v>5167.40635972409</v>
      </c>
      <c r="D23" s="90" t="n">
        <f aca="false">SUM(D$24:D$30)</f>
        <v>0.941224</v>
      </c>
    </row>
    <row r="24" s="50" customFormat="true" ht="12.75" hidden="false" customHeight="false" outlineLevel="1" collapsed="false">
      <c r="A24" s="92" t="s">
        <v>110</v>
      </c>
      <c r="B24" s="45" t="n">
        <v>4.99880929012</v>
      </c>
      <c r="C24" s="45" t="n">
        <v>190.99300571263</v>
      </c>
      <c r="D24" s="55" t="n">
        <v>0.034789</v>
      </c>
    </row>
    <row r="25" s="50" customFormat="true" ht="12.75" hidden="false" customHeight="false" outlineLevel="1" collapsed="false">
      <c r="A25" s="92" t="s">
        <v>111</v>
      </c>
      <c r="B25" s="102" t="n">
        <v>93.34033714585</v>
      </c>
      <c r="C25" s="102" t="n">
        <v>3566.31959956296</v>
      </c>
      <c r="D25" s="103" t="n">
        <v>0.649591</v>
      </c>
    </row>
    <row r="26" s="50" customFormat="true" ht="12.75" hidden="false" customHeight="false" outlineLevel="1" collapsed="false">
      <c r="A26" s="104" t="s">
        <v>112</v>
      </c>
      <c r="B26" s="29" t="n">
        <v>10.80584290988</v>
      </c>
      <c r="C26" s="29" t="n">
        <v>412.86640414789</v>
      </c>
      <c r="D26" s="56" t="n">
        <v>0.075202</v>
      </c>
    </row>
    <row r="27" s="50" customFormat="true" ht="12.75" hidden="false" customHeight="false" outlineLevel="1" collapsed="false">
      <c r="A27" s="104" t="s">
        <v>113</v>
      </c>
      <c r="B27" s="29" t="n">
        <v>0.88494597797</v>
      </c>
      <c r="C27" s="29" t="n">
        <v>33.81175044258</v>
      </c>
      <c r="D27" s="56" t="n">
        <v>0.006159</v>
      </c>
    </row>
    <row r="28" s="91" customFormat="true" ht="12.75" hidden="false" customHeight="false" outlineLevel="1" collapsed="false">
      <c r="A28" s="104" t="s">
        <v>115</v>
      </c>
      <c r="B28" s="29" t="n">
        <v>3.79957273017</v>
      </c>
      <c r="C28" s="29" t="n">
        <v>145.172935</v>
      </c>
      <c r="D28" s="56" t="n">
        <v>0.026443</v>
      </c>
    </row>
    <row r="29" s="50" customFormat="true" ht="12.75" hidden="false" customHeight="false" outlineLevel="1" collapsed="false">
      <c r="A29" s="104" t="s">
        <v>116</v>
      </c>
      <c r="B29" s="29" t="n">
        <v>7.32836574828</v>
      </c>
      <c r="C29" s="29" t="n">
        <v>280</v>
      </c>
      <c r="D29" s="56" t="n">
        <v>0.051001</v>
      </c>
    </row>
    <row r="30" s="50" customFormat="true" ht="12.75" hidden="false" customHeight="false" outlineLevel="1" collapsed="false">
      <c r="A30" s="104" t="s">
        <v>117</v>
      </c>
      <c r="B30" s="29" t="n">
        <v>14.08728253356</v>
      </c>
      <c r="C30" s="29" t="n">
        <v>538.24266485803</v>
      </c>
      <c r="D30" s="56" t="n">
        <v>0.098039</v>
      </c>
    </row>
    <row r="31" s="50" customFormat="true" ht="15" hidden="false" customHeight="false" outlineLevel="0" collapsed="false">
      <c r="A31" s="105" t="s">
        <v>39</v>
      </c>
      <c r="B31" s="106" t="n">
        <f aca="false">SUM(B$32:B$38)</f>
        <v>8.44573342397</v>
      </c>
      <c r="C31" s="106" t="n">
        <f aca="false">SUM(C$32:C$38)</f>
        <v>322.69204894371</v>
      </c>
      <c r="D31" s="107" t="n">
        <f aca="false">SUM(D$32:D$38)</f>
        <v>0.058777</v>
      </c>
    </row>
    <row r="32" s="50" customFormat="true" ht="12.75" hidden="false" customHeight="false" outlineLevel="1" collapsed="false">
      <c r="A32" s="104" t="s">
        <v>110</v>
      </c>
      <c r="B32" s="29" t="n">
        <v>1.17959985554</v>
      </c>
      <c r="C32" s="29" t="n">
        <v>45.06979740088</v>
      </c>
      <c r="D32" s="56" t="n">
        <v>0.008209</v>
      </c>
    </row>
    <row r="33" customFormat="false" ht="12.75" hidden="false" customHeight="false" outlineLevel="1" collapsed="false">
      <c r="A33" s="104" t="s">
        <v>111</v>
      </c>
      <c r="B33" s="29" t="n">
        <v>3.17038930403</v>
      </c>
      <c r="C33" s="29" t="n">
        <v>121.13328341145</v>
      </c>
      <c r="D33" s="56" t="n">
        <v>0.022064</v>
      </c>
    </row>
    <row r="34" customFormat="false" ht="12.75" hidden="false" customHeight="false" outlineLevel="1" collapsed="false">
      <c r="A34" s="104" t="s">
        <v>112</v>
      </c>
      <c r="B34" s="29" t="n">
        <v>1.36230324724</v>
      </c>
      <c r="C34" s="29" t="n">
        <v>52.05047377956</v>
      </c>
      <c r="D34" s="56" t="n">
        <v>0.009481</v>
      </c>
    </row>
    <row r="35" customFormat="false" ht="12.75" hidden="false" customHeight="false" outlineLevel="1" collapsed="false">
      <c r="A35" s="104" t="s">
        <v>114</v>
      </c>
      <c r="B35" s="29" t="n">
        <v>0.34224466332</v>
      </c>
      <c r="C35" s="29" t="n">
        <v>13.07638142273</v>
      </c>
      <c r="D35" s="56" t="n">
        <v>0.002382</v>
      </c>
    </row>
    <row r="36" customFormat="false" ht="12.75" hidden="false" customHeight="false" outlineLevel="1" collapsed="false">
      <c r="A36" s="104" t="s">
        <v>116</v>
      </c>
      <c r="B36" s="29" t="n">
        <v>0.24506926004</v>
      </c>
      <c r="C36" s="29" t="n">
        <v>9.36353276739</v>
      </c>
      <c r="D36" s="56" t="n">
        <v>0.001706</v>
      </c>
    </row>
    <row r="37" customFormat="false" ht="12.75" hidden="false" customHeight="false" outlineLevel="1" collapsed="false">
      <c r="A37" s="104" t="s">
        <v>117</v>
      </c>
      <c r="B37" s="29" t="n">
        <v>2.08559971315</v>
      </c>
      <c r="C37" s="29" t="n">
        <v>79.6859681599</v>
      </c>
      <c r="D37" s="56" t="n">
        <v>0.014514</v>
      </c>
    </row>
    <row r="38" customFormat="false" ht="12.75" hidden="false" customHeight="false" outlineLevel="1" collapsed="false">
      <c r="A38" s="104" t="s">
        <v>118</v>
      </c>
      <c r="B38" s="29" t="n">
        <v>0.06052738065</v>
      </c>
      <c r="C38" s="29" t="n">
        <v>2.3126120018</v>
      </c>
      <c r="D38" s="56" t="n">
        <v>0.000421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3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3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8"/>
      <c r="E4" s="9"/>
      <c r="F4" s="9"/>
      <c r="G4" s="108"/>
      <c r="H4" s="8" t="str">
        <f aca="false">VALVAL</f>
        <v>bn units</v>
      </c>
    </row>
    <row r="5" s="112" customFormat="true" ht="12.75" hidden="false" customHeight="false" outlineLevel="0" collapsed="false">
      <c r="A5" s="109"/>
      <c r="B5" s="110" t="n">
        <v>45291</v>
      </c>
      <c r="C5" s="110"/>
      <c r="D5" s="110"/>
      <c r="E5" s="110" t="n">
        <v>45351</v>
      </c>
      <c r="F5" s="110"/>
      <c r="G5" s="110"/>
      <c r="H5" s="111"/>
    </row>
    <row r="6" s="12" customFormat="true" ht="12.75" hidden="false" customHeight="false" outlineLevel="0" collapsed="false">
      <c r="A6" s="10"/>
      <c r="B6" s="96" t="s">
        <v>101</v>
      </c>
      <c r="C6" s="96" t="s">
        <v>102</v>
      </c>
      <c r="D6" s="97" t="s">
        <v>103</v>
      </c>
      <c r="E6" s="96" t="s">
        <v>101</v>
      </c>
      <c r="F6" s="96" t="s">
        <v>102</v>
      </c>
      <c r="G6" s="97" t="s">
        <v>103</v>
      </c>
      <c r="H6" s="96" t="s">
        <v>121</v>
      </c>
    </row>
    <row r="7" s="75" customFormat="true" ht="15.75" hidden="false" customHeight="false" outlineLevel="0" collapsed="false">
      <c r="A7" s="72" t="s">
        <v>1</v>
      </c>
      <c r="B7" s="73" t="n">
        <f aca="false">SUM(B8:B15)</f>
        <v>145.28816901354</v>
      </c>
      <c r="C7" s="73" t="n">
        <f aca="false">SUM(C8:C15)</f>
        <v>5518.39335074276</v>
      </c>
      <c r="D7" s="74" t="n">
        <f aca="false">SUM(D8:D15)</f>
        <v>0.999799</v>
      </c>
      <c r="E7" s="73" t="n">
        <f aca="false">SUM(E8:E15)</f>
        <v>143.63036237915</v>
      </c>
      <c r="F7" s="73" t="n">
        <f aca="false">SUM(F8:F15)</f>
        <v>5487.785796666</v>
      </c>
      <c r="G7" s="74" t="n">
        <f aca="false">SUM(G8:G15)</f>
        <v>0.999579</v>
      </c>
      <c r="H7" s="73" t="n">
        <f aca="false">SUM(H8:H15)</f>
        <v>-0.000219</v>
      </c>
    </row>
    <row r="8" s="46" customFormat="true" ht="12.75" hidden="false" customHeight="false" outlineLevel="0" collapsed="false">
      <c r="A8" s="44" t="s">
        <v>110</v>
      </c>
      <c r="B8" s="26" t="n">
        <v>6.38812969047</v>
      </c>
      <c r="C8" s="26" t="n">
        <v>242.63649715542</v>
      </c>
      <c r="D8" s="98" t="n">
        <v>0.04396</v>
      </c>
      <c r="E8" s="26" t="n">
        <v>6.17840914566</v>
      </c>
      <c r="F8" s="26" t="n">
        <v>236.06280311351</v>
      </c>
      <c r="G8" s="98" t="n">
        <v>0.042998</v>
      </c>
      <c r="H8" s="26" t="n">
        <v>-0.000962</v>
      </c>
    </row>
    <row r="9" s="46" customFormat="true" ht="12.75" hidden="false" customHeight="false" outlineLevel="0" collapsed="false">
      <c r="A9" s="44" t="s">
        <v>111</v>
      </c>
      <c r="B9" s="26" t="n">
        <v>97.66576682094</v>
      </c>
      <c r="C9" s="26" t="n">
        <v>3709.58022170325</v>
      </c>
      <c r="D9" s="98" t="n">
        <v>0.672086</v>
      </c>
      <c r="E9" s="26" t="n">
        <v>96.51072644988</v>
      </c>
      <c r="F9" s="26" t="n">
        <v>3687.45288297441</v>
      </c>
      <c r="G9" s="98" t="n">
        <v>0.671655</v>
      </c>
      <c r="H9" s="26" t="n">
        <v>-0.00043</v>
      </c>
    </row>
    <row r="10" s="46" customFormat="true" ht="12.75" hidden="false" customHeight="false" outlineLevel="0" collapsed="false">
      <c r="A10" s="44" t="s">
        <v>112</v>
      </c>
      <c r="B10" s="26" t="n">
        <v>11.99738754329</v>
      </c>
      <c r="C10" s="26" t="n">
        <v>455.68957262434</v>
      </c>
      <c r="D10" s="98" t="n">
        <v>0.08256</v>
      </c>
      <c r="E10" s="26" t="n">
        <v>12.16814615712</v>
      </c>
      <c r="F10" s="26" t="n">
        <v>464.91687792745</v>
      </c>
      <c r="G10" s="98" t="n">
        <v>0.084683</v>
      </c>
      <c r="H10" s="26" t="n">
        <v>0.002123</v>
      </c>
    </row>
    <row r="11" s="46" customFormat="true" ht="12.75" hidden="false" customHeight="false" outlineLevel="0" collapsed="false">
      <c r="A11" s="44" t="s">
        <v>113</v>
      </c>
      <c r="B11" s="26" t="n">
        <v>0.94627132542</v>
      </c>
      <c r="C11" s="26" t="n">
        <v>35.94165599073</v>
      </c>
      <c r="D11" s="98" t="n">
        <v>0.006512</v>
      </c>
      <c r="E11" s="26" t="n">
        <v>0.88494597797</v>
      </c>
      <c r="F11" s="26" t="n">
        <v>33.81175044258</v>
      </c>
      <c r="G11" s="98" t="n">
        <v>0.006159</v>
      </c>
      <c r="H11" s="26" t="n">
        <v>-0.000353</v>
      </c>
    </row>
    <row r="12" s="46" customFormat="true" ht="12.75" hidden="false" customHeight="false" outlineLevel="0" collapsed="false">
      <c r="A12" s="44" t="s">
        <v>114</v>
      </c>
      <c r="B12" s="26" t="n">
        <v>0.3643420853</v>
      </c>
      <c r="C12" s="26" t="n">
        <v>13.83858682071</v>
      </c>
      <c r="D12" s="98" t="n">
        <v>0.002507</v>
      </c>
      <c r="E12" s="26" t="n">
        <v>0.34224466332</v>
      </c>
      <c r="F12" s="26" t="n">
        <v>13.07638142273</v>
      </c>
      <c r="G12" s="98" t="n">
        <v>0.002382</v>
      </c>
      <c r="H12" s="26" t="n">
        <v>-0.000125</v>
      </c>
    </row>
    <row r="13" s="46" customFormat="true" ht="12.75" hidden="false" customHeight="false" outlineLevel="0" collapsed="false">
      <c r="A13" s="44" t="s">
        <v>122</v>
      </c>
      <c r="B13" s="26" t="n">
        <v>3.82211063542</v>
      </c>
      <c r="C13" s="26" t="n">
        <v>145.172935</v>
      </c>
      <c r="D13" s="98" t="n">
        <v>0.026302</v>
      </c>
      <c r="E13" s="26" t="n">
        <v>3.79957273017</v>
      </c>
      <c r="F13" s="26" t="n">
        <v>145.172935</v>
      </c>
      <c r="G13" s="98" t="n">
        <v>0.026443</v>
      </c>
      <c r="H13" s="26" t="n">
        <v>0.000141</v>
      </c>
    </row>
    <row r="14" customFormat="false" ht="12.75" hidden="false" customHeight="false" outlineLevel="0" collapsed="false">
      <c r="A14" s="99" t="s">
        <v>123</v>
      </c>
      <c r="B14" s="29" t="n">
        <v>7.62728150129</v>
      </c>
      <c r="C14" s="29" t="n">
        <v>289.70245689346</v>
      </c>
      <c r="D14" s="56" t="n">
        <v>0.052487</v>
      </c>
      <c r="E14" s="29" t="n">
        <v>7.57343500832</v>
      </c>
      <c r="F14" s="29" t="n">
        <v>289.36353276739</v>
      </c>
      <c r="G14" s="56" t="n">
        <v>0.052706</v>
      </c>
      <c r="H14" s="26" t="n">
        <v>0.000219</v>
      </c>
    </row>
    <row r="15" customFormat="false" ht="12.75" hidden="false" customHeight="false" outlineLevel="0" collapsed="false">
      <c r="A15" s="99" t="s">
        <v>124</v>
      </c>
      <c r="B15" s="29" t="n">
        <v>16.47687941141</v>
      </c>
      <c r="C15" s="29" t="n">
        <v>625.83142455485</v>
      </c>
      <c r="D15" s="56" t="n">
        <v>0.113385</v>
      </c>
      <c r="E15" s="29" t="n">
        <v>16.17288224671</v>
      </c>
      <c r="F15" s="29" t="n">
        <v>617.92863301793</v>
      </c>
      <c r="G15" s="56" t="n">
        <v>0.112553</v>
      </c>
      <c r="H15" s="26" t="n">
        <v>-0.000832</v>
      </c>
    </row>
    <row r="16" customFormat="false" ht="12.75" hidden="false" customHeight="false" outlineLevel="0" collapsed="false">
      <c r="A16" s="99" t="s">
        <v>125</v>
      </c>
      <c r="B16" s="29" t="n">
        <v>0.02928642612</v>
      </c>
      <c r="C16" s="29" t="n">
        <v>1.11236875164</v>
      </c>
      <c r="D16" s="56" t="n">
        <v>0.000202</v>
      </c>
      <c r="E16" s="29" t="n">
        <v>0.06052738065</v>
      </c>
      <c r="F16" s="29" t="n">
        <v>2.3126120018</v>
      </c>
      <c r="G16" s="56" t="n">
        <v>0.000421</v>
      </c>
      <c r="H16" s="29" t="n">
        <v>0.00022</v>
      </c>
    </row>
    <row r="17" customFormat="false" ht="12.75" hidden="false" customHeight="false" outlineLevel="0" collapsed="false">
      <c r="H17" s="8" t="str">
        <f aca="false">VALVAL</f>
        <v>bn units</v>
      </c>
    </row>
    <row r="18" customFormat="false" ht="12.75" hidden="false" customHeight="false" outlineLevel="0" collapsed="false">
      <c r="A18" s="109"/>
      <c r="B18" s="110" t="n">
        <v>45291</v>
      </c>
      <c r="C18" s="110"/>
      <c r="D18" s="110"/>
      <c r="E18" s="110" t="n">
        <v>45351</v>
      </c>
      <c r="F18" s="110"/>
      <c r="G18" s="110"/>
      <c r="H18" s="111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s="47" customFormat="true" ht="12.75" hidden="false" customHeight="false" outlineLevel="0" collapsed="false">
      <c r="A19" s="113"/>
      <c r="B19" s="114" t="s">
        <v>101</v>
      </c>
      <c r="C19" s="114" t="s">
        <v>102</v>
      </c>
      <c r="D19" s="115" t="s">
        <v>103</v>
      </c>
      <c r="E19" s="114" t="s">
        <v>101</v>
      </c>
      <c r="F19" s="114" t="s">
        <v>102</v>
      </c>
      <c r="G19" s="115" t="s">
        <v>103</v>
      </c>
      <c r="H19" s="114" t="s">
        <v>121</v>
      </c>
    </row>
    <row r="20" s="87" customFormat="true" ht="15" hidden="false" customHeight="false" outlineLevel="0" collapsed="false">
      <c r="A20" s="84" t="s">
        <v>1</v>
      </c>
      <c r="B20" s="116" t="n">
        <f aca="false">B$21+B$29</f>
        <v>145.31745543966</v>
      </c>
      <c r="C20" s="116" t="n">
        <f aca="false">C$21+C$29</f>
        <v>5519.5057194944</v>
      </c>
      <c r="D20" s="117" t="n">
        <f aca="false">D$21+D$29</f>
        <v>1</v>
      </c>
      <c r="E20" s="116" t="n">
        <f aca="false">E$21+E$29</f>
        <v>143.6908897598</v>
      </c>
      <c r="F20" s="116" t="n">
        <f aca="false">F$21+F$29</f>
        <v>5490.0984086678</v>
      </c>
      <c r="G20" s="117" t="n">
        <f aca="false">G$21+G$29</f>
        <v>1.000001</v>
      </c>
      <c r="H20" s="116" t="n">
        <f aca="false">H$21+H$29</f>
        <v>0</v>
      </c>
    </row>
    <row r="21" s="91" customFormat="true" ht="15" hidden="false" customHeight="false" outlineLevel="0" collapsed="false">
      <c r="A21" s="88" t="s">
        <v>3</v>
      </c>
      <c r="B21" s="118" t="n">
        <f aca="false">SUM(B$22:B$28)</f>
        <v>136.59196737241</v>
      </c>
      <c r="C21" s="118" t="n">
        <f aca="false">SUM(C$22:C$28)</f>
        <v>5188.09074152743</v>
      </c>
      <c r="D21" s="119" t="n">
        <f aca="false">SUM(D$22:D$28)</f>
        <v>0.939955</v>
      </c>
      <c r="E21" s="118" t="n">
        <f aca="false">SUM(E$22:E$28)</f>
        <v>135.24515633583</v>
      </c>
      <c r="F21" s="118" t="n">
        <f aca="false">SUM(F$22:F$28)</f>
        <v>5167.40635972409</v>
      </c>
      <c r="G21" s="119" t="n">
        <f aca="false">SUM(G$22:G$28)</f>
        <v>0.941224</v>
      </c>
      <c r="H21" s="118" t="n">
        <f aca="false">SUM(H$22:H$28)</f>
        <v>0.001267</v>
      </c>
    </row>
    <row r="22" s="50" customFormat="true" ht="12.75" hidden="false" customHeight="false" outlineLevel="1" collapsed="false">
      <c r="A22" s="92" t="s">
        <v>110</v>
      </c>
      <c r="B22" s="45" t="n">
        <v>5.15126025684</v>
      </c>
      <c r="C22" s="45" t="n">
        <v>195.65722757985</v>
      </c>
      <c r="D22" s="55" t="n">
        <v>0.035448</v>
      </c>
      <c r="E22" s="45" t="n">
        <v>4.99880929012</v>
      </c>
      <c r="F22" s="45" t="n">
        <v>190.99300571263</v>
      </c>
      <c r="G22" s="55" t="n">
        <v>0.034789</v>
      </c>
      <c r="H22" s="45" t="n">
        <v>-0.00066</v>
      </c>
    </row>
    <row r="23" customFormat="false" ht="12.75" hidden="false" customHeight="false" outlineLevel="1" collapsed="false">
      <c r="A23" s="104" t="s">
        <v>111</v>
      </c>
      <c r="B23" s="29" t="n">
        <v>94.42843222421</v>
      </c>
      <c r="C23" s="29" t="n">
        <v>3586.61848411529</v>
      </c>
      <c r="D23" s="56" t="n">
        <v>0.649808</v>
      </c>
      <c r="E23" s="29" t="n">
        <v>93.34033714585</v>
      </c>
      <c r="F23" s="29" t="n">
        <v>3566.31959956296</v>
      </c>
      <c r="G23" s="56" t="n">
        <v>0.649591</v>
      </c>
      <c r="H23" s="29" t="n">
        <v>-0.000217</v>
      </c>
    </row>
    <row r="24" customFormat="false" ht="12.75" hidden="false" customHeight="false" outlineLevel="1" collapsed="false">
      <c r="A24" s="104" t="s">
        <v>112</v>
      </c>
      <c r="B24" s="29" t="n">
        <v>10.63510229605</v>
      </c>
      <c r="C24" s="29" t="n">
        <v>403.94670944957</v>
      </c>
      <c r="D24" s="56" t="n">
        <v>0.073185</v>
      </c>
      <c r="E24" s="29" t="n">
        <v>10.80584290988</v>
      </c>
      <c r="F24" s="29" t="n">
        <v>412.86640414789</v>
      </c>
      <c r="G24" s="56" t="n">
        <v>0.075202</v>
      </c>
      <c r="H24" s="29" t="n">
        <v>0.002017</v>
      </c>
    </row>
    <row r="25" customFormat="false" ht="12.75" hidden="false" customHeight="false" outlineLevel="1" collapsed="false">
      <c r="A25" s="104" t="s">
        <v>113</v>
      </c>
      <c r="B25" s="29" t="n">
        <v>0.94627132542</v>
      </c>
      <c r="C25" s="29" t="n">
        <v>35.94165599073</v>
      </c>
      <c r="D25" s="56" t="n">
        <v>0.006512</v>
      </c>
      <c r="E25" s="29" t="n">
        <v>0.88494597797</v>
      </c>
      <c r="F25" s="29" t="n">
        <v>33.81175044258</v>
      </c>
      <c r="G25" s="56" t="n">
        <v>0.006159</v>
      </c>
      <c r="H25" s="29" t="n">
        <v>-0.000353</v>
      </c>
    </row>
    <row r="26" customFormat="false" ht="12.75" hidden="false" customHeight="false" outlineLevel="1" collapsed="false">
      <c r="A26" s="104" t="s">
        <v>122</v>
      </c>
      <c r="B26" s="29" t="n">
        <v>3.82211063542</v>
      </c>
      <c r="C26" s="29" t="n">
        <v>145.172935</v>
      </c>
      <c r="D26" s="56" t="n">
        <v>0.026302</v>
      </c>
      <c r="E26" s="29" t="n">
        <v>3.79957273017</v>
      </c>
      <c r="F26" s="29" t="n">
        <v>145.172935</v>
      </c>
      <c r="G26" s="56" t="n">
        <v>0.026443</v>
      </c>
      <c r="H26" s="29" t="n">
        <v>0.000141</v>
      </c>
    </row>
    <row r="27" customFormat="false" ht="12.75" hidden="false" customHeight="false" outlineLevel="1" collapsed="false">
      <c r="A27" s="104" t="s">
        <v>123</v>
      </c>
      <c r="B27" s="29" t="n">
        <v>7.37183537643</v>
      </c>
      <c r="C27" s="29" t="n">
        <v>280</v>
      </c>
      <c r="D27" s="56" t="n">
        <v>0.050729</v>
      </c>
      <c r="E27" s="29" t="n">
        <v>7.32836574828</v>
      </c>
      <c r="F27" s="29" t="n">
        <v>280</v>
      </c>
      <c r="G27" s="56" t="n">
        <v>0.051001</v>
      </c>
      <c r="H27" s="29" t="n">
        <v>0.000272</v>
      </c>
    </row>
    <row r="28" customFormat="false" ht="12.75" hidden="false" customHeight="false" outlineLevel="1" collapsed="false">
      <c r="A28" s="104" t="s">
        <v>124</v>
      </c>
      <c r="B28" s="29" t="n">
        <v>14.23695525804</v>
      </c>
      <c r="C28" s="29" t="n">
        <v>540.75372939199</v>
      </c>
      <c r="D28" s="56" t="n">
        <v>0.097971</v>
      </c>
      <c r="E28" s="29" t="n">
        <v>14.08728253356</v>
      </c>
      <c r="F28" s="29" t="n">
        <v>538.24266485803</v>
      </c>
      <c r="G28" s="56" t="n">
        <v>0.098039</v>
      </c>
      <c r="H28" s="29" t="n">
        <v>6.7E-005</v>
      </c>
    </row>
    <row r="29" customFormat="false" ht="15" hidden="false" customHeight="false" outlineLevel="0" collapsed="false">
      <c r="A29" s="105" t="s">
        <v>39</v>
      </c>
      <c r="B29" s="106" t="n">
        <f aca="false">SUM(B$30:B$36)</f>
        <v>8.72548806725</v>
      </c>
      <c r="C29" s="106" t="n">
        <f aca="false">SUM(C$30:C$36)</f>
        <v>331.41497796697</v>
      </c>
      <c r="D29" s="107" t="n">
        <f aca="false">SUM(D$30:D$36)</f>
        <v>0.060045</v>
      </c>
      <c r="E29" s="106" t="n">
        <f aca="false">SUM(E$30:E$36)</f>
        <v>8.44573342397</v>
      </c>
      <c r="F29" s="106" t="n">
        <f aca="false">SUM(F$30:F$36)</f>
        <v>322.69204894371</v>
      </c>
      <c r="G29" s="107" t="n">
        <f aca="false">SUM(G$30:G$36)</f>
        <v>0.058777</v>
      </c>
      <c r="H29" s="106" t="n">
        <f aca="false">SUM(H$30:H$36)</f>
        <v>-0.001267</v>
      </c>
    </row>
    <row r="30" customFormat="false" ht="12.75" hidden="false" customHeight="false" outlineLevel="1" collapsed="false">
      <c r="A30" s="104" t="s">
        <v>110</v>
      </c>
      <c r="B30" s="29" t="n">
        <v>1.23686943363</v>
      </c>
      <c r="C30" s="29" t="n">
        <v>46.97926957557</v>
      </c>
      <c r="D30" s="56" t="n">
        <v>0.008511</v>
      </c>
      <c r="E30" s="29" t="n">
        <v>1.17959985554</v>
      </c>
      <c r="F30" s="29" t="n">
        <v>45.06979740088</v>
      </c>
      <c r="G30" s="56" t="n">
        <v>0.008209</v>
      </c>
      <c r="H30" s="29" t="n">
        <v>-0.000302</v>
      </c>
    </row>
    <row r="31" customFormat="false" ht="12.75" hidden="false" customHeight="false" outlineLevel="1" collapsed="false">
      <c r="A31" s="104" t="s">
        <v>111</v>
      </c>
      <c r="B31" s="29" t="n">
        <v>3.23733459673</v>
      </c>
      <c r="C31" s="29" t="n">
        <v>122.96173758796</v>
      </c>
      <c r="D31" s="56" t="n">
        <v>0.022278</v>
      </c>
      <c r="E31" s="29" t="n">
        <v>3.17038930403</v>
      </c>
      <c r="F31" s="29" t="n">
        <v>121.13328341145</v>
      </c>
      <c r="G31" s="56" t="n">
        <v>0.022064</v>
      </c>
      <c r="H31" s="29" t="n">
        <v>-0.000214</v>
      </c>
    </row>
    <row r="32" customFormat="false" ht="12.75" hidden="false" customHeight="false" outlineLevel="1" collapsed="false">
      <c r="A32" s="104" t="s">
        <v>112</v>
      </c>
      <c r="B32" s="29" t="n">
        <v>1.36228524724</v>
      </c>
      <c r="C32" s="29" t="n">
        <v>51.74286317477</v>
      </c>
      <c r="D32" s="56" t="n">
        <v>0.009375</v>
      </c>
      <c r="E32" s="29" t="n">
        <v>1.36230324724</v>
      </c>
      <c r="F32" s="29" t="n">
        <v>52.05047377956</v>
      </c>
      <c r="G32" s="56" t="n">
        <v>0.009481</v>
      </c>
      <c r="H32" s="29" t="n">
        <v>0.000106</v>
      </c>
    </row>
    <row r="33" customFormat="false" ht="12.75" hidden="false" customHeight="false" outlineLevel="1" collapsed="false">
      <c r="A33" s="104" t="s">
        <v>114</v>
      </c>
      <c r="B33" s="29" t="n">
        <v>0.3643420853</v>
      </c>
      <c r="C33" s="29" t="n">
        <v>13.83858682071</v>
      </c>
      <c r="D33" s="56" t="n">
        <v>0.002507</v>
      </c>
      <c r="E33" s="29" t="n">
        <v>0.34224466332</v>
      </c>
      <c r="F33" s="29" t="n">
        <v>13.07638142273</v>
      </c>
      <c r="G33" s="56" t="n">
        <v>0.002382</v>
      </c>
      <c r="H33" s="29" t="n">
        <v>-0.000125</v>
      </c>
    </row>
    <row r="34" customFormat="false" ht="12.75" hidden="false" customHeight="false" outlineLevel="1" collapsed="false">
      <c r="A34" s="104" t="s">
        <v>123</v>
      </c>
      <c r="B34" s="29" t="n">
        <v>0.25544612486</v>
      </c>
      <c r="C34" s="29" t="n">
        <v>9.70245689346</v>
      </c>
      <c r="D34" s="56" t="n">
        <v>0.001758</v>
      </c>
      <c r="E34" s="29" t="n">
        <v>0.24506926004</v>
      </c>
      <c r="F34" s="29" t="n">
        <v>9.36353276739</v>
      </c>
      <c r="G34" s="56" t="n">
        <v>0.001706</v>
      </c>
      <c r="H34" s="29" t="n">
        <v>-5.2E-005</v>
      </c>
    </row>
    <row r="35" customFormat="false" ht="12.75" hidden="false" customHeight="false" outlineLevel="1" collapsed="false">
      <c r="A35" s="104" t="s">
        <v>124</v>
      </c>
      <c r="B35" s="29" t="n">
        <v>2.23992415337</v>
      </c>
      <c r="C35" s="29" t="n">
        <v>85.07769516286</v>
      </c>
      <c r="D35" s="56" t="n">
        <v>0.015414</v>
      </c>
      <c r="E35" s="29" t="n">
        <v>2.08559971315</v>
      </c>
      <c r="F35" s="29" t="n">
        <v>79.6859681599</v>
      </c>
      <c r="G35" s="56" t="n">
        <v>0.014514</v>
      </c>
      <c r="H35" s="29" t="n">
        <v>-0.0009</v>
      </c>
    </row>
    <row r="36" customFormat="false" ht="12.75" hidden="false" customHeight="false" outlineLevel="1" collapsed="false">
      <c r="A36" s="104" t="s">
        <v>125</v>
      </c>
      <c r="B36" s="29" t="n">
        <v>0.02928642612</v>
      </c>
      <c r="C36" s="29" t="n">
        <v>1.11236875164</v>
      </c>
      <c r="D36" s="56" t="n">
        <v>0.000202</v>
      </c>
      <c r="E36" s="29" t="n">
        <v>0.06052738065</v>
      </c>
      <c r="F36" s="29" t="n">
        <v>2.3126120018</v>
      </c>
      <c r="G36" s="56" t="n">
        <v>0.000421</v>
      </c>
      <c r="H36" s="29" t="n">
        <v>0.00022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3" width="11.42"/>
    <col collapsed="false" customWidth="false" hidden="false" outlineLevel="0" max="257" min="5" style="3" width="9.14"/>
  </cols>
  <sheetData>
    <row r="2" s="3" customFormat="true" ht="18.75" hidden="false" customHeight="true" outlineLevel="0" collapsed="false">
      <c r="A2" s="68" t="s">
        <v>126</v>
      </c>
      <c r="B2" s="68"/>
      <c r="C2" s="68"/>
      <c r="D2" s="68"/>
    </row>
    <row r="3" s="3" customFormat="true" ht="18.75" hidden="false" customHeight="false" outlineLevel="0" collapsed="false">
      <c r="A3" s="79" t="s">
        <v>127</v>
      </c>
      <c r="B3" s="79"/>
      <c r="C3" s="79"/>
      <c r="D3" s="79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6" t="s">
        <v>108</v>
      </c>
      <c r="C6" s="96" t="s">
        <v>109</v>
      </c>
      <c r="D6" s="97" t="s">
        <v>103</v>
      </c>
    </row>
    <row r="7" s="15" customFormat="true" ht="15.75" hidden="false" customHeight="false" outlineLevel="0" collapsed="false">
      <c r="A7" s="120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7" s="121" t="n">
        <f aca="false">SUM(B8:B18)</f>
        <v>143.6908897598</v>
      </c>
      <c r="C7" s="121" t="n">
        <f aca="false">SUM(C8:C18)</f>
        <v>5490.0984086678</v>
      </c>
      <c r="D7" s="122" t="n">
        <f aca="false">SUM(D8:D18)</f>
        <v>1.000001</v>
      </c>
    </row>
    <row r="8" s="46" customFormat="true" ht="12.75" hidden="false" customHeight="false" outlineLevel="0" collapsed="false">
      <c r="A8" s="44" t="s">
        <v>128</v>
      </c>
      <c r="B8" s="26" t="n">
        <v>0.02320709091</v>
      </c>
      <c r="C8" s="26" t="n">
        <v>0.88668956744</v>
      </c>
      <c r="D8" s="98" t="n">
        <v>0.000162</v>
      </c>
    </row>
    <row r="9" s="46" customFormat="true" ht="12.75" hidden="false" customHeight="false" outlineLevel="0" collapsed="false">
      <c r="A9" s="44" t="s">
        <v>108</v>
      </c>
      <c r="B9" s="26" t="n">
        <v>38.14815966835</v>
      </c>
      <c r="C9" s="26" t="n">
        <v>1457.5534401604</v>
      </c>
      <c r="D9" s="98" t="n">
        <v>0.265488</v>
      </c>
    </row>
    <row r="10" s="46" customFormat="true" ht="12.75" hidden="false" customHeight="false" outlineLevel="0" collapsed="false">
      <c r="A10" s="44" t="s">
        <v>129</v>
      </c>
      <c r="B10" s="26" t="n">
        <v>45.57099807128</v>
      </c>
      <c r="C10" s="26" t="n">
        <v>1741.16302300482</v>
      </c>
      <c r="D10" s="98" t="n">
        <v>0.317146</v>
      </c>
    </row>
    <row r="11" s="46" customFormat="true" ht="12.75" hidden="false" customHeight="false" outlineLevel="0" collapsed="false">
      <c r="A11" s="44" t="s">
        <v>130</v>
      </c>
      <c r="B11" s="26" t="n">
        <v>3.19782386796</v>
      </c>
      <c r="C11" s="26" t="n">
        <v>122.181495</v>
      </c>
      <c r="D11" s="98" t="n">
        <v>0.022255</v>
      </c>
    </row>
    <row r="12" s="46" customFormat="true" ht="12.75" hidden="false" customHeight="false" outlineLevel="0" collapsed="false">
      <c r="A12" s="44" t="s">
        <v>131</v>
      </c>
      <c r="B12" s="26" t="n">
        <v>16.17288224671</v>
      </c>
      <c r="C12" s="26" t="n">
        <v>617.92863301793</v>
      </c>
      <c r="D12" s="98" t="n">
        <v>0.112553</v>
      </c>
    </row>
    <row r="13" customFormat="false" ht="12.75" hidden="false" customHeight="false" outlineLevel="0" collapsed="false">
      <c r="A13" s="99" t="s">
        <v>109</v>
      </c>
      <c r="B13" s="29" t="n">
        <v>39.69287283662</v>
      </c>
      <c r="C13" s="29" t="n">
        <v>1516.57337747463</v>
      </c>
      <c r="D13" s="56" t="n">
        <v>0.276238</v>
      </c>
    </row>
    <row r="14" customFormat="false" ht="12.75" hidden="false" customHeight="false" outlineLevel="0" collapsed="false">
      <c r="A14" s="99" t="s">
        <v>132</v>
      </c>
      <c r="B14" s="29" t="n">
        <v>0.88494597797</v>
      </c>
      <c r="C14" s="29" t="n">
        <v>33.81175044258</v>
      </c>
      <c r="D14" s="56" t="n">
        <v>0.006159</v>
      </c>
    </row>
    <row r="20" customFormat="false" ht="12.75" hidden="false" customHeight="false" outlineLevel="0" collapsed="false">
      <c r="A20" s="59" t="s">
        <v>119</v>
      </c>
    </row>
    <row r="21" customFormat="false" ht="12.75" hidden="false" customHeight="false" outlineLevel="0" collapsed="false">
      <c r="B21" s="101" t="str">
        <f aca="false">"Державний борг України за станом на "&amp;TEXT(DREPORTDATE,"dd.MM.yyyy")</f>
        <v>Державний борг України за станом на 29.02.2024</v>
      </c>
      <c r="D21" s="8" t="str">
        <f aca="false">VALVAL</f>
        <v>bn units</v>
      </c>
    </row>
    <row r="22" s="47" customFormat="true" ht="12.75" hidden="false" customHeight="false" outlineLevel="0" collapsed="false">
      <c r="A22" s="10"/>
      <c r="B22" s="96" t="s">
        <v>108</v>
      </c>
      <c r="C22" s="96" t="s">
        <v>109</v>
      </c>
      <c r="D22" s="97" t="s">
        <v>103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s="48" customFormat="true" ht="15.75" hidden="false" customHeight="false" outlineLevel="0" collapsed="false">
      <c r="A23" s="120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23" s="123" t="n">
        <f aca="false">B$24+B$32</f>
        <v>143.6908897598</v>
      </c>
      <c r="C23" s="123" t="n">
        <f aca="false">C$24+C$32</f>
        <v>5490.0984086678</v>
      </c>
      <c r="D23" s="124" t="n">
        <f aca="false">D$24+D$32</f>
        <v>1.000001</v>
      </c>
    </row>
    <row r="24" s="91" customFormat="true" ht="15" hidden="false" customHeight="false" outlineLevel="0" collapsed="false">
      <c r="A24" s="125" t="s">
        <v>3</v>
      </c>
      <c r="B24" s="126" t="n">
        <f aca="false">SUM(B$25:B$31)</f>
        <v>135.24515633583</v>
      </c>
      <c r="C24" s="126" t="n">
        <f aca="false">SUM(C$25:C$31)</f>
        <v>5167.40635972409</v>
      </c>
      <c r="D24" s="90" t="n">
        <f aca="false">SUM(D$25:D$31)</f>
        <v>0.941224</v>
      </c>
    </row>
    <row r="25" s="50" customFormat="true" ht="12.75" hidden="false" customHeight="false" outlineLevel="1" collapsed="false">
      <c r="A25" s="92" t="s">
        <v>128</v>
      </c>
      <c r="B25" s="45" t="n">
        <v>0.02320709091</v>
      </c>
      <c r="C25" s="45" t="n">
        <v>0.88668956744</v>
      </c>
      <c r="D25" s="55" t="n">
        <v>0.000162</v>
      </c>
    </row>
    <row r="26" customFormat="false" ht="12.75" hidden="false" customHeight="false" outlineLevel="1" collapsed="false">
      <c r="A26" s="92" t="s">
        <v>108</v>
      </c>
      <c r="B26" s="29" t="n">
        <v>34.72535944974</v>
      </c>
      <c r="C26" s="29" t="n">
        <v>1326.77611624783</v>
      </c>
      <c r="D26" s="56" t="n">
        <v>0.241667</v>
      </c>
    </row>
    <row r="27" customFormat="false" ht="12.75" hidden="false" customHeight="false" outlineLevel="1" collapsed="false">
      <c r="A27" s="104" t="s">
        <v>129</v>
      </c>
      <c r="B27" s="29" t="n">
        <v>44.03511193663</v>
      </c>
      <c r="C27" s="29" t="n">
        <v>1682.48034633795</v>
      </c>
      <c r="D27" s="56" t="n">
        <v>0.306457</v>
      </c>
    </row>
    <row r="28" customFormat="false" ht="12.75" hidden="false" customHeight="false" outlineLevel="1" collapsed="false">
      <c r="A28" s="104" t="s">
        <v>130</v>
      </c>
      <c r="B28" s="29" t="n">
        <v>3.19782386796</v>
      </c>
      <c r="C28" s="29" t="n">
        <v>122.181495</v>
      </c>
      <c r="D28" s="56" t="n">
        <v>0.022255</v>
      </c>
    </row>
    <row r="29" customFormat="false" ht="12.75" hidden="false" customHeight="false" outlineLevel="1" collapsed="false">
      <c r="A29" s="104" t="s">
        <v>131</v>
      </c>
      <c r="B29" s="29" t="n">
        <v>14.08728253356</v>
      </c>
      <c r="C29" s="29" t="n">
        <v>538.24266485803</v>
      </c>
      <c r="D29" s="56" t="n">
        <v>0.098039</v>
      </c>
    </row>
    <row r="30" customFormat="false" ht="12.75" hidden="false" customHeight="false" outlineLevel="1" collapsed="false">
      <c r="A30" s="104" t="s">
        <v>109</v>
      </c>
      <c r="B30" s="29" t="n">
        <v>38.29142547906</v>
      </c>
      <c r="C30" s="29" t="n">
        <v>1463.02729727026</v>
      </c>
      <c r="D30" s="56" t="n">
        <v>0.266485</v>
      </c>
    </row>
    <row r="31" customFormat="false" ht="12.75" hidden="false" customHeight="false" outlineLevel="1" collapsed="false">
      <c r="A31" s="104" t="s">
        <v>132</v>
      </c>
      <c r="B31" s="29" t="n">
        <v>0.88494597797</v>
      </c>
      <c r="C31" s="29" t="n">
        <v>33.81175044258</v>
      </c>
      <c r="D31" s="56" t="n">
        <v>0.006159</v>
      </c>
    </row>
    <row r="32" customFormat="false" ht="15" hidden="false" customHeight="false" outlineLevel="0" collapsed="false">
      <c r="A32" s="105" t="s">
        <v>39</v>
      </c>
      <c r="B32" s="106" t="n">
        <f aca="false">SUM(B$33:B$36)</f>
        <v>8.44573342397</v>
      </c>
      <c r="C32" s="106" t="n">
        <f aca="false">SUM(C$33:C$36)</f>
        <v>322.69204894371</v>
      </c>
      <c r="D32" s="107" t="n">
        <f aca="false">SUM(D$33:D$36)</f>
        <v>0.058777</v>
      </c>
    </row>
    <row r="33" customFormat="false" ht="12.75" hidden="false" customHeight="false" outlineLevel="1" collapsed="false">
      <c r="A33" s="104" t="s">
        <v>108</v>
      </c>
      <c r="B33" s="29" t="n">
        <v>3.42280021861</v>
      </c>
      <c r="C33" s="29" t="n">
        <v>130.77732391257</v>
      </c>
      <c r="D33" s="56" t="n">
        <v>0.023821</v>
      </c>
    </row>
    <row r="34" customFormat="false" ht="12.75" hidden="false" customHeight="false" outlineLevel="1" collapsed="false">
      <c r="A34" s="104" t="s">
        <v>129</v>
      </c>
      <c r="B34" s="29" t="n">
        <v>1.53588613465</v>
      </c>
      <c r="C34" s="29" t="n">
        <v>58.68267666687</v>
      </c>
      <c r="D34" s="56" t="n">
        <v>0.010689</v>
      </c>
    </row>
    <row r="35" customFormat="false" ht="12.75" hidden="false" customHeight="false" outlineLevel="1" collapsed="false">
      <c r="A35" s="104" t="s">
        <v>131</v>
      </c>
      <c r="B35" s="29" t="n">
        <v>2.08559971315</v>
      </c>
      <c r="C35" s="29" t="n">
        <v>79.6859681599</v>
      </c>
      <c r="D35" s="56" t="n">
        <v>0.014514</v>
      </c>
    </row>
    <row r="36" customFormat="false" ht="12.75" hidden="false" customHeight="false" outlineLevel="1" collapsed="false">
      <c r="A36" s="104" t="s">
        <v>109</v>
      </c>
      <c r="B36" s="29" t="n">
        <v>1.40144735756</v>
      </c>
      <c r="C36" s="29" t="n">
        <v>53.54608020437</v>
      </c>
      <c r="D36" s="56" t="n">
        <v>0.00975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3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3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3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08"/>
      <c r="E5" s="9"/>
      <c r="F5" s="9"/>
      <c r="G5" s="108"/>
      <c r="H5" s="8" t="str">
        <f aca="false">VALVAL</f>
        <v>bn units</v>
      </c>
    </row>
    <row r="6" s="112" customFormat="true" ht="12.75" hidden="false" customHeight="false" outlineLevel="0" collapsed="false">
      <c r="A6" s="109"/>
      <c r="B6" s="110" t="n">
        <v>45291</v>
      </c>
      <c r="C6" s="110"/>
      <c r="D6" s="110"/>
      <c r="E6" s="110" t="n">
        <v>45351</v>
      </c>
      <c r="F6" s="110"/>
      <c r="G6" s="110"/>
      <c r="H6" s="111"/>
    </row>
    <row r="7" s="12" customFormat="true" ht="12.75" hidden="false" customHeight="false" outlineLevel="0" collapsed="false">
      <c r="A7" s="10"/>
      <c r="B7" s="96" t="s">
        <v>101</v>
      </c>
      <c r="C7" s="96" t="s">
        <v>102</v>
      </c>
      <c r="D7" s="97" t="s">
        <v>103</v>
      </c>
      <c r="E7" s="96" t="s">
        <v>101</v>
      </c>
      <c r="F7" s="96" t="s">
        <v>102</v>
      </c>
      <c r="G7" s="97" t="s">
        <v>103</v>
      </c>
      <c r="H7" s="96" t="s">
        <v>121</v>
      </c>
    </row>
    <row r="8" s="15" customFormat="true" ht="15.75" hidden="false" customHeight="false" outlineLevel="0" collapsed="false">
      <c r="A8" s="127" t="s">
        <v>1</v>
      </c>
      <c r="B8" s="121" t="n">
        <f aca="false">SUM(B9:B18)</f>
        <v>145.31745543966</v>
      </c>
      <c r="C8" s="121" t="n">
        <f aca="false">SUM(C9:C18)</f>
        <v>5519.5057194944</v>
      </c>
      <c r="D8" s="122" t="n">
        <f aca="false">SUM(D9:D18)</f>
        <v>1</v>
      </c>
      <c r="E8" s="121" t="n">
        <f aca="false">SUM(E9:E18)</f>
        <v>143.6908897598</v>
      </c>
      <c r="F8" s="121" t="n">
        <f aca="false">SUM(F9:F18)</f>
        <v>5490.0984086678</v>
      </c>
      <c r="G8" s="122" t="n">
        <f aca="false">SUM(G9:G18)</f>
        <v>1.000001</v>
      </c>
      <c r="H8" s="128" t="n">
        <f aca="false">SUM(H9:H18)</f>
        <v>0</v>
      </c>
    </row>
    <row r="9" s="46" customFormat="true" ht="12.75" hidden="false" customHeight="false" outlineLevel="0" collapsed="false">
      <c r="A9" s="44" t="s">
        <v>134</v>
      </c>
      <c r="B9" s="26" t="n">
        <v>0.02345416297</v>
      </c>
      <c r="C9" s="26" t="n">
        <v>0.89084539945</v>
      </c>
      <c r="D9" s="98" t="n">
        <v>0.000161</v>
      </c>
      <c r="E9" s="26" t="n">
        <v>0.02320709091</v>
      </c>
      <c r="F9" s="26" t="n">
        <v>0.88668956744</v>
      </c>
      <c r="G9" s="98" t="n">
        <v>0.000162</v>
      </c>
      <c r="H9" s="26" t="n">
        <v>0</v>
      </c>
    </row>
    <row r="10" customFormat="false" ht="12.75" hidden="false" customHeight="false" outlineLevel="0" collapsed="false">
      <c r="A10" s="99" t="s">
        <v>135</v>
      </c>
      <c r="B10" s="29" t="n">
        <v>38.08459295857</v>
      </c>
      <c r="C10" s="29" t="n">
        <v>1446.54424358959</v>
      </c>
      <c r="D10" s="56" t="n">
        <v>0.262079</v>
      </c>
      <c r="E10" s="29" t="n">
        <v>38.14815966835</v>
      </c>
      <c r="F10" s="29" t="n">
        <v>1457.5534401604</v>
      </c>
      <c r="G10" s="56" t="n">
        <v>0.265488</v>
      </c>
      <c r="H10" s="29" t="n">
        <v>0.003409</v>
      </c>
    </row>
    <row r="11" customFormat="false" ht="12.75" hidden="false" customHeight="false" outlineLevel="0" collapsed="false">
      <c r="A11" s="99" t="s">
        <v>136</v>
      </c>
      <c r="B11" s="29" t="n">
        <v>46.95947653423</v>
      </c>
      <c r="C11" s="29" t="n">
        <v>1783.63362151625</v>
      </c>
      <c r="D11" s="56" t="n">
        <v>0.323151</v>
      </c>
      <c r="E11" s="29" t="n">
        <v>45.57099807128</v>
      </c>
      <c r="F11" s="29" t="n">
        <v>1741.16302300482</v>
      </c>
      <c r="G11" s="56" t="n">
        <v>0.317146</v>
      </c>
      <c r="H11" s="29" t="n">
        <v>-0.006005</v>
      </c>
    </row>
    <row r="12" customFormat="false" ht="12.75" hidden="false" customHeight="false" outlineLevel="0" collapsed="false">
      <c r="A12" s="99" t="s">
        <v>137</v>
      </c>
      <c r="B12" s="29" t="n">
        <v>3.28923053835</v>
      </c>
      <c r="C12" s="29" t="n">
        <v>124.93287</v>
      </c>
      <c r="D12" s="56" t="n">
        <v>0.022635</v>
      </c>
      <c r="E12" s="29" t="n">
        <v>3.19782386796</v>
      </c>
      <c r="F12" s="29" t="n">
        <v>122.181495</v>
      </c>
      <c r="G12" s="56" t="n">
        <v>0.022255</v>
      </c>
      <c r="H12" s="29" t="n">
        <v>-0.00038</v>
      </c>
    </row>
    <row r="13" customFormat="false" ht="12.75" hidden="false" customHeight="false" outlineLevel="0" collapsed="false">
      <c r="A13" s="99" t="s">
        <v>138</v>
      </c>
      <c r="B13" s="29" t="n">
        <v>16.47687941141</v>
      </c>
      <c r="C13" s="29" t="n">
        <v>625.83142455485</v>
      </c>
      <c r="D13" s="56" t="n">
        <v>0.113385</v>
      </c>
      <c r="E13" s="29" t="n">
        <v>16.17288224671</v>
      </c>
      <c r="F13" s="29" t="n">
        <v>617.92863301793</v>
      </c>
      <c r="G13" s="56" t="n">
        <v>0.112553</v>
      </c>
      <c r="H13" s="29" t="n">
        <v>-0.000832</v>
      </c>
    </row>
    <row r="14" customFormat="false" ht="12.75" hidden="false" customHeight="false" outlineLevel="0" collapsed="false">
      <c r="A14" s="99" t="s">
        <v>139</v>
      </c>
      <c r="B14" s="29" t="n">
        <v>39.53755050871</v>
      </c>
      <c r="C14" s="29" t="n">
        <v>1501.73105844353</v>
      </c>
      <c r="D14" s="56" t="n">
        <v>0.272077</v>
      </c>
      <c r="E14" s="29" t="n">
        <v>39.69287283662</v>
      </c>
      <c r="F14" s="29" t="n">
        <v>1516.57337747463</v>
      </c>
      <c r="G14" s="56" t="n">
        <v>0.276238</v>
      </c>
      <c r="H14" s="29" t="n">
        <v>0.004161</v>
      </c>
    </row>
    <row r="15" customFormat="false" ht="12.75" hidden="false" customHeight="false" outlineLevel="0" collapsed="false">
      <c r="A15" s="99" t="s">
        <v>140</v>
      </c>
      <c r="B15" s="29" t="n">
        <v>0.94627132542</v>
      </c>
      <c r="C15" s="29" t="n">
        <v>35.94165599073</v>
      </c>
      <c r="D15" s="56" t="n">
        <v>0.006512</v>
      </c>
      <c r="E15" s="29" t="n">
        <v>0.88494597797</v>
      </c>
      <c r="F15" s="29" t="n">
        <v>33.81175044258</v>
      </c>
      <c r="G15" s="56" t="n">
        <v>0.006159</v>
      </c>
      <c r="H15" s="29" t="n">
        <v>-0.000353</v>
      </c>
    </row>
    <row r="21" customFormat="false" ht="12.75" hidden="false" customHeight="false" outlineLevel="0" collapsed="false">
      <c r="H21" s="8" t="str">
        <f aca="false">VALVAL</f>
        <v>bn units</v>
      </c>
    </row>
    <row r="22" customFormat="false" ht="12.75" hidden="false" customHeight="false" outlineLevel="0" collapsed="false">
      <c r="A22" s="109"/>
      <c r="B22" s="110" t="n">
        <v>45291</v>
      </c>
      <c r="C22" s="110"/>
      <c r="D22" s="110"/>
      <c r="E22" s="110" t="n">
        <v>45351</v>
      </c>
      <c r="F22" s="110"/>
      <c r="G22" s="110"/>
      <c r="H22" s="111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</row>
    <row r="23" s="47" customFormat="true" ht="12.75" hidden="false" customHeight="false" outlineLevel="0" collapsed="false">
      <c r="A23" s="113"/>
      <c r="B23" s="129" t="s">
        <v>101</v>
      </c>
      <c r="C23" s="129" t="s">
        <v>102</v>
      </c>
      <c r="D23" s="130" t="s">
        <v>103</v>
      </c>
      <c r="E23" s="129" t="s">
        <v>101</v>
      </c>
      <c r="F23" s="129" t="s">
        <v>102</v>
      </c>
      <c r="G23" s="130" t="s">
        <v>103</v>
      </c>
      <c r="H23" s="129" t="s">
        <v>121</v>
      </c>
    </row>
    <row r="24" s="48" customFormat="true" ht="15" hidden="false" customHeight="false" outlineLevel="0" collapsed="false">
      <c r="A24" s="131" t="s">
        <v>1</v>
      </c>
      <c r="B24" s="123" t="n">
        <f aca="false">B$25+B$33</f>
        <v>145.31745543966</v>
      </c>
      <c r="C24" s="123" t="n">
        <f aca="false">C$25+C$33</f>
        <v>5519.5057194944</v>
      </c>
      <c r="D24" s="124" t="n">
        <f aca="false">D$25+D$33</f>
        <v>0.999999</v>
      </c>
      <c r="E24" s="123" t="n">
        <f aca="false">E$25+E$33</f>
        <v>143.6908897598</v>
      </c>
      <c r="F24" s="123" t="n">
        <f aca="false">F$25+F$33</f>
        <v>5490.0984086678</v>
      </c>
      <c r="G24" s="124" t="n">
        <f aca="false">G$25+G$33</f>
        <v>1.000001</v>
      </c>
      <c r="H24" s="132" t="n">
        <f aca="false">H$25+H$33</f>
        <v>-1.00000000000013E-006</v>
      </c>
    </row>
    <row r="25" s="91" customFormat="true" ht="15" hidden="false" customHeight="false" outlineLevel="0" collapsed="false">
      <c r="A25" s="125" t="s">
        <v>3</v>
      </c>
      <c r="B25" s="126" t="n">
        <f aca="false">SUM(B$26:B$32)</f>
        <v>136.59196737241</v>
      </c>
      <c r="C25" s="126" t="n">
        <f aca="false">SUM(C$26:C$32)</f>
        <v>5188.09074152743</v>
      </c>
      <c r="D25" s="90" t="n">
        <f aca="false">SUM(D$26:D$32)</f>
        <v>0.939955</v>
      </c>
      <c r="E25" s="126" t="n">
        <f aca="false">SUM(E$26:E$32)</f>
        <v>135.24515633583</v>
      </c>
      <c r="F25" s="126" t="n">
        <f aca="false">SUM(F$26:F$32)</f>
        <v>5167.40635972409</v>
      </c>
      <c r="G25" s="90" t="n">
        <f aca="false">SUM(G$26:G$32)</f>
        <v>0.941224</v>
      </c>
      <c r="H25" s="133" t="n">
        <f aca="false">SUM(H$26:H$32)</f>
        <v>0.001267</v>
      </c>
    </row>
    <row r="26" s="50" customFormat="true" ht="12.75" hidden="false" customHeight="false" outlineLevel="1" collapsed="false">
      <c r="A26" s="92" t="s">
        <v>134</v>
      </c>
      <c r="B26" s="45" t="n">
        <v>0.02345416297</v>
      </c>
      <c r="C26" s="45" t="n">
        <v>0.89084539945</v>
      </c>
      <c r="D26" s="55" t="n">
        <v>0.000161</v>
      </c>
      <c r="E26" s="45" t="n">
        <v>0.02320709091</v>
      </c>
      <c r="F26" s="45" t="n">
        <v>0.88668956744</v>
      </c>
      <c r="G26" s="55" t="n">
        <v>0.000162</v>
      </c>
      <c r="H26" s="45" t="n">
        <v>0</v>
      </c>
    </row>
    <row r="27" customFormat="false" ht="12.75" hidden="false" customHeight="false" outlineLevel="1" collapsed="false">
      <c r="A27" s="104" t="s">
        <v>135</v>
      </c>
      <c r="B27" s="29" t="n">
        <v>34.63603331798</v>
      </c>
      <c r="C27" s="29" t="n">
        <v>1315.55967189683</v>
      </c>
      <c r="D27" s="56" t="n">
        <v>0.238347</v>
      </c>
      <c r="E27" s="29" t="n">
        <v>34.72535944974</v>
      </c>
      <c r="F27" s="29" t="n">
        <v>1326.77611624783</v>
      </c>
      <c r="G27" s="56" t="n">
        <v>0.241667</v>
      </c>
      <c r="H27" s="29" t="n">
        <v>0.00332</v>
      </c>
    </row>
    <row r="28" customFormat="false" ht="12.75" hidden="false" customHeight="false" outlineLevel="1" collapsed="false">
      <c r="A28" s="104" t="s">
        <v>136</v>
      </c>
      <c r="B28" s="29" t="n">
        <v>45.35952150404</v>
      </c>
      <c r="C28" s="29" t="n">
        <v>1722.86348957817</v>
      </c>
      <c r="D28" s="56" t="n">
        <v>0.312141</v>
      </c>
      <c r="E28" s="29" t="n">
        <v>44.03511193663</v>
      </c>
      <c r="F28" s="29" t="n">
        <v>1682.48034633795</v>
      </c>
      <c r="G28" s="56" t="n">
        <v>0.306457</v>
      </c>
      <c r="H28" s="29" t="n">
        <v>-0.005684</v>
      </c>
    </row>
    <row r="29" customFormat="false" ht="12.75" hidden="false" customHeight="false" outlineLevel="1" collapsed="false">
      <c r="A29" s="104" t="s">
        <v>137</v>
      </c>
      <c r="B29" s="29" t="n">
        <v>3.28923053835</v>
      </c>
      <c r="C29" s="29" t="n">
        <v>124.93287</v>
      </c>
      <c r="D29" s="56" t="n">
        <v>0.022635</v>
      </c>
      <c r="E29" s="29" t="n">
        <v>3.19782386796</v>
      </c>
      <c r="F29" s="29" t="n">
        <v>122.181495</v>
      </c>
      <c r="G29" s="56" t="n">
        <v>0.022255</v>
      </c>
      <c r="H29" s="29" t="n">
        <v>-0.00038</v>
      </c>
    </row>
    <row r="30" customFormat="false" ht="12.75" hidden="false" customHeight="false" outlineLevel="1" collapsed="false">
      <c r="A30" s="104" t="s">
        <v>138</v>
      </c>
      <c r="B30" s="29" t="n">
        <v>14.23695525804</v>
      </c>
      <c r="C30" s="29" t="n">
        <v>540.75372939199</v>
      </c>
      <c r="D30" s="56" t="n">
        <v>0.097971</v>
      </c>
      <c r="E30" s="29" t="n">
        <v>14.08728253356</v>
      </c>
      <c r="F30" s="29" t="n">
        <v>538.24266485803</v>
      </c>
      <c r="G30" s="56" t="n">
        <v>0.098039</v>
      </c>
      <c r="H30" s="29" t="n">
        <v>6.7E-005</v>
      </c>
    </row>
    <row r="31" customFormat="false" ht="12.75" hidden="false" customHeight="false" outlineLevel="1" collapsed="false">
      <c r="A31" s="104" t="s">
        <v>139</v>
      </c>
      <c r="B31" s="29" t="n">
        <v>38.10050126561</v>
      </c>
      <c r="C31" s="29" t="n">
        <v>1447.14847927026</v>
      </c>
      <c r="D31" s="56" t="n">
        <v>0.262188</v>
      </c>
      <c r="E31" s="29" t="n">
        <v>38.29142547906</v>
      </c>
      <c r="F31" s="29" t="n">
        <v>1463.02729727026</v>
      </c>
      <c r="G31" s="56" t="n">
        <v>0.266485</v>
      </c>
      <c r="H31" s="29" t="n">
        <v>0.004297</v>
      </c>
    </row>
    <row r="32" s="8" customFormat="true" ht="12.75" hidden="false" customHeight="false" outlineLevel="1" collapsed="false">
      <c r="A32" s="134" t="s">
        <v>140</v>
      </c>
      <c r="B32" s="45" t="n">
        <v>0.94627132542</v>
      </c>
      <c r="C32" s="45" t="n">
        <v>35.94165599073</v>
      </c>
      <c r="D32" s="55" t="n">
        <v>0.006512</v>
      </c>
      <c r="E32" s="45" t="n">
        <v>0.88494597797</v>
      </c>
      <c r="F32" s="45" t="n">
        <v>33.81175044258</v>
      </c>
      <c r="G32" s="55" t="n">
        <v>0.006159</v>
      </c>
      <c r="H32" s="45" t="n">
        <v>-0.000353</v>
      </c>
    </row>
    <row r="33" customFormat="false" ht="15" hidden="false" customHeight="false" outlineLevel="0" collapsed="false">
      <c r="A33" s="105" t="s">
        <v>39</v>
      </c>
      <c r="B33" s="106" t="n">
        <f aca="false">SUM(B$34:B$37)</f>
        <v>8.72548806725</v>
      </c>
      <c r="C33" s="106" t="n">
        <f aca="false">SUM(C$34:C$37)</f>
        <v>331.41497796697</v>
      </c>
      <c r="D33" s="107" t="n">
        <f aca="false">SUM(D$34:D$37)</f>
        <v>0.060044</v>
      </c>
      <c r="E33" s="106" t="n">
        <f aca="false">SUM(E$34:E$37)</f>
        <v>8.44573342397</v>
      </c>
      <c r="F33" s="106" t="n">
        <f aca="false">SUM(F$34:F$37)</f>
        <v>322.69204894371</v>
      </c>
      <c r="G33" s="107" t="n">
        <f aca="false">SUM(G$34:G$37)</f>
        <v>0.058777</v>
      </c>
      <c r="H33" s="106" t="n">
        <f aca="false">SUM(H$34:H$37)</f>
        <v>-0.001268</v>
      </c>
    </row>
    <row r="34" customFormat="false" ht="12.75" hidden="false" customHeight="false" outlineLevel="1" collapsed="false">
      <c r="A34" s="104" t="s">
        <v>135</v>
      </c>
      <c r="B34" s="29" t="n">
        <v>3.44855964059</v>
      </c>
      <c r="C34" s="29" t="n">
        <v>130.98457169276</v>
      </c>
      <c r="D34" s="56" t="n">
        <v>0.023731</v>
      </c>
      <c r="E34" s="29" t="n">
        <v>3.42280021861</v>
      </c>
      <c r="F34" s="29" t="n">
        <v>130.77732391257</v>
      </c>
      <c r="G34" s="56" t="n">
        <v>0.023821</v>
      </c>
      <c r="H34" s="29" t="n">
        <v>8.9E-005</v>
      </c>
    </row>
    <row r="35" customFormat="false" ht="12.75" hidden="false" customHeight="false" outlineLevel="1" collapsed="false">
      <c r="A35" s="104" t="s">
        <v>136</v>
      </c>
      <c r="B35" s="29" t="n">
        <v>1.59995503019</v>
      </c>
      <c r="C35" s="29" t="n">
        <v>60.77013193808</v>
      </c>
      <c r="D35" s="56" t="n">
        <v>0.01101</v>
      </c>
      <c r="E35" s="29" t="n">
        <v>1.53588613465</v>
      </c>
      <c r="F35" s="29" t="n">
        <v>58.68267666687</v>
      </c>
      <c r="G35" s="56" t="n">
        <v>0.010689</v>
      </c>
      <c r="H35" s="29" t="n">
        <v>-0.000321</v>
      </c>
    </row>
    <row r="36" customFormat="false" ht="12.75" hidden="false" customHeight="false" outlineLevel="1" collapsed="false">
      <c r="A36" s="104" t="s">
        <v>138</v>
      </c>
      <c r="B36" s="29" t="n">
        <v>2.23992415337</v>
      </c>
      <c r="C36" s="29" t="n">
        <v>85.07769516286</v>
      </c>
      <c r="D36" s="56" t="n">
        <v>0.015414</v>
      </c>
      <c r="E36" s="29" t="n">
        <v>2.08559971315</v>
      </c>
      <c r="F36" s="29" t="n">
        <v>79.6859681599</v>
      </c>
      <c r="G36" s="56" t="n">
        <v>0.014514</v>
      </c>
      <c r="H36" s="29" t="n">
        <v>-0.0009</v>
      </c>
    </row>
    <row r="37" customFormat="false" ht="12.75" hidden="false" customHeight="false" outlineLevel="1" collapsed="false">
      <c r="A37" s="104" t="s">
        <v>139</v>
      </c>
      <c r="B37" s="29" t="n">
        <v>1.4370492431</v>
      </c>
      <c r="C37" s="29" t="n">
        <v>54.58257917327</v>
      </c>
      <c r="D37" s="56" t="n">
        <v>0.009889</v>
      </c>
      <c r="E37" s="29" t="n">
        <v>1.40144735756</v>
      </c>
      <c r="F37" s="29" t="n">
        <v>53.54608020437</v>
      </c>
      <c r="G37" s="56" t="n">
        <v>0.009753</v>
      </c>
      <c r="H37" s="29" t="n">
        <v>-0.000136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812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2" min="2" style="4" width="14.41"/>
    <col collapsed="false" customWidth="true" hidden="false" outlineLevel="0" max="4" min="3" style="135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3" width="10.71"/>
    <col collapsed="false" customWidth="true" hidden="false" outlineLevel="0" max="8" min="8" style="4" width="14.41"/>
    <col collapsed="false" customWidth="true" hidden="false" outlineLevel="0" max="10" min="9" style="135" width="12.85"/>
    <col collapsed="false" customWidth="true" hidden="false" outlineLevel="0" max="12" min="11" style="4" width="15.99"/>
    <col collapsed="false" customWidth="true" hidden="false" outlineLevel="0" max="13" min="13" style="93" width="10.71"/>
    <col collapsed="false" customWidth="true" hidden="false" outlineLevel="0" max="14" min="14" style="4" width="16.13"/>
    <col collapsed="false" customWidth="false" hidden="false" outlineLevel="0" max="257" min="15" style="3" width="16.28"/>
  </cols>
  <sheetData>
    <row r="2" s="7" customFormat="true" ht="18.75" hidden="false" customHeight="fals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6"/>
      <c r="D4" s="136"/>
      <c r="E4" s="9"/>
      <c r="F4" s="9"/>
      <c r="G4" s="108"/>
      <c r="H4" s="9"/>
      <c r="I4" s="136"/>
      <c r="J4" s="136"/>
      <c r="K4" s="9"/>
      <c r="L4" s="9"/>
      <c r="M4" s="108"/>
      <c r="N4" s="8" t="str">
        <f aca="false">VALVAL</f>
        <v>bn units</v>
      </c>
    </row>
    <row r="5" s="112" customFormat="true" ht="12.75" hidden="false" customHeight="false" outlineLevel="0" collapsed="false">
      <c r="A5" s="109"/>
      <c r="B5" s="110" t="n">
        <v>45291</v>
      </c>
      <c r="C5" s="110"/>
      <c r="D5" s="110"/>
      <c r="E5" s="110"/>
      <c r="F5" s="110"/>
      <c r="G5" s="110"/>
      <c r="H5" s="110" t="n">
        <v>45351</v>
      </c>
      <c r="I5" s="110"/>
      <c r="J5" s="110"/>
      <c r="K5" s="110"/>
      <c r="L5" s="110"/>
      <c r="M5" s="110"/>
      <c r="N5" s="111"/>
    </row>
    <row r="6" s="12" customFormat="true" ht="12.75" hidden="false" customHeight="false" outlineLevel="0" collapsed="false">
      <c r="A6" s="10"/>
      <c r="B6" s="96" t="s">
        <v>142</v>
      </c>
      <c r="C6" s="137" t="s">
        <v>143</v>
      </c>
      <c r="D6" s="137" t="s">
        <v>144</v>
      </c>
      <c r="E6" s="96" t="s">
        <v>101</v>
      </c>
      <c r="F6" s="96" t="s">
        <v>102</v>
      </c>
      <c r="G6" s="97" t="s">
        <v>103</v>
      </c>
      <c r="H6" s="96" t="s">
        <v>142</v>
      </c>
      <c r="I6" s="137" t="s">
        <v>143</v>
      </c>
      <c r="J6" s="137" t="s">
        <v>144</v>
      </c>
      <c r="K6" s="96" t="s">
        <v>101</v>
      </c>
      <c r="L6" s="96" t="s">
        <v>102</v>
      </c>
      <c r="M6" s="97" t="s">
        <v>103</v>
      </c>
      <c r="N6" s="96" t="s">
        <v>121</v>
      </c>
    </row>
    <row r="7" s="15" customFormat="true" ht="15" hidden="false" customHeight="false" outlineLevel="0" collapsed="false">
      <c r="A7" s="131" t="s">
        <v>1</v>
      </c>
      <c r="B7" s="138"/>
      <c r="C7" s="139"/>
      <c r="D7" s="139"/>
      <c r="E7" s="138" t="n">
        <f aca="false">SUM(E8:E23)</f>
        <v>145.31745543966</v>
      </c>
      <c r="F7" s="138" t="n">
        <f aca="false">SUM(F8:F23)</f>
        <v>5519.5057194944</v>
      </c>
      <c r="G7" s="140" t="n">
        <f aca="false">SUM(G8:G23)</f>
        <v>1</v>
      </c>
      <c r="H7" s="138"/>
      <c r="I7" s="139"/>
      <c r="J7" s="139"/>
      <c r="K7" s="138" t="n">
        <f aca="false">SUM(K8:K23)</f>
        <v>143.6908897598</v>
      </c>
      <c r="L7" s="138" t="n">
        <f aca="false">SUM(L8:L23)</f>
        <v>5490.0984086678</v>
      </c>
      <c r="M7" s="140" t="n">
        <f aca="false">SUM(M8:M23)</f>
        <v>1.000001</v>
      </c>
      <c r="N7" s="138" t="n">
        <f aca="false">SUM(N8:N23)</f>
        <v>0</v>
      </c>
    </row>
    <row r="8" s="46" customFormat="true" ht="12.75" hidden="false" customHeight="false" outlineLevel="0" collapsed="false">
      <c r="A8" s="44" t="s">
        <v>134</v>
      </c>
      <c r="B8" s="26" t="n">
        <v>0.01837237848</v>
      </c>
      <c r="C8" s="141" t="n">
        <v>1.276599</v>
      </c>
      <c r="D8" s="141" t="n">
        <v>48.4883</v>
      </c>
      <c r="E8" s="26" t="n">
        <v>0.02345416297</v>
      </c>
      <c r="F8" s="26" t="n">
        <v>0.89084539945</v>
      </c>
      <c r="G8" s="98" t="n">
        <v>0.000161</v>
      </c>
      <c r="H8" s="26" t="n">
        <v>0.01837237848</v>
      </c>
      <c r="I8" s="141" t="n">
        <v>1.263151</v>
      </c>
      <c r="J8" s="141" t="n">
        <v>48.2621</v>
      </c>
      <c r="K8" s="26" t="n">
        <v>0.02320709091</v>
      </c>
      <c r="L8" s="26" t="n">
        <v>0.88668956744</v>
      </c>
      <c r="M8" s="98" t="n">
        <v>0.000162</v>
      </c>
      <c r="N8" s="26" t="n">
        <v>0</v>
      </c>
    </row>
    <row r="9" customFormat="false" ht="12.75" hidden="false" customHeight="false" outlineLevel="0" collapsed="false">
      <c r="A9" s="99" t="s">
        <v>135</v>
      </c>
      <c r="B9" s="29" t="n">
        <v>38.08459295857</v>
      </c>
      <c r="C9" s="142" t="n">
        <v>1</v>
      </c>
      <c r="D9" s="142" t="n">
        <v>37.9824</v>
      </c>
      <c r="E9" s="29" t="n">
        <v>38.08459295857</v>
      </c>
      <c r="F9" s="29" t="n">
        <v>1446.54424358959</v>
      </c>
      <c r="G9" s="56" t="n">
        <v>0.262079</v>
      </c>
      <c r="H9" s="29" t="n">
        <v>38.14815966835</v>
      </c>
      <c r="I9" s="142" t="n">
        <v>1</v>
      </c>
      <c r="J9" s="142" t="n">
        <v>38.2077</v>
      </c>
      <c r="K9" s="29" t="n">
        <v>38.14815966835</v>
      </c>
      <c r="L9" s="29" t="n">
        <v>1457.5534401604</v>
      </c>
      <c r="M9" s="56" t="n">
        <v>0.265488</v>
      </c>
      <c r="N9" s="29" t="n">
        <v>0.003409</v>
      </c>
    </row>
    <row r="10" customFormat="false" ht="12.75" hidden="false" customHeight="false" outlineLevel="0" collapsed="false">
      <c r="A10" s="99" t="s">
        <v>136</v>
      </c>
      <c r="B10" s="29" t="n">
        <v>42.25828865014</v>
      </c>
      <c r="C10" s="142" t="n">
        <v>1.111249</v>
      </c>
      <c r="D10" s="142" t="n">
        <v>42.2079</v>
      </c>
      <c r="E10" s="29" t="n">
        <v>46.95947653423</v>
      </c>
      <c r="F10" s="29" t="n">
        <v>1783.63362151625</v>
      </c>
      <c r="G10" s="56" t="n">
        <v>0.323151</v>
      </c>
      <c r="H10" s="29" t="n">
        <v>42.16217777176</v>
      </c>
      <c r="I10" s="142" t="n">
        <v>1.08085</v>
      </c>
      <c r="J10" s="142" t="n">
        <v>41.2968</v>
      </c>
      <c r="K10" s="29" t="n">
        <v>45.57099807128</v>
      </c>
      <c r="L10" s="29" t="n">
        <v>1741.16302300482</v>
      </c>
      <c r="M10" s="56" t="n">
        <v>0.317146</v>
      </c>
      <c r="N10" s="29" t="n">
        <v>-0.006005</v>
      </c>
    </row>
    <row r="11" customFormat="false" ht="12.75" hidden="false" customHeight="false" outlineLevel="0" collapsed="false">
      <c r="A11" s="99" t="s">
        <v>137</v>
      </c>
      <c r="B11" s="29" t="n">
        <v>4.35</v>
      </c>
      <c r="C11" s="142" t="n">
        <v>0.756145</v>
      </c>
      <c r="D11" s="142" t="n">
        <v>28.7202</v>
      </c>
      <c r="E11" s="29" t="n">
        <v>3.28923053835</v>
      </c>
      <c r="F11" s="29" t="n">
        <v>124.93287</v>
      </c>
      <c r="G11" s="56" t="n">
        <v>0.022635</v>
      </c>
      <c r="H11" s="29" t="n">
        <v>4.35</v>
      </c>
      <c r="I11" s="142" t="n">
        <v>0.735132</v>
      </c>
      <c r="J11" s="142" t="n">
        <v>28.0877</v>
      </c>
      <c r="K11" s="29" t="n">
        <v>3.19782386796</v>
      </c>
      <c r="L11" s="29" t="n">
        <v>122.181495</v>
      </c>
      <c r="M11" s="56" t="n">
        <v>0.022255</v>
      </c>
      <c r="N11" s="29" t="n">
        <v>-0.00038</v>
      </c>
    </row>
    <row r="12" customFormat="false" ht="12.75" hidden="false" customHeight="false" outlineLevel="0" collapsed="false">
      <c r="A12" s="99" t="s">
        <v>138</v>
      </c>
      <c r="B12" s="29" t="n">
        <v>12.2808774</v>
      </c>
      <c r="C12" s="142" t="n">
        <v>1.34167</v>
      </c>
      <c r="D12" s="142" t="n">
        <v>50.95983</v>
      </c>
      <c r="E12" s="29" t="n">
        <v>16.47687941141</v>
      </c>
      <c r="F12" s="29" t="n">
        <v>625.83142455485</v>
      </c>
      <c r="G12" s="56" t="n">
        <v>0.113385</v>
      </c>
      <c r="H12" s="29" t="n">
        <v>12.182369067</v>
      </c>
      <c r="I12" s="142" t="n">
        <v>1.327565</v>
      </c>
      <c r="J12" s="142" t="n">
        <v>50.723191</v>
      </c>
      <c r="K12" s="29" t="n">
        <v>16.17288224671</v>
      </c>
      <c r="L12" s="29" t="n">
        <v>617.92863301793</v>
      </c>
      <c r="M12" s="56" t="n">
        <v>0.112553</v>
      </c>
      <c r="N12" s="29" t="n">
        <v>-0.000832</v>
      </c>
    </row>
    <row r="13" customFormat="false" ht="12.75" hidden="false" customHeight="false" outlineLevel="0" collapsed="false">
      <c r="A13" s="99" t="s">
        <v>139</v>
      </c>
      <c r="B13" s="29" t="n">
        <v>1501.73105844353</v>
      </c>
      <c r="C13" s="142" t="n">
        <v>0.026328</v>
      </c>
      <c r="D13" s="142" t="n">
        <v>1</v>
      </c>
      <c r="E13" s="29" t="n">
        <v>39.53755050871</v>
      </c>
      <c r="F13" s="29" t="n">
        <v>1501.73105844353</v>
      </c>
      <c r="G13" s="56" t="n">
        <v>0.272077</v>
      </c>
      <c r="H13" s="29" t="n">
        <v>1516.57337747463</v>
      </c>
      <c r="I13" s="142" t="n">
        <v>0.026173</v>
      </c>
      <c r="J13" s="142" t="n">
        <v>1</v>
      </c>
      <c r="K13" s="29" t="n">
        <v>39.69287283662</v>
      </c>
      <c r="L13" s="29" t="n">
        <v>1516.57337747463</v>
      </c>
      <c r="M13" s="56" t="n">
        <v>0.276238</v>
      </c>
      <c r="N13" s="29" t="n">
        <v>0.004161</v>
      </c>
    </row>
    <row r="14" customFormat="false" ht="12.75" hidden="false" customHeight="false" outlineLevel="0" collapsed="false">
      <c r="A14" s="99" t="s">
        <v>140</v>
      </c>
      <c r="B14" s="29" t="n">
        <v>133.369163942</v>
      </c>
      <c r="C14" s="142" t="n">
        <v>0.007095</v>
      </c>
      <c r="D14" s="142" t="n">
        <v>0.26949</v>
      </c>
      <c r="E14" s="29" t="n">
        <v>0.94627132542</v>
      </c>
      <c r="F14" s="29" t="n">
        <v>35.94165599073</v>
      </c>
      <c r="G14" s="56" t="n">
        <v>0.006512</v>
      </c>
      <c r="H14" s="29" t="n">
        <v>133.369163942</v>
      </c>
      <c r="I14" s="142" t="n">
        <v>0.006635</v>
      </c>
      <c r="J14" s="142" t="n">
        <v>0.25352</v>
      </c>
      <c r="K14" s="29" t="n">
        <v>0.88494597797</v>
      </c>
      <c r="L14" s="29" t="n">
        <v>33.81175044258</v>
      </c>
      <c r="M14" s="56" t="n">
        <v>0.006159</v>
      </c>
      <c r="N14" s="29" t="n">
        <v>-0.000353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8"/>
    <col collapsed="false" customWidth="true" hidden="false" outlineLevel="0" max="2" min="2" style="4" width="12.7"/>
    <col collapsed="false" customWidth="true" hidden="false" outlineLevel="0" max="4" min="3" style="135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3" width="10.71"/>
    <col collapsed="false" customWidth="true" hidden="false" outlineLevel="0" max="8" min="8" style="4" width="12.7"/>
    <col collapsed="false" customWidth="true" hidden="false" outlineLevel="0" max="10" min="9" style="135" width="12.42"/>
    <col collapsed="false" customWidth="true" hidden="false" outlineLevel="0" max="12" min="11" style="4" width="14.41"/>
    <col collapsed="false" customWidth="true" hidden="false" outlineLevel="0" max="13" min="13" style="93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36"/>
      <c r="D4" s="136"/>
      <c r="E4" s="9"/>
      <c r="F4" s="9"/>
      <c r="G4" s="108"/>
      <c r="H4" s="9"/>
      <c r="I4" s="136"/>
      <c r="J4" s="136"/>
      <c r="K4" s="9"/>
      <c r="L4" s="9"/>
      <c r="M4" s="108"/>
      <c r="N4" s="8" t="str">
        <f aca="false">VALVAL</f>
        <v>bn units</v>
      </c>
    </row>
    <row r="5" s="112" customFormat="true" ht="12.75" hidden="false" customHeight="false" outlineLevel="0" collapsed="false">
      <c r="A5" s="109"/>
      <c r="B5" s="143" t="n">
        <v>45291</v>
      </c>
      <c r="C5" s="143"/>
      <c r="D5" s="143"/>
      <c r="E5" s="143"/>
      <c r="F5" s="143"/>
      <c r="G5" s="143"/>
      <c r="H5" s="143" t="n">
        <v>45351</v>
      </c>
      <c r="I5" s="143"/>
      <c r="J5" s="143"/>
      <c r="K5" s="143"/>
      <c r="L5" s="143"/>
      <c r="M5" s="143"/>
      <c r="N5" s="111"/>
    </row>
    <row r="6" s="12" customFormat="true" ht="12.75" hidden="false" customHeight="false" outlineLevel="0" collapsed="false">
      <c r="A6" s="10"/>
      <c r="B6" s="96" t="s">
        <v>142</v>
      </c>
      <c r="C6" s="137" t="s">
        <v>143</v>
      </c>
      <c r="D6" s="137" t="s">
        <v>144</v>
      </c>
      <c r="E6" s="96" t="s">
        <v>101</v>
      </c>
      <c r="F6" s="96" t="s">
        <v>102</v>
      </c>
      <c r="G6" s="97" t="s">
        <v>103</v>
      </c>
      <c r="H6" s="96" t="s">
        <v>142</v>
      </c>
      <c r="I6" s="137" t="s">
        <v>143</v>
      </c>
      <c r="J6" s="137" t="s">
        <v>144</v>
      </c>
      <c r="K6" s="96" t="s">
        <v>101</v>
      </c>
      <c r="L6" s="96" t="s">
        <v>102</v>
      </c>
      <c r="M6" s="97" t="s">
        <v>103</v>
      </c>
      <c r="N6" s="96" t="s">
        <v>121</v>
      </c>
    </row>
    <row r="7" s="15" customFormat="true" ht="15" hidden="false" customHeight="false" outlineLevel="0" collapsed="false">
      <c r="A7" s="131" t="s">
        <v>1</v>
      </c>
      <c r="B7" s="138"/>
      <c r="C7" s="139"/>
      <c r="D7" s="139"/>
      <c r="E7" s="138" t="n">
        <f aca="false">SUM(E8:E24)</f>
        <v>145.31745543966</v>
      </c>
      <c r="F7" s="138" t="n">
        <f aca="false">SUM(F8:F24)</f>
        <v>5519.5057194944</v>
      </c>
      <c r="G7" s="140" t="n">
        <f aca="false">SUM(G8:G24)</f>
        <v>1</v>
      </c>
      <c r="H7" s="138"/>
      <c r="I7" s="139"/>
      <c r="J7" s="139"/>
      <c r="K7" s="138" t="n">
        <f aca="false">SUM(K8:K24)</f>
        <v>143.6908897598</v>
      </c>
      <c r="L7" s="138" t="n">
        <f aca="false">SUM(L8:L24)</f>
        <v>5490.0984086678</v>
      </c>
      <c r="M7" s="140" t="n">
        <f aca="false">SUM(M8:M24)</f>
        <v>1.000001</v>
      </c>
      <c r="N7" s="138" t="n">
        <f aca="false">SUM(N8:N24)</f>
        <v>0</v>
      </c>
    </row>
    <row r="8" s="46" customFormat="true" ht="12.75" hidden="false" customHeight="false" outlineLevel="0" collapsed="false">
      <c r="A8" s="44" t="s">
        <v>134</v>
      </c>
      <c r="B8" s="26" t="n">
        <v>0.01837237848</v>
      </c>
      <c r="C8" s="141" t="n">
        <v>1.276599</v>
      </c>
      <c r="D8" s="141" t="n">
        <v>48.4883</v>
      </c>
      <c r="E8" s="26" t="n">
        <v>0.02345416297</v>
      </c>
      <c r="F8" s="26" t="n">
        <v>0.89084539945</v>
      </c>
      <c r="G8" s="98" t="n">
        <v>0.000161</v>
      </c>
      <c r="H8" s="26" t="n">
        <v>0.01837237848</v>
      </c>
      <c r="I8" s="141" t="n">
        <v>1.263151</v>
      </c>
      <c r="J8" s="141" t="n">
        <v>48.2621</v>
      </c>
      <c r="K8" s="26" t="n">
        <v>0.02320709091</v>
      </c>
      <c r="L8" s="26" t="n">
        <v>0.88668956744</v>
      </c>
      <c r="M8" s="98" t="n">
        <v>0.000162</v>
      </c>
      <c r="N8" s="26" t="n">
        <v>0</v>
      </c>
    </row>
    <row r="9" customFormat="false" ht="12.75" hidden="false" customHeight="false" outlineLevel="0" collapsed="false">
      <c r="A9" s="99" t="s">
        <v>135</v>
      </c>
      <c r="B9" s="29" t="n">
        <v>38.08459295857</v>
      </c>
      <c r="C9" s="142" t="n">
        <v>1</v>
      </c>
      <c r="D9" s="142" t="n">
        <v>37.9824</v>
      </c>
      <c r="E9" s="29" t="n">
        <v>38.08459295857</v>
      </c>
      <c r="F9" s="29" t="n">
        <v>1446.54424358959</v>
      </c>
      <c r="G9" s="56" t="n">
        <v>0.262079</v>
      </c>
      <c r="H9" s="29" t="n">
        <v>38.14815966835</v>
      </c>
      <c r="I9" s="142" t="n">
        <v>1</v>
      </c>
      <c r="J9" s="142" t="n">
        <v>38.2077</v>
      </c>
      <c r="K9" s="29" t="n">
        <v>38.14815966835</v>
      </c>
      <c r="L9" s="29" t="n">
        <v>1457.5534401604</v>
      </c>
      <c r="M9" s="56" t="n">
        <v>0.265488</v>
      </c>
      <c r="N9" s="29" t="n">
        <v>0.003409</v>
      </c>
    </row>
    <row r="10" customFormat="false" ht="12.75" hidden="false" customHeight="false" outlineLevel="0" collapsed="false">
      <c r="A10" s="99" t="s">
        <v>136</v>
      </c>
      <c r="B10" s="29" t="n">
        <v>42.25828865014</v>
      </c>
      <c r="C10" s="142" t="n">
        <v>1.111249</v>
      </c>
      <c r="D10" s="142" t="n">
        <v>42.2079</v>
      </c>
      <c r="E10" s="29" t="n">
        <v>46.95947653423</v>
      </c>
      <c r="F10" s="29" t="n">
        <v>1783.63362151625</v>
      </c>
      <c r="G10" s="56" t="n">
        <v>0.323151</v>
      </c>
      <c r="H10" s="29" t="n">
        <v>42.16217777176</v>
      </c>
      <c r="I10" s="142" t="n">
        <v>1.08085</v>
      </c>
      <c r="J10" s="142" t="n">
        <v>41.2968</v>
      </c>
      <c r="K10" s="29" t="n">
        <v>45.57099807128</v>
      </c>
      <c r="L10" s="29" t="n">
        <v>1741.16302300482</v>
      </c>
      <c r="M10" s="56" t="n">
        <v>0.317146</v>
      </c>
      <c r="N10" s="29" t="n">
        <v>-0.006005</v>
      </c>
    </row>
    <row r="11" customFormat="false" ht="12.75" hidden="false" customHeight="false" outlineLevel="0" collapsed="false">
      <c r="A11" s="99" t="s">
        <v>137</v>
      </c>
      <c r="B11" s="29" t="n">
        <v>4.35</v>
      </c>
      <c r="C11" s="142" t="n">
        <v>0.756145</v>
      </c>
      <c r="D11" s="142" t="n">
        <v>28.7202</v>
      </c>
      <c r="E11" s="29" t="n">
        <v>3.28923053835</v>
      </c>
      <c r="F11" s="29" t="n">
        <v>124.93287</v>
      </c>
      <c r="G11" s="56" t="n">
        <v>0.022635</v>
      </c>
      <c r="H11" s="29" t="n">
        <v>4.35</v>
      </c>
      <c r="I11" s="142" t="n">
        <v>0.735132</v>
      </c>
      <c r="J11" s="142" t="n">
        <v>28.0877</v>
      </c>
      <c r="K11" s="29" t="n">
        <v>3.19782386796</v>
      </c>
      <c r="L11" s="29" t="n">
        <v>122.181495</v>
      </c>
      <c r="M11" s="56" t="n">
        <v>0.022255</v>
      </c>
      <c r="N11" s="29" t="n">
        <v>-0.00038</v>
      </c>
    </row>
    <row r="12" customFormat="false" ht="12.75" hidden="false" customHeight="false" outlineLevel="0" collapsed="false">
      <c r="A12" s="99" t="s">
        <v>138</v>
      </c>
      <c r="B12" s="29" t="n">
        <v>12.2808774</v>
      </c>
      <c r="C12" s="142" t="n">
        <v>1.34167</v>
      </c>
      <c r="D12" s="142" t="n">
        <v>50.95983</v>
      </c>
      <c r="E12" s="29" t="n">
        <v>16.47687941141</v>
      </c>
      <c r="F12" s="29" t="n">
        <v>625.83142455485</v>
      </c>
      <c r="G12" s="56" t="n">
        <v>0.113385</v>
      </c>
      <c r="H12" s="29" t="n">
        <v>12.182369067</v>
      </c>
      <c r="I12" s="142" t="n">
        <v>1.327565</v>
      </c>
      <c r="J12" s="142" t="n">
        <v>50.723191</v>
      </c>
      <c r="K12" s="29" t="n">
        <v>16.17288224671</v>
      </c>
      <c r="L12" s="29" t="n">
        <v>617.92863301793</v>
      </c>
      <c r="M12" s="56" t="n">
        <v>0.112553</v>
      </c>
      <c r="N12" s="29" t="n">
        <v>-0.000832</v>
      </c>
    </row>
    <row r="13" customFormat="false" ht="12.75" hidden="false" customHeight="false" outlineLevel="0" collapsed="false">
      <c r="A13" s="99" t="s">
        <v>139</v>
      </c>
      <c r="B13" s="29" t="n">
        <v>1501.73105844353</v>
      </c>
      <c r="C13" s="142" t="n">
        <v>0.026328</v>
      </c>
      <c r="D13" s="142" t="n">
        <v>1</v>
      </c>
      <c r="E13" s="29" t="n">
        <v>39.53755050871</v>
      </c>
      <c r="F13" s="29" t="n">
        <v>1501.73105844353</v>
      </c>
      <c r="G13" s="56" t="n">
        <v>0.272077</v>
      </c>
      <c r="H13" s="29" t="n">
        <v>1516.57337747463</v>
      </c>
      <c r="I13" s="142" t="n">
        <v>0.026173</v>
      </c>
      <c r="J13" s="142" t="n">
        <v>1</v>
      </c>
      <c r="K13" s="29" t="n">
        <v>39.69287283662</v>
      </c>
      <c r="L13" s="29" t="n">
        <v>1516.57337747463</v>
      </c>
      <c r="M13" s="56" t="n">
        <v>0.276238</v>
      </c>
      <c r="N13" s="29" t="n">
        <v>0.004161</v>
      </c>
    </row>
    <row r="14" customFormat="false" ht="12.75" hidden="false" customHeight="false" outlineLevel="0" collapsed="false">
      <c r="A14" s="99" t="s">
        <v>140</v>
      </c>
      <c r="B14" s="29" t="n">
        <v>133.369163942</v>
      </c>
      <c r="C14" s="142" t="n">
        <v>0.007095</v>
      </c>
      <c r="D14" s="142" t="n">
        <v>0.26949</v>
      </c>
      <c r="E14" s="29" t="n">
        <v>0.94627132542</v>
      </c>
      <c r="F14" s="29" t="n">
        <v>35.94165599073</v>
      </c>
      <c r="G14" s="56" t="n">
        <v>0.006512</v>
      </c>
      <c r="H14" s="29" t="n">
        <v>133.369163942</v>
      </c>
      <c r="I14" s="142" t="n">
        <v>0.006635</v>
      </c>
      <c r="J14" s="142" t="n">
        <v>0.25352</v>
      </c>
      <c r="K14" s="29" t="n">
        <v>0.88494597797</v>
      </c>
      <c r="L14" s="29" t="n">
        <v>33.81175044258</v>
      </c>
      <c r="M14" s="56" t="n">
        <v>0.006159</v>
      </c>
      <c r="N14" s="29" t="n">
        <v>-0.000353</v>
      </c>
    </row>
    <row r="23" customFormat="false" ht="12.75" hidden="false" customHeight="false" outlineLevel="0" collapsed="false">
      <c r="N23" s="8" t="str">
        <f aca="false">VALVAL</f>
        <v>bn units</v>
      </c>
    </row>
    <row r="24" customFormat="false" ht="12.75" hidden="false" customHeight="false" outlineLevel="0" collapsed="false">
      <c r="A24" s="109"/>
      <c r="B24" s="110" t="n">
        <v>45291</v>
      </c>
      <c r="C24" s="110"/>
      <c r="D24" s="110"/>
      <c r="E24" s="110"/>
      <c r="F24" s="110"/>
      <c r="G24" s="110"/>
      <c r="H24" s="110" t="n">
        <v>45351</v>
      </c>
      <c r="I24" s="110"/>
      <c r="J24" s="110"/>
      <c r="K24" s="110"/>
      <c r="L24" s="110"/>
      <c r="M24" s="110"/>
      <c r="N24" s="111"/>
      <c r="O24" s="112"/>
      <c r="P24" s="112"/>
      <c r="Q24" s="112"/>
      <c r="R24" s="112"/>
      <c r="S24" s="112"/>
    </row>
    <row r="25" s="47" customFormat="true" ht="12.75" hidden="false" customHeight="false" outlineLevel="0" collapsed="false">
      <c r="A25" s="113"/>
      <c r="B25" s="114" t="s">
        <v>142</v>
      </c>
      <c r="C25" s="144" t="s">
        <v>143</v>
      </c>
      <c r="D25" s="144" t="s">
        <v>144</v>
      </c>
      <c r="E25" s="114" t="s">
        <v>101</v>
      </c>
      <c r="F25" s="114" t="s">
        <v>102</v>
      </c>
      <c r="G25" s="115" t="s">
        <v>103</v>
      </c>
      <c r="H25" s="114" t="s">
        <v>142</v>
      </c>
      <c r="I25" s="144" t="s">
        <v>143</v>
      </c>
      <c r="J25" s="144" t="s">
        <v>144</v>
      </c>
      <c r="K25" s="114" t="s">
        <v>101</v>
      </c>
      <c r="L25" s="114" t="s">
        <v>102</v>
      </c>
      <c r="M25" s="115" t="s">
        <v>103</v>
      </c>
      <c r="N25" s="114" t="s">
        <v>121</v>
      </c>
    </row>
    <row r="26" s="48" customFormat="true" ht="15" hidden="false" customHeight="false" outlineLevel="0" collapsed="false">
      <c r="A26" s="145" t="s">
        <v>1</v>
      </c>
      <c r="B26" s="132" t="n">
        <f aca="false">B$27+B$35</f>
        <v>1732.09235377272</v>
      </c>
      <c r="C26" s="146" t="n">
        <f aca="false">C$27+C$35</f>
        <v>8.998333</v>
      </c>
      <c r="D26" s="146" t="n">
        <f aca="false">D$27+D$35</f>
        <v>341.77825</v>
      </c>
      <c r="E26" s="132" t="n">
        <f aca="false">E$27+E$35</f>
        <v>145.31745543966</v>
      </c>
      <c r="F26" s="132" t="n">
        <f aca="false">F$27+F$35</f>
        <v>5519.5057194944</v>
      </c>
      <c r="G26" s="147" t="n">
        <f aca="false">G$27+G$35</f>
        <v>0.999999</v>
      </c>
      <c r="H26" s="132" t="n">
        <f aca="false">H$27+H$35</f>
        <v>1746.80362030222</v>
      </c>
      <c r="I26" s="146" t="n">
        <f aca="false">I$27+I$35</f>
        <v>8.874094</v>
      </c>
      <c r="J26" s="146" t="n">
        <f aca="false">J$27+J$35</f>
        <v>339.058702</v>
      </c>
      <c r="K26" s="132" t="n">
        <f aca="false">K$27+K$35</f>
        <v>143.6908897598</v>
      </c>
      <c r="L26" s="132" t="n">
        <f aca="false">L$27+L$35</f>
        <v>5490.0984086678</v>
      </c>
      <c r="M26" s="147" t="n">
        <f aca="false">M$27+M$35</f>
        <v>1.000001</v>
      </c>
      <c r="N26" s="132" t="n">
        <f aca="false">N$27+N$35</f>
        <v>-1.00000000000013E-006</v>
      </c>
    </row>
    <row r="27" s="91" customFormat="true" ht="15" hidden="false" customHeight="false" outlineLevel="0" collapsed="false">
      <c r="A27" s="125" t="s">
        <v>3</v>
      </c>
      <c r="B27" s="133" t="n">
        <f aca="false">SUM(B$28:B$34)</f>
        <v>1670.95192888946</v>
      </c>
      <c r="C27" s="148" t="n">
        <f aca="false">SUM(C$28:C$34)</f>
        <v>5.519086</v>
      </c>
      <c r="D27" s="148" t="n">
        <f aca="false">SUM(D$28:D$34)</f>
        <v>209.62812</v>
      </c>
      <c r="E27" s="133" t="n">
        <f aca="false">SUM(E$28:E$34)</f>
        <v>136.59196737241</v>
      </c>
      <c r="F27" s="133" t="n">
        <f aca="false">SUM(F$28:F$34)</f>
        <v>5188.09074152743</v>
      </c>
      <c r="G27" s="149" t="n">
        <f aca="false">SUM(G$28:G$34)</f>
        <v>0.939955</v>
      </c>
      <c r="H27" s="133" t="n">
        <f aca="false">SUM(H$28:H$34)</f>
        <v>1686.8427449738</v>
      </c>
      <c r="I27" s="148" t="n">
        <f aca="false">SUM(I$28:I$34)</f>
        <v>5.439506</v>
      </c>
      <c r="J27" s="148" t="n">
        <f aca="false">SUM(J$28:J$34)</f>
        <v>207.831011</v>
      </c>
      <c r="K27" s="133" t="n">
        <f aca="false">SUM(K$28:K$34)</f>
        <v>135.24515633583</v>
      </c>
      <c r="L27" s="133" t="n">
        <f aca="false">SUM(L$28:L$34)</f>
        <v>5167.40635972409</v>
      </c>
      <c r="M27" s="149" t="n">
        <f aca="false">SUM(M$28:M$34)</f>
        <v>0.941224</v>
      </c>
      <c r="N27" s="133" t="n">
        <f aca="false">SUM(N$28:N$34)</f>
        <v>0.001267</v>
      </c>
    </row>
    <row r="28" s="50" customFormat="true" ht="12.75" hidden="false" customHeight="false" outlineLevel="1" collapsed="false">
      <c r="A28" s="92" t="s">
        <v>134</v>
      </c>
      <c r="B28" s="45" t="n">
        <v>0.01837237848</v>
      </c>
      <c r="C28" s="150" t="n">
        <v>1.276599</v>
      </c>
      <c r="D28" s="150" t="n">
        <v>48.4883</v>
      </c>
      <c r="E28" s="45" t="n">
        <v>0.02345416297</v>
      </c>
      <c r="F28" s="45" t="n">
        <v>0.89084539945</v>
      </c>
      <c r="G28" s="55" t="n">
        <v>0.000161</v>
      </c>
      <c r="H28" s="45" t="n">
        <v>0.01837237848</v>
      </c>
      <c r="I28" s="150" t="n">
        <v>1.263151</v>
      </c>
      <c r="J28" s="150" t="n">
        <v>48.2621</v>
      </c>
      <c r="K28" s="45" t="n">
        <v>0.02320709091</v>
      </c>
      <c r="L28" s="45" t="n">
        <v>0.88668956744</v>
      </c>
      <c r="M28" s="55" t="n">
        <v>0.000162</v>
      </c>
      <c r="N28" s="45" t="n">
        <v>0</v>
      </c>
    </row>
    <row r="29" customFormat="false" ht="12.75" hidden="false" customHeight="false" outlineLevel="1" collapsed="false">
      <c r="A29" s="104" t="s">
        <v>135</v>
      </c>
      <c r="B29" s="29" t="n">
        <v>34.63603331798</v>
      </c>
      <c r="C29" s="142" t="n">
        <v>1</v>
      </c>
      <c r="D29" s="142" t="n">
        <v>37.9824</v>
      </c>
      <c r="E29" s="29" t="n">
        <v>34.63603331798</v>
      </c>
      <c r="F29" s="29" t="n">
        <v>1315.55967189683</v>
      </c>
      <c r="G29" s="56" t="n">
        <v>0.238347</v>
      </c>
      <c r="H29" s="29" t="n">
        <v>34.72535944974</v>
      </c>
      <c r="I29" s="142" t="n">
        <v>1</v>
      </c>
      <c r="J29" s="142" t="n">
        <v>38.2077</v>
      </c>
      <c r="K29" s="29" t="n">
        <v>34.72535944974</v>
      </c>
      <c r="L29" s="29" t="n">
        <v>1326.77611624783</v>
      </c>
      <c r="M29" s="56" t="n">
        <v>0.241667</v>
      </c>
      <c r="N29" s="29" t="n">
        <v>0.00332</v>
      </c>
    </row>
    <row r="30" customFormat="false" ht="12.75" hidden="false" customHeight="false" outlineLevel="1" collapsed="false">
      <c r="A30" s="104" t="s">
        <v>136</v>
      </c>
      <c r="B30" s="29" t="n">
        <v>40.81850766274</v>
      </c>
      <c r="C30" s="142" t="n">
        <v>1.111249</v>
      </c>
      <c r="D30" s="142" t="n">
        <v>42.2079</v>
      </c>
      <c r="E30" s="29" t="n">
        <v>45.35952150404</v>
      </c>
      <c r="F30" s="29" t="n">
        <v>1722.86348957817</v>
      </c>
      <c r="G30" s="56" t="n">
        <v>0.312141</v>
      </c>
      <c r="H30" s="29" t="n">
        <v>40.74117961532</v>
      </c>
      <c r="I30" s="142" t="n">
        <v>1.08085</v>
      </c>
      <c r="J30" s="142" t="n">
        <v>41.2968</v>
      </c>
      <c r="K30" s="29" t="n">
        <v>44.03511193663</v>
      </c>
      <c r="L30" s="29" t="n">
        <v>1682.48034633795</v>
      </c>
      <c r="M30" s="56" t="n">
        <v>0.306457</v>
      </c>
      <c r="N30" s="29" t="n">
        <v>-0.005684</v>
      </c>
    </row>
    <row r="31" customFormat="false" ht="12.75" hidden="false" customHeight="false" outlineLevel="1" collapsed="false">
      <c r="A31" s="104" t="s">
        <v>137</v>
      </c>
      <c r="B31" s="29" t="n">
        <v>4.35</v>
      </c>
      <c r="C31" s="142" t="n">
        <v>0.756145</v>
      </c>
      <c r="D31" s="142" t="n">
        <v>28.7202</v>
      </c>
      <c r="E31" s="29" t="n">
        <v>3.28923053835</v>
      </c>
      <c r="F31" s="29" t="n">
        <v>124.93287</v>
      </c>
      <c r="G31" s="56" t="n">
        <v>0.022635</v>
      </c>
      <c r="H31" s="29" t="n">
        <v>4.35</v>
      </c>
      <c r="I31" s="142" t="n">
        <v>0.735132</v>
      </c>
      <c r="J31" s="142" t="n">
        <v>28.0877</v>
      </c>
      <c r="K31" s="29" t="n">
        <v>3.19782386796</v>
      </c>
      <c r="L31" s="29" t="n">
        <v>122.181495</v>
      </c>
      <c r="M31" s="56" t="n">
        <v>0.022255</v>
      </c>
      <c r="N31" s="29" t="n">
        <v>-0.00038</v>
      </c>
    </row>
    <row r="32" customFormat="false" ht="12.75" hidden="false" customHeight="false" outlineLevel="1" collapsed="false">
      <c r="A32" s="104" t="s">
        <v>138</v>
      </c>
      <c r="B32" s="29" t="n">
        <v>10.611372318</v>
      </c>
      <c r="C32" s="142" t="n">
        <v>1.34167</v>
      </c>
      <c r="D32" s="142" t="n">
        <v>50.95983</v>
      </c>
      <c r="E32" s="29" t="n">
        <v>14.23695525804</v>
      </c>
      <c r="F32" s="29" t="n">
        <v>540.75372939199</v>
      </c>
      <c r="G32" s="56" t="n">
        <v>0.097971</v>
      </c>
      <c r="H32" s="29" t="n">
        <v>10.611372318</v>
      </c>
      <c r="I32" s="142" t="n">
        <v>1.327565</v>
      </c>
      <c r="J32" s="142" t="n">
        <v>50.723191</v>
      </c>
      <c r="K32" s="29" t="n">
        <v>14.08728253356</v>
      </c>
      <c r="L32" s="29" t="n">
        <v>538.24266485803</v>
      </c>
      <c r="M32" s="56" t="n">
        <v>0.098039</v>
      </c>
      <c r="N32" s="29" t="n">
        <v>6.7E-005</v>
      </c>
    </row>
    <row r="33" customFormat="false" ht="12.75" hidden="false" customHeight="false" outlineLevel="1" collapsed="false">
      <c r="A33" s="104" t="s">
        <v>139</v>
      </c>
      <c r="B33" s="29" t="n">
        <v>1447.14847927026</v>
      </c>
      <c r="C33" s="142" t="n">
        <v>0.026328</v>
      </c>
      <c r="D33" s="142" t="n">
        <v>1</v>
      </c>
      <c r="E33" s="29" t="n">
        <v>38.10050126561</v>
      </c>
      <c r="F33" s="29" t="n">
        <v>1447.14847927026</v>
      </c>
      <c r="G33" s="56" t="n">
        <v>0.262188</v>
      </c>
      <c r="H33" s="29" t="n">
        <v>1463.02729727026</v>
      </c>
      <c r="I33" s="142" t="n">
        <v>0.026173</v>
      </c>
      <c r="J33" s="142" t="n">
        <v>1</v>
      </c>
      <c r="K33" s="29" t="n">
        <v>38.29142547906</v>
      </c>
      <c r="L33" s="29" t="n">
        <v>1463.02729727026</v>
      </c>
      <c r="M33" s="56" t="n">
        <v>0.266485</v>
      </c>
      <c r="N33" s="29" t="n">
        <v>0.004297</v>
      </c>
    </row>
    <row r="34" customFormat="false" ht="12.75" hidden="false" customHeight="false" outlineLevel="1" collapsed="false">
      <c r="A34" s="104" t="s">
        <v>140</v>
      </c>
      <c r="B34" s="29" t="n">
        <v>133.369163942</v>
      </c>
      <c r="C34" s="142" t="n">
        <v>0.007095</v>
      </c>
      <c r="D34" s="142" t="n">
        <v>0.26949</v>
      </c>
      <c r="E34" s="29" t="n">
        <v>0.94627132542</v>
      </c>
      <c r="F34" s="29" t="n">
        <v>35.94165599073</v>
      </c>
      <c r="G34" s="56" t="n">
        <v>0.006512</v>
      </c>
      <c r="H34" s="29" t="n">
        <v>133.369163942</v>
      </c>
      <c r="I34" s="142" t="n">
        <v>0.006635</v>
      </c>
      <c r="J34" s="142" t="n">
        <v>0.25352</v>
      </c>
      <c r="K34" s="29" t="n">
        <v>0.88494597797</v>
      </c>
      <c r="L34" s="29" t="n">
        <v>33.81175044258</v>
      </c>
      <c r="M34" s="56" t="n">
        <v>0.006159</v>
      </c>
      <c r="N34" s="29" t="n">
        <v>-0.000353</v>
      </c>
    </row>
    <row r="35" customFormat="false" ht="15" hidden="false" customHeight="false" outlineLevel="0" collapsed="false">
      <c r="A35" s="105" t="s">
        <v>39</v>
      </c>
      <c r="B35" s="106" t="n">
        <f aca="false">SUM(B$36:B$39)</f>
        <v>61.14042488326</v>
      </c>
      <c r="C35" s="151" t="n">
        <f aca="false">SUM(C$36:C$39)</f>
        <v>3.479247</v>
      </c>
      <c r="D35" s="151" t="n">
        <f aca="false">SUM(D$36:D$39)</f>
        <v>132.15013</v>
      </c>
      <c r="E35" s="106" t="n">
        <f aca="false">SUM(E$36:E$39)</f>
        <v>8.72548806725</v>
      </c>
      <c r="F35" s="106" t="n">
        <f aca="false">SUM(F$36:F$39)</f>
        <v>331.41497796697</v>
      </c>
      <c r="G35" s="107" t="n">
        <f aca="false">SUM(G$36:G$39)</f>
        <v>0.060044</v>
      </c>
      <c r="H35" s="106" t="n">
        <f aca="false">SUM(H$36:H$39)</f>
        <v>59.96087532842</v>
      </c>
      <c r="I35" s="151" t="n">
        <f aca="false">SUM(I$36:I$39)</f>
        <v>3.434588</v>
      </c>
      <c r="J35" s="151" t="n">
        <f aca="false">SUM(J$36:J$39)</f>
        <v>131.227691</v>
      </c>
      <c r="K35" s="106" t="n">
        <f aca="false">SUM(K$36:K$39)</f>
        <v>8.44573342397</v>
      </c>
      <c r="L35" s="106" t="n">
        <f aca="false">SUM(L$36:L$39)</f>
        <v>322.69204894371</v>
      </c>
      <c r="M35" s="107" t="n">
        <f aca="false">SUM(M$36:M$39)</f>
        <v>0.058777</v>
      </c>
      <c r="N35" s="106" t="n">
        <f aca="false">SUM(N$36:N$39)</f>
        <v>-0.001268</v>
      </c>
    </row>
    <row r="36" customFormat="false" ht="12.75" hidden="false" customHeight="false" outlineLevel="1" collapsed="false">
      <c r="A36" s="104" t="s">
        <v>135</v>
      </c>
      <c r="B36" s="29" t="n">
        <v>3.44855964059</v>
      </c>
      <c r="C36" s="142" t="n">
        <v>1</v>
      </c>
      <c r="D36" s="142" t="n">
        <v>37.9824</v>
      </c>
      <c r="E36" s="29" t="n">
        <v>3.44855964059</v>
      </c>
      <c r="F36" s="29" t="n">
        <v>130.98457169276</v>
      </c>
      <c r="G36" s="56" t="n">
        <v>0.023731</v>
      </c>
      <c r="H36" s="29" t="n">
        <v>3.42280021861</v>
      </c>
      <c r="I36" s="142" t="n">
        <v>1</v>
      </c>
      <c r="J36" s="142" t="n">
        <v>38.2077</v>
      </c>
      <c r="K36" s="29" t="n">
        <v>3.42280021861</v>
      </c>
      <c r="L36" s="29" t="n">
        <v>130.77732391257</v>
      </c>
      <c r="M36" s="56" t="n">
        <v>0.023821</v>
      </c>
      <c r="N36" s="29" t="n">
        <v>8.9E-005</v>
      </c>
    </row>
    <row r="37" customFormat="false" ht="12.75" hidden="false" customHeight="false" outlineLevel="1" collapsed="false">
      <c r="A37" s="104" t="s">
        <v>136</v>
      </c>
      <c r="B37" s="29" t="n">
        <v>1.4397809874</v>
      </c>
      <c r="C37" s="142" t="n">
        <v>1.111249</v>
      </c>
      <c r="D37" s="142" t="n">
        <v>42.2079</v>
      </c>
      <c r="E37" s="29" t="n">
        <v>1.59995503019</v>
      </c>
      <c r="F37" s="29" t="n">
        <v>60.77013193808</v>
      </c>
      <c r="G37" s="56" t="n">
        <v>0.01101</v>
      </c>
      <c r="H37" s="29" t="n">
        <v>1.42099815644</v>
      </c>
      <c r="I37" s="142" t="n">
        <v>1.08085</v>
      </c>
      <c r="J37" s="142" t="n">
        <v>41.2968</v>
      </c>
      <c r="K37" s="29" t="n">
        <v>1.53588613465</v>
      </c>
      <c r="L37" s="29" t="n">
        <v>58.68267666687</v>
      </c>
      <c r="M37" s="56" t="n">
        <v>0.010689</v>
      </c>
      <c r="N37" s="29" t="n">
        <v>-0.000321</v>
      </c>
    </row>
    <row r="38" customFormat="false" ht="12.75" hidden="false" customHeight="false" outlineLevel="1" collapsed="false">
      <c r="A38" s="104" t="s">
        <v>138</v>
      </c>
      <c r="B38" s="29" t="n">
        <v>1.669505082</v>
      </c>
      <c r="C38" s="142" t="n">
        <v>1.34167</v>
      </c>
      <c r="D38" s="142" t="n">
        <v>50.95983</v>
      </c>
      <c r="E38" s="29" t="n">
        <v>2.23992415337</v>
      </c>
      <c r="F38" s="29" t="n">
        <v>85.07769516286</v>
      </c>
      <c r="G38" s="56" t="n">
        <v>0.015414</v>
      </c>
      <c r="H38" s="29" t="n">
        <v>1.570996749</v>
      </c>
      <c r="I38" s="142" t="n">
        <v>1.327565</v>
      </c>
      <c r="J38" s="142" t="n">
        <v>50.723191</v>
      </c>
      <c r="K38" s="29" t="n">
        <v>2.08559971315</v>
      </c>
      <c r="L38" s="29" t="n">
        <v>79.6859681599</v>
      </c>
      <c r="M38" s="56" t="n">
        <v>0.014514</v>
      </c>
      <c r="N38" s="29" t="n">
        <v>-0.0009</v>
      </c>
    </row>
    <row r="39" customFormat="false" ht="12.75" hidden="false" customHeight="false" outlineLevel="1" collapsed="false">
      <c r="A39" s="104" t="s">
        <v>139</v>
      </c>
      <c r="B39" s="29" t="n">
        <v>54.58257917327</v>
      </c>
      <c r="C39" s="142" t="n">
        <v>0.026328</v>
      </c>
      <c r="D39" s="142" t="n">
        <v>1</v>
      </c>
      <c r="E39" s="29" t="n">
        <v>1.4370492431</v>
      </c>
      <c r="F39" s="29" t="n">
        <v>54.58257917327</v>
      </c>
      <c r="G39" s="56" t="n">
        <v>0.009889</v>
      </c>
      <c r="H39" s="29" t="n">
        <v>53.54608020437</v>
      </c>
      <c r="I39" s="142" t="n">
        <v>0.026173</v>
      </c>
      <c r="J39" s="142" t="n">
        <v>1</v>
      </c>
      <c r="K39" s="29" t="n">
        <v>1.40144735756</v>
      </c>
      <c r="L39" s="29" t="n">
        <v>53.54608020437</v>
      </c>
      <c r="M39" s="56" t="n">
        <v>0.009753</v>
      </c>
      <c r="N39" s="29" t="n">
        <v>-0.000136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52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93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8"/>
      <c r="C2" s="68"/>
      <c r="D2" s="68"/>
    </row>
    <row r="3" customFormat="false" ht="18.75" hidden="false" customHeight="false" outlineLevel="0" collapsed="false">
      <c r="A3" s="79" t="s">
        <v>146</v>
      </c>
      <c r="B3" s="79"/>
      <c r="C3" s="79"/>
      <c r="D3" s="79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6" t="s">
        <v>101</v>
      </c>
      <c r="C6" s="96" t="s">
        <v>102</v>
      </c>
      <c r="D6" s="97" t="s">
        <v>103</v>
      </c>
      <c r="E6" s="71" t="s">
        <v>147</v>
      </c>
    </row>
    <row r="7" s="15" customFormat="true" ht="15.75" hidden="false" customHeight="false" outlineLevel="0" collapsed="false">
      <c r="A7" s="72" t="s">
        <v>1</v>
      </c>
      <c r="B7" s="81" t="n">
        <f aca="false">B$8+B$20</f>
        <v>143.6908897598</v>
      </c>
      <c r="C7" s="81" t="n">
        <f aca="false">C$8+C$20</f>
        <v>5490.0984086678</v>
      </c>
      <c r="D7" s="82" t="n">
        <f aca="false">D$8+D$20</f>
        <v>0.999999</v>
      </c>
      <c r="E7" s="153" t="s">
        <v>148</v>
      </c>
    </row>
    <row r="8" s="158" customFormat="true" ht="15" hidden="false" customHeight="false" outlineLevel="0" collapsed="false">
      <c r="A8" s="154" t="s">
        <v>3</v>
      </c>
      <c r="B8" s="155" t="n">
        <f aca="false">B$9+B$12</f>
        <v>135.24515633583</v>
      </c>
      <c r="C8" s="155" t="n">
        <f aca="false">C$9+C$12</f>
        <v>5167.40635972409</v>
      </c>
      <c r="D8" s="156" t="n">
        <f aca="false">D$9+D$12</f>
        <v>0.941222</v>
      </c>
      <c r="E8" s="157" t="s">
        <v>148</v>
      </c>
    </row>
    <row r="9" s="21" customFormat="true" ht="15" hidden="false" customHeight="false" outlineLevel="1" collapsed="false">
      <c r="A9" s="159" t="s">
        <v>2</v>
      </c>
      <c r="B9" s="160" t="n">
        <f aca="false">SUM(B$10:B$11)</f>
        <v>41.83429172107</v>
      </c>
      <c r="C9" s="160" t="n">
        <f aca="false">SUM(C$10:C$11)</f>
        <v>1598.39206778476</v>
      </c>
      <c r="D9" s="161" t="n">
        <f aca="false">SUM(D$10:D$11)</f>
        <v>0.291141</v>
      </c>
      <c r="E9" s="162" t="s">
        <v>149</v>
      </c>
    </row>
    <row r="10" s="46" customFormat="true" ht="14.25" hidden="false" customHeight="false" outlineLevel="2" collapsed="false">
      <c r="A10" s="163" t="s">
        <v>4</v>
      </c>
      <c r="B10" s="164" t="n">
        <v>41.79275479866</v>
      </c>
      <c r="C10" s="164" t="n">
        <v>1596.8050375145</v>
      </c>
      <c r="D10" s="165" t="n">
        <v>0.290852</v>
      </c>
      <c r="E10" s="166" t="s">
        <v>150</v>
      </c>
    </row>
    <row r="11" customFormat="false" ht="14.25" hidden="false" customHeight="false" outlineLevel="2" collapsed="false">
      <c r="A11" s="167" t="s">
        <v>37</v>
      </c>
      <c r="B11" s="168" t="n">
        <v>0.04153692241</v>
      </c>
      <c r="C11" s="168" t="n">
        <v>1.58703027026</v>
      </c>
      <c r="D11" s="165" t="n">
        <v>0.000289</v>
      </c>
    </row>
    <row r="12" customFormat="false" ht="15" hidden="false" customHeight="false" outlineLevel="1" collapsed="false">
      <c r="A12" s="169" t="s">
        <v>53</v>
      </c>
      <c r="B12" s="170" t="n">
        <f aca="false">SUM(B$13:B$19)</f>
        <v>93.41086461476</v>
      </c>
      <c r="C12" s="170" t="n">
        <f aca="false">SUM(C$13:C$19)</f>
        <v>3569.01429193933</v>
      </c>
      <c r="D12" s="171" t="n">
        <f aca="false">SUM(D$13:D$19)</f>
        <v>0.650081</v>
      </c>
    </row>
    <row r="13" customFormat="false" ht="14.25" hidden="false" customHeight="false" outlineLevel="2" collapsed="false">
      <c r="A13" s="172" t="s">
        <v>54</v>
      </c>
      <c r="B13" s="173" t="n">
        <v>58.30516186082</v>
      </c>
      <c r="C13" s="173" t="n">
        <v>2227.7061328277</v>
      </c>
      <c r="D13" s="174" t="n">
        <v>0.405768</v>
      </c>
    </row>
    <row r="14" customFormat="false" ht="42.75" hidden="false" customHeight="false" outlineLevel="2" collapsed="false">
      <c r="A14" s="172" t="s">
        <v>62</v>
      </c>
      <c r="B14" s="173" t="n">
        <v>6.11926197845</v>
      </c>
      <c r="C14" s="173" t="n">
        <v>233.80292589438</v>
      </c>
      <c r="D14" s="174" t="n">
        <v>0.042586</v>
      </c>
    </row>
    <row r="15" customFormat="false" ht="28.5" hidden="false" customHeight="false" outlineLevel="2" collapsed="false">
      <c r="A15" s="172" t="s">
        <v>72</v>
      </c>
      <c r="B15" s="173" t="n">
        <v>0.60585586</v>
      </c>
      <c r="C15" s="173" t="n">
        <v>23.14835894212</v>
      </c>
      <c r="D15" s="174" t="n">
        <v>0.004216</v>
      </c>
    </row>
    <row r="16" customFormat="false" ht="28.5" hidden="false" customHeight="false" outlineLevel="2" collapsed="false">
      <c r="A16" s="172" t="s">
        <v>74</v>
      </c>
      <c r="B16" s="173" t="n">
        <v>1.49795618832</v>
      </c>
      <c r="C16" s="173" t="n">
        <v>57.23346065628</v>
      </c>
      <c r="D16" s="174" t="n">
        <v>0.010425</v>
      </c>
    </row>
    <row r="17" customFormat="false" ht="14.25" hidden="false" customHeight="false" outlineLevel="2" collapsed="false">
      <c r="A17" s="172" t="s">
        <v>80</v>
      </c>
      <c r="B17" s="173" t="n">
        <v>19.69254293902</v>
      </c>
      <c r="C17" s="173" t="n">
        <v>752.406772851</v>
      </c>
      <c r="D17" s="174" t="n">
        <v>0.137048</v>
      </c>
    </row>
    <row r="18" customFormat="false" ht="14.25" hidden="false" customHeight="false" outlineLevel="2" collapsed="false">
      <c r="A18" s="172" t="s">
        <v>87</v>
      </c>
      <c r="B18" s="173" t="n">
        <v>3</v>
      </c>
      <c r="C18" s="173" t="n">
        <v>114.6231</v>
      </c>
      <c r="D18" s="174" t="n">
        <v>0.020878</v>
      </c>
    </row>
    <row r="19" customFormat="false" ht="14.25" hidden="false" customHeight="false" outlineLevel="2" collapsed="false">
      <c r="A19" s="172" t="s">
        <v>89</v>
      </c>
      <c r="B19" s="173" t="n">
        <v>4.19008578815</v>
      </c>
      <c r="C19" s="173" t="n">
        <v>160.09354076785</v>
      </c>
      <c r="D19" s="174" t="n">
        <v>0.02916</v>
      </c>
    </row>
    <row r="20" customFormat="false" ht="15" hidden="false" customHeight="false" outlineLevel="0" collapsed="false">
      <c r="A20" s="175" t="s">
        <v>39</v>
      </c>
      <c r="B20" s="176" t="n">
        <f aca="false">B$21+B$25</f>
        <v>8.44573342397</v>
      </c>
      <c r="C20" s="176" t="n">
        <f aca="false">C$21+C$25</f>
        <v>322.69204894371</v>
      </c>
      <c r="D20" s="177" t="n">
        <f aca="false">D$21+D$25</f>
        <v>0.058777</v>
      </c>
    </row>
    <row r="21" customFormat="false" ht="15" hidden="false" customHeight="false" outlineLevel="1" collapsed="false">
      <c r="A21" s="169" t="s">
        <v>2</v>
      </c>
      <c r="B21" s="170" t="n">
        <f aca="false">SUM(B$22:B$24)</f>
        <v>1.75336031499</v>
      </c>
      <c r="C21" s="170" t="n">
        <f aca="false">SUM(C$22:C$24)</f>
        <v>66.99186490802</v>
      </c>
      <c r="D21" s="171" t="n">
        <f aca="false">SUM(D$22:D$24)</f>
        <v>0.012203</v>
      </c>
    </row>
    <row r="22" customFormat="false" ht="14.25" hidden="false" customHeight="false" outlineLevel="2" collapsed="false">
      <c r="A22" s="172" t="s">
        <v>4</v>
      </c>
      <c r="B22" s="173" t="n">
        <v>0.20872786375</v>
      </c>
      <c r="C22" s="173" t="n">
        <v>7.9750116</v>
      </c>
      <c r="D22" s="174" t="n">
        <v>0.001453</v>
      </c>
    </row>
    <row r="23" customFormat="false" ht="14.25" hidden="false" customHeight="false" outlineLevel="2" collapsed="false">
      <c r="A23" s="172" t="s">
        <v>37</v>
      </c>
      <c r="B23" s="173" t="n">
        <v>1.54460746544</v>
      </c>
      <c r="C23" s="173" t="n">
        <v>59.01589865802</v>
      </c>
      <c r="D23" s="174" t="n">
        <v>0.01075</v>
      </c>
    </row>
    <row r="24" customFormat="false" ht="14.25" hidden="false" customHeight="false" outlineLevel="2" collapsed="false">
      <c r="A24" s="172" t="s">
        <v>51</v>
      </c>
      <c r="B24" s="173" t="n">
        <v>2.49858E-005</v>
      </c>
      <c r="C24" s="173" t="n">
        <v>0.00095465</v>
      </c>
      <c r="D24" s="174" t="n">
        <v>0</v>
      </c>
    </row>
    <row r="25" customFormat="false" ht="15" hidden="false" customHeight="false" outlineLevel="1" collapsed="false">
      <c r="A25" s="169" t="s">
        <v>53</v>
      </c>
      <c r="B25" s="170" t="n">
        <f aca="false">SUM(B$26:B$30)</f>
        <v>6.69237310898</v>
      </c>
      <c r="C25" s="170" t="n">
        <f aca="false">SUM(C$26:C$30)</f>
        <v>255.70018403569</v>
      </c>
      <c r="D25" s="171" t="n">
        <f aca="false">SUM(D$26:D$30)</f>
        <v>0.046574</v>
      </c>
    </row>
    <row r="26" customFormat="false" ht="14.25" hidden="false" customHeight="false" outlineLevel="2" collapsed="false">
      <c r="A26" s="172" t="s">
        <v>54</v>
      </c>
      <c r="B26" s="173" t="n">
        <v>4.00896819412</v>
      </c>
      <c r="C26" s="173" t="n">
        <v>153.17345407047</v>
      </c>
      <c r="D26" s="174" t="n">
        <v>0.0279</v>
      </c>
    </row>
    <row r="27" customFormat="false" ht="14.25" hidden="false" customHeight="false" outlineLevel="2" collapsed="false">
      <c r="A27" s="172" t="s">
        <v>91</v>
      </c>
      <c r="B27" s="173" t="n">
        <v>0.03203122057</v>
      </c>
      <c r="C27" s="173" t="n">
        <v>1.22383926599</v>
      </c>
      <c r="D27" s="174" t="n">
        <v>0.000223</v>
      </c>
    </row>
    <row r="28" customFormat="false" ht="28.5" hidden="false" customHeight="false" outlineLevel="2" collapsed="false">
      <c r="A28" s="172" t="s">
        <v>74</v>
      </c>
      <c r="B28" s="173" t="n">
        <v>1.01825230805</v>
      </c>
      <c r="C28" s="173" t="n">
        <v>38.90507871028</v>
      </c>
      <c r="D28" s="174" t="n">
        <v>0.007086</v>
      </c>
    </row>
    <row r="29" customFormat="false" ht="14.25" hidden="false" customHeight="false" outlineLevel="2" collapsed="false">
      <c r="A29" s="172" t="s">
        <v>94</v>
      </c>
      <c r="B29" s="173" t="n">
        <v>1.525</v>
      </c>
      <c r="C29" s="173" t="n">
        <v>58.2667425</v>
      </c>
      <c r="D29" s="174" t="n">
        <v>0.010613</v>
      </c>
    </row>
    <row r="30" customFormat="false" ht="14.25" hidden="false" customHeight="false" outlineLevel="2" collapsed="false">
      <c r="A30" s="172" t="s">
        <v>89</v>
      </c>
      <c r="B30" s="173" t="n">
        <v>0.10812138624</v>
      </c>
      <c r="C30" s="173" t="n">
        <v>4.13106948895</v>
      </c>
      <c r="D30" s="174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9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8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29.02.2024</v>
      </c>
      <c r="B2" s="68"/>
      <c r="C2" s="68"/>
      <c r="D2" s="68"/>
    </row>
    <row r="3" customFormat="false" ht="18.75" hidden="false" customHeight="false" outlineLevel="0" collapsed="false">
      <c r="A3" s="79" t="str">
        <f aca="false">IF(REPORT_LANG="UKR","(за ознакою умовності)","by conditionality")</f>
        <v>by conditionality</v>
      </c>
      <c r="B3" s="79"/>
      <c r="C3" s="79"/>
      <c r="D3" s="79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78" t="s">
        <v>108</v>
      </c>
      <c r="C6" s="178" t="s">
        <v>109</v>
      </c>
      <c r="D6" s="71" t="s">
        <v>103</v>
      </c>
    </row>
    <row r="7" s="15" customFormat="true" ht="15.75" hidden="false" customHeight="false" outlineLevel="0" collapsed="false">
      <c r="A7" s="179" t="str">
        <f aca="false">IF(REPORT_LANG="UKR","Загальна сума державного та гарантованого державою боргу","Total")</f>
        <v>Total</v>
      </c>
      <c r="B7" s="121" t="n">
        <f aca="false">B$8+B$83</f>
        <v>143.6908897598</v>
      </c>
      <c r="C7" s="121" t="n">
        <f aca="false">C$8+C$83</f>
        <v>5490.0984086678</v>
      </c>
      <c r="D7" s="122" t="n">
        <f aca="false">D$8+D$83</f>
        <v>1.000003</v>
      </c>
    </row>
    <row r="8" s="158" customFormat="true" ht="15" hidden="false" customHeight="false" outlineLevel="0" collapsed="false">
      <c r="A8" s="154" t="s">
        <v>3</v>
      </c>
      <c r="B8" s="155" t="n">
        <f aca="false">B$9+B$45</f>
        <v>135.24515633583</v>
      </c>
      <c r="C8" s="155" t="n">
        <f aca="false">C$9+C$45</f>
        <v>5167.40635972409</v>
      </c>
      <c r="D8" s="156" t="n">
        <f aca="false">D$9+D$45</f>
        <v>0.941227</v>
      </c>
    </row>
    <row r="9" s="21" customFormat="true" ht="15" hidden="false" customHeight="false" outlineLevel="1" collapsed="false">
      <c r="A9" s="159" t="s">
        <v>2</v>
      </c>
      <c r="B9" s="160" t="n">
        <f aca="false">B$10+B$43</f>
        <v>41.83429172107</v>
      </c>
      <c r="C9" s="160" t="n">
        <f aca="false">C$10+C$43</f>
        <v>1598.39206778476</v>
      </c>
      <c r="D9" s="161" t="n">
        <f aca="false">D$10+D$43</f>
        <v>0.291147</v>
      </c>
    </row>
    <row r="10" s="24" customFormat="true" ht="14.25" hidden="false" customHeight="false" outlineLevel="2" collapsed="false">
      <c r="A10" s="180" t="s">
        <v>4</v>
      </c>
      <c r="B10" s="181" t="n">
        <f aca="false">SUM(B$11:B$42)</f>
        <v>41.79275479866</v>
      </c>
      <c r="C10" s="181" t="n">
        <f aca="false">SUM(C$11:C$42)</f>
        <v>1596.8050375145</v>
      </c>
      <c r="D10" s="182" t="n">
        <f aca="false">SUM(D$11:D$42)</f>
        <v>0.290858</v>
      </c>
    </row>
    <row r="11" customFormat="false" ht="12.75" hidden="false" customHeight="false" outlineLevel="3" collapsed="false">
      <c r="A11" s="25" t="s">
        <v>5</v>
      </c>
      <c r="B11" s="183" t="n">
        <v>3.31054103063</v>
      </c>
      <c r="C11" s="183" t="n">
        <v>126.4881585361</v>
      </c>
      <c r="D11" s="184" t="n">
        <v>0.023039</v>
      </c>
    </row>
    <row r="12" customFormat="false" ht="12.75" hidden="false" customHeight="false" outlineLevel="3" collapsed="false">
      <c r="A12" s="28" t="s">
        <v>6</v>
      </c>
      <c r="B12" s="29" t="n">
        <v>0.39259102225</v>
      </c>
      <c r="C12" s="29" t="n">
        <v>15</v>
      </c>
      <c r="D12" s="56" t="n">
        <v>0.002732</v>
      </c>
    </row>
    <row r="13" customFormat="false" ht="12.75" hidden="false" customHeight="false" outlineLevel="3" collapsed="false">
      <c r="A13" s="28" t="s">
        <v>7</v>
      </c>
      <c r="B13" s="29" t="n">
        <v>1.97346165824</v>
      </c>
      <c r="C13" s="29" t="n">
        <v>75.401431</v>
      </c>
      <c r="D13" s="56" t="n">
        <v>0.013734</v>
      </c>
    </row>
    <row r="14" customFormat="false" ht="12.75" hidden="false" customHeight="false" outlineLevel="3" collapsed="false">
      <c r="A14" s="28" t="s">
        <v>8</v>
      </c>
      <c r="B14" s="29" t="n">
        <v>0.45888655953</v>
      </c>
      <c r="C14" s="29" t="n">
        <v>17.533</v>
      </c>
      <c r="D14" s="56" t="n">
        <v>0.003194</v>
      </c>
    </row>
    <row r="15" customFormat="false" ht="12.75" hidden="false" customHeight="false" outlineLevel="3" collapsed="false">
      <c r="A15" s="28" t="s">
        <v>9</v>
      </c>
      <c r="B15" s="29" t="n">
        <v>1.30863674076</v>
      </c>
      <c r="C15" s="29" t="n">
        <v>50</v>
      </c>
      <c r="D15" s="56" t="n">
        <v>0.009107</v>
      </c>
    </row>
    <row r="16" customFormat="false" ht="12.75" hidden="false" customHeight="false" outlineLevel="3" collapsed="false">
      <c r="A16" s="28" t="s">
        <v>10</v>
      </c>
      <c r="B16" s="29" t="n">
        <v>0.88202118944</v>
      </c>
      <c r="C16" s="29" t="n">
        <v>33.700001</v>
      </c>
      <c r="D16" s="56" t="n">
        <v>0.006138</v>
      </c>
    </row>
    <row r="17" customFormat="false" ht="12.75" hidden="false" customHeight="false" outlineLevel="3" collapsed="false">
      <c r="A17" s="28" t="s">
        <v>11</v>
      </c>
      <c r="B17" s="29" t="n">
        <v>1.22750126283</v>
      </c>
      <c r="C17" s="29" t="n">
        <v>46.9</v>
      </c>
      <c r="D17" s="56" t="n">
        <v>0.008543</v>
      </c>
    </row>
    <row r="18" customFormat="false" ht="12.75" hidden="false" customHeight="false" outlineLevel="3" collapsed="false">
      <c r="A18" s="28" t="s">
        <v>12</v>
      </c>
      <c r="B18" s="29" t="n">
        <v>6.20560664473</v>
      </c>
      <c r="C18" s="29" t="n">
        <v>237.101957</v>
      </c>
      <c r="D18" s="56" t="n">
        <v>0.043187</v>
      </c>
    </row>
    <row r="19" customFormat="false" ht="12.75" hidden="false" customHeight="false" outlineLevel="3" collapsed="false">
      <c r="A19" s="28" t="s">
        <v>13</v>
      </c>
      <c r="B19" s="29" t="n">
        <v>0.31663104558</v>
      </c>
      <c r="C19" s="29" t="n">
        <v>12.097744</v>
      </c>
      <c r="D19" s="56" t="n">
        <v>0.002204</v>
      </c>
    </row>
    <row r="20" customFormat="false" ht="12.75" hidden="false" customHeight="false" outlineLevel="3" collapsed="false">
      <c r="A20" s="28" t="s">
        <v>14</v>
      </c>
      <c r="B20" s="29" t="n">
        <v>0.70922206781</v>
      </c>
      <c r="C20" s="29" t="n">
        <v>27.097744</v>
      </c>
      <c r="D20" s="56" t="n">
        <v>0.004936</v>
      </c>
    </row>
    <row r="21" customFormat="false" ht="12.75" hidden="false" customHeight="false" outlineLevel="3" collapsed="false">
      <c r="A21" s="28" t="s">
        <v>15</v>
      </c>
      <c r="B21" s="29" t="n">
        <v>2.41486645309</v>
      </c>
      <c r="C21" s="29" t="n">
        <v>92.2664929784</v>
      </c>
      <c r="D21" s="56" t="n">
        <v>0.016806</v>
      </c>
    </row>
    <row r="22" customFormat="false" ht="12.75" hidden="false" customHeight="false" outlineLevel="3" collapsed="false">
      <c r="A22" s="28" t="s">
        <v>16</v>
      </c>
      <c r="B22" s="29" t="n">
        <v>0.31663104558</v>
      </c>
      <c r="C22" s="29" t="n">
        <v>12.097744</v>
      </c>
      <c r="D22" s="56" t="n">
        <v>0.002204</v>
      </c>
    </row>
    <row r="23" customFormat="false" ht="12.75" hidden="false" customHeight="false" outlineLevel="3" collapsed="false">
      <c r="A23" s="28" t="s">
        <v>17</v>
      </c>
      <c r="B23" s="29" t="n">
        <v>0.31663104558</v>
      </c>
      <c r="C23" s="29" t="n">
        <v>12.097744</v>
      </c>
      <c r="D23" s="56" t="n">
        <v>0.002204</v>
      </c>
    </row>
    <row r="24" customFormat="false" ht="12.75" hidden="false" customHeight="false" outlineLevel="3" collapsed="false">
      <c r="A24" s="28" t="s">
        <v>18</v>
      </c>
      <c r="B24" s="29" t="n">
        <v>5.19641985776</v>
      </c>
      <c r="C24" s="29" t="n">
        <v>198.543251</v>
      </c>
      <c r="D24" s="56" t="n">
        <v>0.036164</v>
      </c>
    </row>
    <row r="25" customFormat="false" ht="12.75" hidden="false" customHeight="false" outlineLevel="3" collapsed="false">
      <c r="A25" s="28" t="s">
        <v>19</v>
      </c>
      <c r="B25" s="29" t="n">
        <v>0.31663104558</v>
      </c>
      <c r="C25" s="29" t="n">
        <v>12.097744</v>
      </c>
      <c r="D25" s="56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663104558</v>
      </c>
      <c r="C26" s="29" t="n">
        <v>12.097744</v>
      </c>
      <c r="D26" s="56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663104558</v>
      </c>
      <c r="C27" s="29" t="n">
        <v>12.097744</v>
      </c>
      <c r="D27" s="56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663104558</v>
      </c>
      <c r="C28" s="29" t="n">
        <v>12.097744</v>
      </c>
      <c r="D28" s="56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663104558</v>
      </c>
      <c r="C29" s="29" t="n">
        <v>12.097744</v>
      </c>
      <c r="D29" s="56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663104558</v>
      </c>
      <c r="C30" s="29" t="n">
        <v>12.097744</v>
      </c>
      <c r="D30" s="56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663104558</v>
      </c>
      <c r="C31" s="29" t="n">
        <v>12.097744</v>
      </c>
      <c r="D31" s="56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663104558</v>
      </c>
      <c r="C32" s="29" t="n">
        <v>12.097744</v>
      </c>
      <c r="D32" s="56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663104558</v>
      </c>
      <c r="C33" s="29" t="n">
        <v>12.097744</v>
      </c>
      <c r="D33" s="56" t="n">
        <v>0.002204</v>
      </c>
    </row>
    <row r="34" customFormat="false" ht="12.75" hidden="false" customHeight="false" outlineLevel="3" collapsed="false">
      <c r="A34" s="28" t="s">
        <v>28</v>
      </c>
      <c r="B34" s="29" t="n">
        <v>0.31663104558</v>
      </c>
      <c r="C34" s="29" t="n">
        <v>12.097744</v>
      </c>
      <c r="D34" s="56" t="n">
        <v>0.002204</v>
      </c>
    </row>
    <row r="35" customFormat="false" ht="12.75" hidden="false" customHeight="false" outlineLevel="3" collapsed="false">
      <c r="A35" s="28" t="s">
        <v>29</v>
      </c>
      <c r="B35" s="29" t="n">
        <v>3.45306430385</v>
      </c>
      <c r="C35" s="29" t="n">
        <v>131.933645</v>
      </c>
      <c r="D35" s="56" t="n">
        <v>0.024031</v>
      </c>
    </row>
    <row r="36" customFormat="false" ht="12.75" hidden="false" customHeight="false" outlineLevel="3" collapsed="false">
      <c r="A36" s="28" t="s">
        <v>30</v>
      </c>
      <c r="B36" s="29" t="n">
        <v>6.72895125853</v>
      </c>
      <c r="C36" s="29" t="n">
        <v>257.097751</v>
      </c>
      <c r="D36" s="56" t="n">
        <v>0.046829</v>
      </c>
    </row>
    <row r="37" customFormat="false" ht="12.75" hidden="false" customHeight="false" outlineLevel="3" collapsed="false">
      <c r="A37" s="28" t="s">
        <v>31</v>
      </c>
      <c r="B37" s="29" t="n">
        <v>0.58992297363</v>
      </c>
      <c r="C37" s="29" t="n">
        <v>22.5396</v>
      </c>
      <c r="D37" s="56" t="n">
        <v>0.004106</v>
      </c>
    </row>
    <row r="38" customFormat="false" ht="12.75" hidden="false" customHeight="false" outlineLevel="3" collapsed="false">
      <c r="A38" s="28" t="s">
        <v>32</v>
      </c>
      <c r="B38" s="29" t="n">
        <v>1.07489422291</v>
      </c>
      <c r="C38" s="29" t="n">
        <v>41.069236</v>
      </c>
      <c r="D38" s="56" t="n">
        <v>0.007481</v>
      </c>
    </row>
    <row r="39" customFormat="false" ht="12.75" hidden="false" customHeight="false" outlineLevel="3" collapsed="false">
      <c r="A39" s="28" t="s">
        <v>33</v>
      </c>
      <c r="B39" s="29" t="n">
        <v>1.07518659851</v>
      </c>
      <c r="C39" s="29" t="n">
        <v>41.080407</v>
      </c>
      <c r="D39" s="56" t="n">
        <v>0.007483</v>
      </c>
    </row>
    <row r="40" customFormat="false" ht="12.75" hidden="false" customHeight="false" outlineLevel="3" collapsed="false">
      <c r="A40" s="28" t="s">
        <v>34</v>
      </c>
      <c r="B40" s="29" t="n">
        <v>0.4653954831</v>
      </c>
      <c r="C40" s="29" t="n">
        <v>17.781691</v>
      </c>
      <c r="D40" s="56" t="n">
        <v>0.003239</v>
      </c>
    </row>
    <row r="41" customFormat="false" ht="12.75" hidden="false" customHeight="false" outlineLevel="3" collapsed="false">
      <c r="A41" s="28" t="s">
        <v>35</v>
      </c>
      <c r="B41" s="29" t="n">
        <v>0.06543183704</v>
      </c>
      <c r="C41" s="29" t="n">
        <v>2.5</v>
      </c>
      <c r="D41" s="56" t="n">
        <v>0.000455</v>
      </c>
    </row>
    <row r="42" customFormat="false" ht="12.75" hidden="false" customHeight="false" outlineLevel="3" collapsed="false">
      <c r="A42" s="28" t="s">
        <v>36</v>
      </c>
      <c r="B42" s="29" t="n">
        <v>0.14395004148</v>
      </c>
      <c r="C42" s="29" t="n">
        <v>5.5</v>
      </c>
      <c r="D42" s="56" t="n">
        <v>0.001002</v>
      </c>
    </row>
    <row r="43" customFormat="false" ht="14.25" hidden="false" customHeight="false" outlineLevel="2" collapsed="false">
      <c r="A43" s="185" t="s">
        <v>37</v>
      </c>
      <c r="B43" s="186" t="n">
        <f aca="false">SUM(B$44:B$44)</f>
        <v>0.04153692241</v>
      </c>
      <c r="C43" s="186" t="n">
        <f aca="false">SUM(C$44:C$44)</f>
        <v>1.58703027026</v>
      </c>
      <c r="D43" s="187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53692241</v>
      </c>
      <c r="C44" s="29" t="n">
        <v>1.58703027026</v>
      </c>
      <c r="D44" s="56" t="n">
        <v>0.000289</v>
      </c>
    </row>
    <row r="45" customFormat="false" ht="15" hidden="false" customHeight="false" outlineLevel="1" collapsed="false">
      <c r="A45" s="188" t="s">
        <v>53</v>
      </c>
      <c r="B45" s="170" t="n">
        <f aca="false">B$46+B$54+B$64+B$66+B$72+B$79+B$81</f>
        <v>93.41086461476</v>
      </c>
      <c r="C45" s="170" t="n">
        <f aca="false">C$46+C$54+C$64+C$66+C$72+C$79+C$81</f>
        <v>3569.01429193933</v>
      </c>
      <c r="D45" s="171" t="n">
        <f aca="false">D$46+D$54+D$64+D$66+D$72+D$79+D$81</f>
        <v>0.65008</v>
      </c>
    </row>
    <row r="46" customFormat="false" ht="14.25" hidden="false" customHeight="false" outlineLevel="2" collapsed="false">
      <c r="A46" s="185" t="s">
        <v>54</v>
      </c>
      <c r="B46" s="186" t="n">
        <f aca="false">SUM(B$47:B$53)</f>
        <v>58.30516186082</v>
      </c>
      <c r="C46" s="186" t="n">
        <f aca="false">SUM(C$47:C$53)</f>
        <v>2227.7061328277</v>
      </c>
      <c r="D46" s="187" t="n">
        <f aca="false">SUM(D$47:D$53)</f>
        <v>0.405767</v>
      </c>
    </row>
    <row r="47" customFormat="false" ht="12.75" hidden="false" customHeight="false" outlineLevel="3" collapsed="false">
      <c r="A47" s="28" t="s">
        <v>55</v>
      </c>
      <c r="B47" s="29" t="n">
        <v>0.11470304299</v>
      </c>
      <c r="C47" s="29" t="n">
        <v>4.38253945565</v>
      </c>
      <c r="D47" s="56" t="n">
        <v>0.000798</v>
      </c>
    </row>
    <row r="48" customFormat="false" ht="12.75" hidden="false" customHeight="false" outlineLevel="3" collapsed="false">
      <c r="A48" s="28" t="s">
        <v>56</v>
      </c>
      <c r="B48" s="29" t="n">
        <v>0.18844588405</v>
      </c>
      <c r="C48" s="29" t="n">
        <v>7.20008380391</v>
      </c>
      <c r="D48" s="56" t="n">
        <v>0.001311</v>
      </c>
    </row>
    <row r="49" customFormat="false" ht="12.75" hidden="false" customHeight="false" outlineLevel="3" collapsed="false">
      <c r="A49" s="28" t="s">
        <v>57</v>
      </c>
      <c r="B49" s="29" t="n">
        <v>2.93462428836</v>
      </c>
      <c r="C49" s="29" t="n">
        <v>112.12524442188</v>
      </c>
      <c r="D49" s="56" t="n">
        <v>0.020423</v>
      </c>
    </row>
    <row r="50" customFormat="false" ht="12.75" hidden="false" customHeight="false" outlineLevel="3" collapsed="false">
      <c r="A50" s="28" t="s">
        <v>58</v>
      </c>
      <c r="B50" s="29" t="n">
        <v>32.00397427747</v>
      </c>
      <c r="C50" s="29" t="n">
        <v>1222.798248</v>
      </c>
      <c r="D50" s="56" t="n">
        <v>0.222728</v>
      </c>
    </row>
    <row r="51" customFormat="false" ht="12.75" hidden="false" customHeight="false" outlineLevel="3" collapsed="false">
      <c r="A51" s="28" t="s">
        <v>59</v>
      </c>
      <c r="B51" s="29" t="n">
        <v>13.15972840385</v>
      </c>
      <c r="C51" s="29" t="n">
        <v>502.80295493509</v>
      </c>
      <c r="D51" s="56" t="n">
        <v>0.091584</v>
      </c>
    </row>
    <row r="52" customFormat="false" ht="12.75" hidden="false" customHeight="false" outlineLevel="3" collapsed="false">
      <c r="A52" s="28" t="s">
        <v>60</v>
      </c>
      <c r="B52" s="29" t="n">
        <v>9.89719674541</v>
      </c>
      <c r="C52" s="29" t="n">
        <v>378.14912409018</v>
      </c>
      <c r="D52" s="56" t="n">
        <v>0.068878</v>
      </c>
    </row>
    <row r="53" customFormat="false" ht="12.75" hidden="false" customHeight="false" outlineLevel="3" collapsed="false">
      <c r="A53" s="28" t="s">
        <v>61</v>
      </c>
      <c r="B53" s="29" t="n">
        <v>0.00648921869</v>
      </c>
      <c r="C53" s="29" t="n">
        <v>0.24793812099</v>
      </c>
      <c r="D53" s="56" t="n">
        <v>4.5E-005</v>
      </c>
    </row>
    <row r="54" customFormat="false" ht="14.25" hidden="false" customHeight="false" outlineLevel="2" collapsed="false">
      <c r="A54" s="185" t="s">
        <v>62</v>
      </c>
      <c r="B54" s="186" t="n">
        <f aca="false">SUM(B$55:B$63)</f>
        <v>6.11926197845</v>
      </c>
      <c r="C54" s="186" t="n">
        <f aca="false">SUM(C$55:C$63)</f>
        <v>233.80292589438</v>
      </c>
      <c r="D54" s="187" t="n">
        <f aca="false">SUM(D$55:D$63)</f>
        <v>0.042587</v>
      </c>
    </row>
    <row r="55" customFormat="false" ht="12.75" hidden="false" customHeight="false" outlineLevel="3" collapsed="false">
      <c r="A55" s="28" t="s">
        <v>63</v>
      </c>
      <c r="B55" s="29" t="n">
        <v>3.59062583061</v>
      </c>
      <c r="C55" s="29" t="n">
        <v>137.18955454834</v>
      </c>
      <c r="D55" s="56" t="n">
        <v>0.024989</v>
      </c>
    </row>
    <row r="56" customFormat="false" ht="12.75" hidden="false" customHeight="false" outlineLevel="3" collapsed="false">
      <c r="A56" s="28" t="s">
        <v>64</v>
      </c>
      <c r="B56" s="29" t="n">
        <v>0.48578213395</v>
      </c>
      <c r="C56" s="29" t="n">
        <v>18.56061803932</v>
      </c>
      <c r="D56" s="56" t="n">
        <v>0.003381</v>
      </c>
    </row>
    <row r="57" customFormat="false" ht="12.75" hidden="false" customHeight="false" outlineLevel="3" collapsed="false">
      <c r="A57" s="28" t="s">
        <v>65</v>
      </c>
      <c r="B57" s="29" t="n">
        <v>0.60739424471</v>
      </c>
      <c r="C57" s="29" t="n">
        <v>23.20713708334</v>
      </c>
      <c r="D57" s="56" t="n">
        <v>0.004227</v>
      </c>
    </row>
    <row r="58" customFormat="false" ht="12.75" hidden="false" customHeight="false" outlineLevel="3" collapsed="false">
      <c r="A58" s="28" t="s">
        <v>66</v>
      </c>
      <c r="B58" s="29" t="n">
        <v>0.21617003902</v>
      </c>
      <c r="C58" s="29" t="n">
        <v>8.25936</v>
      </c>
      <c r="D58" s="56" t="n">
        <v>0.001504</v>
      </c>
    </row>
    <row r="59" customFormat="false" ht="12.75" hidden="false" customHeight="false" outlineLevel="3" collapsed="false">
      <c r="A59" s="28" t="s">
        <v>67</v>
      </c>
      <c r="B59" s="29" t="n">
        <v>0.88494597797</v>
      </c>
      <c r="C59" s="29" t="n">
        <v>33.81175044258</v>
      </c>
      <c r="D59" s="56" t="n">
        <v>0.006159</v>
      </c>
    </row>
    <row r="60" customFormat="false" ht="12.75" hidden="false" customHeight="false" outlineLevel="3" collapsed="false">
      <c r="A60" s="28" t="s">
        <v>68</v>
      </c>
      <c r="B60" s="29" t="n">
        <v>0.09449406776</v>
      </c>
      <c r="C60" s="29" t="n">
        <v>3.61040099279</v>
      </c>
      <c r="D60" s="56" t="n">
        <v>0.000658</v>
      </c>
    </row>
    <row r="61" customFormat="false" ht="12.75" hidden="false" customHeight="false" outlineLevel="3" collapsed="false">
      <c r="A61" s="28" t="s">
        <v>69</v>
      </c>
      <c r="B61" s="29" t="n">
        <v>0.02320709091</v>
      </c>
      <c r="C61" s="29" t="n">
        <v>0.88668956744</v>
      </c>
      <c r="D61" s="56" t="n">
        <v>0.000162</v>
      </c>
    </row>
    <row r="62" customFormat="false" ht="12.75" hidden="false" customHeight="false" outlineLevel="3" collapsed="false">
      <c r="A62" s="28" t="s">
        <v>70</v>
      </c>
      <c r="B62" s="29" t="n">
        <v>0.0004725545</v>
      </c>
      <c r="C62" s="29" t="n">
        <v>0.01805522057</v>
      </c>
      <c r="D62" s="56" t="n">
        <v>3E-006</v>
      </c>
    </row>
    <row r="63" customFormat="false" ht="12.75" hidden="false" customHeight="false" outlineLevel="3" collapsed="false">
      <c r="A63" s="28" t="s">
        <v>97</v>
      </c>
      <c r="B63" s="29" t="n">
        <v>0.21617003902</v>
      </c>
      <c r="C63" s="29" t="n">
        <v>8.25936</v>
      </c>
      <c r="D63" s="56" t="n">
        <v>0.001504</v>
      </c>
    </row>
    <row r="64" customFormat="false" ht="14.25" hidden="false" customHeight="false" outlineLevel="2" collapsed="false">
      <c r="A64" s="185" t="s">
        <v>72</v>
      </c>
      <c r="B64" s="186" t="n">
        <f aca="false">SUM(B$65:B$65)</f>
        <v>0.60585586</v>
      </c>
      <c r="C64" s="186" t="n">
        <f aca="false">SUM(C$65:C$65)</f>
        <v>23.14835894212</v>
      </c>
      <c r="D64" s="187" t="n">
        <f aca="false">SUM(D$65:D$65)</f>
        <v>0.004216</v>
      </c>
    </row>
    <row r="65" customFormat="false" ht="12.75" hidden="false" customHeight="false" outlineLevel="3" collapsed="false">
      <c r="A65" s="28" t="s">
        <v>73</v>
      </c>
      <c r="B65" s="29" t="n">
        <v>0.60585586</v>
      </c>
      <c r="C65" s="29" t="n">
        <v>23.14835894212</v>
      </c>
      <c r="D65" s="56" t="n">
        <v>0.004216</v>
      </c>
    </row>
    <row r="66" customFormat="false" ht="14.25" hidden="false" customHeight="false" outlineLevel="2" collapsed="false">
      <c r="A66" s="185" t="s">
        <v>74</v>
      </c>
      <c r="B66" s="186" t="n">
        <f aca="false">SUM(B$67:B$71)</f>
        <v>1.49795618832</v>
      </c>
      <c r="C66" s="186" t="n">
        <f aca="false">SUM(C$67:C$71)</f>
        <v>57.23346065628</v>
      </c>
      <c r="D66" s="187" t="n">
        <f aca="false">SUM(D$67:D$71)</f>
        <v>0.010424</v>
      </c>
    </row>
    <row r="67" customFormat="false" ht="12.75" hidden="false" customHeight="false" outlineLevel="3" collapsed="false">
      <c r="A67" s="28" t="s">
        <v>75</v>
      </c>
      <c r="B67" s="29" t="n">
        <v>0.26409687531</v>
      </c>
      <c r="C67" s="29" t="n">
        <v>10.09053418276</v>
      </c>
      <c r="D67" s="56" t="n">
        <v>0.001838</v>
      </c>
    </row>
    <row r="68" customFormat="false" ht="12.75" hidden="false" customHeight="false" outlineLevel="3" collapsed="false">
      <c r="A68" s="28" t="s">
        <v>76</v>
      </c>
      <c r="B68" s="29" t="n">
        <v>0.70255262683</v>
      </c>
      <c r="C68" s="29" t="n">
        <v>26.84292</v>
      </c>
      <c r="D68" s="56" t="n">
        <v>0.004889</v>
      </c>
    </row>
    <row r="69" customFormat="false" ht="12.75" hidden="false" customHeight="false" outlineLevel="3" collapsed="false">
      <c r="A69" s="28" t="s">
        <v>77</v>
      </c>
      <c r="B69" s="29" t="n">
        <v>5.526301E-005</v>
      </c>
      <c r="C69" s="29" t="n">
        <v>0.00211147235</v>
      </c>
      <c r="D69" s="56" t="n">
        <v>0</v>
      </c>
    </row>
    <row r="70" customFormat="false" ht="12.75" hidden="false" customHeight="false" outlineLevel="3" collapsed="false">
      <c r="A70" s="28" t="s">
        <v>78</v>
      </c>
      <c r="B70" s="29" t="n">
        <v>0.00420044803</v>
      </c>
      <c r="C70" s="29" t="n">
        <v>0.16048945815</v>
      </c>
      <c r="D70" s="56" t="n">
        <v>2.9E-005</v>
      </c>
    </row>
    <row r="71" customFormat="false" ht="12.75" hidden="false" customHeight="false" outlineLevel="3" collapsed="false">
      <c r="A71" s="28" t="s">
        <v>79</v>
      </c>
      <c r="B71" s="29" t="n">
        <v>0.52705097514</v>
      </c>
      <c r="C71" s="29" t="n">
        <v>20.13740554302</v>
      </c>
      <c r="D71" s="56" t="n">
        <v>0.003668</v>
      </c>
    </row>
    <row r="72" customFormat="false" ht="14.25" hidden="false" customHeight="false" outlineLevel="2" collapsed="false">
      <c r="A72" s="185" t="s">
        <v>80</v>
      </c>
      <c r="B72" s="186" t="n">
        <f aca="false">SUM(B$73:B$78)</f>
        <v>19.69254293902</v>
      </c>
      <c r="C72" s="186" t="n">
        <f aca="false">SUM(C$73:C$78)</f>
        <v>752.406772851</v>
      </c>
      <c r="D72" s="187" t="n">
        <f aca="false">SUM(D$73:D$78)</f>
        <v>0.137048</v>
      </c>
    </row>
    <row r="73" customFormat="false" ht="12.75" hidden="false" customHeight="false" outlineLevel="3" collapsed="false">
      <c r="A73" s="28" t="s">
        <v>81</v>
      </c>
      <c r="B73" s="29" t="n">
        <v>7.56063</v>
      </c>
      <c r="C73" s="29" t="n">
        <v>288.874282851</v>
      </c>
      <c r="D73" s="56" t="n">
        <v>0.052617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114.6231</v>
      </c>
      <c r="D74" s="56" t="n">
        <v>0.020878</v>
      </c>
    </row>
    <row r="75" customFormat="false" ht="12.75" hidden="false" customHeight="false" outlineLevel="3" collapsed="false">
      <c r="A75" s="28" t="s">
        <v>83</v>
      </c>
      <c r="B75" s="29" t="n">
        <v>2.35</v>
      </c>
      <c r="C75" s="29" t="n">
        <v>89.788095</v>
      </c>
      <c r="D75" s="56" t="n">
        <v>0.016355</v>
      </c>
    </row>
    <row r="76" customFormat="false" ht="12.75" hidden="false" customHeight="false" outlineLevel="3" collapsed="false">
      <c r="A76" s="28" t="s">
        <v>84</v>
      </c>
      <c r="B76" s="29" t="n">
        <v>1.08085019512</v>
      </c>
      <c r="C76" s="29" t="n">
        <v>41.2968</v>
      </c>
      <c r="D76" s="56" t="n">
        <v>0.007522</v>
      </c>
    </row>
    <row r="77" customFormat="false" ht="12.75" hidden="false" customHeight="false" outlineLevel="3" collapsed="false">
      <c r="A77" s="28" t="s">
        <v>85</v>
      </c>
      <c r="B77" s="29" t="n">
        <v>3.9510627439</v>
      </c>
      <c r="C77" s="29" t="n">
        <v>150.96102</v>
      </c>
      <c r="D77" s="56" t="n">
        <v>0.027497</v>
      </c>
    </row>
    <row r="78" customFormat="false" ht="12.75" hidden="false" customHeight="false" outlineLevel="3" collapsed="false">
      <c r="A78" s="28" t="s">
        <v>86</v>
      </c>
      <c r="B78" s="29" t="n">
        <v>1.75</v>
      </c>
      <c r="C78" s="29" t="n">
        <v>66.863475</v>
      </c>
      <c r="D78" s="56" t="n">
        <v>0.012179</v>
      </c>
    </row>
    <row r="79" customFormat="false" ht="14.25" hidden="false" customHeight="false" outlineLevel="2" collapsed="false">
      <c r="A79" s="185" t="s">
        <v>87</v>
      </c>
      <c r="B79" s="186" t="n">
        <f aca="false">SUM(B$80:B$80)</f>
        <v>3</v>
      </c>
      <c r="C79" s="186" t="n">
        <f aca="false">SUM(C$80:C$80)</f>
        <v>114.6231</v>
      </c>
      <c r="D79" s="187" t="n">
        <f aca="false">SUM(D$80:D$80)</f>
        <v>0.020878</v>
      </c>
    </row>
    <row r="80" customFormat="false" ht="12.75" hidden="false" customHeight="false" outlineLevel="3" collapsed="false">
      <c r="A80" s="28" t="s">
        <v>88</v>
      </c>
      <c r="B80" s="29" t="n">
        <v>3</v>
      </c>
      <c r="C80" s="29" t="n">
        <v>114.6231</v>
      </c>
      <c r="D80" s="56" t="n">
        <v>0.020878</v>
      </c>
    </row>
    <row r="81" customFormat="false" ht="14.25" hidden="false" customHeight="false" outlineLevel="2" collapsed="false">
      <c r="A81" s="185" t="s">
        <v>89</v>
      </c>
      <c r="B81" s="186" t="n">
        <f aca="false">SUM(B$82:B$82)</f>
        <v>4.19008578815</v>
      </c>
      <c r="C81" s="186" t="n">
        <f aca="false">SUM(C$82:C$82)</f>
        <v>160.09354076785</v>
      </c>
      <c r="D81" s="187" t="n">
        <f aca="false">SUM(D$82:D$82)</f>
        <v>0.02916</v>
      </c>
    </row>
    <row r="82" customFormat="false" ht="12.75" hidden="false" customHeight="false" outlineLevel="3" collapsed="false">
      <c r="A82" s="28" t="s">
        <v>60</v>
      </c>
      <c r="B82" s="29" t="n">
        <v>4.19008578815</v>
      </c>
      <c r="C82" s="29" t="n">
        <v>160.09354076785</v>
      </c>
      <c r="D82" s="56" t="n">
        <v>0.02916</v>
      </c>
    </row>
    <row r="83" customFormat="false" ht="15" hidden="false" customHeight="false" outlineLevel="0" collapsed="false">
      <c r="A83" s="189" t="s">
        <v>39</v>
      </c>
      <c r="B83" s="176" t="n">
        <f aca="false">B$84+B$100</f>
        <v>8.44573342397</v>
      </c>
      <c r="C83" s="176" t="n">
        <f aca="false">C$84+C$100</f>
        <v>322.69204894371</v>
      </c>
      <c r="D83" s="177" t="n">
        <f aca="false">D$84+D$100</f>
        <v>0.058776</v>
      </c>
    </row>
    <row r="84" customFormat="false" ht="15" hidden="false" customHeight="false" outlineLevel="1" collapsed="false">
      <c r="A84" s="188" t="s">
        <v>2</v>
      </c>
      <c r="B84" s="170" t="n">
        <f aca="false">B$85+B$90+B$98</f>
        <v>1.75336031499</v>
      </c>
      <c r="C84" s="170" t="n">
        <f aca="false">C$85+C$90+C$98</f>
        <v>66.99186490802</v>
      </c>
      <c r="D84" s="171" t="n">
        <f aca="false">D$85+D$90+D$98</f>
        <v>0.012202</v>
      </c>
    </row>
    <row r="85" customFormat="false" ht="14.25" hidden="false" customHeight="false" outlineLevel="2" collapsed="false">
      <c r="A85" s="185" t="s">
        <v>4</v>
      </c>
      <c r="B85" s="186" t="n">
        <f aca="false">SUM(B$86:B$89)</f>
        <v>0.20872786375</v>
      </c>
      <c r="C85" s="186" t="n">
        <f aca="false">SUM(C$86:C$89)</f>
        <v>7.9750116</v>
      </c>
      <c r="D85" s="187" t="n">
        <f aca="false">SUM(D$86:D$89)</f>
        <v>0.001453</v>
      </c>
    </row>
    <row r="86" customFormat="false" ht="12.75" hidden="false" customHeight="false" outlineLevel="3" collapsed="false">
      <c r="A86" s="28" t="s">
        <v>40</v>
      </c>
      <c r="B86" s="29" t="n">
        <v>0.06477751867</v>
      </c>
      <c r="C86" s="29" t="n">
        <v>2.475</v>
      </c>
      <c r="D86" s="56" t="n">
        <v>0.000451</v>
      </c>
    </row>
    <row r="87" customFormat="false" ht="12.75" hidden="false" customHeight="false" outlineLevel="3" collapsed="false">
      <c r="A87" s="28" t="s">
        <v>41</v>
      </c>
      <c r="B87" s="29" t="n">
        <v>0.09160457185</v>
      </c>
      <c r="C87" s="29" t="n">
        <v>3.5</v>
      </c>
      <c r="D87" s="56" t="n">
        <v>0.000638</v>
      </c>
    </row>
    <row r="88" customFormat="false" ht="12.75" hidden="false" customHeight="false" outlineLevel="3" collapsed="false">
      <c r="A88" s="28" t="s">
        <v>42</v>
      </c>
      <c r="B88" s="29" t="n">
        <v>0.05234546963</v>
      </c>
      <c r="C88" s="29" t="n">
        <v>2</v>
      </c>
      <c r="D88" s="56" t="n">
        <v>0.000364</v>
      </c>
    </row>
    <row r="89" customFormat="false" ht="12.75" hidden="false" customHeight="false" outlineLevel="3" collapsed="false">
      <c r="A89" s="28" t="s">
        <v>43</v>
      </c>
      <c r="B89" s="29" t="n">
        <v>3.036E-007</v>
      </c>
      <c r="C89" s="29" t="n">
        <v>1.16E-005</v>
      </c>
      <c r="D89" s="56" t="n">
        <v>0</v>
      </c>
    </row>
    <row r="90" customFormat="false" ht="14.25" hidden="false" customHeight="false" outlineLevel="2" collapsed="false">
      <c r="A90" s="185" t="s">
        <v>37</v>
      </c>
      <c r="B90" s="186" t="n">
        <f aca="false">SUM(B$91:B$97)</f>
        <v>1.54460746544</v>
      </c>
      <c r="C90" s="186" t="n">
        <f aca="false">SUM(C$91:C$97)</f>
        <v>59.01589865802</v>
      </c>
      <c r="D90" s="187" t="n">
        <f aca="false">SUM(D$91:D$97)</f>
        <v>0.010749</v>
      </c>
    </row>
    <row r="91" customFormat="false" ht="12.75" hidden="false" customHeight="false" outlineLevel="3" collapsed="false">
      <c r="A91" s="28" t="s">
        <v>44</v>
      </c>
      <c r="B91" s="29" t="n">
        <v>0.0894528309</v>
      </c>
      <c r="C91" s="29" t="n">
        <v>3.41778692739</v>
      </c>
      <c r="D91" s="56" t="n">
        <v>0.000623</v>
      </c>
    </row>
    <row r="92" customFormat="false" ht="12.75" hidden="false" customHeight="false" outlineLevel="3" collapsed="false">
      <c r="A92" s="28" t="s">
        <v>45</v>
      </c>
      <c r="B92" s="29" t="n">
        <v>0.01083333334</v>
      </c>
      <c r="C92" s="29" t="n">
        <v>0.41391675025</v>
      </c>
      <c r="D92" s="56" t="n">
        <v>7.5E-005</v>
      </c>
    </row>
    <row r="93" customFormat="false" ht="12.75" hidden="false" customHeight="false" outlineLevel="3" collapsed="false">
      <c r="A93" s="28" t="s">
        <v>46</v>
      </c>
      <c r="B93" s="29" t="n">
        <v>0.00833333332</v>
      </c>
      <c r="C93" s="29" t="n">
        <v>0.31839749949</v>
      </c>
      <c r="D93" s="56" t="n">
        <v>5.8E-005</v>
      </c>
    </row>
    <row r="94" customFormat="false" ht="12.75" hidden="false" customHeight="false" outlineLevel="3" collapsed="false">
      <c r="A94" s="28" t="s">
        <v>47</v>
      </c>
      <c r="B94" s="29" t="n">
        <v>0.01166666666</v>
      </c>
      <c r="C94" s="29" t="n">
        <v>0.44575649975</v>
      </c>
      <c r="D94" s="56" t="n">
        <v>8.1E-005</v>
      </c>
    </row>
    <row r="95" customFormat="false" ht="12.75" hidden="false" customHeight="false" outlineLevel="3" collapsed="false">
      <c r="A95" s="28" t="s">
        <v>48</v>
      </c>
      <c r="B95" s="29" t="n">
        <v>0.33605784024</v>
      </c>
      <c r="C95" s="29" t="n">
        <v>12.83999714267</v>
      </c>
      <c r="D95" s="56" t="n">
        <v>0.002339</v>
      </c>
    </row>
    <row r="96" customFormat="false" ht="12.75" hidden="false" customHeight="false" outlineLevel="3" collapsed="false">
      <c r="A96" s="28" t="s">
        <v>49</v>
      </c>
      <c r="B96" s="29" t="n">
        <v>0.31963936966</v>
      </c>
      <c r="C96" s="29" t="n">
        <v>12.21268514456</v>
      </c>
      <c r="D96" s="56" t="n">
        <v>0.002224</v>
      </c>
    </row>
    <row r="97" customFormat="false" ht="12.75" hidden="false" customHeight="false" outlineLevel="3" collapsed="false">
      <c r="A97" s="28" t="s">
        <v>50</v>
      </c>
      <c r="B97" s="29" t="n">
        <v>0.76862409132</v>
      </c>
      <c r="C97" s="29" t="n">
        <v>29.36735869391</v>
      </c>
      <c r="D97" s="56" t="n">
        <v>0.005349</v>
      </c>
    </row>
    <row r="98" customFormat="false" ht="14.25" hidden="false" customHeight="false" outlineLevel="2" collapsed="false">
      <c r="A98" s="185" t="s">
        <v>51</v>
      </c>
      <c r="B98" s="186" t="n">
        <f aca="false">SUM(B$99:B$99)</f>
        <v>2.49858E-005</v>
      </c>
      <c r="C98" s="186" t="n">
        <f aca="false">SUM(C$99:C$99)</f>
        <v>0.00095465</v>
      </c>
      <c r="D98" s="187" t="n">
        <f aca="false">SUM(D$99:D$99)</f>
        <v>0</v>
      </c>
    </row>
    <row r="99" customFormat="false" ht="12.75" hidden="false" customHeight="false" outlineLevel="3" collapsed="false">
      <c r="A99" s="28" t="s">
        <v>52</v>
      </c>
      <c r="B99" s="29" t="n">
        <v>2.49858E-005</v>
      </c>
      <c r="C99" s="29" t="n">
        <v>0.00095465</v>
      </c>
      <c r="D99" s="56" t="n">
        <v>0</v>
      </c>
    </row>
    <row r="100" customFormat="false" ht="15" hidden="false" customHeight="false" outlineLevel="1" collapsed="false">
      <c r="A100" s="188" t="s">
        <v>53</v>
      </c>
      <c r="B100" s="170" t="n">
        <f aca="false">B$101+B$108+B$110+B$113+B$116</f>
        <v>6.69237310898</v>
      </c>
      <c r="C100" s="170" t="n">
        <f aca="false">C$101+C$108+C$110+C$113+C$116</f>
        <v>255.70018403569</v>
      </c>
      <c r="D100" s="171" t="n">
        <f aca="false">D$101+D$108+D$110+D$113+D$116</f>
        <v>0.046574</v>
      </c>
    </row>
    <row r="101" customFormat="false" ht="14.25" hidden="false" customHeight="false" outlineLevel="2" collapsed="false">
      <c r="A101" s="185" t="s">
        <v>54</v>
      </c>
      <c r="B101" s="186" t="n">
        <f aca="false">SUM(B$102:B$107)</f>
        <v>4.00896819412</v>
      </c>
      <c r="C101" s="186" t="n">
        <f aca="false">SUM(C$102:C$107)</f>
        <v>153.17345407047</v>
      </c>
      <c r="D101" s="187" t="n">
        <f aca="false">SUM(D$102:D$107)</f>
        <v>0.0279</v>
      </c>
    </row>
    <row r="102" customFormat="false" ht="12.75" hidden="false" customHeight="false" outlineLevel="3" collapsed="false">
      <c r="A102" s="28" t="s">
        <v>55</v>
      </c>
      <c r="B102" s="29" t="n">
        <v>0.000160928</v>
      </c>
      <c r="C102" s="29" t="n">
        <v>0.00614868875</v>
      </c>
      <c r="D102" s="56" t="n">
        <v>1E-006</v>
      </c>
    </row>
    <row r="103" customFormat="false" ht="12.75" hidden="false" customHeight="false" outlineLevel="3" collapsed="false">
      <c r="A103" s="28" t="s">
        <v>56</v>
      </c>
      <c r="B103" s="29" t="n">
        <v>1.06245181802</v>
      </c>
      <c r="C103" s="29" t="n">
        <v>40.59384032796</v>
      </c>
      <c r="D103" s="56" t="n">
        <v>0.007394</v>
      </c>
    </row>
    <row r="104" customFormat="false" ht="12.75" hidden="false" customHeight="false" outlineLevel="3" collapsed="false">
      <c r="A104" s="28" t="s">
        <v>57</v>
      </c>
      <c r="B104" s="29" t="n">
        <v>0.10747974341</v>
      </c>
      <c r="C104" s="29" t="n">
        <v>4.106553792</v>
      </c>
      <c r="D104" s="56" t="n">
        <v>0.000748</v>
      </c>
    </row>
    <row r="105" customFormat="false" ht="12.75" hidden="false" customHeight="false" outlineLevel="3" collapsed="false">
      <c r="A105" s="28" t="s">
        <v>90</v>
      </c>
      <c r="B105" s="29" t="n">
        <v>0.32425505854</v>
      </c>
      <c r="C105" s="29" t="n">
        <v>12.38904</v>
      </c>
      <c r="D105" s="56" t="n">
        <v>0.002257</v>
      </c>
    </row>
    <row r="106" customFormat="false" ht="12.75" hidden="false" customHeight="false" outlineLevel="3" collapsed="false">
      <c r="A106" s="28" t="s">
        <v>59</v>
      </c>
      <c r="B106" s="29" t="n">
        <v>0.53714231924</v>
      </c>
      <c r="C106" s="29" t="n">
        <v>20.52297259081</v>
      </c>
      <c r="D106" s="56" t="n">
        <v>0.003738</v>
      </c>
    </row>
    <row r="107" customFormat="false" ht="12.75" hidden="false" customHeight="false" outlineLevel="3" collapsed="false">
      <c r="A107" s="28" t="s">
        <v>60</v>
      </c>
      <c r="B107" s="29" t="n">
        <v>1.97747832691</v>
      </c>
      <c r="C107" s="29" t="n">
        <v>75.55489867095</v>
      </c>
      <c r="D107" s="56" t="n">
        <v>0.013762</v>
      </c>
    </row>
    <row r="108" customFormat="false" ht="14.25" hidden="false" customHeight="false" outlineLevel="2" collapsed="false">
      <c r="A108" s="185" t="s">
        <v>91</v>
      </c>
      <c r="B108" s="186" t="n">
        <f aca="false">SUM(B$109:B$109)</f>
        <v>0.03203122057</v>
      </c>
      <c r="C108" s="186" t="n">
        <f aca="false">SUM(C$109:C$109)</f>
        <v>1.22383926599</v>
      </c>
      <c r="D108" s="187" t="n">
        <f aca="false">SUM(D$109:D$109)</f>
        <v>0.000223</v>
      </c>
    </row>
    <row r="109" customFormat="false" ht="12.75" hidden="false" customHeight="false" outlineLevel="3" collapsed="false">
      <c r="A109" s="28" t="s">
        <v>65</v>
      </c>
      <c r="B109" s="29" t="n">
        <v>0.03203122057</v>
      </c>
      <c r="C109" s="29" t="n">
        <v>1.22383926599</v>
      </c>
      <c r="D109" s="56" t="n">
        <v>0.000223</v>
      </c>
    </row>
    <row r="110" customFormat="false" ht="14.25" hidden="false" customHeight="false" outlineLevel="2" collapsed="false">
      <c r="A110" s="185" t="s">
        <v>74</v>
      </c>
      <c r="B110" s="186" t="n">
        <f aca="false">SUM(B$111:B$112)</f>
        <v>1.01825230805</v>
      </c>
      <c r="C110" s="186" t="n">
        <f aca="false">SUM(C$111:C$112)</f>
        <v>38.90507871028</v>
      </c>
      <c r="D110" s="187" t="n">
        <f aca="false">SUM(D$111:D$112)</f>
        <v>0.007086</v>
      </c>
    </row>
    <row r="111" customFormat="false" ht="12.75" hidden="false" customHeight="false" outlineLevel="3" collapsed="false">
      <c r="A111" s="28" t="s">
        <v>92</v>
      </c>
      <c r="B111" s="29" t="n">
        <v>0.19325230805</v>
      </c>
      <c r="C111" s="29" t="n">
        <v>7.38372621028</v>
      </c>
      <c r="D111" s="56" t="n">
        <v>0.001345</v>
      </c>
    </row>
    <row r="112" customFormat="false" ht="12.75" hidden="false" customHeight="false" outlineLevel="3" collapsed="false">
      <c r="A112" s="28" t="s">
        <v>93</v>
      </c>
      <c r="B112" s="29" t="n">
        <v>0.825</v>
      </c>
      <c r="C112" s="29" t="n">
        <v>31.5213525</v>
      </c>
      <c r="D112" s="56" t="n">
        <v>0.005741</v>
      </c>
    </row>
    <row r="113" customFormat="false" ht="14.25" hidden="false" customHeight="false" outlineLevel="2" collapsed="false">
      <c r="A113" s="185" t="s">
        <v>94</v>
      </c>
      <c r="B113" s="186" t="n">
        <f aca="false">SUM(B$114:B$115)</f>
        <v>1.525</v>
      </c>
      <c r="C113" s="186" t="n">
        <f aca="false">SUM(C$114:C$115)</f>
        <v>58.2667425</v>
      </c>
      <c r="D113" s="187" t="n">
        <f aca="false">SUM(D$114:D$115)</f>
        <v>0.010613</v>
      </c>
    </row>
    <row r="114" customFormat="false" ht="12.75" hidden="false" customHeight="false" outlineLevel="3" collapsed="false">
      <c r="A114" s="28" t="s">
        <v>95</v>
      </c>
      <c r="B114" s="29" t="n">
        <v>0.7</v>
      </c>
      <c r="C114" s="29" t="n">
        <v>26.74539</v>
      </c>
      <c r="D114" s="56" t="n">
        <v>0.004872</v>
      </c>
    </row>
    <row r="115" customFormat="false" ht="12.75" hidden="false" customHeight="false" outlineLevel="3" collapsed="false">
      <c r="A115" s="28" t="s">
        <v>96</v>
      </c>
      <c r="B115" s="29" t="n">
        <v>0.825</v>
      </c>
      <c r="C115" s="29" t="n">
        <v>31.5213525</v>
      </c>
      <c r="D115" s="56" t="n">
        <v>0.005741</v>
      </c>
    </row>
    <row r="116" customFormat="false" ht="14.25" hidden="false" customHeight="false" outlineLevel="2" collapsed="false">
      <c r="A116" s="185" t="s">
        <v>89</v>
      </c>
      <c r="B116" s="186" t="n">
        <f aca="false">SUM(B$117:B$117)</f>
        <v>0.10812138624</v>
      </c>
      <c r="C116" s="186" t="n">
        <f aca="false">SUM(C$117:C$117)</f>
        <v>4.13106948895</v>
      </c>
      <c r="D116" s="187" t="n">
        <f aca="false">SUM(D$117:D$117)</f>
        <v>0.000752</v>
      </c>
    </row>
    <row r="117" customFormat="false" ht="12.75" hidden="false" customHeight="false" outlineLevel="3" collapsed="false">
      <c r="A117" s="28" t="s">
        <v>60</v>
      </c>
      <c r="B117" s="29" t="n">
        <v>0.10812138624</v>
      </c>
      <c r="C117" s="29" t="n">
        <v>4.13106948895</v>
      </c>
      <c r="D117" s="56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9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8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29.02.2024</v>
      </c>
      <c r="B2" s="68"/>
      <c r="C2" s="68"/>
      <c r="D2" s="68"/>
    </row>
    <row r="3" customFormat="false" ht="18.75" hidden="false" customHeight="false" outlineLevel="0" collapsed="false">
      <c r="A3" s="79" t="str">
        <f aca="false">IF(REPORT_LANG="UKR","(за типом кредитора)","by borrowing market (creditors)")</f>
        <v>by borrowing market (creditors)</v>
      </c>
      <c r="B3" s="79"/>
      <c r="C3" s="79"/>
      <c r="D3" s="79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78" t="str">
        <f aca="false">IF(REPORT_LANG="UKR","дол.США","USD")</f>
        <v>USD</v>
      </c>
      <c r="C6" s="178" t="str">
        <f aca="false">IF(REPORT_LANG="UKR","грн.","UAH")</f>
        <v>UAH</v>
      </c>
      <c r="D6" s="97" t="s">
        <v>103</v>
      </c>
    </row>
    <row r="7" s="15" customFormat="true" ht="15.75" hidden="false" customHeight="false" outlineLevel="0" collapsed="false">
      <c r="A7" s="179" t="str">
        <f aca="false">IF(REPORT_LANG="UKR","Загальна сума державного та гарантованого державою боргу","Total")</f>
        <v>Total</v>
      </c>
      <c r="B7" s="190" t="n">
        <f aca="false">B$8+B$61</f>
        <v>143.6908897598</v>
      </c>
      <c r="C7" s="190" t="n">
        <f aca="false">C$8+C$61</f>
        <v>5490.0984086678</v>
      </c>
      <c r="D7" s="122" t="n">
        <f aca="false">D$8+D$61</f>
        <v>1.000003</v>
      </c>
    </row>
    <row r="8" s="158" customFormat="true" ht="15" hidden="false" customHeight="false" outlineLevel="0" collapsed="false">
      <c r="A8" s="154" t="s">
        <v>2</v>
      </c>
      <c r="B8" s="155" t="n">
        <f aca="false">B$9+B$45</f>
        <v>43.58765203606</v>
      </c>
      <c r="C8" s="155" t="n">
        <f aca="false">C$9+C$45</f>
        <v>1665.38393269278</v>
      </c>
      <c r="D8" s="156" t="n">
        <f aca="false">D$9+D$45</f>
        <v>0.303349</v>
      </c>
    </row>
    <row r="9" s="21" customFormat="true" ht="15" hidden="false" customHeight="false" outlineLevel="1" collapsed="false">
      <c r="A9" s="159" t="s">
        <v>3</v>
      </c>
      <c r="B9" s="160" t="n">
        <f aca="false">B$10+B$43</f>
        <v>41.83429172107</v>
      </c>
      <c r="C9" s="160" t="n">
        <f aca="false">C$10+C$43</f>
        <v>1598.39206778476</v>
      </c>
      <c r="D9" s="161" t="n">
        <f aca="false">D$10+D$43</f>
        <v>0.291147</v>
      </c>
    </row>
    <row r="10" s="24" customFormat="true" ht="14.25" hidden="false" customHeight="false" outlineLevel="2" collapsed="false">
      <c r="A10" s="163" t="s">
        <v>4</v>
      </c>
      <c r="B10" s="164" t="n">
        <f aca="false">SUM(B$11:B$42)</f>
        <v>41.79275479866</v>
      </c>
      <c r="C10" s="164" t="n">
        <f aca="false">SUM(C$11:C$42)</f>
        <v>1596.8050375145</v>
      </c>
      <c r="D10" s="165" t="n">
        <f aca="false">SUM(D$11:D$42)</f>
        <v>0.290858</v>
      </c>
    </row>
    <row r="11" customFormat="false" ht="12.75" hidden="false" customHeight="false" outlineLevel="3" collapsed="false">
      <c r="A11" s="25" t="s">
        <v>5</v>
      </c>
      <c r="B11" s="183" t="n">
        <v>3.31054103063</v>
      </c>
      <c r="C11" s="183" t="n">
        <v>126.4881585361</v>
      </c>
      <c r="D11" s="184" t="n">
        <v>0.023039</v>
      </c>
    </row>
    <row r="12" customFormat="false" ht="12.75" hidden="false" customHeight="false" outlineLevel="3" collapsed="false">
      <c r="A12" s="28" t="s">
        <v>6</v>
      </c>
      <c r="B12" s="29" t="n">
        <v>0.39259102225</v>
      </c>
      <c r="C12" s="29" t="n">
        <v>15</v>
      </c>
      <c r="D12" s="56" t="n">
        <v>0.002732</v>
      </c>
    </row>
    <row r="13" customFormat="false" ht="12.75" hidden="false" customHeight="false" outlineLevel="3" collapsed="false">
      <c r="A13" s="28" t="s">
        <v>7</v>
      </c>
      <c r="B13" s="29" t="n">
        <v>1.97346165824</v>
      </c>
      <c r="C13" s="29" t="n">
        <v>75.401431</v>
      </c>
      <c r="D13" s="56" t="n">
        <v>0.013734</v>
      </c>
    </row>
    <row r="14" customFormat="false" ht="12.75" hidden="false" customHeight="false" outlineLevel="3" collapsed="false">
      <c r="A14" s="28" t="s">
        <v>8</v>
      </c>
      <c r="B14" s="29" t="n">
        <v>0.45888655953</v>
      </c>
      <c r="C14" s="29" t="n">
        <v>17.533</v>
      </c>
      <c r="D14" s="56" t="n">
        <v>0.003194</v>
      </c>
    </row>
    <row r="15" customFormat="false" ht="12.75" hidden="false" customHeight="false" outlineLevel="3" collapsed="false">
      <c r="A15" s="28" t="s">
        <v>9</v>
      </c>
      <c r="B15" s="29" t="n">
        <v>1.30863674076</v>
      </c>
      <c r="C15" s="29" t="n">
        <v>50</v>
      </c>
      <c r="D15" s="56" t="n">
        <v>0.009107</v>
      </c>
    </row>
    <row r="16" customFormat="false" ht="12.75" hidden="false" customHeight="false" outlineLevel="3" collapsed="false">
      <c r="A16" s="28" t="s">
        <v>10</v>
      </c>
      <c r="B16" s="29" t="n">
        <v>0.88202118944</v>
      </c>
      <c r="C16" s="29" t="n">
        <v>33.700001</v>
      </c>
      <c r="D16" s="56" t="n">
        <v>0.006138</v>
      </c>
    </row>
    <row r="17" customFormat="false" ht="12.75" hidden="false" customHeight="false" outlineLevel="3" collapsed="false">
      <c r="A17" s="28" t="s">
        <v>11</v>
      </c>
      <c r="B17" s="29" t="n">
        <v>1.22750126283</v>
      </c>
      <c r="C17" s="29" t="n">
        <v>46.9</v>
      </c>
      <c r="D17" s="56" t="n">
        <v>0.008543</v>
      </c>
    </row>
    <row r="18" customFormat="false" ht="12.75" hidden="false" customHeight="false" outlineLevel="3" collapsed="false">
      <c r="A18" s="28" t="s">
        <v>12</v>
      </c>
      <c r="B18" s="29" t="n">
        <v>6.20560664473</v>
      </c>
      <c r="C18" s="29" t="n">
        <v>237.101957</v>
      </c>
      <c r="D18" s="56" t="n">
        <v>0.043187</v>
      </c>
    </row>
    <row r="19" customFormat="false" ht="12.75" hidden="false" customHeight="false" outlineLevel="3" collapsed="false">
      <c r="A19" s="28" t="s">
        <v>13</v>
      </c>
      <c r="B19" s="29" t="n">
        <v>0.31663104558</v>
      </c>
      <c r="C19" s="29" t="n">
        <v>12.097744</v>
      </c>
      <c r="D19" s="56" t="n">
        <v>0.002204</v>
      </c>
    </row>
    <row r="20" customFormat="false" ht="12.75" hidden="false" customHeight="false" outlineLevel="3" collapsed="false">
      <c r="A20" s="28" t="s">
        <v>14</v>
      </c>
      <c r="B20" s="29" t="n">
        <v>0.70922206781</v>
      </c>
      <c r="C20" s="29" t="n">
        <v>27.097744</v>
      </c>
      <c r="D20" s="56" t="n">
        <v>0.004936</v>
      </c>
    </row>
    <row r="21" customFormat="false" ht="12.75" hidden="false" customHeight="false" outlineLevel="3" collapsed="false">
      <c r="A21" s="28" t="s">
        <v>15</v>
      </c>
      <c r="B21" s="29" t="n">
        <v>2.41486645309</v>
      </c>
      <c r="C21" s="29" t="n">
        <v>92.2664929784</v>
      </c>
      <c r="D21" s="56" t="n">
        <v>0.016806</v>
      </c>
    </row>
    <row r="22" customFormat="false" ht="12.75" hidden="false" customHeight="false" outlineLevel="3" collapsed="false">
      <c r="A22" s="28" t="s">
        <v>16</v>
      </c>
      <c r="B22" s="29" t="n">
        <v>0.31663104558</v>
      </c>
      <c r="C22" s="29" t="n">
        <v>12.097744</v>
      </c>
      <c r="D22" s="56" t="n">
        <v>0.002204</v>
      </c>
    </row>
    <row r="23" customFormat="false" ht="12.75" hidden="false" customHeight="false" outlineLevel="3" collapsed="false">
      <c r="A23" s="28" t="s">
        <v>17</v>
      </c>
      <c r="B23" s="29" t="n">
        <v>0.31663104558</v>
      </c>
      <c r="C23" s="29" t="n">
        <v>12.097744</v>
      </c>
      <c r="D23" s="56" t="n">
        <v>0.002204</v>
      </c>
    </row>
    <row r="24" customFormat="false" ht="12.75" hidden="false" customHeight="false" outlineLevel="3" collapsed="false">
      <c r="A24" s="28" t="s">
        <v>18</v>
      </c>
      <c r="B24" s="29" t="n">
        <v>5.19641985776</v>
      </c>
      <c r="C24" s="29" t="n">
        <v>198.543251</v>
      </c>
      <c r="D24" s="56" t="n">
        <v>0.036164</v>
      </c>
    </row>
    <row r="25" customFormat="false" ht="12.75" hidden="false" customHeight="false" outlineLevel="3" collapsed="false">
      <c r="A25" s="28" t="s">
        <v>19</v>
      </c>
      <c r="B25" s="29" t="n">
        <v>0.31663104558</v>
      </c>
      <c r="C25" s="29" t="n">
        <v>12.097744</v>
      </c>
      <c r="D25" s="56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663104558</v>
      </c>
      <c r="C26" s="29" t="n">
        <v>12.097744</v>
      </c>
      <c r="D26" s="56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663104558</v>
      </c>
      <c r="C27" s="29" t="n">
        <v>12.097744</v>
      </c>
      <c r="D27" s="56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663104558</v>
      </c>
      <c r="C28" s="29" t="n">
        <v>12.097744</v>
      </c>
      <c r="D28" s="56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663104558</v>
      </c>
      <c r="C29" s="29" t="n">
        <v>12.097744</v>
      </c>
      <c r="D29" s="56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663104558</v>
      </c>
      <c r="C30" s="29" t="n">
        <v>12.097744</v>
      </c>
      <c r="D30" s="56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663104558</v>
      </c>
      <c r="C31" s="29" t="n">
        <v>12.097744</v>
      </c>
      <c r="D31" s="56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663104558</v>
      </c>
      <c r="C32" s="29" t="n">
        <v>12.097744</v>
      </c>
      <c r="D32" s="56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663104558</v>
      </c>
      <c r="C33" s="29" t="n">
        <v>12.097744</v>
      </c>
      <c r="D33" s="56" t="n">
        <v>0.002204</v>
      </c>
    </row>
    <row r="34" customFormat="false" ht="12.75" hidden="false" customHeight="false" outlineLevel="3" collapsed="false">
      <c r="A34" s="28" t="s">
        <v>28</v>
      </c>
      <c r="B34" s="29" t="n">
        <v>0.31663104558</v>
      </c>
      <c r="C34" s="29" t="n">
        <v>12.097744</v>
      </c>
      <c r="D34" s="56" t="n">
        <v>0.002204</v>
      </c>
    </row>
    <row r="35" customFormat="false" ht="12.75" hidden="false" customHeight="false" outlineLevel="3" collapsed="false">
      <c r="A35" s="28" t="s">
        <v>29</v>
      </c>
      <c r="B35" s="29" t="n">
        <v>3.45306430385</v>
      </c>
      <c r="C35" s="29" t="n">
        <v>131.933645</v>
      </c>
      <c r="D35" s="56" t="n">
        <v>0.024031</v>
      </c>
    </row>
    <row r="36" customFormat="false" ht="12.75" hidden="false" customHeight="false" outlineLevel="3" collapsed="false">
      <c r="A36" s="28" t="s">
        <v>30</v>
      </c>
      <c r="B36" s="29" t="n">
        <v>6.72895125853</v>
      </c>
      <c r="C36" s="29" t="n">
        <v>257.097751</v>
      </c>
      <c r="D36" s="56" t="n">
        <v>0.046829</v>
      </c>
    </row>
    <row r="37" customFormat="false" ht="12.75" hidden="false" customHeight="false" outlineLevel="3" collapsed="false">
      <c r="A37" s="28" t="s">
        <v>31</v>
      </c>
      <c r="B37" s="29" t="n">
        <v>0.58992297363</v>
      </c>
      <c r="C37" s="29" t="n">
        <v>22.5396</v>
      </c>
      <c r="D37" s="56" t="n">
        <v>0.004106</v>
      </c>
    </row>
    <row r="38" customFormat="false" ht="12.75" hidden="false" customHeight="false" outlineLevel="3" collapsed="false">
      <c r="A38" s="28" t="s">
        <v>32</v>
      </c>
      <c r="B38" s="29" t="n">
        <v>1.07489422291</v>
      </c>
      <c r="C38" s="29" t="n">
        <v>41.069236</v>
      </c>
      <c r="D38" s="56" t="n">
        <v>0.007481</v>
      </c>
    </row>
    <row r="39" customFormat="false" ht="12.75" hidden="false" customHeight="false" outlineLevel="3" collapsed="false">
      <c r="A39" s="28" t="s">
        <v>33</v>
      </c>
      <c r="B39" s="29" t="n">
        <v>1.07518659851</v>
      </c>
      <c r="C39" s="29" t="n">
        <v>41.080407</v>
      </c>
      <c r="D39" s="56" t="n">
        <v>0.007483</v>
      </c>
    </row>
    <row r="40" customFormat="false" ht="12.75" hidden="false" customHeight="false" outlineLevel="3" collapsed="false">
      <c r="A40" s="28" t="s">
        <v>34</v>
      </c>
      <c r="B40" s="29" t="n">
        <v>0.4653954831</v>
      </c>
      <c r="C40" s="29" t="n">
        <v>17.781691</v>
      </c>
      <c r="D40" s="56" t="n">
        <v>0.003239</v>
      </c>
    </row>
    <row r="41" customFormat="false" ht="12.75" hidden="false" customHeight="false" outlineLevel="3" collapsed="false">
      <c r="A41" s="28" t="s">
        <v>35</v>
      </c>
      <c r="B41" s="29" t="n">
        <v>0.06543183704</v>
      </c>
      <c r="C41" s="29" t="n">
        <v>2.5</v>
      </c>
      <c r="D41" s="56" t="n">
        <v>0.000455</v>
      </c>
    </row>
    <row r="42" customFormat="false" ht="12.75" hidden="false" customHeight="false" outlineLevel="3" collapsed="false">
      <c r="A42" s="28" t="s">
        <v>36</v>
      </c>
      <c r="B42" s="29" t="n">
        <v>0.14395004148</v>
      </c>
      <c r="C42" s="29" t="n">
        <v>5.5</v>
      </c>
      <c r="D42" s="56" t="n">
        <v>0.001002</v>
      </c>
    </row>
    <row r="43" customFormat="false" ht="14.25" hidden="false" customHeight="false" outlineLevel="2" collapsed="false">
      <c r="A43" s="191" t="s">
        <v>37</v>
      </c>
      <c r="B43" s="173" t="n">
        <f aca="false">SUM(B$44:B$44)</f>
        <v>0.04153692241</v>
      </c>
      <c r="C43" s="173" t="n">
        <f aca="false">SUM(C$44:C$44)</f>
        <v>1.58703027026</v>
      </c>
      <c r="D43" s="174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53692241</v>
      </c>
      <c r="C44" s="29" t="n">
        <v>1.58703027026</v>
      </c>
      <c r="D44" s="56" t="n">
        <v>0.000289</v>
      </c>
    </row>
    <row r="45" customFormat="false" ht="15" hidden="false" customHeight="false" outlineLevel="1" collapsed="false">
      <c r="A45" s="188" t="s">
        <v>39</v>
      </c>
      <c r="B45" s="170" t="n">
        <f aca="false">B$46+B$51+B$59</f>
        <v>1.75336031499</v>
      </c>
      <c r="C45" s="170" t="n">
        <f aca="false">C$46+C$51+C$59</f>
        <v>66.99186490802</v>
      </c>
      <c r="D45" s="171" t="n">
        <f aca="false">D$46+D$51+D$59</f>
        <v>0.012202</v>
      </c>
    </row>
    <row r="46" customFormat="false" ht="14.25" hidden="false" customHeight="false" outlineLevel="2" collapsed="false">
      <c r="A46" s="191" t="s">
        <v>4</v>
      </c>
      <c r="B46" s="173" t="n">
        <f aca="false">SUM(B$47:B$50)</f>
        <v>0.20872786375</v>
      </c>
      <c r="C46" s="173" t="n">
        <f aca="false">SUM(C$47:C$50)</f>
        <v>7.9750116</v>
      </c>
      <c r="D46" s="174" t="n">
        <f aca="false">SUM(D$47:D$50)</f>
        <v>0.001453</v>
      </c>
    </row>
    <row r="47" customFormat="false" ht="12.75" hidden="false" customHeight="false" outlineLevel="3" collapsed="false">
      <c r="A47" s="28" t="s">
        <v>40</v>
      </c>
      <c r="B47" s="29" t="n">
        <v>0.06477751867</v>
      </c>
      <c r="C47" s="29" t="n">
        <v>2.475</v>
      </c>
      <c r="D47" s="56" t="n">
        <v>0.000451</v>
      </c>
    </row>
    <row r="48" customFormat="false" ht="12.75" hidden="false" customHeight="false" outlineLevel="3" collapsed="false">
      <c r="A48" s="28" t="s">
        <v>41</v>
      </c>
      <c r="B48" s="29" t="n">
        <v>0.09160457185</v>
      </c>
      <c r="C48" s="29" t="n">
        <v>3.5</v>
      </c>
      <c r="D48" s="56" t="n">
        <v>0.000638</v>
      </c>
    </row>
    <row r="49" customFormat="false" ht="12.75" hidden="false" customHeight="false" outlineLevel="3" collapsed="false">
      <c r="A49" s="28" t="s">
        <v>42</v>
      </c>
      <c r="B49" s="29" t="n">
        <v>0.05234546963</v>
      </c>
      <c r="C49" s="29" t="n">
        <v>2</v>
      </c>
      <c r="D49" s="56" t="n">
        <v>0.000364</v>
      </c>
    </row>
    <row r="50" customFormat="false" ht="12.75" hidden="false" customHeight="false" outlineLevel="3" collapsed="false">
      <c r="A50" s="28" t="s">
        <v>43</v>
      </c>
      <c r="B50" s="29" t="n">
        <v>3.036E-007</v>
      </c>
      <c r="C50" s="29" t="n">
        <v>1.16E-005</v>
      </c>
      <c r="D50" s="56" t="n">
        <v>0</v>
      </c>
    </row>
    <row r="51" customFormat="false" ht="14.25" hidden="false" customHeight="false" outlineLevel="2" collapsed="false">
      <c r="A51" s="191" t="s">
        <v>37</v>
      </c>
      <c r="B51" s="173" t="n">
        <f aca="false">SUM(B$52:B$58)</f>
        <v>1.54460746544</v>
      </c>
      <c r="C51" s="173" t="n">
        <f aca="false">SUM(C$52:C$58)</f>
        <v>59.01589865802</v>
      </c>
      <c r="D51" s="174" t="n">
        <f aca="false">SUM(D$52:D$58)</f>
        <v>0.010749</v>
      </c>
    </row>
    <row r="52" customFormat="false" ht="12.75" hidden="false" customHeight="false" outlineLevel="3" collapsed="false">
      <c r="A52" s="28" t="s">
        <v>44</v>
      </c>
      <c r="B52" s="29" t="n">
        <v>0.0894528309</v>
      </c>
      <c r="C52" s="29" t="n">
        <v>3.41778692739</v>
      </c>
      <c r="D52" s="56" t="n">
        <v>0.000623</v>
      </c>
    </row>
    <row r="53" customFormat="false" ht="12.75" hidden="false" customHeight="false" outlineLevel="3" collapsed="false">
      <c r="A53" s="28" t="s">
        <v>45</v>
      </c>
      <c r="B53" s="29" t="n">
        <v>0.01083333334</v>
      </c>
      <c r="C53" s="29" t="n">
        <v>0.41391675025</v>
      </c>
      <c r="D53" s="56" t="n">
        <v>7.5E-005</v>
      </c>
    </row>
    <row r="54" customFormat="false" ht="12.75" hidden="false" customHeight="false" outlineLevel="3" collapsed="false">
      <c r="A54" s="28" t="s">
        <v>46</v>
      </c>
      <c r="B54" s="29" t="n">
        <v>0.00833333332</v>
      </c>
      <c r="C54" s="29" t="n">
        <v>0.31839749949</v>
      </c>
      <c r="D54" s="56" t="n">
        <v>5.8E-005</v>
      </c>
    </row>
    <row r="55" customFormat="false" ht="12.75" hidden="false" customHeight="false" outlineLevel="3" collapsed="false">
      <c r="A55" s="28" t="s">
        <v>47</v>
      </c>
      <c r="B55" s="29" t="n">
        <v>0.01166666666</v>
      </c>
      <c r="C55" s="29" t="n">
        <v>0.44575649975</v>
      </c>
      <c r="D55" s="56" t="n">
        <v>8.1E-005</v>
      </c>
    </row>
    <row r="56" customFormat="false" ht="12.75" hidden="false" customHeight="false" outlineLevel="3" collapsed="false">
      <c r="A56" s="28" t="s">
        <v>48</v>
      </c>
      <c r="B56" s="29" t="n">
        <v>0.33605784024</v>
      </c>
      <c r="C56" s="29" t="n">
        <v>12.83999714267</v>
      </c>
      <c r="D56" s="56" t="n">
        <v>0.002339</v>
      </c>
    </row>
    <row r="57" customFormat="false" ht="12.75" hidden="false" customHeight="false" outlineLevel="3" collapsed="false">
      <c r="A57" s="28" t="s">
        <v>49</v>
      </c>
      <c r="B57" s="29" t="n">
        <v>0.31963936966</v>
      </c>
      <c r="C57" s="29" t="n">
        <v>12.21268514456</v>
      </c>
      <c r="D57" s="56" t="n">
        <v>0.002224</v>
      </c>
    </row>
    <row r="58" customFormat="false" ht="12.75" hidden="false" customHeight="false" outlineLevel="3" collapsed="false">
      <c r="A58" s="28" t="s">
        <v>50</v>
      </c>
      <c r="B58" s="29" t="n">
        <v>0.76862409132</v>
      </c>
      <c r="C58" s="29" t="n">
        <v>29.36735869391</v>
      </c>
      <c r="D58" s="56" t="n">
        <v>0.005349</v>
      </c>
    </row>
    <row r="59" customFormat="false" ht="14.25" hidden="false" customHeight="false" outlineLevel="2" collapsed="false">
      <c r="A59" s="191" t="s">
        <v>51</v>
      </c>
      <c r="B59" s="173" t="n">
        <f aca="false">SUM(B$60:B$60)</f>
        <v>2.49858E-005</v>
      </c>
      <c r="C59" s="173" t="n">
        <f aca="false">SUM(C$60:C$60)</f>
        <v>0.00095465</v>
      </c>
      <c r="D59" s="174" t="n">
        <f aca="false">SUM(D$60:D$60)</f>
        <v>0</v>
      </c>
    </row>
    <row r="60" customFormat="false" ht="12.75" hidden="false" customHeight="false" outlineLevel="3" collapsed="false">
      <c r="A60" s="28" t="s">
        <v>52</v>
      </c>
      <c r="B60" s="29" t="n">
        <v>2.49858E-005</v>
      </c>
      <c r="C60" s="29" t="n">
        <v>0.00095465</v>
      </c>
      <c r="D60" s="56" t="n">
        <v>0</v>
      </c>
    </row>
    <row r="61" customFormat="false" ht="15" hidden="false" customHeight="false" outlineLevel="0" collapsed="false">
      <c r="A61" s="189" t="s">
        <v>53</v>
      </c>
      <c r="B61" s="176" t="n">
        <f aca="false">B$62+B$100</f>
        <v>100.10323772374</v>
      </c>
      <c r="C61" s="176" t="n">
        <f aca="false">C$62+C$100</f>
        <v>3824.71447597502</v>
      </c>
      <c r="D61" s="177" t="n">
        <f aca="false">D$62+D$100</f>
        <v>0.696654</v>
      </c>
    </row>
    <row r="62" customFormat="false" ht="15" hidden="false" customHeight="false" outlineLevel="1" collapsed="false">
      <c r="A62" s="188" t="s">
        <v>3</v>
      </c>
      <c r="B62" s="170" t="n">
        <f aca="false">B$63+B$71+B$81+B$83+B$89+B$96+B$98</f>
        <v>93.41086461476</v>
      </c>
      <c r="C62" s="170" t="n">
        <f aca="false">C$63+C$71+C$81+C$83+C$89+C$96+C$98</f>
        <v>3569.01429193933</v>
      </c>
      <c r="D62" s="171" t="n">
        <f aca="false">D$63+D$71+D$81+D$83+D$89+D$96+D$98</f>
        <v>0.65008</v>
      </c>
    </row>
    <row r="63" customFormat="false" ht="14.25" hidden="false" customHeight="false" outlineLevel="2" collapsed="false">
      <c r="A63" s="191" t="s">
        <v>54</v>
      </c>
      <c r="B63" s="173" t="n">
        <f aca="false">SUM(B$64:B$70)</f>
        <v>58.30516186082</v>
      </c>
      <c r="C63" s="173" t="n">
        <f aca="false">SUM(C$64:C$70)</f>
        <v>2227.7061328277</v>
      </c>
      <c r="D63" s="174" t="n">
        <f aca="false">SUM(D$64:D$70)</f>
        <v>0.405767</v>
      </c>
    </row>
    <row r="64" customFormat="false" ht="12.75" hidden="false" customHeight="false" outlineLevel="3" collapsed="false">
      <c r="A64" s="28" t="s">
        <v>55</v>
      </c>
      <c r="B64" s="29" t="n">
        <v>0.11470304299</v>
      </c>
      <c r="C64" s="29" t="n">
        <v>4.38253945565</v>
      </c>
      <c r="D64" s="56" t="n">
        <v>0.000798</v>
      </c>
    </row>
    <row r="65" customFormat="false" ht="12.75" hidden="false" customHeight="false" outlineLevel="3" collapsed="false">
      <c r="A65" s="28" t="s">
        <v>56</v>
      </c>
      <c r="B65" s="29" t="n">
        <v>0.18844588405</v>
      </c>
      <c r="C65" s="29" t="n">
        <v>7.20008380391</v>
      </c>
      <c r="D65" s="56" t="n">
        <v>0.001311</v>
      </c>
    </row>
    <row r="66" customFormat="false" ht="12.75" hidden="false" customHeight="false" outlineLevel="3" collapsed="false">
      <c r="A66" s="28" t="s">
        <v>57</v>
      </c>
      <c r="B66" s="29" t="n">
        <v>2.93462428836</v>
      </c>
      <c r="C66" s="29" t="n">
        <v>112.12524442188</v>
      </c>
      <c r="D66" s="56" t="n">
        <v>0.020423</v>
      </c>
    </row>
    <row r="67" customFormat="false" ht="12.75" hidden="false" customHeight="false" outlineLevel="3" collapsed="false">
      <c r="A67" s="28" t="s">
        <v>58</v>
      </c>
      <c r="B67" s="29" t="n">
        <v>32.00397427747</v>
      </c>
      <c r="C67" s="29" t="n">
        <v>1222.798248</v>
      </c>
      <c r="D67" s="56" t="n">
        <v>0.222728</v>
      </c>
    </row>
    <row r="68" customFormat="false" ht="12.75" hidden="false" customHeight="false" outlineLevel="3" collapsed="false">
      <c r="A68" s="28" t="s">
        <v>59</v>
      </c>
      <c r="B68" s="29" t="n">
        <v>13.15972840385</v>
      </c>
      <c r="C68" s="29" t="n">
        <v>502.80295493509</v>
      </c>
      <c r="D68" s="56" t="n">
        <v>0.091584</v>
      </c>
    </row>
    <row r="69" customFormat="false" ht="12.75" hidden="false" customHeight="false" outlineLevel="3" collapsed="false">
      <c r="A69" s="28" t="s">
        <v>60</v>
      </c>
      <c r="B69" s="29" t="n">
        <v>9.89719674541</v>
      </c>
      <c r="C69" s="29" t="n">
        <v>378.14912409018</v>
      </c>
      <c r="D69" s="56" t="n">
        <v>0.068878</v>
      </c>
    </row>
    <row r="70" customFormat="false" ht="12.75" hidden="false" customHeight="false" outlineLevel="3" collapsed="false">
      <c r="A70" s="28" t="s">
        <v>61</v>
      </c>
      <c r="B70" s="29" t="n">
        <v>0.00648921869</v>
      </c>
      <c r="C70" s="29" t="n">
        <v>0.24793812099</v>
      </c>
      <c r="D70" s="56" t="n">
        <v>4.5E-005</v>
      </c>
    </row>
    <row r="71" customFormat="false" ht="14.25" hidden="false" customHeight="false" outlineLevel="2" collapsed="false">
      <c r="A71" s="191" t="s">
        <v>62</v>
      </c>
      <c r="B71" s="173" t="n">
        <f aca="false">SUM(B$72:B$80)</f>
        <v>6.11926197845</v>
      </c>
      <c r="C71" s="173" t="n">
        <f aca="false">SUM(C$72:C$80)</f>
        <v>233.80292589438</v>
      </c>
      <c r="D71" s="174" t="n">
        <f aca="false">SUM(D$72:D$80)</f>
        <v>0.042587</v>
      </c>
    </row>
    <row r="72" customFormat="false" ht="12.75" hidden="false" customHeight="false" outlineLevel="3" collapsed="false">
      <c r="A72" s="28" t="s">
        <v>63</v>
      </c>
      <c r="B72" s="29" t="n">
        <v>3.59062583061</v>
      </c>
      <c r="C72" s="29" t="n">
        <v>137.18955454834</v>
      </c>
      <c r="D72" s="56" t="n">
        <v>0.024989</v>
      </c>
    </row>
    <row r="73" customFormat="false" ht="12.75" hidden="false" customHeight="false" outlineLevel="3" collapsed="false">
      <c r="A73" s="28" t="s">
        <v>64</v>
      </c>
      <c r="B73" s="29" t="n">
        <v>0.48578213395</v>
      </c>
      <c r="C73" s="29" t="n">
        <v>18.56061803932</v>
      </c>
      <c r="D73" s="56" t="n">
        <v>0.003381</v>
      </c>
    </row>
    <row r="74" customFormat="false" ht="12.75" hidden="false" customHeight="false" outlineLevel="3" collapsed="false">
      <c r="A74" s="28" t="s">
        <v>65</v>
      </c>
      <c r="B74" s="29" t="n">
        <v>0.60739424471</v>
      </c>
      <c r="C74" s="29" t="n">
        <v>23.20713708334</v>
      </c>
      <c r="D74" s="56" t="n">
        <v>0.004227</v>
      </c>
    </row>
    <row r="75" customFormat="false" ht="12.75" hidden="false" customHeight="false" outlineLevel="3" collapsed="false">
      <c r="A75" s="28" t="s">
        <v>66</v>
      </c>
      <c r="B75" s="29" t="n">
        <v>0.21617003902</v>
      </c>
      <c r="C75" s="29" t="n">
        <v>8.25936</v>
      </c>
      <c r="D75" s="56" t="n">
        <v>0.001504</v>
      </c>
    </row>
    <row r="76" customFormat="false" ht="12.75" hidden="false" customHeight="false" outlineLevel="3" collapsed="false">
      <c r="A76" s="28" t="s">
        <v>67</v>
      </c>
      <c r="B76" s="29" t="n">
        <v>0.88494597797</v>
      </c>
      <c r="C76" s="29" t="n">
        <v>33.81175044258</v>
      </c>
      <c r="D76" s="56" t="n">
        <v>0.006159</v>
      </c>
    </row>
    <row r="77" customFormat="false" ht="12.75" hidden="false" customHeight="false" outlineLevel="3" collapsed="false">
      <c r="A77" s="28" t="s">
        <v>68</v>
      </c>
      <c r="B77" s="29" t="n">
        <v>0.09449406776</v>
      </c>
      <c r="C77" s="29" t="n">
        <v>3.61040099279</v>
      </c>
      <c r="D77" s="56" t="n">
        <v>0.000658</v>
      </c>
    </row>
    <row r="78" customFormat="false" ht="12.75" hidden="false" customHeight="false" outlineLevel="3" collapsed="false">
      <c r="A78" s="28" t="s">
        <v>69</v>
      </c>
      <c r="B78" s="29" t="n">
        <v>0.02320709091</v>
      </c>
      <c r="C78" s="29" t="n">
        <v>0.88668956744</v>
      </c>
      <c r="D78" s="56" t="n">
        <v>0.000162</v>
      </c>
    </row>
    <row r="79" customFormat="false" ht="12.75" hidden="false" customHeight="false" outlineLevel="3" collapsed="false">
      <c r="A79" s="28" t="s">
        <v>70</v>
      </c>
      <c r="B79" s="29" t="n">
        <v>0.0004725545</v>
      </c>
      <c r="C79" s="29" t="n">
        <v>0.01805522057</v>
      </c>
      <c r="D79" s="56" t="n">
        <v>3E-006</v>
      </c>
    </row>
    <row r="80" customFormat="false" ht="12.75" hidden="false" customHeight="false" outlineLevel="3" collapsed="false">
      <c r="A80" s="28" t="s">
        <v>97</v>
      </c>
      <c r="B80" s="29" t="n">
        <v>0.21617003902</v>
      </c>
      <c r="C80" s="29" t="n">
        <v>8.25936</v>
      </c>
      <c r="D80" s="56" t="n">
        <v>0.001504</v>
      </c>
    </row>
    <row r="81" customFormat="false" ht="14.25" hidden="false" customHeight="false" outlineLevel="2" collapsed="false">
      <c r="A81" s="191" t="s">
        <v>72</v>
      </c>
      <c r="B81" s="173" t="n">
        <f aca="false">SUM(B$82:B$82)</f>
        <v>0.60585586</v>
      </c>
      <c r="C81" s="173" t="n">
        <f aca="false">SUM(C$82:C$82)</f>
        <v>23.14835894212</v>
      </c>
      <c r="D81" s="174" t="n">
        <f aca="false">SUM(D$82:D$82)</f>
        <v>0.004216</v>
      </c>
    </row>
    <row r="82" customFormat="false" ht="12.75" hidden="false" customHeight="false" outlineLevel="3" collapsed="false">
      <c r="A82" s="28" t="s">
        <v>73</v>
      </c>
      <c r="B82" s="29" t="n">
        <v>0.60585586</v>
      </c>
      <c r="C82" s="29" t="n">
        <v>23.14835894212</v>
      </c>
      <c r="D82" s="56" t="n">
        <v>0.004216</v>
      </c>
    </row>
    <row r="83" customFormat="false" ht="14.25" hidden="false" customHeight="false" outlineLevel="2" collapsed="false">
      <c r="A83" s="191" t="s">
        <v>74</v>
      </c>
      <c r="B83" s="173" t="n">
        <f aca="false">SUM(B$84:B$88)</f>
        <v>1.49795618832</v>
      </c>
      <c r="C83" s="173" t="n">
        <f aca="false">SUM(C$84:C$88)</f>
        <v>57.23346065628</v>
      </c>
      <c r="D83" s="174" t="n">
        <f aca="false">SUM(D$84:D$88)</f>
        <v>0.010424</v>
      </c>
    </row>
    <row r="84" customFormat="false" ht="12.75" hidden="false" customHeight="false" outlineLevel="3" collapsed="false">
      <c r="A84" s="28" t="s">
        <v>75</v>
      </c>
      <c r="B84" s="29" t="n">
        <v>0.26409687531</v>
      </c>
      <c r="C84" s="29" t="n">
        <v>10.09053418276</v>
      </c>
      <c r="D84" s="56" t="n">
        <v>0.001838</v>
      </c>
    </row>
    <row r="85" customFormat="false" ht="12.75" hidden="false" customHeight="false" outlineLevel="3" collapsed="false">
      <c r="A85" s="28" t="s">
        <v>76</v>
      </c>
      <c r="B85" s="29" t="n">
        <v>0.70255262683</v>
      </c>
      <c r="C85" s="29" t="n">
        <v>26.84292</v>
      </c>
      <c r="D85" s="56" t="n">
        <v>0.004889</v>
      </c>
    </row>
    <row r="86" customFormat="false" ht="12.75" hidden="false" customHeight="false" outlineLevel="3" collapsed="false">
      <c r="A86" s="28" t="s">
        <v>77</v>
      </c>
      <c r="B86" s="29" t="n">
        <v>5.526301E-005</v>
      </c>
      <c r="C86" s="29" t="n">
        <v>0.00211147235</v>
      </c>
      <c r="D86" s="56" t="n">
        <v>0</v>
      </c>
    </row>
    <row r="87" customFormat="false" ht="12.75" hidden="false" customHeight="false" outlineLevel="3" collapsed="false">
      <c r="A87" s="28" t="s">
        <v>78</v>
      </c>
      <c r="B87" s="29" t="n">
        <v>0.00420044803</v>
      </c>
      <c r="C87" s="29" t="n">
        <v>0.16048945815</v>
      </c>
      <c r="D87" s="56" t="n">
        <v>2.9E-005</v>
      </c>
    </row>
    <row r="88" customFormat="false" ht="12.75" hidden="false" customHeight="false" outlineLevel="3" collapsed="false">
      <c r="A88" s="28" t="s">
        <v>79</v>
      </c>
      <c r="B88" s="29" t="n">
        <v>0.52705097514</v>
      </c>
      <c r="C88" s="29" t="n">
        <v>20.13740554302</v>
      </c>
      <c r="D88" s="56" t="n">
        <v>0.003668</v>
      </c>
    </row>
    <row r="89" customFormat="false" ht="14.25" hidden="false" customHeight="false" outlineLevel="2" collapsed="false">
      <c r="A89" s="191" t="s">
        <v>80</v>
      </c>
      <c r="B89" s="173" t="n">
        <f aca="false">SUM(B$90:B$95)</f>
        <v>19.69254293902</v>
      </c>
      <c r="C89" s="173" t="n">
        <f aca="false">SUM(C$90:C$95)</f>
        <v>752.406772851</v>
      </c>
      <c r="D89" s="174" t="n">
        <f aca="false">SUM(D$90:D$95)</f>
        <v>0.137048</v>
      </c>
    </row>
    <row r="90" customFormat="false" ht="12.75" hidden="false" customHeight="false" outlineLevel="3" collapsed="false">
      <c r="A90" s="28" t="s">
        <v>81</v>
      </c>
      <c r="B90" s="29" t="n">
        <v>7.56063</v>
      </c>
      <c r="C90" s="29" t="n">
        <v>288.874282851</v>
      </c>
      <c r="D90" s="56" t="n">
        <v>0.052617</v>
      </c>
    </row>
    <row r="91" customFormat="false" ht="12.75" hidden="false" customHeight="false" outlineLevel="3" collapsed="false">
      <c r="A91" s="28" t="s">
        <v>82</v>
      </c>
      <c r="B91" s="29" t="n">
        <v>3</v>
      </c>
      <c r="C91" s="29" t="n">
        <v>114.6231</v>
      </c>
      <c r="D91" s="56" t="n">
        <v>0.020878</v>
      </c>
    </row>
    <row r="92" customFormat="false" ht="12.75" hidden="false" customHeight="false" outlineLevel="3" collapsed="false">
      <c r="A92" s="28" t="s">
        <v>83</v>
      </c>
      <c r="B92" s="29" t="n">
        <v>2.35</v>
      </c>
      <c r="C92" s="29" t="n">
        <v>89.788095</v>
      </c>
      <c r="D92" s="56" t="n">
        <v>0.016355</v>
      </c>
    </row>
    <row r="93" customFormat="false" ht="12.75" hidden="false" customHeight="false" outlineLevel="3" collapsed="false">
      <c r="A93" s="28" t="s">
        <v>84</v>
      </c>
      <c r="B93" s="29" t="n">
        <v>1.08085019512</v>
      </c>
      <c r="C93" s="29" t="n">
        <v>41.2968</v>
      </c>
      <c r="D93" s="56" t="n">
        <v>0.007522</v>
      </c>
    </row>
    <row r="94" customFormat="false" ht="12.75" hidden="false" customHeight="false" outlineLevel="3" collapsed="false">
      <c r="A94" s="28" t="s">
        <v>85</v>
      </c>
      <c r="B94" s="29" t="n">
        <v>3.9510627439</v>
      </c>
      <c r="C94" s="29" t="n">
        <v>150.96102</v>
      </c>
      <c r="D94" s="56" t="n">
        <v>0.027497</v>
      </c>
    </row>
    <row r="95" customFormat="false" ht="12.75" hidden="false" customHeight="false" outlineLevel="3" collapsed="false">
      <c r="A95" s="28" t="s">
        <v>86</v>
      </c>
      <c r="B95" s="29" t="n">
        <v>1.75</v>
      </c>
      <c r="C95" s="29" t="n">
        <v>66.863475</v>
      </c>
      <c r="D95" s="56" t="n">
        <v>0.012179</v>
      </c>
    </row>
    <row r="96" customFormat="false" ht="14.25" hidden="false" customHeight="false" outlineLevel="2" collapsed="false">
      <c r="A96" s="191" t="s">
        <v>87</v>
      </c>
      <c r="B96" s="173" t="n">
        <f aca="false">SUM(B$97:B$97)</f>
        <v>3</v>
      </c>
      <c r="C96" s="173" t="n">
        <f aca="false">SUM(C$97:C$97)</f>
        <v>114.6231</v>
      </c>
      <c r="D96" s="174" t="n">
        <f aca="false">SUM(D$97:D$97)</f>
        <v>0.020878</v>
      </c>
    </row>
    <row r="97" customFormat="false" ht="12.75" hidden="false" customHeight="false" outlineLevel="3" collapsed="false">
      <c r="A97" s="28" t="s">
        <v>88</v>
      </c>
      <c r="B97" s="29" t="n">
        <v>3</v>
      </c>
      <c r="C97" s="29" t="n">
        <v>114.6231</v>
      </c>
      <c r="D97" s="56" t="n">
        <v>0.020878</v>
      </c>
    </row>
    <row r="98" customFormat="false" ht="14.25" hidden="false" customHeight="false" outlineLevel="2" collapsed="false">
      <c r="A98" s="191" t="s">
        <v>89</v>
      </c>
      <c r="B98" s="173" t="n">
        <f aca="false">SUM(B$99:B$99)</f>
        <v>4.19008578815</v>
      </c>
      <c r="C98" s="173" t="n">
        <f aca="false">SUM(C$99:C$99)</f>
        <v>160.09354076785</v>
      </c>
      <c r="D98" s="174" t="n">
        <f aca="false">SUM(D$99:D$99)</f>
        <v>0.02916</v>
      </c>
    </row>
    <row r="99" customFormat="false" ht="12.75" hidden="false" customHeight="false" outlineLevel="3" collapsed="false">
      <c r="A99" s="28" t="s">
        <v>60</v>
      </c>
      <c r="B99" s="29" t="n">
        <v>4.19008578815</v>
      </c>
      <c r="C99" s="29" t="n">
        <v>160.09354076785</v>
      </c>
      <c r="D99" s="56" t="n">
        <v>0.02916</v>
      </c>
    </row>
    <row r="100" customFormat="false" ht="15" hidden="false" customHeight="false" outlineLevel="1" collapsed="false">
      <c r="A100" s="188" t="s">
        <v>39</v>
      </c>
      <c r="B100" s="170" t="n">
        <f aca="false">B$101+B$108+B$110+B$113+B$116</f>
        <v>6.69237310898</v>
      </c>
      <c r="C100" s="170" t="n">
        <f aca="false">C$101+C$108+C$110+C$113+C$116</f>
        <v>255.70018403569</v>
      </c>
      <c r="D100" s="171" t="n">
        <f aca="false">D$101+D$108+D$110+D$113+D$116</f>
        <v>0.046574</v>
      </c>
    </row>
    <row r="101" customFormat="false" ht="14.25" hidden="false" customHeight="false" outlineLevel="2" collapsed="false">
      <c r="A101" s="191" t="s">
        <v>54</v>
      </c>
      <c r="B101" s="173" t="n">
        <f aca="false">SUM(B$102:B$107)</f>
        <v>4.00896819412</v>
      </c>
      <c r="C101" s="173" t="n">
        <f aca="false">SUM(C$102:C$107)</f>
        <v>153.17345407047</v>
      </c>
      <c r="D101" s="174" t="n">
        <f aca="false">SUM(D$102:D$107)</f>
        <v>0.0279</v>
      </c>
    </row>
    <row r="102" customFormat="false" ht="12.75" hidden="false" customHeight="false" outlineLevel="3" collapsed="false">
      <c r="A102" s="28" t="s">
        <v>55</v>
      </c>
      <c r="B102" s="29" t="n">
        <v>0.000160928</v>
      </c>
      <c r="C102" s="29" t="n">
        <v>0.00614868875</v>
      </c>
      <c r="D102" s="56" t="n">
        <v>1E-006</v>
      </c>
    </row>
    <row r="103" customFormat="false" ht="12.75" hidden="false" customHeight="false" outlineLevel="3" collapsed="false">
      <c r="A103" s="28" t="s">
        <v>56</v>
      </c>
      <c r="B103" s="29" t="n">
        <v>1.06245181802</v>
      </c>
      <c r="C103" s="29" t="n">
        <v>40.59384032796</v>
      </c>
      <c r="D103" s="56" t="n">
        <v>0.007394</v>
      </c>
    </row>
    <row r="104" customFormat="false" ht="12.75" hidden="false" customHeight="false" outlineLevel="3" collapsed="false">
      <c r="A104" s="28" t="s">
        <v>57</v>
      </c>
      <c r="B104" s="29" t="n">
        <v>0.10747974341</v>
      </c>
      <c r="C104" s="29" t="n">
        <v>4.106553792</v>
      </c>
      <c r="D104" s="56" t="n">
        <v>0.000748</v>
      </c>
    </row>
    <row r="105" customFormat="false" ht="12.75" hidden="false" customHeight="false" outlineLevel="3" collapsed="false">
      <c r="A105" s="28" t="s">
        <v>90</v>
      </c>
      <c r="B105" s="29" t="n">
        <v>0.32425505854</v>
      </c>
      <c r="C105" s="29" t="n">
        <v>12.38904</v>
      </c>
      <c r="D105" s="56" t="n">
        <v>0.002257</v>
      </c>
    </row>
    <row r="106" customFormat="false" ht="12.75" hidden="false" customHeight="false" outlineLevel="3" collapsed="false">
      <c r="A106" s="28" t="s">
        <v>59</v>
      </c>
      <c r="B106" s="29" t="n">
        <v>0.53714231924</v>
      </c>
      <c r="C106" s="29" t="n">
        <v>20.52297259081</v>
      </c>
      <c r="D106" s="56" t="n">
        <v>0.003738</v>
      </c>
    </row>
    <row r="107" customFormat="false" ht="12.75" hidden="false" customHeight="false" outlineLevel="3" collapsed="false">
      <c r="A107" s="28" t="s">
        <v>60</v>
      </c>
      <c r="B107" s="29" t="n">
        <v>1.97747832691</v>
      </c>
      <c r="C107" s="29" t="n">
        <v>75.55489867095</v>
      </c>
      <c r="D107" s="56" t="n">
        <v>0.013762</v>
      </c>
    </row>
    <row r="108" customFormat="false" ht="14.25" hidden="false" customHeight="false" outlineLevel="2" collapsed="false">
      <c r="A108" s="191" t="s">
        <v>91</v>
      </c>
      <c r="B108" s="173" t="n">
        <f aca="false">SUM(B$109:B$109)</f>
        <v>0.03203122057</v>
      </c>
      <c r="C108" s="173" t="n">
        <f aca="false">SUM(C$109:C$109)</f>
        <v>1.22383926599</v>
      </c>
      <c r="D108" s="174" t="n">
        <f aca="false">SUM(D$109:D$109)</f>
        <v>0.000223</v>
      </c>
    </row>
    <row r="109" customFormat="false" ht="12.75" hidden="false" customHeight="false" outlineLevel="3" collapsed="false">
      <c r="A109" s="28" t="s">
        <v>65</v>
      </c>
      <c r="B109" s="29" t="n">
        <v>0.03203122057</v>
      </c>
      <c r="C109" s="29" t="n">
        <v>1.22383926599</v>
      </c>
      <c r="D109" s="56" t="n">
        <v>0.000223</v>
      </c>
    </row>
    <row r="110" customFormat="false" ht="14.25" hidden="false" customHeight="false" outlineLevel="2" collapsed="false">
      <c r="A110" s="191" t="s">
        <v>74</v>
      </c>
      <c r="B110" s="173" t="n">
        <f aca="false">SUM(B$111:B$112)</f>
        <v>1.01825230805</v>
      </c>
      <c r="C110" s="173" t="n">
        <f aca="false">SUM(C$111:C$112)</f>
        <v>38.90507871028</v>
      </c>
      <c r="D110" s="174" t="n">
        <f aca="false">SUM(D$111:D$112)</f>
        <v>0.007086</v>
      </c>
    </row>
    <row r="111" customFormat="false" ht="12.75" hidden="false" customHeight="false" outlineLevel="3" collapsed="false">
      <c r="A111" s="28" t="s">
        <v>92</v>
      </c>
      <c r="B111" s="29" t="n">
        <v>0.19325230805</v>
      </c>
      <c r="C111" s="29" t="n">
        <v>7.38372621028</v>
      </c>
      <c r="D111" s="56" t="n">
        <v>0.001345</v>
      </c>
    </row>
    <row r="112" customFormat="false" ht="12.75" hidden="false" customHeight="false" outlineLevel="3" collapsed="false">
      <c r="A112" s="28" t="s">
        <v>93</v>
      </c>
      <c r="B112" s="29" t="n">
        <v>0.825</v>
      </c>
      <c r="C112" s="29" t="n">
        <v>31.5213525</v>
      </c>
      <c r="D112" s="56" t="n">
        <v>0.005741</v>
      </c>
    </row>
    <row r="113" customFormat="false" ht="14.25" hidden="false" customHeight="false" outlineLevel="2" collapsed="false">
      <c r="A113" s="191" t="s">
        <v>94</v>
      </c>
      <c r="B113" s="173" t="n">
        <f aca="false">SUM(B$114:B$115)</f>
        <v>1.525</v>
      </c>
      <c r="C113" s="173" t="n">
        <f aca="false">SUM(C$114:C$115)</f>
        <v>58.2667425</v>
      </c>
      <c r="D113" s="174" t="n">
        <f aca="false">SUM(D$114:D$115)</f>
        <v>0.010613</v>
      </c>
    </row>
    <row r="114" customFormat="false" ht="12.75" hidden="false" customHeight="false" outlineLevel="3" collapsed="false">
      <c r="A114" s="28" t="s">
        <v>95</v>
      </c>
      <c r="B114" s="29" t="n">
        <v>0.7</v>
      </c>
      <c r="C114" s="29" t="n">
        <v>26.74539</v>
      </c>
      <c r="D114" s="56" t="n">
        <v>0.004872</v>
      </c>
    </row>
    <row r="115" customFormat="false" ht="12.75" hidden="false" customHeight="false" outlineLevel="3" collapsed="false">
      <c r="A115" s="28" t="s">
        <v>96</v>
      </c>
      <c r="B115" s="29" t="n">
        <v>0.825</v>
      </c>
      <c r="C115" s="29" t="n">
        <v>31.5213525</v>
      </c>
      <c r="D115" s="56" t="n">
        <v>0.005741</v>
      </c>
    </row>
    <row r="116" customFormat="false" ht="14.25" hidden="false" customHeight="false" outlineLevel="2" collapsed="false">
      <c r="A116" s="191" t="s">
        <v>89</v>
      </c>
      <c r="B116" s="173" t="n">
        <f aca="false">SUM(B$117:B$117)</f>
        <v>0.10812138624</v>
      </c>
      <c r="C116" s="173" t="n">
        <f aca="false">SUM(C$117:C$117)</f>
        <v>4.13106948895</v>
      </c>
      <c r="D116" s="174" t="n">
        <f aca="false">SUM(D$117:D$117)</f>
        <v>0.000752</v>
      </c>
    </row>
    <row r="117" customFormat="false" ht="12.75" hidden="false" customHeight="false" outlineLevel="3" collapsed="false">
      <c r="A117" s="28" t="s">
        <v>60</v>
      </c>
      <c r="B117" s="29" t="n">
        <v>0.10812138624</v>
      </c>
      <c r="C117" s="29" t="n">
        <v>4.13106948895</v>
      </c>
      <c r="D117" s="56" t="n">
        <v>0.000752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93" width="10.28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2" s="68"/>
      <c r="C2" s="68"/>
      <c r="D2" s="68"/>
    </row>
    <row r="3" customFormat="false" ht="18.75" hidden="false" customHeight="false" outlineLevel="0" collapsed="false">
      <c r="A3" s="79" t="s">
        <v>146</v>
      </c>
      <c r="B3" s="79"/>
      <c r="C3" s="79"/>
      <c r="D3" s="79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6" t="s">
        <v>101</v>
      </c>
      <c r="C6" s="96" t="s">
        <v>102</v>
      </c>
      <c r="D6" s="97" t="s">
        <v>103</v>
      </c>
    </row>
    <row r="7" s="15" customFormat="true" ht="15.75" hidden="false" customHeight="false" outlineLevel="0" collapsed="false">
      <c r="A7" s="192" t="s">
        <v>1</v>
      </c>
      <c r="B7" s="193" t="n">
        <f aca="false">SUM(B8:B46)</f>
        <v>143.6908897598</v>
      </c>
      <c r="C7" s="193" t="n">
        <f aca="false">SUM(C8:C46)</f>
        <v>5490.0984086678</v>
      </c>
      <c r="D7" s="194" t="n">
        <f aca="false">SUM(D8:D46)</f>
        <v>1</v>
      </c>
    </row>
    <row r="8" s="158" customFormat="true" ht="12.75" hidden="false" customHeight="false" outlineLevel="0" collapsed="false">
      <c r="A8" s="22" t="s">
        <v>151</v>
      </c>
      <c r="B8" s="195" t="n">
        <v>2.49858E-005</v>
      </c>
      <c r="C8" s="195" t="n">
        <v>0.00095465</v>
      </c>
      <c r="D8" s="196" t="n">
        <v>0</v>
      </c>
    </row>
    <row r="9" s="21" customFormat="true" ht="12.75" hidden="false" customHeight="false" outlineLevel="0" collapsed="false">
      <c r="A9" s="22" t="s">
        <v>152</v>
      </c>
      <c r="B9" s="195" t="n">
        <v>42.00148266241</v>
      </c>
      <c r="C9" s="195" t="n">
        <v>1604.7800491145</v>
      </c>
      <c r="D9" s="196" t="n">
        <v>0.292304</v>
      </c>
    </row>
    <row r="10" s="24" customFormat="true" ht="12.75" hidden="false" customHeight="false" outlineLevel="0" collapsed="false">
      <c r="A10" s="197" t="s">
        <v>153</v>
      </c>
      <c r="B10" s="23" t="n">
        <v>1.58614438785</v>
      </c>
      <c r="C10" s="23" t="n">
        <v>60.60292892828</v>
      </c>
      <c r="D10" s="198" t="n">
        <v>0.011039</v>
      </c>
    </row>
    <row r="11" customFormat="false" ht="12.75" hidden="false" customHeight="false" outlineLevel="0" collapsed="false">
      <c r="A11" s="30" t="s">
        <v>154</v>
      </c>
      <c r="B11" s="31" t="n">
        <v>24.21754293902</v>
      </c>
      <c r="C11" s="31" t="n">
        <v>925.296615351</v>
      </c>
      <c r="D11" s="199" t="n">
        <v>0.168539</v>
      </c>
    </row>
    <row r="12" customFormat="false" ht="12.75" hidden="false" customHeight="false" outlineLevel="0" collapsed="false">
      <c r="A12" s="30" t="s">
        <v>155</v>
      </c>
      <c r="B12" s="31" t="n">
        <v>2.51620849637</v>
      </c>
      <c r="C12" s="31" t="n">
        <v>96.13853936656</v>
      </c>
      <c r="D12" s="199" t="n">
        <v>0.017511</v>
      </c>
    </row>
    <row r="13" customFormat="false" ht="12.75" hidden="false" customHeight="false" outlineLevel="0" collapsed="false">
      <c r="A13" s="30" t="s">
        <v>156</v>
      </c>
      <c r="B13" s="31" t="n">
        <v>62.31413005494</v>
      </c>
      <c r="C13" s="31" t="n">
        <v>2380.87958689817</v>
      </c>
      <c r="D13" s="199" t="n">
        <v>0.433668</v>
      </c>
    </row>
    <row r="14" customFormat="false" ht="12.75" hidden="false" customHeight="false" outlineLevel="0" collapsed="false">
      <c r="A14" s="30" t="s">
        <v>157</v>
      </c>
      <c r="B14" s="31" t="n">
        <v>6.75714905902</v>
      </c>
      <c r="C14" s="31" t="n">
        <v>258.17512410249</v>
      </c>
      <c r="D14" s="199" t="n">
        <v>0.047026</v>
      </c>
    </row>
    <row r="15" customFormat="false" ht="12.75" hidden="false" customHeight="false" outlineLevel="0" collapsed="false">
      <c r="A15" s="30" t="s">
        <v>158</v>
      </c>
      <c r="B15" s="31" t="n">
        <v>4.29820717439</v>
      </c>
      <c r="C15" s="31" t="n">
        <v>164.2246102568</v>
      </c>
      <c r="D15" s="199" t="n">
        <v>0.02991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8"/>
    <col collapsed="false" customWidth="true" hidden="false" outlineLevel="0" max="3" min="3" style="4" width="15.41"/>
    <col collapsed="false" customWidth="true" hidden="false" outlineLevel="0" max="4" min="4" style="93" width="10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0" t="str">
        <f aca="false">"Державний борг України за станом на "&amp;TEXT(DREPORTDATE,"dd.MM.yyyy")</f>
        <v>Державний борг України за станом на 29.02.2024</v>
      </c>
      <c r="B1" s="200"/>
      <c r="C1" s="200"/>
      <c r="D1" s="200"/>
    </row>
    <row r="2" customFormat="false" ht="12.75" hidden="false" customHeight="false" outlineLevel="0" collapsed="false">
      <c r="A2" s="200" t="str">
        <f aca="false">"Гарантований державою борг України за станом на "&amp;TEXT(DREPORTDATE,"dd.MM.yyyy")</f>
        <v>Гарантований державою борг України за станом на 29.02.2024</v>
      </c>
      <c r="B2" s="200"/>
      <c r="C2" s="200"/>
      <c r="D2" s="200"/>
    </row>
    <row r="3" customFormat="false" ht="18.75" hidden="false" customHeight="false" outlineLevel="0" collapsed="false">
      <c r="A3" s="68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29.02.2024</v>
      </c>
      <c r="B3" s="68"/>
      <c r="C3" s="68"/>
      <c r="D3" s="68"/>
    </row>
    <row r="4" customFormat="false" ht="18.75" hidden="false" customHeight="false" outlineLevel="0" collapsed="false">
      <c r="A4" s="79" t="s">
        <v>146</v>
      </c>
      <c r="B4" s="79"/>
      <c r="C4" s="79"/>
      <c r="D4" s="79"/>
    </row>
    <row r="6" s="8" customFormat="true" ht="12.75" hidden="false" customHeight="false" outlineLevel="0" collapsed="false">
      <c r="B6" s="9"/>
      <c r="C6" s="9"/>
      <c r="D6" s="8" t="str">
        <f aca="false">VALVAL</f>
        <v>bn units</v>
      </c>
    </row>
    <row r="7" s="12" customFormat="true" ht="12.75" hidden="false" customHeight="false" outlineLevel="0" collapsed="false">
      <c r="A7" s="10"/>
      <c r="B7" s="96" t="s">
        <v>101</v>
      </c>
      <c r="C7" s="96" t="s">
        <v>102</v>
      </c>
      <c r="D7" s="97" t="s">
        <v>103</v>
      </c>
    </row>
    <row r="8" s="15" customFormat="true" ht="15" hidden="false" customHeight="false" outlineLevel="0" collapsed="false">
      <c r="A8" s="201" t="s">
        <v>1</v>
      </c>
      <c r="B8" s="202" t="n">
        <f aca="false">B$9+B$17</f>
        <v>143.6908897598</v>
      </c>
      <c r="C8" s="202" t="n">
        <f aca="false">C$9+C$17</f>
        <v>5490.0984086678</v>
      </c>
      <c r="D8" s="124" t="n">
        <f aca="false">D$9+D$17</f>
        <v>1</v>
      </c>
    </row>
    <row r="9" s="158" customFormat="true" ht="15" hidden="false" customHeight="false" outlineLevel="0" collapsed="false">
      <c r="A9" s="203" t="s">
        <v>3</v>
      </c>
      <c r="B9" s="204" t="n">
        <f aca="false">SUM(B$10:B$16)</f>
        <v>135.24515633583</v>
      </c>
      <c r="C9" s="204" t="n">
        <f aca="false">SUM(C$10:C$16)</f>
        <v>5167.40635972409</v>
      </c>
      <c r="D9" s="205" t="n">
        <f aca="false">SUM(D$10:D$16)</f>
        <v>0.941223</v>
      </c>
    </row>
    <row r="10" s="21" customFormat="true" ht="12.75" hidden="false" customHeight="false" outlineLevel="1" collapsed="false">
      <c r="A10" s="22" t="s">
        <v>152</v>
      </c>
      <c r="B10" s="195" t="n">
        <v>41.79275479866</v>
      </c>
      <c r="C10" s="195" t="n">
        <v>1596.8050375145</v>
      </c>
      <c r="D10" s="196" t="n">
        <v>0.290852</v>
      </c>
    </row>
    <row r="11" s="24" customFormat="true" ht="12.75" hidden="false" customHeight="false" outlineLevel="1" collapsed="false">
      <c r="A11" s="197" t="s">
        <v>153</v>
      </c>
      <c r="B11" s="23" t="n">
        <v>0.04153692241</v>
      </c>
      <c r="C11" s="23" t="n">
        <v>1.58703027026</v>
      </c>
      <c r="D11" s="198" t="n">
        <v>0.000289</v>
      </c>
    </row>
    <row r="12" customFormat="false" ht="12.75" hidden="false" customHeight="false" outlineLevel="1" collapsed="false">
      <c r="A12" s="30" t="s">
        <v>154</v>
      </c>
      <c r="B12" s="31" t="n">
        <v>22.69254293902</v>
      </c>
      <c r="C12" s="31" t="n">
        <v>867.029872851</v>
      </c>
      <c r="D12" s="199" t="n">
        <v>0.157926</v>
      </c>
    </row>
    <row r="13" customFormat="false" ht="12.75" hidden="false" customHeight="false" outlineLevel="1" collapsed="false">
      <c r="A13" s="30" t="s">
        <v>155</v>
      </c>
      <c r="B13" s="31" t="n">
        <v>1.49795618832</v>
      </c>
      <c r="C13" s="31" t="n">
        <v>57.23346065628</v>
      </c>
      <c r="D13" s="199" t="n">
        <v>0.010425</v>
      </c>
    </row>
    <row r="14" customFormat="false" ht="12.75" hidden="false" customHeight="false" outlineLevel="1" collapsed="false">
      <c r="A14" s="30" t="s">
        <v>156</v>
      </c>
      <c r="B14" s="31" t="n">
        <v>58.30516186082</v>
      </c>
      <c r="C14" s="31" t="n">
        <v>2227.7061328277</v>
      </c>
      <c r="D14" s="199" t="n">
        <v>0.405768</v>
      </c>
    </row>
    <row r="15" customFormat="false" ht="12.75" hidden="false" customHeight="false" outlineLevel="1" collapsed="false">
      <c r="A15" s="30" t="s">
        <v>157</v>
      </c>
      <c r="B15" s="31" t="n">
        <v>6.72511783845</v>
      </c>
      <c r="C15" s="31" t="n">
        <v>256.9512848365</v>
      </c>
      <c r="D15" s="199" t="n">
        <v>0.046803</v>
      </c>
    </row>
    <row r="16" customFormat="false" ht="12.75" hidden="false" customHeight="false" outlineLevel="1" collapsed="false">
      <c r="A16" s="30" t="s">
        <v>158</v>
      </c>
      <c r="B16" s="31" t="n">
        <v>4.19008578815</v>
      </c>
      <c r="C16" s="31" t="n">
        <v>160.09354076785</v>
      </c>
      <c r="D16" s="199" t="n">
        <v>0.02916</v>
      </c>
    </row>
    <row r="17" customFormat="false" ht="15" hidden="false" customHeight="false" outlineLevel="0" collapsed="false">
      <c r="A17" s="105" t="s">
        <v>39</v>
      </c>
      <c r="B17" s="106" t="n">
        <f aca="false">SUM(B$18:B$25)</f>
        <v>8.44573342397</v>
      </c>
      <c r="C17" s="106" t="n">
        <f aca="false">SUM(C$18:C$25)</f>
        <v>322.69204894371</v>
      </c>
      <c r="D17" s="107" t="n">
        <f aca="false">SUM(D$18:D$25)</f>
        <v>0.058777</v>
      </c>
    </row>
    <row r="18" customFormat="false" ht="12.75" hidden="false" customHeight="false" outlineLevel="1" collapsed="false">
      <c r="A18" s="30" t="s">
        <v>151</v>
      </c>
      <c r="B18" s="31" t="n">
        <v>2.49858E-005</v>
      </c>
      <c r="C18" s="31" t="n">
        <v>0.00095465</v>
      </c>
      <c r="D18" s="199" t="n">
        <v>0</v>
      </c>
    </row>
    <row r="19" customFormat="false" ht="12.75" hidden="false" customHeight="false" outlineLevel="1" collapsed="false">
      <c r="A19" s="30" t="s">
        <v>152</v>
      </c>
      <c r="B19" s="31" t="n">
        <v>0.20872786375</v>
      </c>
      <c r="C19" s="31" t="n">
        <v>7.9750116</v>
      </c>
      <c r="D19" s="199" t="n">
        <v>0.001453</v>
      </c>
    </row>
    <row r="20" customFormat="false" ht="12.75" hidden="false" customHeight="false" outlineLevel="1" collapsed="false">
      <c r="A20" s="30" t="s">
        <v>153</v>
      </c>
      <c r="B20" s="31" t="n">
        <v>1.54460746544</v>
      </c>
      <c r="C20" s="31" t="n">
        <v>59.01589865802</v>
      </c>
      <c r="D20" s="199" t="n">
        <v>0.01075</v>
      </c>
    </row>
    <row r="21" customFormat="false" ht="12.75" hidden="false" customHeight="false" outlineLevel="1" collapsed="false">
      <c r="A21" s="30" t="s">
        <v>154</v>
      </c>
      <c r="B21" s="31" t="n">
        <v>1.525</v>
      </c>
      <c r="C21" s="31" t="n">
        <v>58.2667425</v>
      </c>
      <c r="D21" s="199" t="n">
        <v>0.010613</v>
      </c>
    </row>
    <row r="22" customFormat="false" ht="12.75" hidden="false" customHeight="false" outlineLevel="1" collapsed="false">
      <c r="A22" s="30" t="s">
        <v>155</v>
      </c>
      <c r="B22" s="31" t="n">
        <v>1.01825230805</v>
      </c>
      <c r="C22" s="31" t="n">
        <v>38.90507871028</v>
      </c>
      <c r="D22" s="199" t="n">
        <v>0.007086</v>
      </c>
    </row>
    <row r="23" customFormat="false" ht="12.75" hidden="false" customHeight="false" outlineLevel="1" collapsed="false">
      <c r="A23" s="30" t="s">
        <v>156</v>
      </c>
      <c r="B23" s="31" t="n">
        <v>4.00896819412</v>
      </c>
      <c r="C23" s="31" t="n">
        <v>153.17345407047</v>
      </c>
      <c r="D23" s="199" t="n">
        <v>0.0279</v>
      </c>
    </row>
    <row r="24" customFormat="false" ht="12.75" hidden="false" customHeight="false" outlineLevel="1" collapsed="false">
      <c r="A24" s="30" t="s">
        <v>157</v>
      </c>
      <c r="B24" s="31" t="n">
        <v>0.03203122057</v>
      </c>
      <c r="C24" s="31" t="n">
        <v>1.22383926599</v>
      </c>
      <c r="D24" s="199" t="n">
        <v>0.000223</v>
      </c>
    </row>
    <row r="25" customFormat="false" ht="12.75" hidden="false" customHeight="false" outlineLevel="1" collapsed="false">
      <c r="A25" s="30" t="s">
        <v>158</v>
      </c>
      <c r="B25" s="31" t="n">
        <v>0.10812138624</v>
      </c>
      <c r="C25" s="31" t="n">
        <v>4.13106948895</v>
      </c>
      <c r="D25" s="199" t="n">
        <v>0.00075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40" t="str">
        <f aca="false">$A$2&amp;" ("&amp;G4&amp;")"</f>
        <v>Державний та гарантований державою борг України за останні 5 років (bn UAH)</v>
      </c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12.75" hidden="false" customHeight="false" outlineLevel="0" collapsed="false">
      <c r="A6" s="54" t="s">
        <v>1</v>
      </c>
      <c r="B6" s="206" t="n">
        <f aca="false">SUM(B$7+B$8)</f>
        <v>1998.29589996476</v>
      </c>
      <c r="C6" s="206" t="n">
        <f aca="false">SUM(C$7+C$8)</f>
        <v>2551.88172520421</v>
      </c>
      <c r="D6" s="206" t="n">
        <f aca="false">SUM(D$7+D$8)</f>
        <v>2672.06021010045</v>
      </c>
      <c r="E6" s="206" t="n">
        <f aca="false">SUM(E$7+E$8)</f>
        <v>4075.45005767922</v>
      </c>
      <c r="F6" s="206" t="n">
        <f aca="false">SUM(F$7+F$8)</f>
        <v>5519.5057194944</v>
      </c>
      <c r="G6" s="206" t="n">
        <f aca="false">SUM(G$7+G$8)</f>
        <v>5490.0984086678</v>
      </c>
    </row>
    <row r="7" s="46" customFormat="true" ht="12.75" hidden="false" customHeight="false" outlineLevel="0" collapsed="false">
      <c r="A7" s="44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665.38393269278</v>
      </c>
    </row>
    <row r="8" s="46" customFormat="true" ht="12.75" hidden="false" customHeight="false" outlineLevel="0" collapsed="false">
      <c r="A8" s="44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3824.71447597502</v>
      </c>
    </row>
    <row r="10" customFormat="false" ht="12.75" hidden="false" customHeight="false" outlineLevel="0" collapsed="false">
      <c r="A10" s="40" t="str">
        <f aca="false">$A$2&amp;" ("&amp;G10&amp;")"</f>
        <v>Державний та гарантований державою борг України за останні 5 років (bn USD)</v>
      </c>
      <c r="G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4" t="s">
        <v>1</v>
      </c>
      <c r="B12" s="206" t="n">
        <f aca="false">SUM(B$13+B$14)</f>
        <v>84.36540685986</v>
      </c>
      <c r="C12" s="206" t="n">
        <f aca="false">SUM(C$13+C$14)</f>
        <v>90.25350403526</v>
      </c>
      <c r="D12" s="206" t="n">
        <f aca="false">SUM(D$13+D$14)</f>
        <v>97.95588455634</v>
      </c>
      <c r="E12" s="206" t="n">
        <f aca="false">SUM(E$13+E$14)</f>
        <v>111.44670722129</v>
      </c>
      <c r="F12" s="206" t="n">
        <f aca="false">SUM(F$13+F$14)</f>
        <v>145.31745543966</v>
      </c>
      <c r="G12" s="206" t="n">
        <f aca="false">SUM(G$13+G$14)</f>
        <v>143.6908897598</v>
      </c>
    </row>
    <row r="13" s="50" customFormat="true" ht="12.75" hidden="false" customHeight="false" outlineLevel="0" collapsed="false">
      <c r="A13" s="49" t="s">
        <v>2</v>
      </c>
      <c r="B13" s="45" t="n">
        <v>35.41504840032</v>
      </c>
      <c r="C13" s="45" t="n">
        <v>36.53269143805</v>
      </c>
      <c r="D13" s="45" t="n">
        <v>40.75041099716</v>
      </c>
      <c r="E13" s="45" t="n">
        <v>39.97659696242</v>
      </c>
      <c r="F13" s="45" t="n">
        <v>43.6122073328</v>
      </c>
      <c r="G13" s="45" t="n">
        <v>43.58765203606</v>
      </c>
    </row>
    <row r="14" s="50" customFormat="true" ht="12.75" hidden="false" customHeight="false" outlineLevel="0" collapsed="false">
      <c r="A14" s="49" t="s">
        <v>53</v>
      </c>
      <c r="B14" s="45" t="n">
        <v>48.95035845954</v>
      </c>
      <c r="C14" s="45" t="n">
        <v>53.72081259721</v>
      </c>
      <c r="D14" s="45" t="n">
        <v>57.20547355918</v>
      </c>
      <c r="E14" s="45" t="n">
        <v>71.47011025887</v>
      </c>
      <c r="F14" s="45" t="n">
        <v>101.70524810686</v>
      </c>
      <c r="G14" s="45" t="n">
        <v>100.10323772374</v>
      </c>
    </row>
    <row r="16" s="207" customFormat="true" ht="12.75" hidden="false" customHeight="false" outlineLevel="0" collapsed="false">
      <c r="G16" s="52" t="s">
        <v>103</v>
      </c>
    </row>
    <row r="17" s="47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4" t="s">
        <v>1</v>
      </c>
      <c r="B18" s="206" t="n">
        <f aca="false">SUM(B$19+B$20)</f>
        <v>1</v>
      </c>
      <c r="C18" s="206" t="n">
        <f aca="false">SUM(C$19+C$20)</f>
        <v>1</v>
      </c>
      <c r="D18" s="206" t="n">
        <f aca="false">SUM(D$19+D$20)</f>
        <v>1</v>
      </c>
      <c r="E18" s="206" t="n">
        <f aca="false">SUM(E$19+E$20)</f>
        <v>1</v>
      </c>
      <c r="F18" s="206" t="n">
        <f aca="false">SUM(F$19+F$20)</f>
        <v>1</v>
      </c>
      <c r="G18" s="206" t="n">
        <f aca="false">SUM(G$19+G$20)</f>
        <v>1</v>
      </c>
    </row>
    <row r="19" s="50" customFormat="true" ht="12.75" hidden="false" customHeight="false" outlineLevel="0" collapsed="false">
      <c r="A19" s="49" t="s">
        <v>2</v>
      </c>
      <c r="B19" s="55" t="n">
        <v>0.419782</v>
      </c>
      <c r="C19" s="55" t="n">
        <v>0.404779</v>
      </c>
      <c r="D19" s="55" t="n">
        <v>0.416008</v>
      </c>
      <c r="E19" s="55" t="n">
        <v>0.358706</v>
      </c>
      <c r="F19" s="55" t="n">
        <v>0.300117</v>
      </c>
      <c r="G19" s="55" t="n">
        <v>0.303343</v>
      </c>
    </row>
    <row r="20" s="50" customFormat="true" ht="12.75" hidden="false" customHeight="false" outlineLevel="0" collapsed="false">
      <c r="A20" s="49" t="s">
        <v>53</v>
      </c>
      <c r="B20" s="55" t="n">
        <v>0.580218</v>
      </c>
      <c r="C20" s="55" t="n">
        <v>0.595221</v>
      </c>
      <c r="D20" s="55" t="n">
        <v>0.583992</v>
      </c>
      <c r="E20" s="55" t="n">
        <v>0.641294</v>
      </c>
      <c r="F20" s="55" t="n">
        <v>0.699883</v>
      </c>
      <c r="G20" s="55" t="n">
        <v>0.696657</v>
      </c>
    </row>
    <row r="25" s="20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2" t="s">
        <v>99</v>
      </c>
    </row>
    <row r="5" s="12" customFormat="true" ht="12.75" hidden="false" customHeight="false" outlineLevel="0" collapsed="false">
      <c r="A5" s="80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51</v>
      </c>
    </row>
    <row r="6" s="15" customFormat="true" ht="12.75" hidden="false" customHeight="false" outlineLevel="0" collapsed="false">
      <c r="A6" s="54" t="s">
        <v>1</v>
      </c>
      <c r="B6" s="206" t="n">
        <f aca="false">SUM(B$7+B$8)</f>
        <v>1998.29589996476</v>
      </c>
      <c r="C6" s="206" t="n">
        <f aca="false">SUM(C$7+C$8)</f>
        <v>2551.88172520421</v>
      </c>
      <c r="D6" s="206" t="n">
        <f aca="false">SUM(D$7+D$8)</f>
        <v>2672.06021010045</v>
      </c>
      <c r="E6" s="206" t="n">
        <f aca="false">SUM(E$7+E$8)</f>
        <v>4075.45005767922</v>
      </c>
      <c r="F6" s="206" t="n">
        <f aca="false">SUM(F$7+F$8)</f>
        <v>5519.5057194944</v>
      </c>
      <c r="G6" s="206" t="n">
        <f aca="false">SUM(G$7+G$8)</f>
        <v>5490.0984086678</v>
      </c>
    </row>
    <row r="7" s="46" customFormat="true" ht="12.75" hidden="false" customHeight="false" outlineLevel="0" collapsed="false">
      <c r="A7" s="208" t="str">
        <f aca="false">YT_ALL!A7</f>
        <v>Domestic Debt</v>
      </c>
      <c r="B7" s="26" t="n">
        <f aca="false">YT_ALL!B7/DMLMLR</f>
        <v>838.84791942063</v>
      </c>
      <c r="C7" s="26" t="n">
        <f aca="false">YT_ALL!C7/DMLMLR</f>
        <v>1032.9472373433</v>
      </c>
      <c r="D7" s="26" t="n">
        <f aca="false">YT_ALL!D7/DMLMLR</f>
        <v>1111.59786125906</v>
      </c>
      <c r="E7" s="26" t="n">
        <f aca="false">YT_ALL!E7/DMLMLR</f>
        <v>1461.888183668</v>
      </c>
      <c r="F7" s="26" t="n">
        <f aca="false">YT_ALL!F7/DMLMLR</f>
        <v>1656.49630379928</v>
      </c>
      <c r="G7" s="26" t="n">
        <f aca="false">YT_ALL!G7/DMLMLR</f>
        <v>1665.38393269278</v>
      </c>
    </row>
    <row r="8" s="46" customFormat="true" ht="12.75" hidden="false" customHeight="false" outlineLevel="0" collapsed="false">
      <c r="A8" s="208" t="str">
        <f aca="false">YT_ALL!A8</f>
        <v>External Debt</v>
      </c>
      <c r="B8" s="26" t="n">
        <f aca="false">YT_ALL!B8/DMLMLR</f>
        <v>1159.44798054413</v>
      </c>
      <c r="C8" s="26" t="n">
        <f aca="false">YT_ALL!C8/DMLMLR</f>
        <v>1518.93448786091</v>
      </c>
      <c r="D8" s="26" t="n">
        <f aca="false">YT_ALL!D8/DMLMLR</f>
        <v>1560.46234884139</v>
      </c>
      <c r="E8" s="26" t="n">
        <f aca="false">YT_ALL!E8/DMLMLR</f>
        <v>2613.56187401122</v>
      </c>
      <c r="F8" s="26" t="n">
        <f aca="false">YT_ALL!F8/DMLMLR</f>
        <v>3863.00941569512</v>
      </c>
      <c r="G8" s="26" t="n">
        <f aca="false">YT_ALL!G8/DMLMLR</f>
        <v>3824.71447597502</v>
      </c>
    </row>
    <row r="10" customFormat="false" ht="12.75" hidden="false" customHeight="false" outlineLevel="0" collapsed="false">
      <c r="G10" s="52" t="s">
        <v>100</v>
      </c>
    </row>
    <row r="11" s="47" customFormat="true" ht="12.75" hidden="false" customHeight="false" outlineLevel="0" collapsed="false">
      <c r="A11" s="209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4" t="s">
        <v>1</v>
      </c>
      <c r="B12" s="206" t="n">
        <f aca="false">SUM(B$13+B$14)</f>
        <v>84.36540685986</v>
      </c>
      <c r="C12" s="206" t="n">
        <f aca="false">SUM(C$13+C$14)</f>
        <v>90.25350403526</v>
      </c>
      <c r="D12" s="206" t="n">
        <f aca="false">SUM(D$13+D$14)</f>
        <v>97.95588455634</v>
      </c>
      <c r="E12" s="206" t="n">
        <f aca="false">SUM(E$13+E$14)</f>
        <v>111.44670722129</v>
      </c>
      <c r="F12" s="206" t="n">
        <f aca="false">SUM(F$13+F$14)</f>
        <v>145.31745543966</v>
      </c>
      <c r="G12" s="206" t="n">
        <f aca="false">SUM(G$13+G$14)</f>
        <v>143.6908897598</v>
      </c>
    </row>
    <row r="13" s="50" customFormat="true" ht="12.75" hidden="false" customHeight="false" outlineLevel="0" collapsed="false">
      <c r="A13" s="208" t="str">
        <f aca="false">YT_ALL!A13</f>
        <v>Domestic Debt</v>
      </c>
      <c r="B13" s="26" t="n">
        <f aca="false">YT_ALL!B13/DMLMLR</f>
        <v>35.41504840032</v>
      </c>
      <c r="C13" s="26" t="n">
        <f aca="false">YT_ALL!C13/DMLMLR</f>
        <v>36.53269143805</v>
      </c>
      <c r="D13" s="26" t="n">
        <f aca="false">YT_ALL!D13/DMLMLR</f>
        <v>40.75041099716</v>
      </c>
      <c r="E13" s="26" t="n">
        <f aca="false">YT_ALL!E13/DMLMLR</f>
        <v>39.97659696242</v>
      </c>
      <c r="F13" s="26" t="n">
        <f aca="false">YT_ALL!F13/DMLMLR</f>
        <v>43.6122073328</v>
      </c>
      <c r="G13" s="26" t="n">
        <f aca="false">YT_ALL!G13/DMLMLR</f>
        <v>43.58765203606</v>
      </c>
    </row>
    <row r="14" s="50" customFormat="true" ht="12.75" hidden="false" customHeight="false" outlineLevel="0" collapsed="false">
      <c r="A14" s="208" t="str">
        <f aca="false">YT_ALL!A14</f>
        <v>External Debt</v>
      </c>
      <c r="B14" s="26" t="n">
        <f aca="false">YT_ALL!B14/DMLMLR</f>
        <v>48.95035845954</v>
      </c>
      <c r="C14" s="26" t="n">
        <f aca="false">YT_ALL!C14/DMLMLR</f>
        <v>53.72081259721</v>
      </c>
      <c r="D14" s="26" t="n">
        <f aca="false">YT_ALL!D14/DMLMLR</f>
        <v>57.20547355918</v>
      </c>
      <c r="E14" s="26" t="n">
        <f aca="false">YT_ALL!E14/DMLMLR</f>
        <v>71.47011025887</v>
      </c>
      <c r="F14" s="26" t="n">
        <f aca="false">YT_ALL!F14/DMLMLR</f>
        <v>101.70524810686</v>
      </c>
      <c r="G14" s="26" t="n">
        <f aca="false">YT_ALL!G14/DMLMLR</f>
        <v>100.10323772374</v>
      </c>
    </row>
    <row r="16" s="207" customFormat="true" ht="12.75" hidden="false" customHeight="false" outlineLevel="0" collapsed="false">
      <c r="G16" s="52" t="s">
        <v>103</v>
      </c>
    </row>
    <row r="17" s="47" customFormat="true" ht="12.75" hidden="false" customHeight="false" outlineLevel="0" collapsed="false">
      <c r="A17" s="209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4" t="s">
        <v>1</v>
      </c>
      <c r="B18" s="206" t="n">
        <f aca="false">SUM(B$19+B$20)</f>
        <v>1</v>
      </c>
      <c r="C18" s="206" t="n">
        <f aca="false">SUM(C$19+C$20)</f>
        <v>1</v>
      </c>
      <c r="D18" s="206" t="n">
        <f aca="false">SUM(D$19+D$20)</f>
        <v>1</v>
      </c>
      <c r="E18" s="206" t="n">
        <f aca="false">SUM(E$19+E$20)</f>
        <v>1</v>
      </c>
      <c r="F18" s="206" t="n">
        <f aca="false">SUM(F$19+F$20)</f>
        <v>1</v>
      </c>
      <c r="G18" s="206" t="n">
        <f aca="false">SUM(G$19+G$20)</f>
        <v>1</v>
      </c>
    </row>
    <row r="19" s="50" customFormat="true" ht="12.75" hidden="false" customHeight="false" outlineLevel="0" collapsed="false">
      <c r="A19" s="208" t="str">
        <f aca="false">YT_ALL!A19</f>
        <v>Domestic Debt</v>
      </c>
      <c r="B19" s="98" t="n">
        <f aca="false">YT_ALL!B19</f>
        <v>0.419782</v>
      </c>
      <c r="C19" s="98" t="n">
        <f aca="false">YT_ALL!C19</f>
        <v>0.404779</v>
      </c>
      <c r="D19" s="98" t="n">
        <f aca="false">YT_ALL!D19</f>
        <v>0.416008</v>
      </c>
      <c r="E19" s="98" t="n">
        <f aca="false">YT_ALL!E19</f>
        <v>0.358706</v>
      </c>
      <c r="F19" s="98" t="n">
        <f aca="false">YT_ALL!F19</f>
        <v>0.300117</v>
      </c>
      <c r="G19" s="98" t="n">
        <f aca="false">YT_ALL!G19</f>
        <v>0.303343</v>
      </c>
    </row>
    <row r="20" s="50" customFormat="true" ht="12.75" hidden="false" customHeight="false" outlineLevel="0" collapsed="false">
      <c r="A20" s="208" t="str">
        <f aca="false">YT_ALL!A20</f>
        <v>External Debt</v>
      </c>
      <c r="B20" s="98" t="n">
        <f aca="false">YT_ALL!B20</f>
        <v>0.580218</v>
      </c>
      <c r="C20" s="98" t="n">
        <f aca="false">YT_ALL!C20</f>
        <v>0.595221</v>
      </c>
      <c r="D20" s="98" t="n">
        <f aca="false">YT_ALL!D20</f>
        <v>0.583992</v>
      </c>
      <c r="E20" s="98" t="n">
        <f aca="false">YT_ALL!E20</f>
        <v>0.641294</v>
      </c>
      <c r="F20" s="98" t="n">
        <f aca="false">YT_ALL!F20</f>
        <v>0.699883</v>
      </c>
      <c r="G20" s="98" t="n">
        <f aca="false">YT_ALL!G20</f>
        <v>0.696657</v>
      </c>
    </row>
    <row r="21" customFormat="false" ht="12.75" hidden="false" customHeight="false" outlineLevel="0" collapsed="false">
      <c r="A21" s="100"/>
    </row>
    <row r="25" s="20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2" t="s">
        <v>99</v>
      </c>
    </row>
    <row r="5" s="12" customFormat="true" ht="12.75" hidden="false" customHeight="false" outlineLevel="0" collapsed="false">
      <c r="A5" s="80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51</v>
      </c>
    </row>
    <row r="6" s="15" customFormat="true" ht="12.75" hidden="false" customHeight="false" outlineLevel="0" collapsed="false">
      <c r="A6" s="54" t="s">
        <v>1</v>
      </c>
      <c r="B6" s="206" t="n">
        <f aca="false">SUM(B$7+B$8)</f>
        <v>1998.29589996476</v>
      </c>
      <c r="C6" s="206" t="n">
        <f aca="false">SUM(C$7+C$8)</f>
        <v>2551.88172520421</v>
      </c>
      <c r="D6" s="206" t="n">
        <f aca="false">SUM(D$7+D$8)</f>
        <v>2672.06021010045</v>
      </c>
      <c r="E6" s="206" t="n">
        <f aca="false">SUM(E$7+E$8)</f>
        <v>4075.45005767922</v>
      </c>
      <c r="F6" s="206" t="n">
        <f aca="false">SUM(F$7+F$8)</f>
        <v>5519.5057194944</v>
      </c>
      <c r="G6" s="206" t="n">
        <f aca="false">SUM(G$7+G$8)</f>
        <v>5490.0984086678</v>
      </c>
    </row>
    <row r="7" s="46" customFormat="true" ht="12.75" hidden="false" customHeight="false" outlineLevel="0" collapsed="false">
      <c r="A7" s="208" t="str">
        <f aca="false">YK_ALL!A7</f>
        <v>State Debt</v>
      </c>
      <c r="B7" s="26" t="n">
        <f aca="false">YK_ALL!B7/DMLMLR</f>
        <v>1761.36913148087</v>
      </c>
      <c r="C7" s="26" t="n">
        <f aca="false">YK_ALL!C7/DMLMLR</f>
        <v>2259.23150159262</v>
      </c>
      <c r="D7" s="26" t="n">
        <f aca="false">YK_ALL!D7/DMLMLR</f>
        <v>2362.72015075719</v>
      </c>
      <c r="E7" s="26" t="n">
        <f aca="false">YK_ALL!E7/DMLMLR</f>
        <v>3715.13363176609</v>
      </c>
      <c r="F7" s="26" t="n">
        <f aca="false">YK_ALL!F7/DMLMLR</f>
        <v>5188.09074152743</v>
      </c>
      <c r="G7" s="26" t="n">
        <f aca="false">YK_ALL!G7/DMLMLR</f>
        <v>5167.40635972409</v>
      </c>
    </row>
    <row r="8" s="46" customFormat="true" ht="12.75" hidden="false" customHeight="false" outlineLevel="0" collapsed="false">
      <c r="A8" s="208" t="str">
        <f aca="false">YK_ALL!A8</f>
        <v>State guaranteed debt</v>
      </c>
      <c r="B8" s="26" t="n">
        <f aca="false">YK_ALL!B8/DMLMLR</f>
        <v>236.92676848389</v>
      </c>
      <c r="C8" s="26" t="n">
        <f aca="false">YK_ALL!C8/DMLMLR</f>
        <v>292.65022361159</v>
      </c>
      <c r="D8" s="26" t="n">
        <f aca="false">YK_ALL!D8/DMLMLR</f>
        <v>309.34005934326</v>
      </c>
      <c r="E8" s="26" t="n">
        <f aca="false">YK_ALL!E8/DMLMLR</f>
        <v>360.31642591313</v>
      </c>
      <c r="F8" s="26" t="n">
        <f aca="false">YK_ALL!F8/DMLMLR</f>
        <v>331.41497796697</v>
      </c>
      <c r="G8" s="26" t="n">
        <f aca="false">YK_ALL!G8/DMLMLR</f>
        <v>322.69204894371</v>
      </c>
    </row>
    <row r="10" customFormat="false" ht="12.75" hidden="false" customHeight="false" outlineLevel="0" collapsed="false">
      <c r="G10" s="52" t="s">
        <v>100</v>
      </c>
    </row>
    <row r="11" s="47" customFormat="true" ht="12.75" hidden="false" customHeight="false" outlineLevel="0" collapsed="false">
      <c r="A11" s="209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4" t="s">
        <v>1</v>
      </c>
      <c r="B12" s="206" t="n">
        <f aca="false">SUM(B$13+B$14)</f>
        <v>84.36540685986</v>
      </c>
      <c r="C12" s="206" t="n">
        <f aca="false">SUM(C$13+C$14)</f>
        <v>90.25350403526</v>
      </c>
      <c r="D12" s="206" t="n">
        <f aca="false">SUM(D$13+D$14)</f>
        <v>97.95588455634</v>
      </c>
      <c r="E12" s="206" t="n">
        <f aca="false">SUM(E$13+E$14)</f>
        <v>111.44670722129</v>
      </c>
      <c r="F12" s="206" t="n">
        <f aca="false">SUM(F$13+F$14)</f>
        <v>145.31745543966</v>
      </c>
      <c r="G12" s="206" t="n">
        <f aca="false">SUM(G$13+G$14)</f>
        <v>143.6908897598</v>
      </c>
    </row>
    <row r="13" s="50" customFormat="true" ht="12.75" hidden="false" customHeight="false" outlineLevel="0" collapsed="false">
      <c r="A13" s="208" t="str">
        <f aca="false">YK_ALL!A13</f>
        <v>State Debt</v>
      </c>
      <c r="B13" s="26" t="n">
        <f aca="false">YK_ALL!B13/DMLMLR</f>
        <v>74.36267242024</v>
      </c>
      <c r="C13" s="26" t="n">
        <f aca="false">YK_ALL!C13/DMLMLR</f>
        <v>79.90321707766</v>
      </c>
      <c r="D13" s="26" t="n">
        <f aca="false">YK_ALL!D13/DMLMLR</f>
        <v>86.61569131252</v>
      </c>
      <c r="E13" s="26" t="n">
        <f aca="false">YK_ALL!E13/DMLMLR</f>
        <v>101.59354286955</v>
      </c>
      <c r="F13" s="26" t="n">
        <f aca="false">YK_ALL!F13/DMLMLR</f>
        <v>136.59196737241</v>
      </c>
      <c r="G13" s="26" t="n">
        <f aca="false">YK_ALL!G13/DMLMLR</f>
        <v>135.24515633583</v>
      </c>
    </row>
    <row r="14" s="50" customFormat="true" ht="12.75" hidden="false" customHeight="false" outlineLevel="0" collapsed="false">
      <c r="A14" s="208" t="str">
        <f aca="false">YK_ALL!A14</f>
        <v>State guaranteed debt</v>
      </c>
      <c r="B14" s="26" t="n">
        <f aca="false">YK_ALL!B14/DMLMLR</f>
        <v>10.00273443962</v>
      </c>
      <c r="C14" s="26" t="n">
        <f aca="false">YK_ALL!C14/DMLMLR</f>
        <v>10.3502869576</v>
      </c>
      <c r="D14" s="26" t="n">
        <f aca="false">YK_ALL!D14/DMLMLR</f>
        <v>11.34019324382</v>
      </c>
      <c r="E14" s="26" t="n">
        <f aca="false">YK_ALL!E14/DMLMLR</f>
        <v>9.85316435174</v>
      </c>
      <c r="F14" s="26" t="n">
        <f aca="false">YK_ALL!F14/DMLMLR</f>
        <v>8.72548806725</v>
      </c>
      <c r="G14" s="26" t="n">
        <f aca="false">YK_ALL!G14/DMLMLR</f>
        <v>8.44573342397</v>
      </c>
    </row>
    <row r="16" s="207" customFormat="true" ht="12.75" hidden="false" customHeight="false" outlineLevel="0" collapsed="false">
      <c r="G16" s="52" t="s">
        <v>103</v>
      </c>
    </row>
    <row r="17" s="47" customFormat="true" ht="12.75" hidden="false" customHeight="false" outlineLevel="0" collapsed="false">
      <c r="A17" s="209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4" t="s">
        <v>1</v>
      </c>
      <c r="B18" s="206" t="n">
        <f aca="false">SUM(B$19+B$20)</f>
        <v>1</v>
      </c>
      <c r="C18" s="206" t="n">
        <f aca="false">SUM(C$19+C$20)</f>
        <v>1</v>
      </c>
      <c r="D18" s="206" t="n">
        <f aca="false">SUM(D$19+D$20)</f>
        <v>1</v>
      </c>
      <c r="E18" s="206" t="n">
        <f aca="false">SUM(E$19+E$20)</f>
        <v>1</v>
      </c>
      <c r="F18" s="206" t="n">
        <f aca="false">SUM(F$19+F$20)</f>
        <v>1</v>
      </c>
      <c r="G18" s="206" t="n">
        <f aca="false">SUM(G$19+G$20)</f>
        <v>1</v>
      </c>
    </row>
    <row r="19" s="50" customFormat="true" ht="12.75" hidden="false" customHeight="false" outlineLevel="0" collapsed="false">
      <c r="A19" s="208" t="str">
        <f aca="false">YK_ALL!A19</f>
        <v>State Debt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41223</v>
      </c>
    </row>
    <row r="20" s="50" customFormat="true" ht="12.75" hidden="false" customHeight="false" outlineLevel="0" collapsed="false">
      <c r="A20" s="208" t="str">
        <f aca="false">YK_ALL!A20</f>
        <v>State guaranteed debt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58777</v>
      </c>
    </row>
    <row r="21" customFormat="false" ht="12.75" hidden="false" customHeight="false" outlineLevel="0" collapsed="false">
      <c r="A21" s="100"/>
    </row>
    <row r="25" s="20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12.75" hidden="false" customHeight="false" outlineLevel="0" collapsed="false">
      <c r="A6" s="54" t="s">
        <v>1</v>
      </c>
      <c r="B6" s="206" t="n">
        <f aca="false">SUM(B$7+B$8)</f>
        <v>1998.29589996476</v>
      </c>
      <c r="C6" s="206" t="n">
        <f aca="false">SUM(C$7+C$8)</f>
        <v>2551.88172520421</v>
      </c>
      <c r="D6" s="206" t="n">
        <f aca="false">SUM(D$7+D$8)</f>
        <v>2672.06021010045</v>
      </c>
      <c r="E6" s="206" t="n">
        <f aca="false">SUM(E$7+E$8)</f>
        <v>4075.45005767922</v>
      </c>
      <c r="F6" s="206" t="n">
        <f aca="false">SUM(F$7+F$8)</f>
        <v>5519.5057194944</v>
      </c>
      <c r="G6" s="206" t="n">
        <f aca="false">SUM(G$7+G$8)</f>
        <v>5490.0984086678</v>
      </c>
    </row>
    <row r="7" s="46" customFormat="true" ht="12.75" hidden="false" customHeight="false" outlineLevel="0" collapsed="false">
      <c r="A7" s="44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167.40635972409</v>
      </c>
    </row>
    <row r="8" s="46" customFormat="true" ht="12.75" hidden="false" customHeight="false" outlineLevel="0" collapsed="false">
      <c r="A8" s="44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22.69204894371</v>
      </c>
    </row>
    <row r="10" customFormat="false" ht="12.75" hidden="false" customHeight="false" outlineLevel="0" collapsed="false">
      <c r="G10" s="8" t="str">
        <f aca="false">VALUSD</f>
        <v>bn USD</v>
      </c>
    </row>
    <row r="11" s="47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51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8" customFormat="true" ht="12.75" hidden="false" customHeight="false" outlineLevel="0" collapsed="false">
      <c r="A12" s="54" t="s">
        <v>1</v>
      </c>
      <c r="B12" s="206" t="n">
        <f aca="false">SUM(B$13+B$14)</f>
        <v>84.36540685986</v>
      </c>
      <c r="C12" s="206" t="n">
        <f aca="false">SUM(C$13+C$14)</f>
        <v>90.25350403526</v>
      </c>
      <c r="D12" s="206" t="n">
        <f aca="false">SUM(D$13+D$14)</f>
        <v>97.95588455634</v>
      </c>
      <c r="E12" s="206" t="n">
        <f aca="false">SUM(E$13+E$14)</f>
        <v>111.44670722129</v>
      </c>
      <c r="F12" s="206" t="n">
        <f aca="false">SUM(F$13+F$14)</f>
        <v>145.31745543966</v>
      </c>
      <c r="G12" s="206" t="n">
        <f aca="false">SUM(G$13+G$14)</f>
        <v>143.6908897598</v>
      </c>
    </row>
    <row r="13" s="50" customFormat="true" ht="12.75" hidden="false" customHeight="false" outlineLevel="0" collapsed="false">
      <c r="A13" s="44" t="s">
        <v>3</v>
      </c>
      <c r="B13" s="45" t="n">
        <v>74.36267242024</v>
      </c>
      <c r="C13" s="45" t="n">
        <v>79.90321707766</v>
      </c>
      <c r="D13" s="45" t="n">
        <v>86.61569131252</v>
      </c>
      <c r="E13" s="45" t="n">
        <v>101.59354286955</v>
      </c>
      <c r="F13" s="45" t="n">
        <v>136.59196737241</v>
      </c>
      <c r="G13" s="45" t="n">
        <v>135.24515633583</v>
      </c>
    </row>
    <row r="14" s="50" customFormat="true" ht="12.75" hidden="false" customHeight="false" outlineLevel="0" collapsed="false">
      <c r="A14" s="44" t="s">
        <v>39</v>
      </c>
      <c r="B14" s="45" t="n">
        <v>10.00273443962</v>
      </c>
      <c r="C14" s="45" t="n">
        <v>10.3502869576</v>
      </c>
      <c r="D14" s="45" t="n">
        <v>11.34019324382</v>
      </c>
      <c r="E14" s="45" t="n">
        <v>9.85316435174</v>
      </c>
      <c r="F14" s="45" t="n">
        <v>8.72548806725</v>
      </c>
      <c r="G14" s="45" t="n">
        <v>8.44573342397</v>
      </c>
    </row>
    <row r="16" s="207" customFormat="true" ht="12.75" hidden="false" customHeight="false" outlineLevel="0" collapsed="false">
      <c r="G16" s="52" t="s">
        <v>103</v>
      </c>
    </row>
    <row r="17" s="47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51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8" customFormat="true" ht="12.75" hidden="false" customHeight="false" outlineLevel="0" collapsed="false">
      <c r="A18" s="54" t="s">
        <v>1</v>
      </c>
      <c r="B18" s="206" t="n">
        <f aca="false">SUM(B$19+B$20)</f>
        <v>1</v>
      </c>
      <c r="C18" s="206" t="n">
        <f aca="false">SUM(C$19+C$20)</f>
        <v>1</v>
      </c>
      <c r="D18" s="206" t="n">
        <f aca="false">SUM(D$19+D$20)</f>
        <v>1</v>
      </c>
      <c r="E18" s="206" t="n">
        <f aca="false">SUM(E$19+E$20)</f>
        <v>1</v>
      </c>
      <c r="F18" s="206" t="n">
        <f aca="false">SUM(F$19+F$20)</f>
        <v>1</v>
      </c>
      <c r="G18" s="206" t="n">
        <f aca="false">SUM(G$19+G$20)</f>
        <v>1</v>
      </c>
    </row>
    <row r="19" s="50" customFormat="true" ht="12.75" hidden="false" customHeight="false" outlineLevel="0" collapsed="false">
      <c r="A19" s="44" t="s">
        <v>3</v>
      </c>
      <c r="B19" s="55" t="n">
        <v>0.881436</v>
      </c>
      <c r="C19" s="55" t="n">
        <v>0.88532</v>
      </c>
      <c r="D19" s="55" t="n">
        <v>0.884232</v>
      </c>
      <c r="E19" s="55" t="n">
        <v>0.911589</v>
      </c>
      <c r="F19" s="55" t="n">
        <v>0.939956</v>
      </c>
      <c r="G19" s="55" t="n">
        <v>0.941223</v>
      </c>
    </row>
    <row r="20" s="50" customFormat="true" ht="12.75" hidden="false" customHeight="false" outlineLevel="0" collapsed="false">
      <c r="A20" s="44" t="s">
        <v>39</v>
      </c>
      <c r="B20" s="55" t="n">
        <v>0.118564</v>
      </c>
      <c r="C20" s="55" t="n">
        <v>0.11468</v>
      </c>
      <c r="D20" s="55" t="n">
        <v>0.115768</v>
      </c>
      <c r="E20" s="55" t="n">
        <v>0.088411</v>
      </c>
      <c r="F20" s="55" t="n">
        <v>0.060044</v>
      </c>
      <c r="G20" s="55" t="n">
        <v>0.058777</v>
      </c>
    </row>
    <row r="25" s="20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8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5</f>
        <v>1998.29589996476</v>
      </c>
      <c r="C6" s="14" t="n">
        <f aca="false">C$7+C$85</f>
        <v>2551.88172520421</v>
      </c>
      <c r="D6" s="14" t="n">
        <f aca="false">D$7+D$85</f>
        <v>2672.06021010045</v>
      </c>
      <c r="E6" s="14" t="n">
        <f aca="false">E$7+E$85</f>
        <v>4075.45005767922</v>
      </c>
      <c r="F6" s="14" t="n">
        <f aca="false">F$7+F$85</f>
        <v>5519.5057194944</v>
      </c>
      <c r="G6" s="14" t="n">
        <f aca="false">G$7+G$85</f>
        <v>5490.0984086678</v>
      </c>
    </row>
    <row r="7" s="158" customFormat="true" ht="15" hidden="false" customHeight="false" outlineLevel="0" collapsed="false">
      <c r="A7" s="210" t="s">
        <v>3</v>
      </c>
      <c r="B7" s="211" t="n">
        <f aca="false">B$8+B$46</f>
        <v>1761.36913148087</v>
      </c>
      <c r="C7" s="211" t="n">
        <f aca="false">C$8+C$46</f>
        <v>2259.23150159262</v>
      </c>
      <c r="D7" s="211" t="n">
        <f aca="false">D$8+D$46</f>
        <v>2362.72015075719</v>
      </c>
      <c r="E7" s="211" t="n">
        <f aca="false">E$8+E$46</f>
        <v>3715.13363176609</v>
      </c>
      <c r="F7" s="211" t="n">
        <f aca="false">F$8+F$46</f>
        <v>5188.09074152743</v>
      </c>
      <c r="G7" s="211" t="n">
        <f aca="false">G$8+G$46</f>
        <v>5167.40635972409</v>
      </c>
    </row>
    <row r="8" s="21" customFormat="true" ht="15" hidden="false" customHeight="false" outlineLevel="1" collapsed="false">
      <c r="A8" s="212" t="s">
        <v>2</v>
      </c>
      <c r="B8" s="213" t="n">
        <f aca="false">B$9+B$44</f>
        <v>829.49510481238</v>
      </c>
      <c r="C8" s="213" t="n">
        <f aca="false">C$9+C$44</f>
        <v>1000.7098766559</v>
      </c>
      <c r="D8" s="213" t="n">
        <f aca="false">D$9+D$44</f>
        <v>1062.55903474982</v>
      </c>
      <c r="E8" s="213" t="n">
        <f aca="false">E$9+E$44</f>
        <v>1389.69025235494</v>
      </c>
      <c r="F8" s="213" t="n">
        <f aca="false">F$9+F$44</f>
        <v>1587.69758465976</v>
      </c>
      <c r="G8" s="213" t="n">
        <f aca="false">G$9+G$44</f>
        <v>1598.39206778476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827.3790644522</v>
      </c>
      <c r="C9" s="23" t="n">
        <f aca="false">SUM(C$10:C$43)</f>
        <v>998.7260888182</v>
      </c>
      <c r="D9" s="23" t="n">
        <f aca="false">SUM(D$10:D$43)</f>
        <v>1060.7074994346</v>
      </c>
      <c r="E9" s="23" t="n">
        <f aca="false">SUM(E$10:E$43)</f>
        <v>1387.9709695622</v>
      </c>
      <c r="F9" s="23" t="n">
        <f aca="false">SUM(F$10:F$43)</f>
        <v>1586.1105543895</v>
      </c>
      <c r="G9" s="23" t="n">
        <f aca="false">SUM(G$10:G$43)</f>
        <v>1596.8050375145</v>
      </c>
    </row>
    <row r="10" s="46" customFormat="true" ht="12.75" hidden="false" customHeight="false" outlineLevel="3" collapsed="false">
      <c r="A10" s="25" t="s">
        <v>5</v>
      </c>
      <c r="B10" s="26" t="n">
        <v>37.7718557418</v>
      </c>
      <c r="C10" s="26" t="n">
        <v>55.6281609764</v>
      </c>
      <c r="D10" s="26" t="n">
        <v>95.9146186302</v>
      </c>
      <c r="E10" s="26" t="n">
        <v>53.8058163974</v>
      </c>
      <c r="F10" s="26" t="n">
        <v>124.2625604857</v>
      </c>
      <c r="G10" s="26" t="n">
        <v>126.4881585361</v>
      </c>
    </row>
    <row r="11" customFormat="false" ht="12.75" hidden="false" customHeight="false" outlineLevel="3" collapsed="false">
      <c r="A11" s="28" t="s">
        <v>160</v>
      </c>
      <c r="B11" s="29" t="n">
        <v>0</v>
      </c>
      <c r="C11" s="29" t="n">
        <v>33.438972801</v>
      </c>
      <c r="D11" s="29" t="n">
        <v>1.1224285348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1</v>
      </c>
      <c r="B12" s="29" t="n">
        <v>0</v>
      </c>
      <c r="C12" s="29" t="n">
        <v>11.184692</v>
      </c>
      <c r="D12" s="29" t="n">
        <v>26.571146</v>
      </c>
      <c r="E12" s="29" t="n">
        <v>46.99757839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31.776369564</v>
      </c>
      <c r="D13" s="29" t="n">
        <v>0</v>
      </c>
      <c r="E13" s="29" t="n">
        <v>0</v>
      </c>
      <c r="F13" s="29" t="n">
        <v>45.6255380523</v>
      </c>
      <c r="G13" s="29" t="n">
        <v>15</v>
      </c>
    </row>
    <row r="14" customFormat="false" ht="12.75" hidden="false" customHeight="false" outlineLevel="3" collapsed="false">
      <c r="A14" s="28" t="s">
        <v>7</v>
      </c>
      <c r="B14" s="29" t="n">
        <v>72.721915</v>
      </c>
      <c r="C14" s="29" t="n">
        <v>71.771915</v>
      </c>
      <c r="D14" s="29" t="n">
        <v>81.33345</v>
      </c>
      <c r="E14" s="29" t="n">
        <v>81.33345</v>
      </c>
      <c r="F14" s="29" t="n">
        <v>75.401431</v>
      </c>
      <c r="G14" s="29" t="n">
        <v>75.401431</v>
      </c>
    </row>
    <row r="15" customFormat="false" ht="12.75" hidden="false" customHeight="false" outlineLevel="3" collapsed="false">
      <c r="A15" s="28" t="s">
        <v>8</v>
      </c>
      <c r="B15" s="29" t="n">
        <v>19.033</v>
      </c>
      <c r="C15" s="29" t="n">
        <v>19.033</v>
      </c>
      <c r="D15" s="29" t="n">
        <v>17.533</v>
      </c>
      <c r="E15" s="29" t="n">
        <v>17.533</v>
      </c>
      <c r="F15" s="29" t="n">
        <v>17.533</v>
      </c>
      <c r="G15" s="29" t="n">
        <v>17.533</v>
      </c>
    </row>
    <row r="16" customFormat="false" ht="12.75" hidden="false" customHeight="false" outlineLevel="3" collapsed="false">
      <c r="A16" s="28" t="s">
        <v>9</v>
      </c>
      <c r="B16" s="29" t="n">
        <v>36.5</v>
      </c>
      <c r="C16" s="29" t="n">
        <v>36.5</v>
      </c>
      <c r="D16" s="29" t="n">
        <v>36.5</v>
      </c>
      <c r="E16" s="29" t="n">
        <v>50</v>
      </c>
      <c r="F16" s="29" t="n">
        <v>50</v>
      </c>
      <c r="G16" s="29" t="n">
        <v>50</v>
      </c>
    </row>
    <row r="17" customFormat="false" ht="12.75" hidden="false" customHeight="false" outlineLevel="3" collapsed="false">
      <c r="A17" s="28" t="s">
        <v>10</v>
      </c>
      <c r="B17" s="29" t="n">
        <v>28.700001</v>
      </c>
      <c r="C17" s="29" t="n">
        <v>28.700001</v>
      </c>
      <c r="D17" s="29" t="n">
        <v>28.700001</v>
      </c>
      <c r="E17" s="29" t="n">
        <v>33.700001</v>
      </c>
      <c r="F17" s="29" t="n">
        <v>33.700001</v>
      </c>
      <c r="G17" s="29" t="n">
        <v>33.700001</v>
      </c>
    </row>
    <row r="18" customFormat="false" ht="12.75" hidden="false" customHeight="false" outlineLevel="3" collapsed="false">
      <c r="A18" s="28" t="s">
        <v>11</v>
      </c>
      <c r="B18" s="29" t="n">
        <v>46.9</v>
      </c>
      <c r="C18" s="29" t="n">
        <v>46.9</v>
      </c>
      <c r="D18" s="29" t="n">
        <v>46.9</v>
      </c>
      <c r="E18" s="29" t="n">
        <v>46.9</v>
      </c>
      <c r="F18" s="29" t="n">
        <v>46.9</v>
      </c>
      <c r="G18" s="29" t="n">
        <v>46.9</v>
      </c>
    </row>
    <row r="19" customFormat="false" ht="12.75" hidden="false" customHeight="false" outlineLevel="3" collapsed="false">
      <c r="A19" s="28" t="s">
        <v>12</v>
      </c>
      <c r="B19" s="29" t="n">
        <v>93.438657</v>
      </c>
      <c r="C19" s="29" t="n">
        <v>100.278657</v>
      </c>
      <c r="D19" s="29" t="n">
        <v>117.101957</v>
      </c>
      <c r="E19" s="29" t="n">
        <v>237.101957</v>
      </c>
      <c r="F19" s="29" t="n">
        <v>237.101957</v>
      </c>
      <c r="G19" s="29" t="n">
        <v>237.101957</v>
      </c>
    </row>
    <row r="20" customFormat="false" ht="12.75" hidden="false" customHeight="false" outlineLevel="3" collapsed="false">
      <c r="A20" s="28" t="s">
        <v>13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4</v>
      </c>
      <c r="B21" s="29" t="n">
        <v>12.097744</v>
      </c>
      <c r="C21" s="29" t="n">
        <v>12.097744</v>
      </c>
      <c r="D21" s="29" t="n">
        <v>12.097744</v>
      </c>
      <c r="E21" s="29" t="n">
        <v>27.097744</v>
      </c>
      <c r="F21" s="29" t="n">
        <v>27.097744</v>
      </c>
      <c r="G21" s="29" t="n">
        <v>27.097744</v>
      </c>
    </row>
    <row r="22" customFormat="false" ht="12.75" hidden="false" customHeight="false" outlineLevel="3" collapsed="false">
      <c r="A22" s="28" t="s">
        <v>15</v>
      </c>
      <c r="B22" s="29" t="n">
        <v>31.4018906434</v>
      </c>
      <c r="C22" s="29" t="n">
        <v>42.2339330712</v>
      </c>
      <c r="D22" s="29" t="n">
        <v>80.7919616882</v>
      </c>
      <c r="E22" s="29" t="n">
        <v>69.6149928014</v>
      </c>
      <c r="F22" s="29" t="n">
        <v>57.3114118515</v>
      </c>
      <c r="G22" s="29" t="n">
        <v>92.2664929784</v>
      </c>
    </row>
    <row r="23" customFormat="false" ht="12.75" hidden="false" customHeight="false" outlineLevel="3" collapsed="false">
      <c r="A23" s="28" t="s">
        <v>16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7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8</v>
      </c>
      <c r="B25" s="29" t="n">
        <v>47.2365928736</v>
      </c>
      <c r="C25" s="29" t="n">
        <v>102.290142528</v>
      </c>
      <c r="D25" s="29" t="n">
        <v>61.1348275814</v>
      </c>
      <c r="E25" s="29" t="n">
        <v>60.0714269714</v>
      </c>
      <c r="F25" s="29" t="n">
        <v>192.717495</v>
      </c>
      <c r="G25" s="29" t="n">
        <v>198.543251</v>
      </c>
    </row>
    <row r="26" customFormat="false" ht="12.75" hidden="false" customHeight="false" outlineLevel="3" collapsed="false">
      <c r="A26" s="28" t="s">
        <v>19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0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1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2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3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4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5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6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27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</row>
    <row r="35" customFormat="false" ht="12.75" hidden="false" customHeight="false" outlineLevel="3" collapsed="false">
      <c r="A35" s="28" t="s">
        <v>28</v>
      </c>
      <c r="B35" s="29" t="n">
        <v>12.097744</v>
      </c>
      <c r="C35" s="29" t="n">
        <v>12.097744</v>
      </c>
      <c r="D35" s="29" t="n">
        <v>12.097744</v>
      </c>
      <c r="E35" s="29" t="n">
        <v>12.097744</v>
      </c>
      <c r="F35" s="29" t="n">
        <v>12.097744</v>
      </c>
      <c r="G35" s="29" t="n">
        <v>12.097744</v>
      </c>
    </row>
    <row r="36" customFormat="false" ht="12.75" hidden="false" customHeight="false" outlineLevel="3" collapsed="false">
      <c r="A36" s="28" t="s">
        <v>29</v>
      </c>
      <c r="B36" s="29" t="n">
        <v>79.8538231934</v>
      </c>
      <c r="C36" s="29" t="n">
        <v>61.0001118776</v>
      </c>
      <c r="D36" s="29" t="n">
        <v>91.468603</v>
      </c>
      <c r="E36" s="29" t="n">
        <v>41.488599</v>
      </c>
      <c r="F36" s="29" t="n">
        <v>126.120059</v>
      </c>
      <c r="G36" s="29" t="n">
        <v>131.933645</v>
      </c>
    </row>
    <row r="37" customFormat="false" ht="12.75" hidden="false" customHeight="false" outlineLevel="3" collapsed="false">
      <c r="A37" s="28" t="s">
        <v>30</v>
      </c>
      <c r="B37" s="29" t="n">
        <v>12.097751</v>
      </c>
      <c r="C37" s="29" t="n">
        <v>12.097751</v>
      </c>
      <c r="D37" s="29" t="n">
        <v>12.097751</v>
      </c>
      <c r="E37" s="29" t="n">
        <v>257.097751</v>
      </c>
      <c r="F37" s="29" t="n">
        <v>257.097751</v>
      </c>
      <c r="G37" s="29" t="n">
        <v>257.097751</v>
      </c>
    </row>
    <row r="38" customFormat="false" ht="12.75" hidden="false" customHeight="false" outlineLevel="3" collapsed="false">
      <c r="A38" s="28" t="s">
        <v>31</v>
      </c>
      <c r="B38" s="29" t="n">
        <v>7.03</v>
      </c>
      <c r="C38" s="29" t="n">
        <v>18.918332</v>
      </c>
      <c r="D38" s="29" t="n">
        <v>42.151357</v>
      </c>
      <c r="E38" s="29" t="n">
        <v>49.921957</v>
      </c>
      <c r="F38" s="29" t="n">
        <v>22.5396</v>
      </c>
      <c r="G38" s="29" t="n">
        <v>22.5396</v>
      </c>
    </row>
    <row r="39" customFormat="false" ht="12.75" hidden="false" customHeight="false" outlineLevel="3" collapsed="false">
      <c r="A39" s="28" t="s">
        <v>32</v>
      </c>
      <c r="B39" s="29" t="n">
        <v>46.557594</v>
      </c>
      <c r="C39" s="29" t="n">
        <v>57.979411</v>
      </c>
      <c r="D39" s="29" t="n">
        <v>51.468836</v>
      </c>
      <c r="E39" s="29" t="n">
        <v>67.473926</v>
      </c>
      <c r="F39" s="29" t="n">
        <v>41.069236</v>
      </c>
      <c r="G39" s="29" t="n">
        <v>41.069236</v>
      </c>
    </row>
    <row r="40" customFormat="false" ht="12.75" hidden="false" customHeight="false" outlineLevel="3" collapsed="false">
      <c r="A40" s="28" t="s">
        <v>33</v>
      </c>
      <c r="B40" s="29" t="n">
        <v>39.665256</v>
      </c>
      <c r="C40" s="29" t="n">
        <v>46.880407</v>
      </c>
      <c r="D40" s="29" t="n">
        <v>41.080407</v>
      </c>
      <c r="E40" s="29" t="n">
        <v>41.080407</v>
      </c>
      <c r="F40" s="29" t="n">
        <v>41.080407</v>
      </c>
      <c r="G40" s="29" t="n">
        <v>41.080407</v>
      </c>
    </row>
    <row r="41" customFormat="false" ht="12.75" hidden="false" customHeight="false" outlineLevel="3" collapsed="false">
      <c r="A41" s="28" t="s">
        <v>34</v>
      </c>
      <c r="B41" s="29" t="n">
        <v>23.602312</v>
      </c>
      <c r="C41" s="29" t="n">
        <v>17.245816</v>
      </c>
      <c r="D41" s="29" t="n">
        <v>23.968739</v>
      </c>
      <c r="E41" s="29" t="n">
        <v>21.481691</v>
      </c>
      <c r="F41" s="29" t="n">
        <v>17.781691</v>
      </c>
      <c r="G41" s="29" t="n">
        <v>17.781691</v>
      </c>
    </row>
    <row r="42" customFormat="false" ht="12.75" hidden="false" customHeight="false" outlineLevel="3" collapsed="false">
      <c r="A42" s="28" t="s">
        <v>35</v>
      </c>
      <c r="B42" s="29" t="n">
        <v>17.5</v>
      </c>
      <c r="C42" s="29" t="n">
        <v>17.5</v>
      </c>
      <c r="D42" s="29" t="n">
        <v>17.5</v>
      </c>
      <c r="E42" s="29" t="n">
        <v>10</v>
      </c>
      <c r="F42" s="29" t="n">
        <v>2.5</v>
      </c>
      <c r="G42" s="29" t="n">
        <v>2.5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5.5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2.11604036018</v>
      </c>
      <c r="C44" s="31" t="n">
        <f aca="false">SUM(C$45:C$45)</f>
        <v>1.9837878377</v>
      </c>
      <c r="D44" s="31" t="n">
        <f aca="false">SUM(D$45:D$45)</f>
        <v>1.85153531522</v>
      </c>
      <c r="E44" s="31" t="n">
        <f aca="false">SUM(E$45:E$45)</f>
        <v>1.71928279274</v>
      </c>
      <c r="F44" s="31" t="n">
        <f aca="false">SUM(F$45:F$45)</f>
        <v>1.58703027026</v>
      </c>
      <c r="G44" s="31" t="n">
        <f aca="false">SUM(G$45:G$45)</f>
        <v>1.58703027026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8703027026</v>
      </c>
    </row>
    <row r="46" customFormat="false" ht="15" hidden="false" customHeight="false" outlineLevel="1" collapsed="false">
      <c r="A46" s="32" t="s">
        <v>53</v>
      </c>
      <c r="B46" s="33" t="n">
        <f aca="false">B$47+B$55+B$65+B$67+B$73+B$81+B$83</f>
        <v>931.87402666849</v>
      </c>
      <c r="C46" s="33" t="n">
        <f aca="false">C$47+C$55+C$65+C$67+C$73+C$81+C$83</f>
        <v>1258.52162493672</v>
      </c>
      <c r="D46" s="33" t="n">
        <f aca="false">D$47+D$55+D$65+D$67+D$73+D$81+D$83</f>
        <v>1300.16111600737</v>
      </c>
      <c r="E46" s="33" t="n">
        <f aca="false">E$47+E$55+E$65+E$67+E$73+E$81+E$83</f>
        <v>2325.44337941115</v>
      </c>
      <c r="F46" s="33" t="n">
        <f aca="false">F$47+F$55+F$65+F$67+F$73+F$81+F$83</f>
        <v>3600.39315686767</v>
      </c>
      <c r="G46" s="33" t="n">
        <f aca="false">G$47+G$55+G$65+G$67+G$73+G$81+G$83</f>
        <v>3569.01429193933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292.19705520395</v>
      </c>
      <c r="C47" s="31" t="n">
        <f aca="false">SUM(C$48:C$54)</f>
        <v>443.31220499021</v>
      </c>
      <c r="D47" s="31" t="n">
        <f aca="false">SUM(D$48:D$54)</f>
        <v>463.16791086649</v>
      </c>
      <c r="E47" s="31" t="n">
        <f aca="false">SUM(E$48:E$54)</f>
        <v>1100.25640815945</v>
      </c>
      <c r="F47" s="31" t="n">
        <f aca="false">SUM(F$48:F$54)</f>
        <v>2252.57971225823</v>
      </c>
      <c r="G47" s="31" t="n">
        <f aca="false">SUM(G$48:G$54)</f>
        <v>2227.7061328277</v>
      </c>
    </row>
    <row r="48" customFormat="false" ht="12.75" hidden="false" customHeight="false" outlineLevel="3" collapsed="false">
      <c r="A48" s="28" t="s">
        <v>55</v>
      </c>
      <c r="B48" s="29" t="n">
        <v>0.54160285082</v>
      </c>
      <c r="C48" s="29" t="n">
        <v>1.04541137634</v>
      </c>
      <c r="D48" s="29" t="n">
        <v>1.58758770366</v>
      </c>
      <c r="E48" s="29" t="n">
        <v>2.83713369682</v>
      </c>
      <c r="F48" s="29" t="n">
        <v>4.33677963433</v>
      </c>
      <c r="G48" s="29" t="n">
        <v>4.38253945565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7.20008380391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2.12524442188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222.798248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02.80295493509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378.14912409018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618452</v>
      </c>
      <c r="E54" s="29" t="n">
        <v>0.077902</v>
      </c>
      <c r="F54" s="29" t="n">
        <v>0.25340819184</v>
      </c>
      <c r="G54" s="29" t="n">
        <v>0.24793812099</v>
      </c>
    </row>
    <row r="55" customFormat="false" ht="12.75" hidden="false" customHeight="false" outlineLevel="2" collapsed="false">
      <c r="A55" s="30" t="s">
        <v>62</v>
      </c>
      <c r="B55" s="31" t="n">
        <f aca="false">SUM(B$56:B$64)</f>
        <v>24.23683859848</v>
      </c>
      <c r="C55" s="31" t="n">
        <f aca="false">SUM(C$56:C$64)</f>
        <v>26.76626064739</v>
      </c>
      <c r="D55" s="31" t="n">
        <f aca="false">SUM(D$56:D$64)</f>
        <v>24.22350356543</v>
      </c>
      <c r="E55" s="31" t="n">
        <f aca="false">SUM(E$56:E$64)</f>
        <v>160.50546788984</v>
      </c>
      <c r="F55" s="31" t="n">
        <f aca="false">SUM(F$56:F$64)</f>
        <v>239.95764692872</v>
      </c>
      <c r="G55" s="31" t="n">
        <f aca="false">SUM(G$56:G$64)</f>
        <v>233.80292589438</v>
      </c>
    </row>
    <row r="56" customFormat="false" ht="12.75" hidden="false" customHeight="false" outlineLevel="3" collapsed="false">
      <c r="A56" s="28" t="s">
        <v>63</v>
      </c>
      <c r="B56" s="29" t="n">
        <v>3.62022</v>
      </c>
      <c r="C56" s="29" t="n">
        <v>0</v>
      </c>
      <c r="D56" s="29" t="n">
        <v>0</v>
      </c>
      <c r="E56" s="29" t="n">
        <v>66.83579285136</v>
      </c>
      <c r="F56" s="29" t="n">
        <v>139.85243126616</v>
      </c>
      <c r="G56" s="29" t="n">
        <v>137.18955454834</v>
      </c>
    </row>
    <row r="57" customFormat="false" ht="12.75" hidden="false" customHeight="false" outlineLevel="3" collapsed="false">
      <c r="A57" s="28" t="s">
        <v>64</v>
      </c>
      <c r="B57" s="29" t="n">
        <v>0.5878051475</v>
      </c>
      <c r="C57" s="29" t="n">
        <v>0.7861744247</v>
      </c>
      <c r="D57" s="29" t="n">
        <v>1.08277249519</v>
      </c>
      <c r="E57" s="29" t="n">
        <v>17.37075255018</v>
      </c>
      <c r="F57" s="29" t="n">
        <v>18.97010688824</v>
      </c>
      <c r="G57" s="29" t="n">
        <v>18.56061803932</v>
      </c>
    </row>
    <row r="58" customFormat="false" ht="12.75" hidden="false" customHeight="false" outlineLevel="3" collapsed="false">
      <c r="A58" s="28" t="s">
        <v>65</v>
      </c>
      <c r="B58" s="29" t="n">
        <v>6.43204331004</v>
      </c>
      <c r="C58" s="29" t="n">
        <v>8.99064585147</v>
      </c>
      <c r="D58" s="29" t="n">
        <v>7.82068074946</v>
      </c>
      <c r="E58" s="29" t="n">
        <v>21.46011392065</v>
      </c>
      <c r="F58" s="29" t="n">
        <v>23.71913856036</v>
      </c>
      <c r="G58" s="29" t="n">
        <v>23.20713708334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25936</v>
      </c>
    </row>
    <row r="60" customFormat="false" ht="12.75" hidden="false" customHeight="false" outlineLevel="3" collapsed="false">
      <c r="A60" s="28" t="s">
        <v>67</v>
      </c>
      <c r="B60" s="29" t="n">
        <v>13.3643304583</v>
      </c>
      <c r="C60" s="29" t="n">
        <v>16.52857859905</v>
      </c>
      <c r="D60" s="29" t="n">
        <v>13.60669455595</v>
      </c>
      <c r="E60" s="29" t="n">
        <v>36.49245513094</v>
      </c>
      <c r="F60" s="29" t="n">
        <v>35.94165599073</v>
      </c>
      <c r="G60" s="29" t="n">
        <v>33.81175044258</v>
      </c>
    </row>
    <row r="61" customFormat="false" ht="12.75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61040099279</v>
      </c>
    </row>
    <row r="62" customFormat="false" ht="12.75" hidden="false" customHeight="false" outlineLevel="3" collapsed="false">
      <c r="A62" s="28" t="s">
        <v>69</v>
      </c>
      <c r="B62" s="29" t="n">
        <v>0</v>
      </c>
      <c r="C62" s="29" t="n">
        <v>0</v>
      </c>
      <c r="D62" s="29" t="n">
        <v>0.55899540264</v>
      </c>
      <c r="E62" s="29" t="n">
        <v>0.80847284054</v>
      </c>
      <c r="F62" s="29" t="n">
        <v>0.89084539945</v>
      </c>
      <c r="G62" s="29" t="n">
        <v>0.88668956744</v>
      </c>
    </row>
    <row r="63" customFormat="false" ht="12.75" hidden="false" customHeight="false" outlineLevel="3" collapsed="false">
      <c r="A63" s="28" t="s">
        <v>70</v>
      </c>
      <c r="B63" s="29" t="n">
        <v>0.07869429163</v>
      </c>
      <c r="C63" s="29" t="n">
        <v>0.05364996859</v>
      </c>
      <c r="D63" s="29" t="n">
        <v>0.01289043616</v>
      </c>
      <c r="E63" s="29" t="n">
        <v>0.01728065649</v>
      </c>
      <c r="F63" s="29" t="n">
        <v>0.01794875404</v>
      </c>
      <c r="G63" s="29" t="n">
        <v>0.01805522057</v>
      </c>
    </row>
    <row r="64" customFormat="false" ht="12.75" hidden="false" customHeight="false" outlineLevel="3" collapsed="false">
      <c r="A64" s="28" t="s">
        <v>97</v>
      </c>
      <c r="B64" s="29" t="n">
        <v>0</v>
      </c>
      <c r="C64" s="29" t="n">
        <v>0</v>
      </c>
      <c r="D64" s="29" t="n">
        <v>0</v>
      </c>
      <c r="E64" s="29" t="n">
        <v>7.7902</v>
      </c>
      <c r="F64" s="29" t="n">
        <v>8.44158</v>
      </c>
      <c r="G64" s="29" t="n">
        <v>8.25936</v>
      </c>
    </row>
    <row r="65" customFormat="false" ht="12.75" hidden="false" customHeight="false" outlineLevel="2" collapsed="false">
      <c r="A65" s="30" t="s">
        <v>72</v>
      </c>
      <c r="B65" s="31" t="n">
        <f aca="false">SUM(B$66:B$66)</f>
        <v>14.35042307113</v>
      </c>
      <c r="C65" s="31" t="n">
        <f aca="false">SUM(C$66:C$66)</f>
        <v>17.13033209916</v>
      </c>
      <c r="D65" s="31" t="n">
        <f aca="false">SUM(D$66:D$66)</f>
        <v>16.52665732025</v>
      </c>
      <c r="E65" s="31" t="n">
        <f aca="false">SUM(E$66:E$66)</f>
        <v>22.155300602</v>
      </c>
      <c r="F65" s="31" t="n">
        <f aca="false">SUM(F$66:F$66)</f>
        <v>23.01185961686</v>
      </c>
      <c r="G65" s="31" t="n">
        <f aca="false">SUM(G$66:G$66)</f>
        <v>23.14835894212</v>
      </c>
    </row>
    <row r="66" customFormat="false" ht="12.75" hidden="false" customHeight="false" outlineLevel="3" collapsed="false">
      <c r="A66" s="28" t="s">
        <v>73</v>
      </c>
      <c r="B66" s="29" t="n">
        <v>14.35042307113</v>
      </c>
      <c r="C66" s="29" t="n">
        <v>17.13033209916</v>
      </c>
      <c r="D66" s="29" t="n">
        <v>16.52665732025</v>
      </c>
      <c r="E66" s="29" t="n">
        <v>22.155300602</v>
      </c>
      <c r="F66" s="29" t="n">
        <v>23.01185961686</v>
      </c>
      <c r="G66" s="29" t="n">
        <v>23.14835894212</v>
      </c>
    </row>
    <row r="67" customFormat="false" ht="12.75" hidden="false" customHeight="false" outlineLevel="2" collapsed="false">
      <c r="A67" s="30" t="s">
        <v>74</v>
      </c>
      <c r="B67" s="31" t="n">
        <f aca="false">SUM(B$68:B$72)</f>
        <v>33.34221299793</v>
      </c>
      <c r="C67" s="31" t="n">
        <f aca="false">SUM(C$68:C$72)</f>
        <v>61.08628269036</v>
      </c>
      <c r="D67" s="31" t="n">
        <f aca="false">SUM(D$68:D$72)</f>
        <v>50.73915285709</v>
      </c>
      <c r="E67" s="31" t="n">
        <f aca="false">SUM(E$68:E$72)</f>
        <v>60.37953503348</v>
      </c>
      <c r="F67" s="31" t="n">
        <f aca="false">SUM(F$68:F$72)</f>
        <v>59.48838468203</v>
      </c>
      <c r="G67" s="31" t="n">
        <f aca="false">SUM(G$68:G$72)</f>
        <v>57.23346065628</v>
      </c>
    </row>
    <row r="68" customFormat="false" ht="12.75" hidden="false" customHeight="false" outlineLevel="3" collapsed="false">
      <c r="A68" s="28" t="s">
        <v>75</v>
      </c>
      <c r="B68" s="29" t="n">
        <v>4.31710681157</v>
      </c>
      <c r="C68" s="29" t="n">
        <v>6.58587284432</v>
      </c>
      <c r="D68" s="29" t="n">
        <v>8.11366189644</v>
      </c>
      <c r="E68" s="29" t="n">
        <v>11.09801312923</v>
      </c>
      <c r="F68" s="29" t="n">
        <v>10.28871511666</v>
      </c>
      <c r="G68" s="29" t="n">
        <v>10.09053418276</v>
      </c>
    </row>
    <row r="69" customFormat="false" ht="12.75" hidden="false" customHeight="false" outlineLevel="3" collapsed="false">
      <c r="A69" s="28" t="s">
        <v>76</v>
      </c>
      <c r="B69" s="29" t="n">
        <v>6.6055</v>
      </c>
      <c r="C69" s="29" t="n">
        <v>17.3698</v>
      </c>
      <c r="D69" s="29" t="n">
        <v>20.09969</v>
      </c>
      <c r="E69" s="29" t="n">
        <v>25.31815</v>
      </c>
      <c r="F69" s="29" t="n">
        <v>27.435135</v>
      </c>
      <c r="G69" s="29" t="n">
        <v>26.84292</v>
      </c>
    </row>
    <row r="70" customFormat="false" ht="12.75" hidden="false" customHeight="false" outlineLevel="3" collapsed="false">
      <c r="A70" s="28" t="s">
        <v>77</v>
      </c>
      <c r="B70" s="29" t="n">
        <v>0.00135093572</v>
      </c>
      <c r="C70" s="29" t="n">
        <v>0.00177620796</v>
      </c>
      <c r="D70" s="29" t="n">
        <v>0.0015810478</v>
      </c>
      <c r="E70" s="29" t="n">
        <v>0.00199153347</v>
      </c>
      <c r="F70" s="29" t="n">
        <v>0.00215805616</v>
      </c>
      <c r="G70" s="29" t="n">
        <v>0.00211147235</v>
      </c>
    </row>
    <row r="71" customFormat="false" ht="12.75" hidden="false" customHeight="false" outlineLevel="3" collapsed="false">
      <c r="A71" s="28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.16403021543</v>
      </c>
      <c r="G71" s="29" t="n">
        <v>0.16048945815</v>
      </c>
    </row>
    <row r="72" customFormat="false" ht="12.75" hidden="false" customHeight="false" outlineLevel="3" collapsed="false">
      <c r="A72" s="28" t="s">
        <v>79</v>
      </c>
      <c r="B72" s="29" t="n">
        <v>22.41825525064</v>
      </c>
      <c r="C72" s="29" t="n">
        <v>37.12883363808</v>
      </c>
      <c r="D72" s="29" t="n">
        <v>22.52421991285</v>
      </c>
      <c r="E72" s="29" t="n">
        <v>23.96138037078</v>
      </c>
      <c r="F72" s="29" t="n">
        <v>21.59834629378</v>
      </c>
      <c r="G72" s="29" t="n">
        <v>20.13740554302</v>
      </c>
    </row>
    <row r="73" customFormat="false" ht="12.75" hidden="false" customHeight="false" outlineLevel="2" collapsed="false">
      <c r="A73" s="30" t="s">
        <v>80</v>
      </c>
      <c r="B73" s="31" t="n">
        <f aca="false">SUM(B$74:B$80)</f>
        <v>456.467107597</v>
      </c>
      <c r="C73" s="31" t="n">
        <f aca="false">SUM(C$74:C$80)</f>
        <v>575.3948820896</v>
      </c>
      <c r="D73" s="31" t="n">
        <f aca="false">SUM(D$74:D$80)</f>
        <v>543.169865466</v>
      </c>
      <c r="E73" s="31" t="n">
        <f aca="false">SUM(E$74:E$80)</f>
        <v>718.836824218</v>
      </c>
      <c r="F73" s="31" t="n">
        <f aca="false">SUM(F$74:F$80)</f>
        <v>750.567927912</v>
      </c>
      <c r="G73" s="31" t="n">
        <f aca="false">SUM(G$74:G$80)</f>
        <v>752.406772851</v>
      </c>
    </row>
    <row r="74" customFormat="false" ht="12.75" hidden="false" customHeight="false" outlineLevel="3" collapsed="false">
      <c r="A74" s="28" t="s">
        <v>81</v>
      </c>
      <c r="B74" s="29" t="n">
        <v>279.637737597</v>
      </c>
      <c r="C74" s="29" t="n">
        <v>244.1731120896</v>
      </c>
      <c r="D74" s="29" t="n">
        <v>208.995475466</v>
      </c>
      <c r="E74" s="29" t="n">
        <v>276.481654218</v>
      </c>
      <c r="F74" s="29" t="n">
        <v>287.170872912</v>
      </c>
      <c r="G74" s="29" t="n">
        <v>288.874282851</v>
      </c>
    </row>
    <row r="75" customFormat="false" ht="12.75" hidden="false" customHeight="false" outlineLevel="3" collapsed="false">
      <c r="A75" s="28" t="s">
        <v>162</v>
      </c>
      <c r="B75" s="29" t="n">
        <v>23.6862</v>
      </c>
      <c r="C75" s="29" t="n">
        <v>28.2746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71.0586</v>
      </c>
      <c r="C76" s="29" t="n">
        <v>84.8238</v>
      </c>
      <c r="D76" s="29" t="n">
        <v>81.8346</v>
      </c>
      <c r="E76" s="29" t="n">
        <v>109.7058</v>
      </c>
      <c r="F76" s="29" t="n">
        <v>113.9472</v>
      </c>
      <c r="G76" s="29" t="n">
        <v>114.6231</v>
      </c>
    </row>
    <row r="77" customFormat="false" ht="12.75" hidden="false" customHeight="false" outlineLevel="3" collapsed="false">
      <c r="A77" s="28" t="s">
        <v>83</v>
      </c>
      <c r="B77" s="29" t="n">
        <v>55.66257</v>
      </c>
      <c r="C77" s="29" t="n">
        <v>66.44531</v>
      </c>
      <c r="D77" s="29" t="n">
        <v>64.10377</v>
      </c>
      <c r="E77" s="29" t="n">
        <v>85.93621</v>
      </c>
      <c r="F77" s="29" t="n">
        <v>89.25864</v>
      </c>
      <c r="G77" s="29" t="n">
        <v>89.788095</v>
      </c>
    </row>
    <row r="78" customFormat="false" ht="12.75" hidden="false" customHeight="false" outlineLevel="3" collapsed="false">
      <c r="A78" s="28" t="s">
        <v>84</v>
      </c>
      <c r="B78" s="29" t="n">
        <v>26.422</v>
      </c>
      <c r="C78" s="29" t="n">
        <v>34.7396</v>
      </c>
      <c r="D78" s="29" t="n">
        <v>30.9226</v>
      </c>
      <c r="E78" s="29" t="n">
        <v>38.951</v>
      </c>
      <c r="F78" s="29" t="n">
        <v>42.2079</v>
      </c>
      <c r="G78" s="29" t="n">
        <v>41.2968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116.93846</v>
      </c>
      <c r="D79" s="29" t="n">
        <v>109.57657</v>
      </c>
      <c r="E79" s="29" t="n">
        <v>143.76711</v>
      </c>
      <c r="F79" s="29" t="n">
        <v>151.514115</v>
      </c>
      <c r="G79" s="29" t="n">
        <v>150.96102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47.73685</v>
      </c>
      <c r="E80" s="29" t="n">
        <v>63.99505</v>
      </c>
      <c r="F80" s="29" t="n">
        <v>66.4692</v>
      </c>
      <c r="G80" s="29" t="n">
        <v>66.86347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71.0586</v>
      </c>
      <c r="C81" s="31" t="n">
        <f aca="false">SUM(C$82:C$82)</f>
        <v>84.8238</v>
      </c>
      <c r="D81" s="31" t="n">
        <f aca="false">SUM(D$82:D$82)</f>
        <v>81.8346</v>
      </c>
      <c r="E81" s="31" t="n">
        <f aca="false">SUM(E$82:E$82)</f>
        <v>109.7058</v>
      </c>
      <c r="F81" s="31" t="n">
        <f aca="false">SUM(F$82:F$82)</f>
        <v>113.9472</v>
      </c>
      <c r="G81" s="31" t="n">
        <f aca="false">SUM(G$82:G$82)</f>
        <v>114.6231</v>
      </c>
    </row>
    <row r="82" customFormat="false" ht="12.75" hidden="false" customHeight="false" outlineLevel="3" collapsed="false">
      <c r="A82" s="28" t="s">
        <v>88</v>
      </c>
      <c r="B82" s="29" t="n">
        <v>71.0586</v>
      </c>
      <c r="C82" s="29" t="n">
        <v>84.8238</v>
      </c>
      <c r="D82" s="29" t="n">
        <v>81.8346</v>
      </c>
      <c r="E82" s="29" t="n">
        <v>109.7058</v>
      </c>
      <c r="F82" s="29" t="n">
        <v>113.9472</v>
      </c>
      <c r="G82" s="29" t="n">
        <v>114.6231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40.2217892</v>
      </c>
      <c r="C83" s="31" t="n">
        <f aca="false">SUM(C$84:C$84)</f>
        <v>50.00786242</v>
      </c>
      <c r="D83" s="31" t="n">
        <f aca="false">SUM(D$84:D$84)</f>
        <v>120.49942593211</v>
      </c>
      <c r="E83" s="31" t="n">
        <f aca="false">SUM(E$84:E$84)</f>
        <v>153.60404350838</v>
      </c>
      <c r="F83" s="31" t="n">
        <f aca="false">SUM(F$84:F$84)</f>
        <v>160.84042546983</v>
      </c>
      <c r="G83" s="31" t="n">
        <f aca="false">SUM(G$84:G$84)</f>
        <v>160.09354076785</v>
      </c>
    </row>
    <row r="84" customFormat="false" ht="12.75" hidden="false" customHeight="false" outlineLevel="3" collapsed="false">
      <c r="A84" s="28" t="s">
        <v>60</v>
      </c>
      <c r="B84" s="29" t="n">
        <v>40.2217892</v>
      </c>
      <c r="C84" s="29" t="n">
        <v>50.00786242</v>
      </c>
      <c r="D84" s="29" t="n">
        <v>120.49942593211</v>
      </c>
      <c r="E84" s="29" t="n">
        <v>153.60404350838</v>
      </c>
      <c r="F84" s="29" t="n">
        <v>160.84042546983</v>
      </c>
      <c r="G84" s="29" t="n">
        <v>160.09354076785</v>
      </c>
    </row>
    <row r="85" customFormat="false" ht="15" hidden="false" customHeight="false" outlineLevel="0" collapsed="false">
      <c r="A85" s="214" t="s">
        <v>39</v>
      </c>
      <c r="B85" s="215" t="n">
        <f aca="false">B$86+B$105</f>
        <v>236.92676848389</v>
      </c>
      <c r="C85" s="215" t="n">
        <f aca="false">C$86+C$105</f>
        <v>292.65022361159</v>
      </c>
      <c r="D85" s="215" t="n">
        <f aca="false">D$86+D$105</f>
        <v>309.34005934326</v>
      </c>
      <c r="E85" s="215" t="n">
        <f aca="false">E$86+E$105</f>
        <v>360.31642591313</v>
      </c>
      <c r="F85" s="215" t="n">
        <f aca="false">F$86+F$105</f>
        <v>331.41497796697</v>
      </c>
      <c r="G85" s="215" t="n">
        <f aca="false">G$86+G$105</f>
        <v>322.69204894371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9.35281460825</v>
      </c>
      <c r="C86" s="33" t="n">
        <f aca="false">C$87+C$95+C$103</f>
        <v>32.2373606874</v>
      </c>
      <c r="D86" s="33" t="n">
        <f aca="false">D$87+D$95+D$103</f>
        <v>49.03882650924</v>
      </c>
      <c r="E86" s="33" t="n">
        <f aca="false">E$87+E$95+E$103</f>
        <v>72.19793131306</v>
      </c>
      <c r="F86" s="33" t="n">
        <f aca="false">F$87+F$95+F$103</f>
        <v>68.79871913952</v>
      </c>
      <c r="G86" s="33" t="n">
        <f aca="false">G$87+G$95+G$103</f>
        <v>66.99186490802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4.1880116</v>
      </c>
      <c r="C87" s="31" t="n">
        <f aca="false">SUM(C$88:C$94)</f>
        <v>24.3868166</v>
      </c>
      <c r="D87" s="31" t="n">
        <f aca="false">SUM(D$88:D$94)</f>
        <v>16.9284166</v>
      </c>
      <c r="E87" s="31" t="n">
        <f aca="false">SUM(E$88:E$94)</f>
        <v>11.8474166</v>
      </c>
      <c r="F87" s="31" t="n">
        <f aca="false">SUM(F$88:F$94)</f>
        <v>7.9750116</v>
      </c>
      <c r="G87" s="31" t="n">
        <f aca="false">SUM(G$88:G$94)</f>
        <v>7.9750116</v>
      </c>
    </row>
    <row r="88" customFormat="false" ht="12.75" hidden="false" customHeight="false" outlineLevel="3" collapsed="false">
      <c r="A88" s="28" t="s">
        <v>40</v>
      </c>
      <c r="B88" s="29" t="n">
        <v>2.188</v>
      </c>
      <c r="C88" s="29" t="n">
        <v>3.475</v>
      </c>
      <c r="D88" s="29" t="n">
        <v>3.475</v>
      </c>
      <c r="E88" s="29" t="n">
        <v>3.475</v>
      </c>
      <c r="F88" s="29" t="n">
        <v>2.475</v>
      </c>
      <c r="G88" s="29" t="n">
        <v>2.475</v>
      </c>
    </row>
    <row r="89" customFormat="false" ht="12.75" hidden="false" customHeight="false" outlineLevel="3" collapsed="false">
      <c r="A89" s="28" t="s">
        <v>163</v>
      </c>
      <c r="B89" s="29" t="n">
        <v>2</v>
      </c>
      <c r="C89" s="29" t="n">
        <v>1.6764</v>
      </c>
      <c r="D89" s="29" t="n">
        <v>0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64</v>
      </c>
      <c r="B90" s="29" t="n">
        <v>0</v>
      </c>
      <c r="C90" s="29" t="n">
        <v>10.863</v>
      </c>
      <c r="D90" s="29" t="n">
        <v>5.081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65</v>
      </c>
      <c r="B91" s="29" t="n">
        <v>0</v>
      </c>
      <c r="C91" s="29" t="n">
        <v>2.872405</v>
      </c>
      <c r="D91" s="29" t="n">
        <v>2.872405</v>
      </c>
      <c r="E91" s="29" t="n">
        <v>2.872405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1</v>
      </c>
      <c r="B92" s="29" t="n">
        <v>0</v>
      </c>
      <c r="C92" s="29" t="n">
        <v>3.5</v>
      </c>
      <c r="D92" s="29" t="n">
        <v>3.5</v>
      </c>
      <c r="E92" s="29" t="n">
        <v>3.5</v>
      </c>
      <c r="F92" s="29" t="n">
        <v>3.5</v>
      </c>
      <c r="G92" s="29" t="n">
        <v>3.5</v>
      </c>
    </row>
    <row r="93" customFormat="false" ht="12.75" hidden="false" customHeight="false" outlineLevel="3" collapsed="false">
      <c r="A93" s="28" t="s">
        <v>42</v>
      </c>
      <c r="B93" s="29" t="n">
        <v>0</v>
      </c>
      <c r="C93" s="29" t="n">
        <v>2</v>
      </c>
      <c r="D93" s="29" t="n">
        <v>2</v>
      </c>
      <c r="E93" s="29" t="n">
        <v>2</v>
      </c>
      <c r="F93" s="29" t="n">
        <v>2</v>
      </c>
      <c r="G93" s="29" t="n">
        <v>2</v>
      </c>
    </row>
    <row r="94" customFormat="false" ht="12.75" hidden="false" customHeight="false" outlineLevel="3" collapsed="false">
      <c r="A94" s="28" t="s">
        <v>43</v>
      </c>
      <c r="B94" s="29" t="n">
        <v>1.16E-005</v>
      </c>
      <c r="C94" s="29" t="n">
        <v>1.16E-005</v>
      </c>
      <c r="D94" s="29" t="n">
        <v>1.16E-005</v>
      </c>
      <c r="E94" s="29" t="n">
        <v>1.16E-005</v>
      </c>
      <c r="F94" s="29" t="n">
        <v>1.16E-005</v>
      </c>
      <c r="G94" s="29" t="n">
        <v>1.16E-005</v>
      </c>
    </row>
    <row r="95" customFormat="false" ht="12.75" hidden="false" customHeight="false" outlineLevel="2" collapsed="false">
      <c r="A95" s="30" t="s">
        <v>37</v>
      </c>
      <c r="B95" s="31" t="n">
        <f aca="false">SUM(B$96:B$102)</f>
        <v>5.16384835825</v>
      </c>
      <c r="C95" s="31" t="n">
        <f aca="false">SUM(C$96:C$102)</f>
        <v>7.8495894374</v>
      </c>
      <c r="D95" s="31" t="n">
        <f aca="false">SUM(D$96:D$102)</f>
        <v>32.10945525924</v>
      </c>
      <c r="E95" s="31" t="n">
        <f aca="false">SUM(E$96:E$102)</f>
        <v>60.34956006306</v>
      </c>
      <c r="F95" s="31" t="n">
        <f aca="false">SUM(F$96:F$102)</f>
        <v>60.82275288952</v>
      </c>
      <c r="G95" s="31" t="n">
        <f aca="false">SUM(G$96:G$102)</f>
        <v>59.01589865802</v>
      </c>
    </row>
    <row r="96" customFormat="false" ht="12.75" hidden="false" customHeight="false" outlineLevel="3" collapsed="false">
      <c r="A96" s="28" t="s">
        <v>44</v>
      </c>
      <c r="B96" s="29" t="n">
        <v>0.05877630789</v>
      </c>
      <c r="C96" s="29" t="n">
        <v>1.04344324679</v>
      </c>
      <c r="D96" s="29" t="n">
        <v>4.35043018566</v>
      </c>
      <c r="E96" s="29" t="n">
        <v>4.28358351575</v>
      </c>
      <c r="F96" s="29" t="n">
        <v>3.58431738666</v>
      </c>
      <c r="G96" s="29" t="n">
        <v>3.41778692739</v>
      </c>
    </row>
    <row r="97" customFormat="false" ht="12.75" hidden="false" customHeight="false" outlineLevel="3" collapsed="false">
      <c r="A97" s="28" t="s">
        <v>45</v>
      </c>
      <c r="B97" s="29" t="n">
        <v>0</v>
      </c>
      <c r="C97" s="29" t="n">
        <v>0</v>
      </c>
      <c r="D97" s="29" t="n">
        <v>0.3546166</v>
      </c>
      <c r="E97" s="29" t="n">
        <v>0.4753918</v>
      </c>
      <c r="F97" s="29" t="n">
        <v>0.4389077335</v>
      </c>
      <c r="G97" s="29" t="n">
        <v>0.41391675025</v>
      </c>
    </row>
    <row r="98" customFormat="false" ht="12.75" hidden="false" customHeight="false" outlineLevel="3" collapsed="false">
      <c r="A98" s="28" t="s">
        <v>46</v>
      </c>
      <c r="B98" s="29" t="n">
        <v>0</v>
      </c>
      <c r="C98" s="29" t="n">
        <v>0</v>
      </c>
      <c r="D98" s="29" t="n">
        <v>0.272782</v>
      </c>
      <c r="E98" s="29" t="n">
        <v>0.365686</v>
      </c>
      <c r="F98" s="29" t="n">
        <v>0.337621333</v>
      </c>
      <c r="G98" s="29" t="n">
        <v>0.31839749949</v>
      </c>
    </row>
    <row r="99" customFormat="false" ht="12.75" hidden="false" customHeight="false" outlineLevel="3" collapsed="false">
      <c r="A99" s="28" t="s">
        <v>47</v>
      </c>
      <c r="B99" s="29" t="n">
        <v>0</v>
      </c>
      <c r="C99" s="29" t="n">
        <v>0</v>
      </c>
      <c r="D99" s="29" t="n">
        <v>0.3818948</v>
      </c>
      <c r="E99" s="29" t="n">
        <v>0.5119604</v>
      </c>
      <c r="F99" s="29" t="n">
        <v>0.4726698665</v>
      </c>
      <c r="G99" s="29" t="n">
        <v>0.44575649975</v>
      </c>
    </row>
    <row r="100" customFormat="false" ht="12.75" hidden="false" customHeight="false" outlineLevel="3" collapsed="false">
      <c r="A100" s="28" t="s">
        <v>48</v>
      </c>
      <c r="B100" s="29" t="n">
        <v>3.3534463771</v>
      </c>
      <c r="C100" s="29" t="n">
        <v>4.8264493541</v>
      </c>
      <c r="D100" s="29" t="n">
        <v>12.51434215967</v>
      </c>
      <c r="E100" s="29" t="n">
        <v>13.93794200916</v>
      </c>
      <c r="F100" s="29" t="n">
        <v>13.17133336922</v>
      </c>
      <c r="G100" s="29" t="n">
        <v>12.83999714267</v>
      </c>
    </row>
    <row r="101" customFormat="false" ht="12.75" hidden="false" customHeight="false" outlineLevel="3" collapsed="false">
      <c r="A101" s="28" t="s">
        <v>49</v>
      </c>
      <c r="B101" s="29" t="n">
        <v>1.75162567326</v>
      </c>
      <c r="C101" s="29" t="n">
        <v>1.97969683651</v>
      </c>
      <c r="D101" s="29" t="n">
        <v>10.60962944519</v>
      </c>
      <c r="E101" s="29" t="n">
        <v>12.3806687687</v>
      </c>
      <c r="F101" s="29" t="n">
        <v>11.39334056433</v>
      </c>
      <c r="G101" s="29" t="n">
        <v>12.21268514456</v>
      </c>
    </row>
    <row r="102" customFormat="false" ht="12.75" hidden="false" customHeight="false" outlineLevel="3" collapsed="false">
      <c r="A102" s="28" t="s">
        <v>50</v>
      </c>
      <c r="B102" s="29" t="n">
        <v>0</v>
      </c>
      <c r="C102" s="29" t="n">
        <v>0</v>
      </c>
      <c r="D102" s="29" t="n">
        <v>3.62576006872</v>
      </c>
      <c r="E102" s="29" t="n">
        <v>28.39432756945</v>
      </c>
      <c r="F102" s="29" t="n">
        <v>31.42456263631</v>
      </c>
      <c r="G102" s="29" t="n">
        <v>29.36735869391</v>
      </c>
    </row>
    <row r="103" customFormat="false" ht="12.75" hidden="false" customHeight="false" outlineLevel="2" collapsed="false">
      <c r="A103" s="30" t="s">
        <v>51</v>
      </c>
      <c r="B103" s="31" t="n">
        <f aca="false">SUM(B$104:B$104)</f>
        <v>0.00095465</v>
      </c>
      <c r="C103" s="31" t="n">
        <f aca="false">SUM(C$104:C$104)</f>
        <v>0.00095465</v>
      </c>
      <c r="D103" s="31" t="n">
        <f aca="false">SUM(D$104:D$104)</f>
        <v>0.00095465</v>
      </c>
      <c r="E103" s="31" t="n">
        <f aca="false">SUM(E$104:E$104)</f>
        <v>0.00095465</v>
      </c>
      <c r="F103" s="31" t="n">
        <f aca="false">SUM(F$104:F$104)</f>
        <v>0.00095465</v>
      </c>
      <c r="G103" s="31" t="n">
        <f aca="false">SUM(G$104:G$104)</f>
        <v>0.00095465</v>
      </c>
    </row>
    <row r="104" customFormat="false" ht="12.75" hidden="false" customHeight="false" outlineLevel="3" collapsed="false">
      <c r="A104" s="28" t="s">
        <v>52</v>
      </c>
      <c r="B104" s="29" t="n">
        <v>0.00095465</v>
      </c>
      <c r="C104" s="29" t="n">
        <v>0.00095465</v>
      </c>
      <c r="D104" s="29" t="n">
        <v>0.00095465</v>
      </c>
      <c r="E104" s="29" t="n">
        <v>0.00095465</v>
      </c>
      <c r="F104" s="29" t="n">
        <v>0.00095465</v>
      </c>
      <c r="G104" s="29" t="n">
        <v>0.00095465</v>
      </c>
    </row>
    <row r="105" customFormat="false" ht="15" hidden="false" customHeight="false" outlineLevel="1" collapsed="false">
      <c r="A105" s="32" t="s">
        <v>53</v>
      </c>
      <c r="B105" s="33" t="n">
        <f aca="false">B$106+B$113+B$115+B$122+B$125</f>
        <v>227.57395387564</v>
      </c>
      <c r="C105" s="33" t="n">
        <f aca="false">C$106+C$113+C$115+C$122+C$125</f>
        <v>260.41286292419</v>
      </c>
      <c r="D105" s="33" t="n">
        <f aca="false">D$106+D$113+D$115+D$122+D$125</f>
        <v>260.30123283402</v>
      </c>
      <c r="E105" s="33" t="n">
        <f aca="false">E$106+E$113+E$115+E$122+E$125</f>
        <v>288.11849460007</v>
      </c>
      <c r="F105" s="33" t="n">
        <f aca="false">F$106+F$113+F$115+F$122+F$125</f>
        <v>262.61625882745</v>
      </c>
      <c r="G105" s="33" t="n">
        <f aca="false">G$106+G$113+G$115+G$122+G$125</f>
        <v>255.70018403569</v>
      </c>
    </row>
    <row r="106" customFormat="false" ht="12.75" hidden="false" customHeight="false" outlineLevel="2" collapsed="false">
      <c r="A106" s="30" t="s">
        <v>54</v>
      </c>
      <c r="B106" s="31" t="n">
        <f aca="false">SUM(B$107:B$112)</f>
        <v>190.85308737639</v>
      </c>
      <c r="C106" s="31" t="n">
        <f aca="false">SUM(C$107:C$112)</f>
        <v>221.66375750545</v>
      </c>
      <c r="D106" s="31" t="n">
        <f aca="false">SUM(D$107:D$112)</f>
        <v>186.07907645544</v>
      </c>
      <c r="E106" s="31" t="n">
        <f aca="false">SUM(E$107:E$112)</f>
        <v>191.11922107045</v>
      </c>
      <c r="F106" s="31" t="n">
        <f aca="false">SUM(F$107:F$112)</f>
        <v>160.59882259232</v>
      </c>
      <c r="G106" s="31" t="n">
        <f aca="false">SUM(G$107:G$112)</f>
        <v>153.17345407047</v>
      </c>
    </row>
    <row r="107" customFormat="false" ht="12.75" hidden="false" customHeight="false" outlineLevel="3" collapsed="false">
      <c r="A107" s="28" t="s">
        <v>55</v>
      </c>
      <c r="B107" s="29" t="n">
        <v>0</v>
      </c>
      <c r="C107" s="29" t="n">
        <v>0</v>
      </c>
      <c r="D107" s="29" t="n">
        <v>0</v>
      </c>
      <c r="E107" s="29" t="n">
        <v>0.00568451573</v>
      </c>
      <c r="F107" s="29" t="n">
        <v>0.00599848447</v>
      </c>
      <c r="G107" s="29" t="n">
        <v>0.00614868875</v>
      </c>
    </row>
    <row r="108" customFormat="false" ht="12.75" hidden="false" customHeight="false" outlineLevel="3" collapsed="false">
      <c r="A108" s="28" t="s">
        <v>56</v>
      </c>
      <c r="B108" s="29" t="n">
        <v>7.99466938199</v>
      </c>
      <c r="C108" s="29" t="n">
        <v>10.43249358148</v>
      </c>
      <c r="D108" s="29" t="n">
        <v>9.27979135531</v>
      </c>
      <c r="E108" s="29" t="n">
        <v>22.05534716001</v>
      </c>
      <c r="F108" s="29" t="n">
        <v>42.35285817653</v>
      </c>
      <c r="G108" s="29" t="n">
        <v>40.59384032796</v>
      </c>
    </row>
    <row r="109" customFormat="false" ht="12.75" hidden="false" customHeight="false" outlineLevel="3" collapsed="false">
      <c r="A109" s="28" t="s">
        <v>57</v>
      </c>
      <c r="B109" s="29" t="n">
        <v>1.44700083</v>
      </c>
      <c r="C109" s="29" t="n">
        <v>1.902514194</v>
      </c>
      <c r="D109" s="29" t="n">
        <v>1.685745539</v>
      </c>
      <c r="E109" s="29" t="n">
        <v>4.002799515</v>
      </c>
      <c r="F109" s="29" t="n">
        <v>4.2488582535</v>
      </c>
      <c r="G109" s="29" t="n">
        <v>4.106553792</v>
      </c>
    </row>
    <row r="110" customFormat="false" ht="12.75" hidden="false" customHeight="false" outlineLevel="3" collapsed="false">
      <c r="A110" s="28" t="s">
        <v>90</v>
      </c>
      <c r="B110" s="29" t="n">
        <v>2.6422</v>
      </c>
      <c r="C110" s="29" t="n">
        <v>6.94792</v>
      </c>
      <c r="D110" s="29" t="n">
        <v>9.27678</v>
      </c>
      <c r="E110" s="29" t="n">
        <v>11.6853</v>
      </c>
      <c r="F110" s="29" t="n">
        <v>12.66237</v>
      </c>
      <c r="G110" s="29" t="n">
        <v>12.38904</v>
      </c>
    </row>
    <row r="111" customFormat="false" ht="12.75" hidden="false" customHeight="false" outlineLevel="3" collapsed="false">
      <c r="A111" s="28" t="s">
        <v>59</v>
      </c>
      <c r="B111" s="29" t="n">
        <v>10.8254236629</v>
      </c>
      <c r="C111" s="29" t="n">
        <v>12.66957612263</v>
      </c>
      <c r="D111" s="29" t="n">
        <v>12.77248679523</v>
      </c>
      <c r="E111" s="29" t="n">
        <v>17.16922751996</v>
      </c>
      <c r="F111" s="29" t="n">
        <v>20.4013846903</v>
      </c>
      <c r="G111" s="29" t="n">
        <v>20.52297259081</v>
      </c>
    </row>
    <row r="112" customFormat="false" ht="12.75" hidden="false" customHeight="false" outlineLevel="3" collapsed="false">
      <c r="A112" s="28" t="s">
        <v>60</v>
      </c>
      <c r="B112" s="29" t="n">
        <v>167.9437935015</v>
      </c>
      <c r="C112" s="29" t="n">
        <v>189.71125360734</v>
      </c>
      <c r="D112" s="29" t="n">
        <v>153.0642727659</v>
      </c>
      <c r="E112" s="29" t="n">
        <v>136.20086235975</v>
      </c>
      <c r="F112" s="29" t="n">
        <v>80.92735298752</v>
      </c>
      <c r="G112" s="29" t="n">
        <v>75.55489867095</v>
      </c>
    </row>
    <row r="113" customFormat="false" ht="12.75" hidden="false" customHeight="false" outlineLevel="2" collapsed="false">
      <c r="A113" s="30" t="s">
        <v>91</v>
      </c>
      <c r="B113" s="31" t="n">
        <f aca="false">SUM(B$114:B$114)</f>
        <v>0</v>
      </c>
      <c r="C113" s="31" t="n">
        <f aca="false">SUM(C$114:C$114)</f>
        <v>0</v>
      </c>
      <c r="D113" s="31" t="n">
        <f aca="false">SUM(D$114:D$114)</f>
        <v>0</v>
      </c>
      <c r="E113" s="31" t="n">
        <f aca="false">SUM(E$114:E$114)</f>
        <v>0</v>
      </c>
      <c r="F113" s="31" t="n">
        <f aca="false">SUM(F$114:F$114)</f>
        <v>1.12849236251</v>
      </c>
      <c r="G113" s="31" t="n">
        <f aca="false">SUM(G$114:G$114)</f>
        <v>1.22383926599</v>
      </c>
    </row>
    <row r="114" customFormat="false" ht="12.75" hidden="false" customHeight="false" outlineLevel="3" collapsed="false">
      <c r="A114" s="28" t="s">
        <v>65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1.12849236251</v>
      </c>
      <c r="G114" s="29" t="n">
        <v>1.22383926599</v>
      </c>
    </row>
    <row r="115" customFormat="false" ht="12.75" hidden="false" customHeight="false" outlineLevel="2" collapsed="false">
      <c r="A115" s="30" t="s">
        <v>74</v>
      </c>
      <c r="B115" s="31" t="n">
        <f aca="false">SUM(B$116:B$121)</f>
        <v>34.05327729071</v>
      </c>
      <c r="C115" s="31" t="n">
        <f aca="false">SUM(C$116:C$121)</f>
        <v>35.43248433383</v>
      </c>
      <c r="D115" s="31" t="n">
        <f aca="false">SUM(D$116:D$121)</f>
        <v>29.51352232733</v>
      </c>
      <c r="E115" s="31" t="n">
        <f aca="false">SUM(E$116:E$121)</f>
        <v>37.26854466691</v>
      </c>
      <c r="F115" s="31" t="n">
        <f aca="false">SUM(F$116:F$121)</f>
        <v>38.81544169728</v>
      </c>
      <c r="G115" s="31" t="n">
        <f aca="false">SUM(G$116:G$121)</f>
        <v>38.90507871028</v>
      </c>
    </row>
    <row r="116" customFormat="false" ht="12.75" hidden="false" customHeight="false" outlineLevel="3" collapsed="false">
      <c r="A116" s="28" t="s">
        <v>92</v>
      </c>
      <c r="B116" s="29" t="n">
        <v>3.43046205458</v>
      </c>
      <c r="C116" s="29" t="n">
        <v>4.93658271083</v>
      </c>
      <c r="D116" s="29" t="n">
        <v>4.4761919675</v>
      </c>
      <c r="E116" s="29" t="n">
        <v>6.89465235242</v>
      </c>
      <c r="F116" s="29" t="n">
        <v>7.47996169728</v>
      </c>
      <c r="G116" s="29" t="n">
        <v>7.38372621028</v>
      </c>
    </row>
    <row r="117" customFormat="false" ht="12.75" hidden="false" customHeight="false" outlineLevel="3" collapsed="false">
      <c r="A117" s="28" t="s">
        <v>166</v>
      </c>
      <c r="B117" s="29" t="n">
        <v>0.48319848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</row>
    <row r="118" customFormat="false" ht="12.75" hidden="false" customHeight="false" outlineLevel="3" collapsed="false">
      <c r="A118" s="28" t="s">
        <v>79</v>
      </c>
      <c r="B118" s="29" t="n">
        <v>0.71897552226</v>
      </c>
      <c r="C118" s="29" t="n">
        <v>0.807571623</v>
      </c>
      <c r="D118" s="29" t="n">
        <v>0.48695035983</v>
      </c>
      <c r="E118" s="29" t="n">
        <v>0.20479731449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93</v>
      </c>
      <c r="B119" s="29" t="n">
        <v>28.42344</v>
      </c>
      <c r="C119" s="29" t="n">
        <v>29.68833</v>
      </c>
      <c r="D119" s="29" t="n">
        <v>24.55038</v>
      </c>
      <c r="E119" s="29" t="n">
        <v>30.169095</v>
      </c>
      <c r="F119" s="29" t="n">
        <v>31.33548</v>
      </c>
      <c r="G119" s="29" t="n">
        <v>31.5213525</v>
      </c>
    </row>
    <row r="120" customFormat="false" ht="12.75" hidden="false" customHeight="false" outlineLevel="3" collapsed="false">
      <c r="A120" s="28" t="s">
        <v>167</v>
      </c>
      <c r="B120" s="29" t="n">
        <v>0.77261423625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68</v>
      </c>
      <c r="B121" s="29" t="n">
        <v>0.22458699762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2" collapsed="false">
      <c r="A122" s="30" t="s">
        <v>94</v>
      </c>
      <c r="B122" s="31" t="n">
        <f aca="false">SUM(B$123:B$124)</f>
        <v>0</v>
      </c>
      <c r="C122" s="31" t="n">
        <f aca="false">SUM(C$123:C$124)</f>
        <v>0</v>
      </c>
      <c r="D122" s="31" t="n">
        <f aca="false">SUM(D$123:D$124)</f>
        <v>41.599255</v>
      </c>
      <c r="E122" s="31" t="n">
        <f aca="false">SUM(E$123:E$124)</f>
        <v>55.767115</v>
      </c>
      <c r="F122" s="31" t="n">
        <f aca="false">SUM(F$123:F$124)</f>
        <v>57.92316</v>
      </c>
      <c r="G122" s="31" t="n">
        <f aca="false">SUM(G$123:G$124)</f>
        <v>58.2667425</v>
      </c>
    </row>
    <row r="123" customFormat="false" ht="12.75" hidden="false" customHeight="false" outlineLevel="3" collapsed="false">
      <c r="A123" s="28" t="s">
        <v>95</v>
      </c>
      <c r="B123" s="29" t="n">
        <v>0</v>
      </c>
      <c r="C123" s="29" t="n">
        <v>0</v>
      </c>
      <c r="D123" s="29" t="n">
        <v>19.09474</v>
      </c>
      <c r="E123" s="29" t="n">
        <v>25.59802</v>
      </c>
      <c r="F123" s="29" t="n">
        <v>26.58768</v>
      </c>
      <c r="G123" s="29" t="n">
        <v>26.74539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22.504515</v>
      </c>
      <c r="E124" s="29" t="n">
        <v>30.169095</v>
      </c>
      <c r="F124" s="29" t="n">
        <v>31.33548</v>
      </c>
      <c r="G124" s="29" t="n">
        <v>31.5213525</v>
      </c>
    </row>
    <row r="125" customFormat="false" ht="12.75" hidden="false" customHeight="false" outlineLevel="2" collapsed="false">
      <c r="A125" s="30" t="s">
        <v>89</v>
      </c>
      <c r="B125" s="31" t="n">
        <f aca="false">SUM(B$126:B$126)</f>
        <v>2.66758920854</v>
      </c>
      <c r="C125" s="31" t="n">
        <f aca="false">SUM(C$126:C$126)</f>
        <v>3.31662108491</v>
      </c>
      <c r="D125" s="31" t="n">
        <f aca="false">SUM(D$126:D$126)</f>
        <v>3.10937905125</v>
      </c>
      <c r="E125" s="31" t="n">
        <f aca="false">SUM(E$126:E$126)</f>
        <v>3.96361386271</v>
      </c>
      <c r="F125" s="31" t="n">
        <f aca="false">SUM(F$126:F$126)</f>
        <v>4.15034217534</v>
      </c>
      <c r="G125" s="31" t="n">
        <f aca="false">SUM(G$126:G$126)</f>
        <v>4.13106948895</v>
      </c>
    </row>
    <row r="126" customFormat="false" ht="12.75" hidden="false" customHeight="false" outlineLevel="3" collapsed="false">
      <c r="A126" s="28" t="s">
        <v>60</v>
      </c>
      <c r="B126" s="29" t="n">
        <v>2.66758920854</v>
      </c>
      <c r="C126" s="29" t="n">
        <v>3.31662108491</v>
      </c>
      <c r="D126" s="29" t="n">
        <v>3.10937905125</v>
      </c>
      <c r="E126" s="29" t="n">
        <v>3.96361386271</v>
      </c>
      <c r="F126" s="29" t="n">
        <v>4.15034217534</v>
      </c>
      <c r="G126" s="29" t="n">
        <v>4.13106948895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5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5</f>
        <v>84.36540685986</v>
      </c>
      <c r="C6" s="14" t="n">
        <f aca="false">C$7+C$85</f>
        <v>90.25350403526</v>
      </c>
      <c r="D6" s="14" t="n">
        <f aca="false">D$7+D$85</f>
        <v>97.95588455634</v>
      </c>
      <c r="E6" s="14" t="n">
        <f aca="false">E$7+E$85</f>
        <v>111.44670722129</v>
      </c>
      <c r="F6" s="14" t="n">
        <f aca="false">F$7+F$85</f>
        <v>145.31745543966</v>
      </c>
      <c r="G6" s="14" t="n">
        <f aca="false">G$7+G$85</f>
        <v>143.6908897598</v>
      </c>
    </row>
    <row r="7" s="158" customFormat="true" ht="15" hidden="false" customHeight="false" outlineLevel="0" collapsed="false">
      <c r="A7" s="210" t="s">
        <v>3</v>
      </c>
      <c r="B7" s="211" t="n">
        <f aca="false">B$8+B$46</f>
        <v>74.36267242024</v>
      </c>
      <c r="C7" s="211" t="n">
        <f aca="false">C$8+C$46</f>
        <v>79.90321707766</v>
      </c>
      <c r="D7" s="211" t="n">
        <f aca="false">D$8+D$46</f>
        <v>86.61569131252</v>
      </c>
      <c r="E7" s="211" t="n">
        <f aca="false">E$8+E$46</f>
        <v>101.59354286955</v>
      </c>
      <c r="F7" s="211" t="n">
        <f aca="false">F$8+F$46</f>
        <v>136.59196737241</v>
      </c>
      <c r="G7" s="211" t="n">
        <f aca="false">G$8+G$46</f>
        <v>135.24515633583</v>
      </c>
    </row>
    <row r="8" s="21" customFormat="true" ht="15" hidden="false" customHeight="false" outlineLevel="1" collapsed="false">
      <c r="A8" s="212" t="s">
        <v>2</v>
      </c>
      <c r="B8" s="213" t="n">
        <f aca="false">B$9+B$44</f>
        <v>35.02018495206</v>
      </c>
      <c r="C8" s="213" t="n">
        <f aca="false">C$9+C$44</f>
        <v>35.39253876791</v>
      </c>
      <c r="D8" s="213" t="n">
        <f aca="false">D$9+D$44</f>
        <v>38.95268143622</v>
      </c>
      <c r="E8" s="213" t="n">
        <f aca="false">E$9+E$44</f>
        <v>38.00228207716</v>
      </c>
      <c r="F8" s="213" t="n">
        <f aca="false">F$9+F$44</f>
        <v>41.80087579142</v>
      </c>
      <c r="G8" s="213" t="n">
        <f aca="false">G$9+G$44</f>
        <v>41.83429172107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34.93084853</v>
      </c>
      <c r="C9" s="23" t="n">
        <f aca="false">SUM(C$10:C$43)</f>
        <v>35.32237728595</v>
      </c>
      <c r="D9" s="23" t="n">
        <f aca="false">SUM(D$10:D$43)</f>
        <v>38.88480542845</v>
      </c>
      <c r="E9" s="23" t="n">
        <f aca="false">SUM(E$10:E$43)</f>
        <v>37.95526680196</v>
      </c>
      <c r="F9" s="23" t="n">
        <f aca="false">SUM(F$10:F$43)</f>
        <v>41.75909248467</v>
      </c>
      <c r="G9" s="23" t="n">
        <f aca="false">SUM(G$10:G$43)</f>
        <v>41.79275479866</v>
      </c>
    </row>
    <row r="10" s="46" customFormat="true" ht="12.75" hidden="false" customHeight="false" outlineLevel="3" collapsed="false">
      <c r="A10" s="25" t="s">
        <v>5</v>
      </c>
      <c r="B10" s="26" t="n">
        <v>1.59467773396</v>
      </c>
      <c r="C10" s="26" t="n">
        <v>1.96742521474</v>
      </c>
      <c r="D10" s="26" t="n">
        <v>3.51616377293</v>
      </c>
      <c r="E10" s="26" t="n">
        <v>1.47136659314</v>
      </c>
      <c r="F10" s="26" t="n">
        <v>3.27158264053</v>
      </c>
      <c r="G10" s="26" t="n">
        <v>3.31054103063</v>
      </c>
    </row>
    <row r="11" customFormat="false" ht="12.75" hidden="false" customHeight="false" outlineLevel="3" collapsed="false">
      <c r="A11" s="28" t="s">
        <v>160</v>
      </c>
      <c r="B11" s="29" t="n">
        <v>0</v>
      </c>
      <c r="C11" s="29" t="n">
        <v>1.18265060518</v>
      </c>
      <c r="D11" s="29" t="n">
        <v>0.04114745602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1</v>
      </c>
      <c r="B12" s="29" t="n">
        <v>0</v>
      </c>
      <c r="C12" s="29" t="n">
        <v>0.39557383659</v>
      </c>
      <c r="D12" s="29" t="n">
        <v>0.97407988796</v>
      </c>
      <c r="E12" s="29" t="n">
        <v>1.2851894355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1.12384859782</v>
      </c>
      <c r="D13" s="29" t="n">
        <v>0</v>
      </c>
      <c r="E13" s="29" t="n">
        <v>0</v>
      </c>
      <c r="F13" s="29" t="n">
        <v>1.20122841242</v>
      </c>
      <c r="G13" s="29" t="n">
        <v>0.39259102225</v>
      </c>
    </row>
    <row r="14" customFormat="false" ht="12.75" hidden="false" customHeight="false" outlineLevel="3" collapsed="false">
      <c r="A14" s="28" t="s">
        <v>7</v>
      </c>
      <c r="B14" s="29" t="n">
        <v>3.07022295679</v>
      </c>
      <c r="C14" s="29" t="n">
        <v>2.53838834146</v>
      </c>
      <c r="D14" s="29" t="n">
        <v>2.9816281866</v>
      </c>
      <c r="E14" s="29" t="n">
        <v>2.22413354628</v>
      </c>
      <c r="F14" s="29" t="n">
        <v>1.98516763028</v>
      </c>
      <c r="G14" s="29" t="n">
        <v>1.97346165824</v>
      </c>
    </row>
    <row r="15" customFormat="false" ht="12.75" hidden="false" customHeight="false" outlineLevel="3" collapsed="false">
      <c r="A15" s="28" t="s">
        <v>8</v>
      </c>
      <c r="B15" s="29" t="n">
        <v>0.8035480575</v>
      </c>
      <c r="C15" s="29" t="n">
        <v>0.67314833806</v>
      </c>
      <c r="D15" s="29" t="n">
        <v>0.64274768863</v>
      </c>
      <c r="E15" s="29" t="n">
        <v>0.47945505163</v>
      </c>
      <c r="F15" s="29" t="n">
        <v>0.46160853447</v>
      </c>
      <c r="G15" s="29" t="n">
        <v>0.45888655953</v>
      </c>
    </row>
    <row r="16" customFormat="false" ht="12.75" hidden="false" customHeight="false" outlineLevel="3" collapsed="false">
      <c r="A16" s="28" t="s">
        <v>9</v>
      </c>
      <c r="B16" s="29" t="n">
        <v>1.54098166862</v>
      </c>
      <c r="C16" s="29" t="n">
        <v>1.29091127722</v>
      </c>
      <c r="D16" s="29" t="n">
        <v>1.33806482832</v>
      </c>
      <c r="E16" s="29" t="n">
        <v>1.36729325161</v>
      </c>
      <c r="F16" s="29" t="n">
        <v>1.31639917437</v>
      </c>
      <c r="G16" s="29" t="n">
        <v>1.30863674076</v>
      </c>
    </row>
    <row r="17" customFormat="false" ht="12.75" hidden="false" customHeight="false" outlineLevel="3" collapsed="false">
      <c r="A17" s="28" t="s">
        <v>10</v>
      </c>
      <c r="B17" s="29" t="n">
        <v>1.21167603919</v>
      </c>
      <c r="C17" s="29" t="n">
        <v>1.01504534102</v>
      </c>
      <c r="D17" s="29" t="n">
        <v>1.05212224414</v>
      </c>
      <c r="E17" s="29" t="n">
        <v>0.92155567894</v>
      </c>
      <c r="F17" s="29" t="n">
        <v>0.88725306986</v>
      </c>
      <c r="G17" s="29" t="n">
        <v>0.88202118944</v>
      </c>
    </row>
    <row r="18" customFormat="false" ht="12.75" hidden="false" customHeight="false" outlineLevel="3" collapsed="false">
      <c r="A18" s="28" t="s">
        <v>11</v>
      </c>
      <c r="B18" s="29" t="n">
        <v>1.98005589748</v>
      </c>
      <c r="C18" s="29" t="n">
        <v>1.65873257264</v>
      </c>
      <c r="D18" s="29" t="n">
        <v>1.71932165613</v>
      </c>
      <c r="E18" s="29" t="n">
        <v>1.28252107002</v>
      </c>
      <c r="F18" s="29" t="n">
        <v>1.23478242557</v>
      </c>
      <c r="G18" s="29" t="n">
        <v>1.22750126283</v>
      </c>
    </row>
    <row r="19" customFormat="false" ht="12.75" hidden="false" customHeight="false" outlineLevel="3" collapsed="false">
      <c r="A19" s="28" t="s">
        <v>12</v>
      </c>
      <c r="B19" s="29" t="n">
        <v>3.94485637206</v>
      </c>
      <c r="C19" s="29" t="n">
        <v>3.5465986079</v>
      </c>
      <c r="D19" s="29" t="n">
        <v>4.29287698605</v>
      </c>
      <c r="E19" s="29" t="n">
        <v>6.48375811488</v>
      </c>
      <c r="F19" s="29" t="n">
        <v>6.24241640863</v>
      </c>
      <c r="G19" s="29" t="n">
        <v>6.20560664473</v>
      </c>
    </row>
    <row r="20" customFormat="false" ht="12.75" hidden="false" customHeight="false" outlineLevel="3" collapsed="false">
      <c r="A20" s="28" t="s">
        <v>13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1663104558</v>
      </c>
    </row>
    <row r="21" customFormat="false" ht="12.75" hidden="false" customHeight="false" outlineLevel="3" collapsed="false">
      <c r="A21" s="28" t="s">
        <v>14</v>
      </c>
      <c r="B21" s="29" t="n">
        <v>0.5107507325</v>
      </c>
      <c r="C21" s="29" t="n">
        <v>0.42786614134</v>
      </c>
      <c r="D21" s="29" t="n">
        <v>0.44349495202</v>
      </c>
      <c r="E21" s="29" t="n">
        <v>0.7410112501</v>
      </c>
      <c r="F21" s="29" t="n">
        <v>0.71342895657</v>
      </c>
      <c r="G21" s="29" t="n">
        <v>0.70922206781</v>
      </c>
    </row>
    <row r="22" customFormat="false" ht="12.75" hidden="false" customHeight="false" outlineLevel="3" collapsed="false">
      <c r="A22" s="28" t="s">
        <v>15</v>
      </c>
      <c r="B22" s="29" t="n">
        <v>1.32574624226</v>
      </c>
      <c r="C22" s="29" t="n">
        <v>1.4937057667</v>
      </c>
      <c r="D22" s="29" t="n">
        <v>2.96177759851</v>
      </c>
      <c r="E22" s="29" t="n">
        <v>1.90368219733</v>
      </c>
      <c r="F22" s="29" t="n">
        <v>1.50889390482</v>
      </c>
      <c r="G22" s="29" t="n">
        <v>2.41486645309</v>
      </c>
    </row>
    <row r="23" customFormat="false" ht="12.75" hidden="false" customHeight="false" outlineLevel="3" collapsed="false">
      <c r="A23" s="28" t="s">
        <v>16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1663104558</v>
      </c>
    </row>
    <row r="24" customFormat="false" ht="12.75" hidden="false" customHeight="false" outlineLevel="3" collapsed="false">
      <c r="A24" s="28" t="s">
        <v>17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1663104558</v>
      </c>
    </row>
    <row r="25" customFormat="false" ht="12.75" hidden="false" customHeight="false" outlineLevel="3" collapsed="false">
      <c r="A25" s="28" t="s">
        <v>18</v>
      </c>
      <c r="B25" s="29" t="n">
        <v>1.99426640294</v>
      </c>
      <c r="C25" s="29" t="n">
        <v>3.61773968607</v>
      </c>
      <c r="D25" s="29" t="n">
        <v>2.24116061843</v>
      </c>
      <c r="E25" s="29" t="n">
        <v>1.64270513422</v>
      </c>
      <c r="F25" s="29" t="n">
        <v>5.07386302601</v>
      </c>
      <c r="G25" s="29" t="n">
        <v>5.19641985776</v>
      </c>
    </row>
    <row r="26" customFormat="false" ht="12.75" hidden="false" customHeight="false" outlineLevel="3" collapsed="false">
      <c r="A26" s="28" t="s">
        <v>19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1663104558</v>
      </c>
    </row>
    <row r="27" customFormat="false" ht="12.75" hidden="false" customHeight="false" outlineLevel="3" collapsed="false">
      <c r="A27" s="28" t="s">
        <v>20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1663104558</v>
      </c>
    </row>
    <row r="28" customFormat="false" ht="12.75" hidden="false" customHeight="false" outlineLevel="3" collapsed="false">
      <c r="A28" s="28" t="s">
        <v>21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1663104558</v>
      </c>
    </row>
    <row r="29" customFormat="false" ht="12.75" hidden="false" customHeight="false" outlineLevel="3" collapsed="false">
      <c r="A29" s="28" t="s">
        <v>22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1663104558</v>
      </c>
    </row>
    <row r="30" customFormat="false" ht="12.75" hidden="false" customHeight="false" outlineLevel="3" collapsed="false">
      <c r="A30" s="28" t="s">
        <v>23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1663104558</v>
      </c>
    </row>
    <row r="31" customFormat="false" ht="12.75" hidden="false" customHeight="false" outlineLevel="3" collapsed="false">
      <c r="A31" s="28" t="s">
        <v>24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1663104558</v>
      </c>
    </row>
    <row r="32" customFormat="false" ht="12.75" hidden="false" customHeight="false" outlineLevel="3" collapsed="false">
      <c r="A32" s="28" t="s">
        <v>25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1663104558</v>
      </c>
    </row>
    <row r="33" customFormat="false" ht="12.75" hidden="false" customHeight="false" outlineLevel="3" collapsed="false">
      <c r="A33" s="28" t="s">
        <v>26</v>
      </c>
      <c r="B33" s="29" t="n">
        <v>0.5107507325</v>
      </c>
      <c r="C33" s="29" t="n">
        <v>0.42786614134</v>
      </c>
      <c r="D33" s="29" t="n">
        <v>0.44349495202</v>
      </c>
      <c r="E33" s="29" t="n">
        <v>0.33082327462</v>
      </c>
      <c r="F33" s="29" t="n">
        <v>0.31850920426</v>
      </c>
      <c r="G33" s="29" t="n">
        <v>0.31663104558</v>
      </c>
    </row>
    <row r="34" customFormat="false" ht="12.75" hidden="false" customHeight="false" outlineLevel="3" collapsed="false">
      <c r="A34" s="28" t="s">
        <v>27</v>
      </c>
      <c r="B34" s="29" t="n">
        <v>0.5107507325</v>
      </c>
      <c r="C34" s="29" t="n">
        <v>0.42786614134</v>
      </c>
      <c r="D34" s="29" t="n">
        <v>0.44349495202</v>
      </c>
      <c r="E34" s="29" t="n">
        <v>0.33082327462</v>
      </c>
      <c r="F34" s="29" t="n">
        <v>0.31850920426</v>
      </c>
      <c r="G34" s="29" t="n">
        <v>0.31663104558</v>
      </c>
    </row>
    <row r="35" customFormat="false" ht="12.75" hidden="false" customHeight="false" outlineLevel="3" collapsed="false">
      <c r="A35" s="28" t="s">
        <v>28</v>
      </c>
      <c r="B35" s="29" t="n">
        <v>0.5107507325</v>
      </c>
      <c r="C35" s="29" t="n">
        <v>0.42786614134</v>
      </c>
      <c r="D35" s="29" t="n">
        <v>0.44349495202</v>
      </c>
      <c r="E35" s="29" t="n">
        <v>0.33082327462</v>
      </c>
      <c r="F35" s="29" t="n">
        <v>0.31850920426</v>
      </c>
      <c r="G35" s="29" t="n">
        <v>0.31663104558</v>
      </c>
    </row>
    <row r="36" customFormat="false" ht="12.75" hidden="false" customHeight="false" outlineLevel="3" collapsed="false">
      <c r="A36" s="28" t="s">
        <v>29</v>
      </c>
      <c r="B36" s="29" t="n">
        <v>3.37132267711</v>
      </c>
      <c r="C36" s="29" t="n">
        <v>2.15741732429</v>
      </c>
      <c r="D36" s="29" t="n">
        <v>3.35317590604</v>
      </c>
      <c r="E36" s="29" t="n">
        <v>1.1345416286</v>
      </c>
      <c r="F36" s="29" t="n">
        <v>3.32048683079</v>
      </c>
      <c r="G36" s="29" t="n">
        <v>3.45306430385</v>
      </c>
    </row>
    <row r="37" customFormat="false" ht="12.75" hidden="false" customHeight="false" outlineLevel="3" collapsed="false">
      <c r="A37" s="28" t="s">
        <v>30</v>
      </c>
      <c r="B37" s="29" t="n">
        <v>0.51075102803</v>
      </c>
      <c r="C37" s="29" t="n">
        <v>0.42786638891</v>
      </c>
      <c r="D37" s="29" t="n">
        <v>0.44349520863</v>
      </c>
      <c r="E37" s="29" t="n">
        <v>7.03056039884</v>
      </c>
      <c r="F37" s="29" t="n">
        <v>6.76886534293</v>
      </c>
      <c r="G37" s="29" t="n">
        <v>6.72895125853</v>
      </c>
    </row>
    <row r="38" customFormat="false" ht="12.75" hidden="false" customHeight="false" outlineLevel="3" collapsed="false">
      <c r="A38" s="28" t="s">
        <v>31</v>
      </c>
      <c r="B38" s="29" t="n">
        <v>0.29679729125</v>
      </c>
      <c r="C38" s="29" t="n">
        <v>0.66909282536</v>
      </c>
      <c r="D38" s="29" t="n">
        <v>1.54523967858</v>
      </c>
      <c r="E38" s="29" t="n">
        <v>1.3651590983</v>
      </c>
      <c r="F38" s="29" t="n">
        <v>0.59342221659</v>
      </c>
      <c r="G38" s="29" t="n">
        <v>0.58992297363</v>
      </c>
    </row>
    <row r="39" customFormat="false" ht="12.75" hidden="false" customHeight="false" outlineLevel="3" collapsed="false">
      <c r="A39" s="28" t="s">
        <v>32</v>
      </c>
      <c r="B39" s="29" t="n">
        <v>1.96559996962</v>
      </c>
      <c r="C39" s="29" t="n">
        <v>2.05058289065</v>
      </c>
      <c r="D39" s="29" t="n">
        <v>1.88681203308</v>
      </c>
      <c r="E39" s="29" t="n">
        <v>1.84513287357</v>
      </c>
      <c r="F39" s="29" t="n">
        <v>1.08127016724</v>
      </c>
      <c r="G39" s="29" t="n">
        <v>1.07489422291</v>
      </c>
    </row>
    <row r="40" customFormat="false" ht="12.75" hidden="false" customHeight="false" outlineLevel="3" collapsed="false">
      <c r="A40" s="28" t="s">
        <v>33</v>
      </c>
      <c r="B40" s="29" t="n">
        <v>1.67461458573</v>
      </c>
      <c r="C40" s="29" t="n">
        <v>1.6580396186</v>
      </c>
      <c r="D40" s="29" t="n">
        <v>1.50597939013</v>
      </c>
      <c r="E40" s="29" t="n">
        <v>1.12337926528</v>
      </c>
      <c r="F40" s="29" t="n">
        <v>1.08156427714</v>
      </c>
      <c r="G40" s="29" t="n">
        <v>1.07518659851</v>
      </c>
    </row>
    <row r="41" customFormat="false" ht="12.75" hidden="false" customHeight="false" outlineLevel="3" collapsed="false">
      <c r="A41" s="28" t="s">
        <v>34</v>
      </c>
      <c r="B41" s="29" t="n">
        <v>0.99645835971</v>
      </c>
      <c r="C41" s="29" t="n">
        <v>0.60994022902</v>
      </c>
      <c r="D41" s="29" t="n">
        <v>0.87867744206</v>
      </c>
      <c r="E41" s="29" t="n">
        <v>0.58743542275</v>
      </c>
      <c r="F41" s="29" t="n">
        <v>0.46815606701</v>
      </c>
      <c r="G41" s="29" t="n">
        <v>0.4653954831</v>
      </c>
    </row>
    <row r="42" customFormat="false" ht="12.75" hidden="false" customHeight="false" outlineLevel="3" collapsed="false">
      <c r="A42" s="28" t="s">
        <v>35</v>
      </c>
      <c r="B42" s="29" t="n">
        <v>0.73882682741</v>
      </c>
      <c r="C42" s="29" t="n">
        <v>0.61893006441</v>
      </c>
      <c r="D42" s="29" t="n">
        <v>0.64153793137</v>
      </c>
      <c r="E42" s="29" t="n">
        <v>0.27345865032</v>
      </c>
      <c r="F42" s="29" t="n">
        <v>0.06581995872</v>
      </c>
      <c r="G42" s="29" t="n">
        <v>0.06543183704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14395004148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0.08933642206</v>
      </c>
      <c r="C44" s="31" t="n">
        <f aca="false">SUM(C$45:C$45)</f>
        <v>0.07016148196</v>
      </c>
      <c r="D44" s="31" t="n">
        <f aca="false">SUM(D$45:D$45)</f>
        <v>0.06787600777</v>
      </c>
      <c r="E44" s="31" t="n">
        <f aca="false">SUM(E$45:E$45)</f>
        <v>0.0470152752</v>
      </c>
      <c r="F44" s="31" t="n">
        <f aca="false">SUM(F$45:F$45)</f>
        <v>0.04178330675</v>
      </c>
      <c r="G44" s="31" t="n">
        <f aca="false">SUM(G$45:G$45)</f>
        <v>0.04153692241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4153692241</v>
      </c>
    </row>
    <row r="46" customFormat="false" ht="15" hidden="false" customHeight="false" outlineLevel="1" collapsed="false">
      <c r="A46" s="32" t="s">
        <v>53</v>
      </c>
      <c r="B46" s="33" t="n">
        <f aca="false">B$47+B$55+B$65+B$67+B$73+B$81+B$83</f>
        <v>39.34248746818</v>
      </c>
      <c r="C46" s="33" t="n">
        <f aca="false">C$47+C$55+C$65+C$67+C$73+C$81+C$83</f>
        <v>44.51067830975</v>
      </c>
      <c r="D46" s="33" t="n">
        <f aca="false">D$47+D$55+D$65+D$67+D$73+D$81+D$83</f>
        <v>47.6630098763</v>
      </c>
      <c r="E46" s="33" t="n">
        <f aca="false">E$47+E$55+E$65+E$67+E$73+E$81+E$83</f>
        <v>63.59126079239</v>
      </c>
      <c r="F46" s="33" t="n">
        <f aca="false">F$47+F$55+F$65+F$67+F$73+F$81+F$83</f>
        <v>94.79109158099</v>
      </c>
      <c r="G46" s="33" t="n">
        <f aca="false">G$47+G$55+G$65+G$67+G$73+G$81+G$83</f>
        <v>93.41086461476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12.33617275899</v>
      </c>
      <c r="C47" s="31" t="n">
        <f aca="false">SUM(C$48:C$54)</f>
        <v>15.67881437721</v>
      </c>
      <c r="D47" s="31" t="n">
        <f aca="false">SUM(D$48:D$54)</f>
        <v>16.97941619561</v>
      </c>
      <c r="E47" s="31" t="n">
        <f aca="false">SUM(E$48:E$54)</f>
        <v>30.08746323786</v>
      </c>
      <c r="F47" s="31" t="n">
        <f aca="false">SUM(F$48:F$54)</f>
        <v>59.30588146768</v>
      </c>
      <c r="G47" s="31" t="n">
        <f aca="false">SUM(G$48:G$54)</f>
        <v>58.30516186082</v>
      </c>
    </row>
    <row r="48" customFormat="false" ht="12.75" hidden="false" customHeight="false" outlineLevel="3" collapsed="false">
      <c r="A48" s="28" t="s">
        <v>55</v>
      </c>
      <c r="B48" s="29" t="n">
        <v>0.0228657552</v>
      </c>
      <c r="C48" s="29" t="n">
        <v>0.03697351603</v>
      </c>
      <c r="D48" s="29" t="n">
        <v>0.05819987036</v>
      </c>
      <c r="E48" s="29" t="n">
        <v>0.07758387515</v>
      </c>
      <c r="F48" s="29" t="n">
        <v>0.1141786626</v>
      </c>
      <c r="G48" s="29" t="n">
        <v>0.11470304299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8844588405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3462428836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2.00397427747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3.15972840385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9.89719674541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0226720238</v>
      </c>
      <c r="E54" s="29" t="n">
        <v>0.00213029758</v>
      </c>
      <c r="F54" s="29" t="n">
        <v>0.00667172669</v>
      </c>
      <c r="G54" s="29" t="n">
        <v>0.00648921869</v>
      </c>
    </row>
    <row r="55" customFormat="false" ht="12.75" hidden="false" customHeight="false" outlineLevel="2" collapsed="false">
      <c r="A55" s="30" t="s">
        <v>62</v>
      </c>
      <c r="B55" s="31" t="n">
        <f aca="false">SUM(B$56:B$64)</f>
        <v>1.02324723251</v>
      </c>
      <c r="C55" s="31" t="n">
        <f aca="false">SUM(C$56:C$64)</f>
        <v>0.94665391014</v>
      </c>
      <c r="D55" s="31" t="n">
        <f aca="false">SUM(D$56:D$64)</f>
        <v>0.88801693534</v>
      </c>
      <c r="E55" s="31" t="n">
        <f aca="false">SUM(E$56:E$64)</f>
        <v>4.38916086179</v>
      </c>
      <c r="F55" s="31" t="n">
        <f aca="false">SUM(F$56:F$64)</f>
        <v>6.3176009659</v>
      </c>
      <c r="G55" s="31" t="n">
        <f aca="false">SUM(G$56:G$64)</f>
        <v>6.11926197845</v>
      </c>
    </row>
    <row r="56" customFormat="false" ht="12.75" hidden="false" customHeight="false" outlineLevel="3" collapsed="false">
      <c r="A56" s="28" t="s">
        <v>63</v>
      </c>
      <c r="B56" s="29" t="n">
        <v>0.1528408947</v>
      </c>
      <c r="C56" s="29" t="n">
        <v>0</v>
      </c>
      <c r="D56" s="29" t="n">
        <v>0</v>
      </c>
      <c r="E56" s="29" t="n">
        <v>1.8276825706</v>
      </c>
      <c r="F56" s="29" t="n">
        <v>3.682032501</v>
      </c>
      <c r="G56" s="29" t="n">
        <v>3.59062583061</v>
      </c>
    </row>
    <row r="57" customFormat="false" ht="12.75" hidden="false" customHeight="false" outlineLevel="3" collapsed="false">
      <c r="A57" s="28" t="s">
        <v>64</v>
      </c>
      <c r="B57" s="29" t="n">
        <v>0.02481635499</v>
      </c>
      <c r="C57" s="29" t="n">
        <v>0.0278049707</v>
      </c>
      <c r="D57" s="29" t="n">
        <v>0.03969369296</v>
      </c>
      <c r="E57" s="29" t="n">
        <v>0.47501825475</v>
      </c>
      <c r="F57" s="29" t="n">
        <v>0.4994446609</v>
      </c>
      <c r="G57" s="29" t="n">
        <v>0.48578213395</v>
      </c>
    </row>
    <row r="58" customFormat="false" ht="12.75" hidden="false" customHeight="false" outlineLevel="3" collapsed="false">
      <c r="A58" s="28" t="s">
        <v>65</v>
      </c>
      <c r="B58" s="29" t="n">
        <v>0.27155235158</v>
      </c>
      <c r="C58" s="29" t="n">
        <v>0.31797605808</v>
      </c>
      <c r="D58" s="29" t="n">
        <v>0.28670076286</v>
      </c>
      <c r="E58" s="29" t="n">
        <v>0.58684537885</v>
      </c>
      <c r="F58" s="29" t="n">
        <v>0.62447708832</v>
      </c>
      <c r="G58" s="29" t="n">
        <v>0.60739424471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617003902</v>
      </c>
    </row>
    <row r="60" customFormat="false" ht="12.75" hidden="false" customHeight="false" outlineLevel="3" collapsed="false">
      <c r="A60" s="28" t="s">
        <v>67</v>
      </c>
      <c r="B60" s="29" t="n">
        <v>0.56422433562</v>
      </c>
      <c r="C60" s="29" t="n">
        <v>0.58457338385</v>
      </c>
      <c r="D60" s="29" t="n">
        <v>0.49881203877</v>
      </c>
      <c r="E60" s="29" t="n">
        <v>0.99791775268</v>
      </c>
      <c r="F60" s="29" t="n">
        <v>0.94627132542</v>
      </c>
      <c r="G60" s="29" t="n">
        <v>0.88494597797</v>
      </c>
    </row>
    <row r="61" customFormat="false" ht="12.75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449406776</v>
      </c>
    </row>
    <row r="62" customFormat="false" ht="12.75" hidden="false" customHeight="false" outlineLevel="3" collapsed="false">
      <c r="A62" s="28" t="s">
        <v>69</v>
      </c>
      <c r="B62" s="29" t="n">
        <v>0</v>
      </c>
      <c r="C62" s="29" t="n">
        <v>0</v>
      </c>
      <c r="D62" s="29" t="n">
        <v>0.02049238596</v>
      </c>
      <c r="E62" s="29" t="n">
        <v>0.02210838918</v>
      </c>
      <c r="F62" s="29" t="n">
        <v>0.02345416297</v>
      </c>
      <c r="G62" s="29" t="n">
        <v>0.02320709091</v>
      </c>
    </row>
    <row r="63" customFormat="false" ht="12.75" hidden="false" customHeight="false" outlineLevel="3" collapsed="false">
      <c r="A63" s="28" t="s">
        <v>70</v>
      </c>
      <c r="B63" s="29" t="n">
        <v>0.00332236879</v>
      </c>
      <c r="C63" s="29" t="n">
        <v>0.00189746163</v>
      </c>
      <c r="D63" s="29" t="n">
        <v>0.0004725545</v>
      </c>
      <c r="E63" s="29" t="n">
        <v>0.0004725545</v>
      </c>
      <c r="F63" s="29" t="n">
        <v>0.0004725545</v>
      </c>
      <c r="G63" s="29" t="n">
        <v>0.0004725545</v>
      </c>
    </row>
    <row r="64" customFormat="false" ht="12.75" hidden="false" customHeight="false" outlineLevel="3" collapsed="false">
      <c r="A64" s="28" t="s">
        <v>97</v>
      </c>
      <c r="B64" s="29" t="n">
        <v>0</v>
      </c>
      <c r="C64" s="29" t="n">
        <v>0</v>
      </c>
      <c r="D64" s="29" t="n">
        <v>0</v>
      </c>
      <c r="E64" s="29" t="n">
        <v>0.21302975777</v>
      </c>
      <c r="F64" s="29" t="n">
        <v>0.22224977884</v>
      </c>
      <c r="G64" s="29" t="n">
        <v>0.21617003902</v>
      </c>
    </row>
    <row r="65" customFormat="false" ht="12.75" hidden="false" customHeight="false" outlineLevel="2" collapsed="false">
      <c r="A65" s="30" t="s">
        <v>72</v>
      </c>
      <c r="B65" s="31" t="n">
        <f aca="false">SUM(B$66:B$66)</f>
        <v>0.60585586</v>
      </c>
      <c r="C65" s="31" t="n">
        <f aca="false">SUM(C$66:C$66)</f>
        <v>0.60585586</v>
      </c>
      <c r="D65" s="31" t="n">
        <f aca="false">SUM(D$66:D$66)</f>
        <v>0.60585586</v>
      </c>
      <c r="E65" s="31" t="n">
        <f aca="false">SUM(E$66:E$66)</f>
        <v>0.60585586</v>
      </c>
      <c r="F65" s="31" t="n">
        <f aca="false">SUM(F$66:F$66)</f>
        <v>0.60585586</v>
      </c>
      <c r="G65" s="31" t="n">
        <f aca="false">SUM(G$66:G$66)</f>
        <v>0.60585586</v>
      </c>
    </row>
    <row r="66" customFormat="false" ht="12.75" hidden="false" customHeight="false" outlineLevel="3" collapsed="false">
      <c r="A66" s="28" t="s">
        <v>73</v>
      </c>
      <c r="B66" s="29" t="n">
        <v>0.60585586</v>
      </c>
      <c r="C66" s="29" t="n">
        <v>0.60585586</v>
      </c>
      <c r="D66" s="29" t="n">
        <v>0.60585586</v>
      </c>
      <c r="E66" s="29" t="n">
        <v>0.60585586</v>
      </c>
      <c r="F66" s="29" t="n">
        <v>0.60585586</v>
      </c>
      <c r="G66" s="29" t="n">
        <v>0.60585586</v>
      </c>
    </row>
    <row r="67" customFormat="false" ht="12.75" hidden="false" customHeight="false" outlineLevel="2" collapsed="false">
      <c r="A67" s="30" t="s">
        <v>74</v>
      </c>
      <c r="B67" s="31" t="n">
        <f aca="false">SUM(B$68:B$72)</f>
        <v>1.4076640828</v>
      </c>
      <c r="C67" s="31" t="n">
        <f aca="false">SUM(C$68:C$72)</f>
        <v>2.16046496469</v>
      </c>
      <c r="D67" s="31" t="n">
        <f aca="false">SUM(D$68:D$72)</f>
        <v>1.86006235224</v>
      </c>
      <c r="E67" s="31" t="n">
        <f aca="false">SUM(E$68:E$72)</f>
        <v>1.65113061571</v>
      </c>
      <c r="F67" s="31" t="n">
        <f aca="false">SUM(F$68:F$72)</f>
        <v>1.56620920958</v>
      </c>
      <c r="G67" s="31" t="n">
        <f aca="false">SUM(G$68:G$72)</f>
        <v>1.49795618832</v>
      </c>
    </row>
    <row r="68" customFormat="false" ht="12.75" hidden="false" customHeight="false" outlineLevel="3" collapsed="false">
      <c r="A68" s="28" t="s">
        <v>75</v>
      </c>
      <c r="B68" s="29" t="n">
        <v>0.18226253311</v>
      </c>
      <c r="C68" s="29" t="n">
        <v>0.23292541166</v>
      </c>
      <c r="D68" s="29" t="n">
        <v>0.29744124965</v>
      </c>
      <c r="E68" s="29" t="n">
        <v>0.30348476916</v>
      </c>
      <c r="F68" s="29" t="n">
        <v>0.2708811217</v>
      </c>
      <c r="G68" s="29" t="n">
        <v>0.26409687531</v>
      </c>
    </row>
    <row r="69" customFormat="false" ht="12.75" hidden="false" customHeight="false" outlineLevel="3" collapsed="false">
      <c r="A69" s="28" t="s">
        <v>76</v>
      </c>
      <c r="B69" s="29" t="n">
        <v>0.27887546335</v>
      </c>
      <c r="C69" s="29" t="n">
        <v>0.61432522477</v>
      </c>
      <c r="D69" s="29" t="n">
        <v>0.73684077395</v>
      </c>
      <c r="E69" s="29" t="n">
        <v>0.69234671275</v>
      </c>
      <c r="F69" s="29" t="n">
        <v>0.72231178123</v>
      </c>
      <c r="G69" s="29" t="n">
        <v>0.70255262683</v>
      </c>
    </row>
    <row r="70" customFormat="false" ht="12.75" hidden="false" customHeight="false" outlineLevel="3" collapsed="false">
      <c r="A70" s="28" t="s">
        <v>77</v>
      </c>
      <c r="B70" s="29" t="n">
        <v>5.703472E-005</v>
      </c>
      <c r="C70" s="29" t="n">
        <v>6.281991E-005</v>
      </c>
      <c r="D70" s="29" t="n">
        <v>5.796012E-005</v>
      </c>
      <c r="E70" s="29" t="n">
        <v>5.446021E-005</v>
      </c>
      <c r="F70" s="29" t="n">
        <v>5.681727E-005</v>
      </c>
      <c r="G70" s="29" t="n">
        <v>5.526301E-005</v>
      </c>
    </row>
    <row r="71" customFormat="false" ht="12.75" hidden="false" customHeight="false" outlineLevel="3" collapsed="false">
      <c r="A71" s="28" t="s">
        <v>78</v>
      </c>
      <c r="B71" s="29" t="n">
        <v>0</v>
      </c>
      <c r="C71" s="29" t="n">
        <v>0</v>
      </c>
      <c r="D71" s="29" t="n">
        <v>0</v>
      </c>
      <c r="E71" s="29" t="n">
        <v>0</v>
      </c>
      <c r="F71" s="29" t="n">
        <v>0.0043185848</v>
      </c>
      <c r="G71" s="29" t="n">
        <v>0.00420044803</v>
      </c>
    </row>
    <row r="72" customFormat="false" ht="12.75" hidden="false" customHeight="false" outlineLevel="3" collapsed="false">
      <c r="A72" s="28" t="s">
        <v>79</v>
      </c>
      <c r="B72" s="29" t="n">
        <v>0.94646905162</v>
      </c>
      <c r="C72" s="29" t="n">
        <v>1.31315150835</v>
      </c>
      <c r="D72" s="29" t="n">
        <v>0.82572236852</v>
      </c>
      <c r="E72" s="29" t="n">
        <v>0.65524467359</v>
      </c>
      <c r="F72" s="29" t="n">
        <v>0.56864090458</v>
      </c>
      <c r="G72" s="29" t="n">
        <v>0.52705097514</v>
      </c>
    </row>
    <row r="73" customFormat="false" ht="12.75" hidden="false" customHeight="false" outlineLevel="2" collapsed="false">
      <c r="A73" s="30" t="s">
        <v>80</v>
      </c>
      <c r="B73" s="31" t="n">
        <f aca="false">SUM(B$74:B$80)</f>
        <v>19.2714368534</v>
      </c>
      <c r="C73" s="31" t="n">
        <f aca="false">SUM(C$74:C$80)</f>
        <v>20.35023951142</v>
      </c>
      <c r="D73" s="31" t="n">
        <f aca="false">SUM(D$74:D$80)</f>
        <v>19.91223267906</v>
      </c>
      <c r="E73" s="31" t="n">
        <f aca="false">SUM(E$74:E$80)</f>
        <v>19.65721477491</v>
      </c>
      <c r="F73" s="31" t="n">
        <f aca="false">SUM(F$74:F$80)</f>
        <v>19.760940012</v>
      </c>
      <c r="G73" s="31" t="n">
        <f aca="false">SUM(G$74:G$80)</f>
        <v>19.69254293902</v>
      </c>
    </row>
    <row r="74" customFormat="false" ht="12.75" hidden="false" customHeight="false" outlineLevel="3" collapsed="false">
      <c r="A74" s="28" t="s">
        <v>81</v>
      </c>
      <c r="B74" s="29" t="n">
        <v>11.805935</v>
      </c>
      <c r="C74" s="29" t="n">
        <v>8.635776</v>
      </c>
      <c r="D74" s="29" t="n">
        <v>7.66163</v>
      </c>
      <c r="E74" s="29" t="n">
        <v>7.56063</v>
      </c>
      <c r="F74" s="29" t="n">
        <v>7.56063</v>
      </c>
      <c r="G74" s="29" t="n">
        <v>7.56063</v>
      </c>
    </row>
    <row r="75" customFormat="false" ht="12.75" hidden="false" customHeight="false" outlineLevel="3" collapsed="false">
      <c r="A75" s="28" t="s">
        <v>162</v>
      </c>
      <c r="B75" s="29" t="n">
        <v>1</v>
      </c>
      <c r="C75" s="29" t="n">
        <v>1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3</v>
      </c>
      <c r="C76" s="29" t="n">
        <v>3</v>
      </c>
      <c r="D76" s="29" t="n">
        <v>3</v>
      </c>
      <c r="E76" s="29" t="n">
        <v>3</v>
      </c>
      <c r="F76" s="29" t="n">
        <v>3</v>
      </c>
      <c r="G76" s="29" t="n">
        <v>3</v>
      </c>
    </row>
    <row r="77" customFormat="false" ht="12.75" hidden="false" customHeight="false" outlineLevel="3" collapsed="false">
      <c r="A77" s="28" t="s">
        <v>83</v>
      </c>
      <c r="B77" s="29" t="n">
        <v>2.35</v>
      </c>
      <c r="C77" s="29" t="n">
        <v>2.35</v>
      </c>
      <c r="D77" s="29" t="n">
        <v>2.35</v>
      </c>
      <c r="E77" s="29" t="n">
        <v>2.35</v>
      </c>
      <c r="F77" s="29" t="n">
        <v>2.35</v>
      </c>
      <c r="G77" s="29" t="n">
        <v>2.35</v>
      </c>
    </row>
    <row r="78" customFormat="false" ht="12.75" hidden="false" customHeight="false" outlineLevel="3" collapsed="false">
      <c r="A78" s="28" t="s">
        <v>84</v>
      </c>
      <c r="B78" s="29" t="n">
        <v>1.1155018534</v>
      </c>
      <c r="C78" s="29" t="n">
        <v>1.22865044952</v>
      </c>
      <c r="D78" s="29" t="n">
        <v>1.13360119069</v>
      </c>
      <c r="E78" s="29" t="n">
        <v>1.06514878885</v>
      </c>
      <c r="F78" s="29" t="n">
        <v>1.11124889422</v>
      </c>
      <c r="G78" s="29" t="n">
        <v>1.08085019512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4.1358130619</v>
      </c>
      <c r="D79" s="29" t="n">
        <v>4.01700148837</v>
      </c>
      <c r="E79" s="29" t="n">
        <v>3.93143598606</v>
      </c>
      <c r="F79" s="29" t="n">
        <v>3.98906111778</v>
      </c>
      <c r="G79" s="29" t="n">
        <v>3.9510627439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1.75</v>
      </c>
      <c r="E80" s="29" t="n">
        <v>1.75</v>
      </c>
      <c r="F80" s="29" t="n">
        <v>1.75</v>
      </c>
      <c r="G80" s="29" t="n">
        <v>1.7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3</v>
      </c>
      <c r="C81" s="31" t="n">
        <f aca="false">SUM(C$82:C$82)</f>
        <v>3</v>
      </c>
      <c r="D81" s="31" t="n">
        <f aca="false">SUM(D$82:D$82)</f>
        <v>3</v>
      </c>
      <c r="E81" s="31" t="n">
        <f aca="false">SUM(E$82:E$82)</f>
        <v>3</v>
      </c>
      <c r="F81" s="31" t="n">
        <f aca="false">SUM(F$82:F$82)</f>
        <v>3</v>
      </c>
      <c r="G81" s="31" t="n">
        <f aca="false">SUM(G$82:G$82)</f>
        <v>3</v>
      </c>
    </row>
    <row r="82" customFormat="false" ht="12.75" hidden="false" customHeight="false" outlineLevel="3" collapsed="false">
      <c r="A82" s="28" t="s">
        <v>88</v>
      </c>
      <c r="B82" s="29" t="n">
        <v>3</v>
      </c>
      <c r="C82" s="29" t="n">
        <v>3</v>
      </c>
      <c r="D82" s="29" t="n">
        <v>3</v>
      </c>
      <c r="E82" s="29" t="n">
        <v>3</v>
      </c>
      <c r="F82" s="29" t="n">
        <v>3</v>
      </c>
      <c r="G82" s="29" t="n">
        <v>3</v>
      </c>
    </row>
    <row r="83" customFormat="false" ht="12.75" hidden="false" customHeight="false" outlineLevel="2" collapsed="false">
      <c r="A83" s="30" t="s">
        <v>89</v>
      </c>
      <c r="B83" s="31" t="n">
        <f aca="false">SUM(B$84:B$84)</f>
        <v>1.69811068048</v>
      </c>
      <c r="C83" s="31" t="n">
        <f aca="false">SUM(C$84:C$84)</f>
        <v>1.76864968629</v>
      </c>
      <c r="D83" s="31" t="n">
        <f aca="false">SUM(D$84:D$84)</f>
        <v>4.41742585405</v>
      </c>
      <c r="E83" s="31" t="n">
        <f aca="false">SUM(E$84:E$84)</f>
        <v>4.20043544212</v>
      </c>
      <c r="F83" s="31" t="n">
        <f aca="false">SUM(F$84:F$84)</f>
        <v>4.23460406583</v>
      </c>
      <c r="G83" s="31" t="n">
        <f aca="false">SUM(G$84:G$84)</f>
        <v>4.19008578815</v>
      </c>
    </row>
    <row r="84" customFormat="false" ht="12.75" hidden="false" customHeight="false" outlineLevel="3" collapsed="false">
      <c r="A84" s="28" t="s">
        <v>60</v>
      </c>
      <c r="B84" s="29" t="n">
        <v>1.69811068048</v>
      </c>
      <c r="C84" s="29" t="n">
        <v>1.76864968629</v>
      </c>
      <c r="D84" s="29" t="n">
        <v>4.41742585405</v>
      </c>
      <c r="E84" s="29" t="n">
        <v>4.20043544212</v>
      </c>
      <c r="F84" s="29" t="n">
        <v>4.23460406583</v>
      </c>
      <c r="G84" s="29" t="n">
        <v>4.19008578815</v>
      </c>
    </row>
    <row r="85" customFormat="false" ht="15" hidden="false" customHeight="false" outlineLevel="0" collapsed="false">
      <c r="A85" s="214" t="s">
        <v>39</v>
      </c>
      <c r="B85" s="215" t="n">
        <f aca="false">B$86+B$105</f>
        <v>10.00273443962</v>
      </c>
      <c r="C85" s="215" t="n">
        <f aca="false">C$86+C$105</f>
        <v>10.3502869576</v>
      </c>
      <c r="D85" s="215" t="n">
        <f aca="false">D$86+D$105</f>
        <v>11.34019324382</v>
      </c>
      <c r="E85" s="215" t="n">
        <f aca="false">E$86+E$105</f>
        <v>9.85316435174</v>
      </c>
      <c r="F85" s="215" t="n">
        <f aca="false">F$86+F$105</f>
        <v>8.72548806725</v>
      </c>
      <c r="G85" s="215" t="n">
        <f aca="false">G$86+G$105</f>
        <v>8.44573342397</v>
      </c>
    </row>
    <row r="86" customFormat="false" ht="15" hidden="false" customHeight="false" outlineLevel="1" collapsed="false">
      <c r="A86" s="32" t="s">
        <v>2</v>
      </c>
      <c r="B86" s="33" t="n">
        <f aca="false">B$87+B$95+B$103</f>
        <v>0.39486344826</v>
      </c>
      <c r="C86" s="33" t="n">
        <f aca="false">C$87+C$95+C$103</f>
        <v>1.14015267014</v>
      </c>
      <c r="D86" s="33" t="n">
        <f aca="false">D$87+D$95+D$103</f>
        <v>1.79772956094</v>
      </c>
      <c r="E86" s="33" t="n">
        <f aca="false">E$87+E$95+E$103</f>
        <v>1.97431488526</v>
      </c>
      <c r="F86" s="33" t="n">
        <f aca="false">F$87+F$95+F$103</f>
        <v>1.81133154138</v>
      </c>
      <c r="G86" s="33" t="n">
        <f aca="false">G$87+G$95+G$103</f>
        <v>1.75336031499</v>
      </c>
    </row>
    <row r="87" customFormat="false" ht="12.75" hidden="false" customHeight="false" outlineLevel="2" collapsed="false">
      <c r="A87" s="30" t="s">
        <v>4</v>
      </c>
      <c r="B87" s="31" t="n">
        <f aca="false">SUM(B$88:B$94)</f>
        <v>0.1768123042</v>
      </c>
      <c r="C87" s="31" t="n">
        <f aca="false">SUM(C$88:C$94)</f>
        <v>0.86249908398</v>
      </c>
      <c r="D87" s="31" t="n">
        <f aca="false">SUM(D$88:D$94)</f>
        <v>0.62058407813</v>
      </c>
      <c r="E87" s="31" t="n">
        <f aca="false">SUM(E$88:E$94)</f>
        <v>0.32397785532</v>
      </c>
      <c r="F87" s="31" t="n">
        <f aca="false">SUM(F$88:F$94)</f>
        <v>0.2099659737</v>
      </c>
      <c r="G87" s="31" t="n">
        <f aca="false">SUM(G$88:G$94)</f>
        <v>0.20872786375</v>
      </c>
    </row>
    <row r="88" customFormat="false" ht="12.75" hidden="false" customHeight="false" outlineLevel="3" collapsed="false">
      <c r="A88" s="28" t="s">
        <v>40</v>
      </c>
      <c r="B88" s="29" t="n">
        <v>0.09237446276</v>
      </c>
      <c r="C88" s="29" t="n">
        <v>0.12290182708</v>
      </c>
      <c r="D88" s="29" t="n">
        <v>0.12739110352</v>
      </c>
      <c r="E88" s="29" t="n">
        <v>0.09502688099</v>
      </c>
      <c r="F88" s="29" t="n">
        <v>0.06516175913</v>
      </c>
      <c r="G88" s="29" t="n">
        <v>0.06477751867</v>
      </c>
    </row>
    <row r="89" customFormat="false" ht="12.75" hidden="false" customHeight="false" outlineLevel="3" collapsed="false">
      <c r="A89" s="28" t="s">
        <v>163</v>
      </c>
      <c r="B89" s="29" t="n">
        <v>0.0844373517</v>
      </c>
      <c r="C89" s="29" t="n">
        <v>0.05928996343</v>
      </c>
      <c r="D89" s="29" t="n">
        <v>0</v>
      </c>
      <c r="E89" s="29" t="n">
        <v>0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164</v>
      </c>
      <c r="B90" s="29" t="n">
        <v>0</v>
      </c>
      <c r="C90" s="29" t="n">
        <v>0.38419641657</v>
      </c>
      <c r="D90" s="29" t="n">
        <v>0.18626595596</v>
      </c>
      <c r="E90" s="29" t="n">
        <v>0</v>
      </c>
      <c r="F90" s="29" t="n">
        <v>0</v>
      </c>
      <c r="G90" s="29" t="n">
        <v>0</v>
      </c>
    </row>
    <row r="91" customFormat="false" ht="12.75" hidden="false" customHeight="false" outlineLevel="3" collapsed="false">
      <c r="A91" s="28" t="s">
        <v>165</v>
      </c>
      <c r="B91" s="29" t="n">
        <v>0</v>
      </c>
      <c r="C91" s="29" t="n">
        <v>0.10158958924</v>
      </c>
      <c r="D91" s="29" t="n">
        <v>0.10530038639</v>
      </c>
      <c r="E91" s="29" t="n">
        <v>0.07854839945</v>
      </c>
      <c r="F91" s="29" t="n">
        <v>0</v>
      </c>
      <c r="G91" s="29" t="n">
        <v>0</v>
      </c>
    </row>
    <row r="92" customFormat="false" ht="12.75" hidden="false" customHeight="false" outlineLevel="3" collapsed="false">
      <c r="A92" s="28" t="s">
        <v>41</v>
      </c>
      <c r="B92" s="29" t="n">
        <v>0</v>
      </c>
      <c r="C92" s="29" t="n">
        <v>0.12378601289</v>
      </c>
      <c r="D92" s="29" t="n">
        <v>0.12830758628</v>
      </c>
      <c r="E92" s="29" t="n">
        <v>0.09571052761</v>
      </c>
      <c r="F92" s="29" t="n">
        <v>0.0921479422</v>
      </c>
      <c r="G92" s="29" t="n">
        <v>0.09160457185</v>
      </c>
    </row>
    <row r="93" customFormat="false" ht="12.75" hidden="false" customHeight="false" outlineLevel="3" collapsed="false">
      <c r="A93" s="28" t="s">
        <v>42</v>
      </c>
      <c r="B93" s="29" t="n">
        <v>0</v>
      </c>
      <c r="C93" s="29" t="n">
        <v>0.07073486451</v>
      </c>
      <c r="D93" s="29" t="n">
        <v>0.07331862073</v>
      </c>
      <c r="E93" s="29" t="n">
        <v>0.05469173006</v>
      </c>
      <c r="F93" s="29" t="n">
        <v>0.05265596697</v>
      </c>
      <c r="G93" s="29" t="n">
        <v>0.05234546963</v>
      </c>
    </row>
    <row r="94" customFormat="false" ht="12.75" hidden="false" customHeight="false" outlineLevel="3" collapsed="false">
      <c r="A94" s="28" t="s">
        <v>43</v>
      </c>
      <c r="B94" s="29" t="n">
        <v>4.8974E-007</v>
      </c>
      <c r="C94" s="29" t="n">
        <v>4.1026E-007</v>
      </c>
      <c r="D94" s="29" t="n">
        <v>4.2525E-007</v>
      </c>
      <c r="E94" s="29" t="n">
        <v>3.1721E-007</v>
      </c>
      <c r="F94" s="29" t="n">
        <v>3.054E-007</v>
      </c>
      <c r="G94" s="29" t="n">
        <v>3.036E-007</v>
      </c>
    </row>
    <row r="95" customFormat="false" ht="12.75" hidden="false" customHeight="false" outlineLevel="2" collapsed="false">
      <c r="A95" s="30" t="s">
        <v>37</v>
      </c>
      <c r="B95" s="31" t="n">
        <f aca="false">SUM(B$96:B$102)</f>
        <v>0.21801084</v>
      </c>
      <c r="C95" s="31" t="n">
        <f aca="false">SUM(C$96:C$102)</f>
        <v>0.27761982264</v>
      </c>
      <c r="D95" s="31" t="n">
        <f aca="false">SUM(D$96:D$102)</f>
        <v>1.177110486</v>
      </c>
      <c r="E95" s="31" t="n">
        <f aca="false">SUM(E$96:E$102)</f>
        <v>1.65031092421</v>
      </c>
      <c r="F95" s="31" t="n">
        <f aca="false">SUM(F$96:F$102)</f>
        <v>1.60134043367</v>
      </c>
      <c r="G95" s="31" t="n">
        <f aca="false">SUM(G$96:G$102)</f>
        <v>1.54460746544</v>
      </c>
    </row>
    <row r="96" customFormat="false" ht="12.75" hidden="false" customHeight="false" outlineLevel="3" collapsed="false">
      <c r="A96" s="28" t="s">
        <v>44</v>
      </c>
      <c r="B96" s="29" t="n">
        <v>0.00248145789</v>
      </c>
      <c r="C96" s="29" t="n">
        <v>0.03690390834</v>
      </c>
      <c r="D96" s="29" t="n">
        <v>0.1594837704</v>
      </c>
      <c r="E96" s="29" t="n">
        <v>0.11713829667</v>
      </c>
      <c r="F96" s="29" t="n">
        <v>0.09436784896</v>
      </c>
      <c r="G96" s="29" t="n">
        <v>0.0894528309</v>
      </c>
    </row>
    <row r="97" customFormat="false" ht="12.75" hidden="false" customHeight="false" outlineLevel="3" collapsed="false">
      <c r="A97" s="28" t="s">
        <v>45</v>
      </c>
      <c r="B97" s="29" t="n">
        <v>0</v>
      </c>
      <c r="C97" s="29" t="n">
        <v>0</v>
      </c>
      <c r="D97" s="29" t="n">
        <v>0.013</v>
      </c>
      <c r="E97" s="29" t="n">
        <v>0.013</v>
      </c>
      <c r="F97" s="29" t="n">
        <v>0.01155555556</v>
      </c>
      <c r="G97" s="29" t="n">
        <v>0.01083333334</v>
      </c>
    </row>
    <row r="98" customFormat="false" ht="12.75" hidden="false" customHeight="false" outlineLevel="3" collapsed="false">
      <c r="A98" s="28" t="s">
        <v>46</v>
      </c>
      <c r="B98" s="29" t="n">
        <v>0</v>
      </c>
      <c r="C98" s="29" t="n">
        <v>0</v>
      </c>
      <c r="D98" s="29" t="n">
        <v>0.01</v>
      </c>
      <c r="E98" s="29" t="n">
        <v>0.01</v>
      </c>
      <c r="F98" s="29" t="n">
        <v>0.00888888888</v>
      </c>
      <c r="G98" s="29" t="n">
        <v>0.00833333332</v>
      </c>
    </row>
    <row r="99" customFormat="false" ht="12.75" hidden="false" customHeight="false" outlineLevel="3" collapsed="false">
      <c r="A99" s="28" t="s">
        <v>47</v>
      </c>
      <c r="B99" s="29" t="n">
        <v>0</v>
      </c>
      <c r="C99" s="29" t="n">
        <v>0</v>
      </c>
      <c r="D99" s="29" t="n">
        <v>0.014</v>
      </c>
      <c r="E99" s="29" t="n">
        <v>0.014</v>
      </c>
      <c r="F99" s="29" t="n">
        <v>0.01244444444</v>
      </c>
      <c r="G99" s="29" t="n">
        <v>0.01166666666</v>
      </c>
    </row>
    <row r="100" customFormat="false" ht="12.75" hidden="false" customHeight="false" outlineLevel="3" collapsed="false">
      <c r="A100" s="28" t="s">
        <v>48</v>
      </c>
      <c r="B100" s="29" t="n">
        <v>0.14157806559</v>
      </c>
      <c r="C100" s="29" t="n">
        <v>0.17069912056</v>
      </c>
      <c r="D100" s="29" t="n">
        <v>0.45876715325</v>
      </c>
      <c r="E100" s="29" t="n">
        <v>0.381145081</v>
      </c>
      <c r="F100" s="29" t="n">
        <v>0.34677464745</v>
      </c>
      <c r="G100" s="29" t="n">
        <v>0.33605784024</v>
      </c>
    </row>
    <row r="101" customFormat="false" ht="12.75" hidden="false" customHeight="false" outlineLevel="3" collapsed="false">
      <c r="A101" s="28" t="s">
        <v>49</v>
      </c>
      <c r="B101" s="29" t="n">
        <v>0.07395131652</v>
      </c>
      <c r="C101" s="29" t="n">
        <v>0.07001679374</v>
      </c>
      <c r="D101" s="29" t="n">
        <v>0.38894169869</v>
      </c>
      <c r="E101" s="29" t="n">
        <v>0.33856009715</v>
      </c>
      <c r="F101" s="29" t="n">
        <v>0.29996368223</v>
      </c>
      <c r="G101" s="29" t="n">
        <v>0.31963936966</v>
      </c>
    </row>
    <row r="102" customFormat="false" ht="12.75" hidden="false" customHeight="false" outlineLevel="3" collapsed="false">
      <c r="A102" s="28" t="s">
        <v>50</v>
      </c>
      <c r="B102" s="29" t="n">
        <v>0</v>
      </c>
      <c r="C102" s="29" t="n">
        <v>0</v>
      </c>
      <c r="D102" s="29" t="n">
        <v>0.13291786366</v>
      </c>
      <c r="E102" s="29" t="n">
        <v>0.77646744939</v>
      </c>
      <c r="F102" s="29" t="n">
        <v>0.82734536615</v>
      </c>
      <c r="G102" s="29" t="n">
        <v>0.76862409132</v>
      </c>
    </row>
    <row r="103" customFormat="false" ht="12.75" hidden="false" customHeight="false" outlineLevel="2" collapsed="false">
      <c r="A103" s="30" t="s">
        <v>51</v>
      </c>
      <c r="B103" s="31" t="n">
        <f aca="false">SUM(B$104:B$104)</f>
        <v>4.030406E-005</v>
      </c>
      <c r="C103" s="31" t="n">
        <f aca="false">SUM(C$104:C$104)</f>
        <v>3.376352E-005</v>
      </c>
      <c r="D103" s="31" t="n">
        <f aca="false">SUM(D$104:D$104)</f>
        <v>3.499681E-005</v>
      </c>
      <c r="E103" s="31" t="n">
        <f aca="false">SUM(E$104:E$104)</f>
        <v>2.610573E-005</v>
      </c>
      <c r="F103" s="31" t="n">
        <f aca="false">SUM(F$104:F$104)</f>
        <v>2.513401E-005</v>
      </c>
      <c r="G103" s="31" t="n">
        <f aca="false">SUM(G$104:G$104)</f>
        <v>2.49858E-005</v>
      </c>
    </row>
    <row r="104" customFormat="false" ht="12.75" hidden="false" customHeight="false" outlineLevel="3" collapsed="false">
      <c r="A104" s="28" t="s">
        <v>52</v>
      </c>
      <c r="B104" s="29" t="n">
        <v>4.030406E-005</v>
      </c>
      <c r="C104" s="29" t="n">
        <v>3.376352E-005</v>
      </c>
      <c r="D104" s="29" t="n">
        <v>3.499681E-005</v>
      </c>
      <c r="E104" s="29" t="n">
        <v>2.610573E-005</v>
      </c>
      <c r="F104" s="29" t="n">
        <v>2.513401E-005</v>
      </c>
      <c r="G104" s="29" t="n">
        <v>2.49858E-005</v>
      </c>
    </row>
    <row r="105" customFormat="false" ht="15" hidden="false" customHeight="false" outlineLevel="1" collapsed="false">
      <c r="A105" s="32" t="s">
        <v>53</v>
      </c>
      <c r="B105" s="33" t="n">
        <f aca="false">B$106+B$113+B$115+B$122+B$125</f>
        <v>9.60787099136</v>
      </c>
      <c r="C105" s="33" t="n">
        <f aca="false">C$106+C$113+C$115+C$122+C$125</f>
        <v>9.21013428746</v>
      </c>
      <c r="D105" s="33" t="n">
        <f aca="false">D$106+D$113+D$115+D$122+D$125</f>
        <v>9.54246368288</v>
      </c>
      <c r="E105" s="33" t="n">
        <f aca="false">E$106+E$113+E$115+E$122+E$125</f>
        <v>7.87884946648</v>
      </c>
      <c r="F105" s="33" t="n">
        <f aca="false">F$106+F$113+F$115+F$122+F$125</f>
        <v>6.91415652587</v>
      </c>
      <c r="G105" s="33" t="n">
        <f aca="false">G$106+G$113+G$115+G$122+G$125</f>
        <v>6.69237310898</v>
      </c>
    </row>
    <row r="106" customFormat="false" ht="12.75" hidden="false" customHeight="false" outlineLevel="2" collapsed="false">
      <c r="A106" s="30" t="s">
        <v>54</v>
      </c>
      <c r="B106" s="31" t="n">
        <f aca="false">SUM(B$107:B$112)</f>
        <v>8.05756463157</v>
      </c>
      <c r="C106" s="31" t="n">
        <f aca="false">SUM(C$107:C$112)</f>
        <v>7.83967792667</v>
      </c>
      <c r="D106" s="31" t="n">
        <f aca="false">SUM(D$107:D$112)</f>
        <v>6.82153061624</v>
      </c>
      <c r="E106" s="31" t="n">
        <f aca="false">SUM(E$107:E$112)</f>
        <v>5.22632042436</v>
      </c>
      <c r="F106" s="31" t="n">
        <f aca="false">SUM(F$107:F$112)</f>
        <v>4.22824314927</v>
      </c>
      <c r="G106" s="31" t="n">
        <f aca="false">SUM(G$107:G$112)</f>
        <v>4.00896819412</v>
      </c>
    </row>
    <row r="107" customFormat="false" ht="12.75" hidden="false" customHeight="false" outlineLevel="3" collapsed="false">
      <c r="A107" s="28" t="s">
        <v>55</v>
      </c>
      <c r="B107" s="29" t="n">
        <v>0</v>
      </c>
      <c r="C107" s="29" t="n">
        <v>0</v>
      </c>
      <c r="D107" s="29" t="n">
        <v>0</v>
      </c>
      <c r="E107" s="29" t="n">
        <v>0.000155448</v>
      </c>
      <c r="F107" s="29" t="n">
        <v>0.000157928</v>
      </c>
      <c r="G107" s="29" t="n">
        <v>0.000160928</v>
      </c>
    </row>
    <row r="108" customFormat="false" ht="12.75" hidden="false" customHeight="false" outlineLevel="3" collapsed="false">
      <c r="A108" s="28" t="s">
        <v>56</v>
      </c>
      <c r="B108" s="29" t="n">
        <v>0.33752435519</v>
      </c>
      <c r="C108" s="29" t="n">
        <v>0.36897050998</v>
      </c>
      <c r="D108" s="29" t="n">
        <v>0.34019075143</v>
      </c>
      <c r="E108" s="29" t="n">
        <v>0.60312254667</v>
      </c>
      <c r="F108" s="29" t="n">
        <v>1.11506535071</v>
      </c>
      <c r="G108" s="29" t="n">
        <v>1.06245181802</v>
      </c>
    </row>
    <row r="109" customFormat="false" ht="12.75" hidden="false" customHeight="false" outlineLevel="3" collapsed="false">
      <c r="A109" s="28" t="s">
        <v>57</v>
      </c>
      <c r="B109" s="29" t="n">
        <v>0.061090459</v>
      </c>
      <c r="C109" s="29" t="n">
        <v>0.06728704187</v>
      </c>
      <c r="D109" s="29" t="n">
        <v>0.06179826891</v>
      </c>
      <c r="E109" s="29" t="n">
        <v>0.10946001528</v>
      </c>
      <c r="F109" s="29" t="n">
        <v>0.11186386994</v>
      </c>
      <c r="G109" s="29" t="n">
        <v>0.10747974341</v>
      </c>
    </row>
    <row r="110" customFormat="false" ht="12.75" hidden="false" customHeight="false" outlineLevel="3" collapsed="false">
      <c r="A110" s="28" t="s">
        <v>90</v>
      </c>
      <c r="B110" s="29" t="n">
        <v>0.11155018534</v>
      </c>
      <c r="C110" s="29" t="n">
        <v>0.2457300899</v>
      </c>
      <c r="D110" s="29" t="n">
        <v>0.34008035721</v>
      </c>
      <c r="E110" s="29" t="n">
        <v>0.31954463666</v>
      </c>
      <c r="F110" s="29" t="n">
        <v>0.33337466827</v>
      </c>
      <c r="G110" s="29" t="n">
        <v>0.32425505854</v>
      </c>
    </row>
    <row r="111" customFormat="false" ht="12.75" hidden="false" customHeight="false" outlineLevel="3" collapsed="false">
      <c r="A111" s="28" t="s">
        <v>59</v>
      </c>
      <c r="B111" s="29" t="n">
        <v>0.4570350526</v>
      </c>
      <c r="C111" s="29" t="n">
        <v>0.4480903752</v>
      </c>
      <c r="D111" s="29" t="n">
        <v>0.46823055756</v>
      </c>
      <c r="E111" s="29" t="n">
        <v>0.46950737846</v>
      </c>
      <c r="F111" s="29" t="n">
        <v>0.53712731924</v>
      </c>
      <c r="G111" s="29" t="n">
        <v>0.53714231924</v>
      </c>
    </row>
    <row r="112" customFormat="false" ht="12.75" hidden="false" customHeight="false" outlineLevel="3" collapsed="false">
      <c r="A112" s="28" t="s">
        <v>60</v>
      </c>
      <c r="B112" s="29" t="n">
        <v>7.09036457944</v>
      </c>
      <c r="C112" s="29" t="n">
        <v>6.70959990972</v>
      </c>
      <c r="D112" s="29" t="n">
        <v>5.61123068113</v>
      </c>
      <c r="E112" s="29" t="n">
        <v>3.72453039929</v>
      </c>
      <c r="F112" s="29" t="n">
        <v>2.13065401311</v>
      </c>
      <c r="G112" s="29" t="n">
        <v>1.97747832691</v>
      </c>
    </row>
    <row r="113" customFormat="false" ht="12.75" hidden="false" customHeight="false" outlineLevel="2" collapsed="false">
      <c r="A113" s="30" t="s">
        <v>91</v>
      </c>
      <c r="B113" s="31" t="n">
        <f aca="false">SUM(B$114:B$114)</f>
        <v>0</v>
      </c>
      <c r="C113" s="31" t="n">
        <f aca="false">SUM(C$114:C$114)</f>
        <v>0</v>
      </c>
      <c r="D113" s="31" t="n">
        <f aca="false">SUM(D$114:D$114)</f>
        <v>0</v>
      </c>
      <c r="E113" s="31" t="n">
        <f aca="false">SUM(E$114:E$114)</f>
        <v>0</v>
      </c>
      <c r="F113" s="31" t="n">
        <f aca="false">SUM(F$114:F$114)</f>
        <v>0.02971092829</v>
      </c>
      <c r="G113" s="31" t="n">
        <f aca="false">SUM(G$114:G$114)</f>
        <v>0.03203122057</v>
      </c>
    </row>
    <row r="114" customFormat="false" ht="12.75" hidden="false" customHeight="false" outlineLevel="3" collapsed="false">
      <c r="A114" s="28" t="s">
        <v>65</v>
      </c>
      <c r="B114" s="29" t="n">
        <v>0</v>
      </c>
      <c r="C114" s="29" t="n">
        <v>0</v>
      </c>
      <c r="D114" s="29" t="n">
        <v>0</v>
      </c>
      <c r="E114" s="29" t="n">
        <v>0</v>
      </c>
      <c r="F114" s="29" t="n">
        <v>0.02971092829</v>
      </c>
      <c r="G114" s="29" t="n">
        <v>0.03203122057</v>
      </c>
    </row>
    <row r="115" customFormat="false" ht="12.75" hidden="false" customHeight="false" outlineLevel="2" collapsed="false">
      <c r="A115" s="30" t="s">
        <v>74</v>
      </c>
      <c r="B115" s="31" t="n">
        <f aca="false">SUM(B$116:B$121)</f>
        <v>1.43768427568</v>
      </c>
      <c r="C115" s="31" t="n">
        <f aca="false">SUM(C$116:C$121)</f>
        <v>1.25315598926</v>
      </c>
      <c r="D115" s="31" t="n">
        <f aca="false">SUM(D$116:D$121)</f>
        <v>1.08194537496</v>
      </c>
      <c r="E115" s="31" t="n">
        <f aca="false">SUM(E$116:E$121)</f>
        <v>1.01914059239</v>
      </c>
      <c r="F115" s="31" t="n">
        <f aca="false">SUM(F$116:F$121)</f>
        <v>1.02193230805</v>
      </c>
      <c r="G115" s="31" t="n">
        <f aca="false">SUM(G$116:G$121)</f>
        <v>1.01825230805</v>
      </c>
    </row>
    <row r="116" customFormat="false" ht="12.75" hidden="false" customHeight="false" outlineLevel="3" collapsed="false">
      <c r="A116" s="28" t="s">
        <v>92</v>
      </c>
      <c r="B116" s="29" t="n">
        <v>0.14482956551</v>
      </c>
      <c r="C116" s="29" t="n">
        <v>0.17459425459</v>
      </c>
      <c r="D116" s="29" t="n">
        <v>0.16409411059</v>
      </c>
      <c r="E116" s="29" t="n">
        <v>0.18854023267</v>
      </c>
      <c r="F116" s="29" t="n">
        <v>0.19693230805</v>
      </c>
      <c r="G116" s="29" t="n">
        <v>0.19325230805</v>
      </c>
    </row>
    <row r="117" customFormat="false" ht="12.75" hidden="false" customHeight="false" outlineLevel="3" collapsed="false">
      <c r="A117" s="28" t="s">
        <v>166</v>
      </c>
      <c r="B117" s="29" t="n">
        <v>0.0204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</row>
    <row r="118" customFormat="false" ht="12.75" hidden="false" customHeight="false" outlineLevel="3" collapsed="false">
      <c r="A118" s="28" t="s">
        <v>79</v>
      </c>
      <c r="B118" s="29" t="n">
        <v>0.03035419452</v>
      </c>
      <c r="C118" s="29" t="n">
        <v>0.02856173467</v>
      </c>
      <c r="D118" s="29" t="n">
        <v>0.01785126437</v>
      </c>
      <c r="E118" s="29" t="n">
        <v>0.00560035972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93</v>
      </c>
      <c r="B119" s="29" t="n">
        <v>1.2</v>
      </c>
      <c r="C119" s="29" t="n">
        <v>1.05</v>
      </c>
      <c r="D119" s="29" t="n">
        <v>0.9</v>
      </c>
      <c r="E119" s="29" t="n">
        <v>0.825</v>
      </c>
      <c r="F119" s="29" t="n">
        <v>0.825</v>
      </c>
      <c r="G119" s="29" t="n">
        <v>0.825</v>
      </c>
    </row>
    <row r="120" customFormat="false" ht="12.75" hidden="false" customHeight="false" outlineLevel="3" collapsed="false">
      <c r="A120" s="28" t="s">
        <v>167</v>
      </c>
      <c r="B120" s="29" t="n">
        <v>0.03261875</v>
      </c>
      <c r="C120" s="29" t="n">
        <v>0</v>
      </c>
      <c r="D120" s="29" t="n">
        <v>0</v>
      </c>
      <c r="E120" s="29" t="n">
        <v>0</v>
      </c>
      <c r="F120" s="29" t="n">
        <v>0</v>
      </c>
      <c r="G120" s="29" t="n">
        <v>0</v>
      </c>
    </row>
    <row r="121" customFormat="false" ht="12.75" hidden="false" customHeight="false" outlineLevel="3" collapsed="false">
      <c r="A121" s="28" t="s">
        <v>168</v>
      </c>
      <c r="B121" s="29" t="n">
        <v>0.0094817656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</row>
    <row r="122" customFormat="false" ht="12.75" hidden="false" customHeight="false" outlineLevel="2" collapsed="false">
      <c r="A122" s="30" t="s">
        <v>94</v>
      </c>
      <c r="B122" s="31" t="n">
        <f aca="false">SUM(B$123:B$124)</f>
        <v>0</v>
      </c>
      <c r="C122" s="31" t="n">
        <f aca="false">SUM(C$123:C$124)</f>
        <v>0</v>
      </c>
      <c r="D122" s="31" t="n">
        <f aca="false">SUM(D$123:D$124)</f>
        <v>1.525</v>
      </c>
      <c r="E122" s="31" t="n">
        <f aca="false">SUM(E$123:E$124)</f>
        <v>1.525</v>
      </c>
      <c r="F122" s="31" t="n">
        <f aca="false">SUM(F$123:F$124)</f>
        <v>1.525</v>
      </c>
      <c r="G122" s="31" t="n">
        <f aca="false">SUM(G$123:G$124)</f>
        <v>1.525</v>
      </c>
    </row>
    <row r="123" customFormat="false" ht="12.75" hidden="false" customHeight="false" outlineLevel="3" collapsed="false">
      <c r="A123" s="28" t="s">
        <v>95</v>
      </c>
      <c r="B123" s="29" t="n">
        <v>0</v>
      </c>
      <c r="C123" s="29" t="n">
        <v>0</v>
      </c>
      <c r="D123" s="29" t="n">
        <v>0.7</v>
      </c>
      <c r="E123" s="29" t="n">
        <v>0.7</v>
      </c>
      <c r="F123" s="29" t="n">
        <v>0.7</v>
      </c>
      <c r="G123" s="29" t="n">
        <v>0.7</v>
      </c>
    </row>
    <row r="124" customFormat="false" ht="12.75" hidden="false" customHeight="false" outlineLevel="3" collapsed="false">
      <c r="A124" s="28" t="s">
        <v>96</v>
      </c>
      <c r="B124" s="29" t="n">
        <v>0</v>
      </c>
      <c r="C124" s="29" t="n">
        <v>0</v>
      </c>
      <c r="D124" s="29" t="n">
        <v>0.825</v>
      </c>
      <c r="E124" s="29" t="n">
        <v>0.825</v>
      </c>
      <c r="F124" s="29" t="n">
        <v>0.825</v>
      </c>
      <c r="G124" s="29" t="n">
        <v>0.825</v>
      </c>
    </row>
    <row r="125" customFormat="false" ht="12.75" hidden="false" customHeight="false" outlineLevel="2" collapsed="false">
      <c r="A125" s="30" t="s">
        <v>89</v>
      </c>
      <c r="B125" s="31" t="n">
        <f aca="false">SUM(B$126:B$126)</f>
        <v>0.11262208411</v>
      </c>
      <c r="C125" s="31" t="n">
        <f aca="false">SUM(C$126:C$126)</f>
        <v>0.11730037153</v>
      </c>
      <c r="D125" s="31" t="n">
        <f aca="false">SUM(D$126:D$126)</f>
        <v>0.11398769168</v>
      </c>
      <c r="E125" s="31" t="n">
        <f aca="false">SUM(E$126:E$126)</f>
        <v>0.10838844973</v>
      </c>
      <c r="F125" s="31" t="n">
        <f aca="false">SUM(F$126:F$126)</f>
        <v>0.10927014026</v>
      </c>
      <c r="G125" s="31" t="n">
        <f aca="false">SUM(G$126:G$126)</f>
        <v>0.10812138624</v>
      </c>
    </row>
    <row r="126" customFormat="false" ht="12.75" hidden="false" customHeight="false" outlineLevel="3" collapsed="false">
      <c r="A126" s="28" t="s">
        <v>60</v>
      </c>
      <c r="B126" s="29" t="n">
        <v>0.11262208411</v>
      </c>
      <c r="C126" s="29" t="n">
        <v>0.11730037153</v>
      </c>
      <c r="D126" s="29" t="n">
        <v>0.11398769168</v>
      </c>
      <c r="E126" s="29" t="n">
        <v>0.10838844973</v>
      </c>
      <c r="F126" s="29" t="n">
        <v>0.10927014026</v>
      </c>
      <c r="G126" s="29" t="n">
        <v>0.10812138624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3" width="10.28"/>
    <col collapsed="false" customWidth="true" hidden="false" outlineLevel="0" max="6" min="5" style="4" width="13.56"/>
    <col collapsed="false" customWidth="true" hidden="false" outlineLevel="0" max="7" min="7" style="93" width="10.28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0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29.02.2024</v>
      </c>
      <c r="C1" s="200"/>
      <c r="D1" s="200"/>
      <c r="E1" s="200"/>
    </row>
    <row r="2" customFormat="false" ht="38.25" hidden="false" customHeight="true" outlineLevel="0" collapsed="false">
      <c r="A2" s="216" t="s">
        <v>169</v>
      </c>
      <c r="B2" s="216"/>
      <c r="C2" s="216"/>
      <c r="D2" s="216"/>
      <c r="E2" s="216"/>
      <c r="F2" s="216"/>
      <c r="G2" s="216"/>
      <c r="H2" s="216"/>
      <c r="I2" s="216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8"/>
      <c r="E4" s="9"/>
      <c r="F4" s="9"/>
      <c r="G4" s="108"/>
      <c r="H4" s="9" t="s">
        <v>170</v>
      </c>
      <c r="I4" s="8" t="str">
        <f aca="false">VALVAL</f>
        <v>bn units</v>
      </c>
    </row>
    <row r="5" s="112" customFormat="true" ht="12.75" hidden="false" customHeight="false" outlineLevel="0" collapsed="false">
      <c r="A5" s="109"/>
      <c r="B5" s="110" t="n">
        <v>45291</v>
      </c>
      <c r="C5" s="110"/>
      <c r="D5" s="110"/>
      <c r="E5" s="110" t="n">
        <v>45351</v>
      </c>
      <c r="F5" s="110"/>
      <c r="G5" s="110"/>
      <c r="H5" s="111"/>
      <c r="I5" s="111"/>
    </row>
    <row r="6" s="12" customFormat="true" ht="12.75" hidden="false" customHeight="false" outlineLevel="0" collapsed="false">
      <c r="A6" s="10"/>
      <c r="B6" s="96" t="s">
        <v>101</v>
      </c>
      <c r="C6" s="96" t="s">
        <v>102</v>
      </c>
      <c r="D6" s="97" t="s">
        <v>103</v>
      </c>
      <c r="E6" s="96" t="s">
        <v>101</v>
      </c>
      <c r="F6" s="96" t="s">
        <v>102</v>
      </c>
      <c r="G6" s="97" t="s">
        <v>103</v>
      </c>
      <c r="H6" s="96" t="s">
        <v>103</v>
      </c>
      <c r="I6" s="96" t="s">
        <v>121</v>
      </c>
    </row>
    <row r="7" s="15" customFormat="true" ht="15" hidden="false" customHeight="false" outlineLevel="0" collapsed="false">
      <c r="A7" s="201" t="s">
        <v>1</v>
      </c>
      <c r="B7" s="217" t="n">
        <f aca="false">SUM(B$8+B$9)</f>
        <v>145.31745543966</v>
      </c>
      <c r="C7" s="217" t="n">
        <f aca="false">SUM(C$8+C$9)</f>
        <v>5519.5057194944</v>
      </c>
      <c r="D7" s="218" t="n">
        <f aca="false">SUM(D$8+D$9)</f>
        <v>1</v>
      </c>
      <c r="E7" s="217" t="n">
        <f aca="false">SUM(E$8+E$9)</f>
        <v>143.6908897598</v>
      </c>
      <c r="F7" s="217" t="n">
        <f aca="false">SUM(F$8+F$9)</f>
        <v>5490.0984086678</v>
      </c>
      <c r="G7" s="218" t="n">
        <f aca="false">SUM(G$8+G$9)</f>
        <v>1</v>
      </c>
      <c r="H7" s="217"/>
      <c r="I7" s="217" t="n">
        <f aca="false">SUM(I$8+I$9)</f>
        <v>0</v>
      </c>
    </row>
    <row r="8" s="46" customFormat="true" ht="12.75" hidden="false" customHeight="false" outlineLevel="0" collapsed="false">
      <c r="A8" s="44" t="s">
        <v>3</v>
      </c>
      <c r="B8" s="26" t="n">
        <v>136.59196737241</v>
      </c>
      <c r="C8" s="26" t="n">
        <v>5188.09074152743</v>
      </c>
      <c r="D8" s="98" t="n">
        <v>0.939956</v>
      </c>
      <c r="E8" s="26" t="n">
        <v>135.24515633583</v>
      </c>
      <c r="F8" s="26" t="n">
        <v>5167.40635972409</v>
      </c>
      <c r="G8" s="98" t="n">
        <v>0.941223</v>
      </c>
      <c r="H8" s="26" t="n">
        <v>0.001267</v>
      </c>
      <c r="I8" s="26" t="n">
        <v>-21.4</v>
      </c>
    </row>
    <row r="9" s="46" customFormat="true" ht="12.75" hidden="false" customHeight="false" outlineLevel="0" collapsed="false">
      <c r="A9" s="44" t="s">
        <v>39</v>
      </c>
      <c r="B9" s="26" t="n">
        <v>8.72548806725</v>
      </c>
      <c r="C9" s="26" t="n">
        <v>331.41497796697</v>
      </c>
      <c r="D9" s="98" t="n">
        <v>0.060044</v>
      </c>
      <c r="E9" s="26" t="n">
        <v>8.44573342397</v>
      </c>
      <c r="F9" s="26" t="n">
        <v>322.69204894371</v>
      </c>
      <c r="G9" s="98" t="n">
        <v>0.058777</v>
      </c>
      <c r="H9" s="26" t="n">
        <v>-0.001267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6.28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B1" s="4"/>
      <c r="C1" s="4"/>
      <c r="D1" s="4"/>
    </row>
    <row r="2" s="7" customFormat="true" ht="18.75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6"/>
    </row>
    <row r="3" s="3" customFormat="true" ht="12.75" hidden="false" customHeight="false" outlineLevel="0" collapsed="false">
      <c r="B3" s="4"/>
      <c r="C3" s="4"/>
      <c r="D3" s="4"/>
    </row>
    <row r="4" s="8" customFormat="true" ht="12.75" hidden="false" customHeight="false" outlineLevel="0" collapsed="false">
      <c r="B4" s="9"/>
      <c r="C4" s="9"/>
      <c r="D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5" hidden="false" customHeight="false" outlineLevel="0" collapsed="false">
      <c r="A6" s="13" t="s">
        <v>1</v>
      </c>
      <c r="B6" s="14" t="n">
        <f aca="false">B$7+B$60</f>
        <v>5519.5057194944</v>
      </c>
      <c r="C6" s="14" t="n">
        <f aca="false">C$7+C$60</f>
        <v>5488.06905167359</v>
      </c>
      <c r="D6" s="14" t="n">
        <f aca="false">D$7+D$60</f>
        <v>5490.0984086678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  <c r="D7" s="17" t="n">
        <f aca="false">D$8+D$44</f>
        <v>1665.38393269278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  <c r="D10" s="26" t="n">
        <v>126.4881585361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  <c r="D11" s="29" t="n">
        <v>15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  <c r="D12" s="29" t="n">
        <v>75.4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  <c r="D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  <c r="D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  <c r="D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  <c r="D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  <c r="D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  <c r="D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  <c r="D20" s="29" t="n">
        <v>92.266492978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  <c r="D23" s="29" t="n">
        <v>198.543251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  <c r="D34" s="29" t="n">
        <v>131.933645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  <c r="D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  <c r="D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  <c r="D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  <c r="D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  <c r="D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  <c r="D44" s="33" t="n">
        <f aca="false">D$45+D$50+D$58</f>
        <v>66.99186490802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  <c r="D45" s="31" t="n">
        <f aca="false">SUM(D$46:D$49)</f>
        <v>7.9750116</v>
      </c>
    </row>
    <row r="46" customFormat="false" ht="12.75" hidden="false" customHeight="false" outlineLevel="3" collapsed="false">
      <c r="A46" s="28" t="s">
        <v>40</v>
      </c>
      <c r="B46" s="29" t="n">
        <v>2.475</v>
      </c>
      <c r="C46" s="29" t="n">
        <v>2.475</v>
      </c>
      <c r="D46" s="29" t="n">
        <v>2.475</v>
      </c>
    </row>
    <row r="47" customFormat="false" ht="12.75" hidden="false" customHeight="false" outlineLevel="3" collapsed="false">
      <c r="A47" s="28" t="s">
        <v>41</v>
      </c>
      <c r="B47" s="29" t="n">
        <v>3.5</v>
      </c>
      <c r="C47" s="29" t="n">
        <v>3.5</v>
      </c>
      <c r="D47" s="29" t="n">
        <v>3.5</v>
      </c>
    </row>
    <row r="48" customFormat="false" ht="12.75" hidden="false" customHeight="false" outlineLevel="3" collapsed="false">
      <c r="A48" s="28" t="s">
        <v>42</v>
      </c>
      <c r="B48" s="29" t="n">
        <v>2</v>
      </c>
      <c r="C48" s="29" t="n">
        <v>2</v>
      </c>
      <c r="D48" s="29" t="n">
        <v>2</v>
      </c>
    </row>
    <row r="49" customFormat="false" ht="12.75" hidden="false" customHeight="false" outlineLevel="3" collapsed="false">
      <c r="A49" s="28" t="s">
        <v>43</v>
      </c>
      <c r="B49" s="29" t="n">
        <v>1.16E-005</v>
      </c>
      <c r="C49" s="29" t="n">
        <v>1.16E-005</v>
      </c>
      <c r="D49" s="29" t="n">
        <v>1.16E-005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  <c r="D50" s="31" t="n">
        <f aca="false">SUM(D$51:D$57)</f>
        <v>59.01589865802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  <c r="D51" s="29" t="n">
        <v>3.41778692739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  <c r="D52" s="29" t="n">
        <v>0.41391675025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  <c r="D53" s="29" t="n">
        <v>0.31839749949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  <c r="D54" s="29" t="n">
        <v>0.44575649975</v>
      </c>
    </row>
    <row r="55" customFormat="false" ht="12.75" hidden="false" customHeight="false" outlineLevel="3" collapsed="false">
      <c r="A55" s="28" t="s">
        <v>48</v>
      </c>
      <c r="B55" s="29" t="n">
        <v>13.17133336922</v>
      </c>
      <c r="C55" s="29" t="n">
        <v>12.97607546887</v>
      </c>
      <c r="D55" s="29" t="n">
        <v>12.83999714267</v>
      </c>
    </row>
    <row r="56" customFormat="false" ht="12.75" hidden="false" customHeight="false" outlineLevel="3" collapsed="false">
      <c r="A56" s="28" t="s">
        <v>49</v>
      </c>
      <c r="B56" s="29" t="n">
        <v>11.39334056433</v>
      </c>
      <c r="C56" s="29" t="n">
        <v>11.31650922868</v>
      </c>
      <c r="D56" s="29" t="n">
        <v>12.21268514456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  <c r="D57" s="29" t="n">
        <v>29.36735869391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  <c r="D58" s="31" t="n">
        <f aca="false">SUM(D$59:D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  <c r="D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99</f>
        <v>3863.00941569512</v>
      </c>
      <c r="C60" s="35" t="n">
        <f aca="false">C$61+C$99</f>
        <v>3817.67158707339</v>
      </c>
      <c r="D60" s="35" t="n">
        <f aca="false">D$61+D$99</f>
        <v>3824.71447597502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8+B$95+B$97</f>
        <v>3600.39315686767</v>
      </c>
      <c r="C61" s="33" t="n">
        <f aca="false">C$62+C$70+C$80+C$82+C$88+C$95+C$97</f>
        <v>3551.84942854452</v>
      </c>
      <c r="D61" s="33" t="n">
        <f aca="false">D$62+D$70+D$80+D$82+D$88+D$95+D$97</f>
        <v>3569.01429193933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86952193975</v>
      </c>
      <c r="D62" s="31" t="n">
        <f aca="false">SUM(D$63:D$69)</f>
        <v>2227.7061328277</v>
      </c>
    </row>
    <row r="63" customFormat="false" ht="12.75" hidden="false" customHeight="false" outlineLevel="3" collapsed="false">
      <c r="A63" s="28" t="s">
        <v>55</v>
      </c>
      <c r="B63" s="29" t="n">
        <v>4.33677963433</v>
      </c>
      <c r="C63" s="29" t="n">
        <v>4.34433187203</v>
      </c>
      <c r="D63" s="29" t="n">
        <v>4.38253945565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  <c r="D64" s="29" t="n">
        <v>7.20008380391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  <c r="D65" s="29" t="n">
        <v>112.12524442188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  <c r="D66" s="29" t="n">
        <v>1222.798248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2.08078467243</v>
      </c>
      <c r="D67" s="29" t="n">
        <v>502.80295493509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  <c r="D68" s="29" t="n">
        <v>378.14912409018</v>
      </c>
    </row>
    <row r="69" customFormat="false" ht="12.75" hidden="false" customHeight="false" outlineLevel="3" collapsed="false">
      <c r="A69" s="28" t="s">
        <v>61</v>
      </c>
      <c r="B69" s="29" t="n">
        <v>0.25340819184</v>
      </c>
      <c r="C69" s="29" t="n">
        <v>0.24666351222</v>
      </c>
      <c r="D69" s="29" t="n">
        <v>0.24793812099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239.95764692872</v>
      </c>
      <c r="C70" s="31" t="n">
        <f aca="false">SUM(C$71:C$79)</f>
        <v>234.34978612478</v>
      </c>
      <c r="D70" s="31" t="n">
        <f aca="false">SUM(D$71:D$79)</f>
        <v>233.80292589438</v>
      </c>
    </row>
    <row r="71" customFormat="false" ht="12.75" hidden="false" customHeight="false" outlineLevel="3" collapsed="false">
      <c r="A71" s="28" t="s">
        <v>63</v>
      </c>
      <c r="B71" s="29" t="n">
        <v>139.85243126616</v>
      </c>
      <c r="C71" s="29" t="n">
        <v>137.61768721458</v>
      </c>
      <c r="D71" s="29" t="n">
        <v>137.18955454834</v>
      </c>
    </row>
    <row r="72" customFormat="false" ht="12.75" hidden="false" customHeight="false" outlineLevel="3" collapsed="false">
      <c r="A72" s="28" t="s">
        <v>64</v>
      </c>
      <c r="B72" s="29" t="n">
        <v>18.97010688824</v>
      </c>
      <c r="C72" s="29" t="n">
        <v>18.46520098015</v>
      </c>
      <c r="D72" s="29" t="n">
        <v>18.56061803932</v>
      </c>
    </row>
    <row r="73" customFormat="false" ht="12.75" hidden="false" customHeight="false" outlineLevel="3" collapsed="false">
      <c r="A73" s="28" t="s">
        <v>65</v>
      </c>
      <c r="B73" s="29" t="n">
        <v>23.71913856036</v>
      </c>
      <c r="C73" s="29" t="n">
        <v>23.08783304034</v>
      </c>
      <c r="D73" s="29" t="n">
        <v>23.20713708334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  <c r="D74" s="29" t="n">
        <v>8.25936</v>
      </c>
    </row>
    <row r="75" customFormat="false" ht="12.75" hidden="false" customHeight="false" outlineLevel="3" collapsed="false">
      <c r="A75" s="28" t="s">
        <v>67</v>
      </c>
      <c r="B75" s="29" t="n">
        <v>35.94165599073</v>
      </c>
      <c r="C75" s="29" t="n">
        <v>34.26120452506</v>
      </c>
      <c r="D75" s="29" t="n">
        <v>33.81175044258</v>
      </c>
    </row>
    <row r="76" customFormat="false" ht="12.75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  <c r="D76" s="29" t="n">
        <v>3.61040099279</v>
      </c>
    </row>
    <row r="77" customFormat="false" ht="12.75" hidden="false" customHeight="false" outlineLevel="3" collapsed="false">
      <c r="A77" s="28" t="s">
        <v>69</v>
      </c>
      <c r="B77" s="29" t="n">
        <v>0.89084539945</v>
      </c>
      <c r="C77" s="29" t="n">
        <v>0.88181170095</v>
      </c>
      <c r="D77" s="29" t="n">
        <v>0.88668956744</v>
      </c>
    </row>
    <row r="78" customFormat="false" ht="12.75" hidden="false" customHeight="false" outlineLevel="3" collapsed="false">
      <c r="A78" s="28" t="s">
        <v>70</v>
      </c>
      <c r="B78" s="29" t="n">
        <v>0.01794875404</v>
      </c>
      <c r="C78" s="29" t="n">
        <v>0.01789781267</v>
      </c>
      <c r="D78" s="29" t="n">
        <v>0.01805522057</v>
      </c>
    </row>
    <row r="79" customFormat="false" ht="12.75" hidden="false" customHeight="false" outlineLevel="3" collapsed="false">
      <c r="A79" s="28" t="s">
        <v>71</v>
      </c>
      <c r="B79" s="29" t="n">
        <v>8.44158</v>
      </c>
      <c r="C79" s="29" t="n">
        <v>8.2169</v>
      </c>
      <c r="D79" s="29" t="n">
        <v>8.25936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23.01185961686</v>
      </c>
      <c r="C80" s="31" t="n">
        <f aca="false">SUM(C$81:C$81)</f>
        <v>22.94654835516</v>
      </c>
      <c r="D80" s="31" t="n">
        <f aca="false">SUM(D$81:D$81)</f>
        <v>23.14835894212</v>
      </c>
    </row>
    <row r="81" customFormat="false" ht="12.75" hidden="false" customHeight="false" outlineLevel="3" collapsed="false">
      <c r="A81" s="28" t="s">
        <v>73</v>
      </c>
      <c r="B81" s="29" t="n">
        <v>23.01185961686</v>
      </c>
      <c r="C81" s="29" t="n">
        <v>22.94654835516</v>
      </c>
      <c r="D81" s="29" t="n">
        <v>23.14835894212</v>
      </c>
    </row>
    <row r="82" customFormat="false" ht="12.75" hidden="false" customHeight="false" outlineLevel="2" collapsed="false">
      <c r="A82" s="30" t="s">
        <v>74</v>
      </c>
      <c r="B82" s="31" t="n">
        <f aca="false">SUM(B$83:B$87)</f>
        <v>59.48838468203</v>
      </c>
      <c r="C82" s="31" t="n">
        <f aca="false">SUM(C$83:C$87)</f>
        <v>57.90504953976</v>
      </c>
      <c r="D82" s="31" t="n">
        <f aca="false">SUM(D$83:D$87)</f>
        <v>57.23346065628</v>
      </c>
    </row>
    <row r="83" customFormat="false" ht="12.75" hidden="false" customHeight="false" outlineLevel="3" collapsed="false">
      <c r="A83" s="28" t="s">
        <v>75</v>
      </c>
      <c r="B83" s="29" t="n">
        <v>10.28871511666</v>
      </c>
      <c r="C83" s="29" t="n">
        <v>10.01487200763</v>
      </c>
      <c r="D83" s="29" t="n">
        <v>10.09053418276</v>
      </c>
    </row>
    <row r="84" customFormat="false" ht="12.75" hidden="false" customHeight="false" outlineLevel="3" collapsed="false">
      <c r="A84" s="28" t="s">
        <v>76</v>
      </c>
      <c r="B84" s="29" t="n">
        <v>27.435135</v>
      </c>
      <c r="C84" s="29" t="n">
        <v>26.704925</v>
      </c>
      <c r="D84" s="29" t="n">
        <v>26.84292</v>
      </c>
    </row>
    <row r="85" customFormat="false" ht="12.75" hidden="false" customHeight="false" outlineLevel="3" collapsed="false">
      <c r="A85" s="28" t="s">
        <v>77</v>
      </c>
      <c r="B85" s="29" t="n">
        <v>0.00215805616</v>
      </c>
      <c r="C85" s="29" t="n">
        <v>0.00210061762</v>
      </c>
      <c r="D85" s="29" t="n">
        <v>0.00211147235</v>
      </c>
    </row>
    <row r="86" customFormat="false" ht="12.75" hidden="false" customHeight="false" outlineLevel="3" collapsed="false">
      <c r="A86" s="28" t="s">
        <v>78</v>
      </c>
      <c r="B86" s="29" t="n">
        <v>0.16403021543</v>
      </c>
      <c r="C86" s="29" t="n">
        <v>0.15966440846</v>
      </c>
      <c r="D86" s="29" t="n">
        <v>0.16048945815</v>
      </c>
    </row>
    <row r="87" customFormat="false" ht="12.75" hidden="false" customHeight="false" outlineLevel="3" collapsed="false">
      <c r="A87" s="28" t="s">
        <v>79</v>
      </c>
      <c r="B87" s="29" t="n">
        <v>21.59834629378</v>
      </c>
      <c r="C87" s="29" t="n">
        <v>21.02348750605</v>
      </c>
      <c r="D87" s="29" t="n">
        <v>20.13740554302</v>
      </c>
    </row>
    <row r="88" customFormat="false" ht="12.75" hidden="false" customHeight="false" outlineLevel="2" collapsed="false">
      <c r="A88" s="30" t="s">
        <v>80</v>
      </c>
      <c r="B88" s="31" t="n">
        <f aca="false">SUM(B$89:B$94)</f>
        <v>750.567927912</v>
      </c>
      <c r="C88" s="31" t="n">
        <f aca="false">SUM(C$89:C$94)</f>
        <v>746.179581998</v>
      </c>
      <c r="D88" s="31" t="n">
        <f aca="false">SUM(D$89:D$94)</f>
        <v>752.406772851</v>
      </c>
    </row>
    <row r="89" customFormat="false" ht="12.75" hidden="false" customHeight="false" outlineLevel="3" collapsed="false">
      <c r="A89" s="28" t="s">
        <v>81</v>
      </c>
      <c r="B89" s="29" t="n">
        <v>287.170872912</v>
      </c>
      <c r="C89" s="29" t="n">
        <v>286.355836998</v>
      </c>
      <c r="D89" s="29" t="n">
        <v>288.874282851</v>
      </c>
    </row>
    <row r="90" customFormat="false" ht="12.75" hidden="false" customHeight="false" outlineLevel="3" collapsed="false">
      <c r="A90" s="28" t="s">
        <v>82</v>
      </c>
      <c r="B90" s="29" t="n">
        <v>113.9472</v>
      </c>
      <c r="C90" s="29" t="n">
        <v>113.6238</v>
      </c>
      <c r="D90" s="29" t="n">
        <v>114.6231</v>
      </c>
    </row>
    <row r="91" customFormat="false" ht="12.75" hidden="false" customHeight="false" outlineLevel="3" collapsed="false">
      <c r="A91" s="28" t="s">
        <v>83</v>
      </c>
      <c r="B91" s="29" t="n">
        <v>89.25864</v>
      </c>
      <c r="C91" s="29" t="n">
        <v>89.00531</v>
      </c>
      <c r="D91" s="29" t="n">
        <v>89.788095</v>
      </c>
    </row>
    <row r="92" customFormat="false" ht="12.75" hidden="false" customHeight="false" outlineLevel="3" collapsed="false">
      <c r="A92" s="28" t="s">
        <v>84</v>
      </c>
      <c r="B92" s="29" t="n">
        <v>42.2079</v>
      </c>
      <c r="C92" s="29" t="n">
        <v>41.0845</v>
      </c>
      <c r="D92" s="29" t="n">
        <v>41.2968</v>
      </c>
    </row>
    <row r="93" customFormat="false" ht="12.75" hidden="false" customHeight="false" outlineLevel="3" collapsed="false">
      <c r="A93" s="28" t="s">
        <v>85</v>
      </c>
      <c r="B93" s="29" t="n">
        <v>151.514115</v>
      </c>
      <c r="C93" s="29" t="n">
        <v>149.829585</v>
      </c>
      <c r="D93" s="29" t="n">
        <v>150.96102</v>
      </c>
    </row>
    <row r="94" customFormat="false" ht="12.75" hidden="false" customHeight="false" outlineLevel="3" collapsed="false">
      <c r="A94" s="28" t="s">
        <v>86</v>
      </c>
      <c r="B94" s="29" t="n">
        <v>66.4692</v>
      </c>
      <c r="C94" s="29" t="n">
        <v>66.28055</v>
      </c>
      <c r="D94" s="29" t="n">
        <v>66.86347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113.9472</v>
      </c>
      <c r="C95" s="31" t="n">
        <f aca="false">SUM(C$96:C$96)</f>
        <v>113.6238</v>
      </c>
      <c r="D95" s="31" t="n">
        <f aca="false">SUM(D$96:D$96)</f>
        <v>114.6231</v>
      </c>
    </row>
    <row r="96" customFormat="false" ht="12.75" hidden="false" customHeight="false" outlineLevel="3" collapsed="false">
      <c r="A96" s="28" t="s">
        <v>88</v>
      </c>
      <c r="B96" s="29" t="n">
        <v>113.9472</v>
      </c>
      <c r="C96" s="29" t="n">
        <v>113.6238</v>
      </c>
      <c r="D96" s="29" t="n">
        <v>114.6231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160.84042546983</v>
      </c>
      <c r="C97" s="31" t="n">
        <f aca="false">SUM(C$98:C$98)</f>
        <v>158.97514058707</v>
      </c>
      <c r="D97" s="31" t="n">
        <f aca="false">SUM(D$98:D$98)</f>
        <v>160.09354076785</v>
      </c>
    </row>
    <row r="98" customFormat="false" ht="12.75" hidden="false" customHeight="false" outlineLevel="3" collapsed="false">
      <c r="A98" s="28" t="s">
        <v>60</v>
      </c>
      <c r="B98" s="29" t="n">
        <v>160.84042546983</v>
      </c>
      <c r="C98" s="29" t="n">
        <v>158.97514058707</v>
      </c>
      <c r="D98" s="29" t="n">
        <v>160.09354076785</v>
      </c>
    </row>
    <row r="99" customFormat="false" ht="15" hidden="false" customHeight="false" outlineLevel="1" collapsed="false">
      <c r="A99" s="32" t="s">
        <v>39</v>
      </c>
      <c r="B99" s="33" t="n">
        <f aca="false">B$100+B$107+B$109+B$112+B$115</f>
        <v>262.61625882745</v>
      </c>
      <c r="C99" s="33" t="n">
        <f aca="false">C$100+C$107+C$109+C$112+C$115</f>
        <v>265.82215852887</v>
      </c>
      <c r="D99" s="33" t="n">
        <f aca="false">D$100+D$107+D$109+D$112+D$115</f>
        <v>255.70018403569</v>
      </c>
    </row>
    <row r="100" customFormat="false" ht="12.75" hidden="false" customHeight="false" outlineLevel="2" collapsed="false">
      <c r="A100" s="30" t="s">
        <v>54</v>
      </c>
      <c r="B100" s="31" t="n">
        <f aca="false">SUM(B$101:B$106)</f>
        <v>160.59882259232</v>
      </c>
      <c r="C100" s="31" t="n">
        <f aca="false">SUM(C$101:C$106)</f>
        <v>164.15744939789</v>
      </c>
      <c r="D100" s="31" t="n">
        <f aca="false">SUM(D$101:D$106)</f>
        <v>153.17345407047</v>
      </c>
    </row>
    <row r="101" customFormat="false" ht="12.75" hidden="false" customHeight="false" outlineLevel="3" collapsed="false">
      <c r="A101" s="28" t="s">
        <v>55</v>
      </c>
      <c r="B101" s="29" t="n">
        <v>0.00599848447</v>
      </c>
      <c r="C101" s="29" t="n">
        <v>0.00598145983</v>
      </c>
      <c r="D101" s="29" t="n">
        <v>0.00614868875</v>
      </c>
    </row>
    <row r="102" customFormat="false" ht="12.75" hidden="false" customHeight="false" outlineLevel="3" collapsed="false">
      <c r="A102" s="28" t="s">
        <v>56</v>
      </c>
      <c r="B102" s="29" t="n">
        <v>42.35285817653</v>
      </c>
      <c r="C102" s="29" t="n">
        <v>47.40836371038</v>
      </c>
      <c r="D102" s="29" t="n">
        <v>40.59384032796</v>
      </c>
    </row>
    <row r="103" customFormat="false" ht="12.75" hidden="false" customHeight="false" outlineLevel="3" collapsed="false">
      <c r="A103" s="28" t="s">
        <v>57</v>
      </c>
      <c r="B103" s="29" t="n">
        <v>4.2488582535</v>
      </c>
      <c r="C103" s="29" t="n">
        <v>4.08544268</v>
      </c>
      <c r="D103" s="29" t="n">
        <v>4.106553792</v>
      </c>
    </row>
    <row r="104" customFormat="false" ht="12.75" hidden="false" customHeight="false" outlineLevel="3" collapsed="false">
      <c r="A104" s="28" t="s">
        <v>90</v>
      </c>
      <c r="B104" s="29" t="n">
        <v>12.66237</v>
      </c>
      <c r="C104" s="29" t="n">
        <v>12.32535</v>
      </c>
      <c r="D104" s="29" t="n">
        <v>12.38904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</row>
    <row r="107" customFormat="false" ht="12.75" hidden="false" customHeight="false" outlineLevel="2" collapsed="false">
      <c r="A107" s="30" t="s">
        <v>91</v>
      </c>
      <c r="B107" s="31" t="n">
        <f aca="false">SUM(B$108:B$108)</f>
        <v>1.12849236251</v>
      </c>
      <c r="C107" s="31" t="n">
        <f aca="false">SUM(C$108:C$108)</f>
        <v>1.09845655594</v>
      </c>
      <c r="D107" s="31" t="n">
        <f aca="false">SUM(D$108:D$108)</f>
        <v>1.22383926599</v>
      </c>
    </row>
    <row r="108" customFormat="false" ht="12.75" hidden="false" customHeight="false" outlineLevel="3" collapsed="false">
      <c r="A108" s="28" t="s">
        <v>65</v>
      </c>
      <c r="B108" s="29" t="n">
        <v>1.12849236251</v>
      </c>
      <c r="C108" s="29" t="n">
        <v>1.09845655594</v>
      </c>
      <c r="D108" s="29" t="n">
        <v>1.22383926599</v>
      </c>
    </row>
    <row r="109" customFormat="false" ht="12.75" hidden="false" customHeight="false" outlineLevel="2" collapsed="false">
      <c r="A109" s="30" t="s">
        <v>74</v>
      </c>
      <c r="B109" s="31" t="n">
        <f aca="false">SUM(B$110:B$111)</f>
        <v>38.81544169728</v>
      </c>
      <c r="C109" s="31" t="n">
        <f aca="false">SUM(C$110:C$111)</f>
        <v>38.70527739447</v>
      </c>
      <c r="D109" s="31" t="n">
        <f aca="false">SUM(D$110:D$111)</f>
        <v>38.90507871028</v>
      </c>
    </row>
    <row r="110" customFormat="false" ht="12.75" hidden="false" customHeight="false" outlineLevel="3" collapsed="false">
      <c r="A110" s="28" t="s">
        <v>92</v>
      </c>
      <c r="B110" s="29" t="n">
        <v>7.47996169728</v>
      </c>
      <c r="C110" s="29" t="n">
        <v>7.45873239447</v>
      </c>
      <c r="D110" s="29" t="n">
        <v>7.38372621028</v>
      </c>
    </row>
    <row r="111" customFormat="false" ht="12.75" hidden="false" customHeight="false" outlineLevel="3" collapsed="false">
      <c r="A111" s="28" t="s">
        <v>93</v>
      </c>
      <c r="B111" s="29" t="n">
        <v>31.33548</v>
      </c>
      <c r="C111" s="29" t="n">
        <v>31.246545</v>
      </c>
      <c r="D111" s="29" t="n">
        <v>31.5213525</v>
      </c>
    </row>
    <row r="112" customFormat="false" ht="12.75" hidden="false" customHeight="false" outlineLevel="2" collapsed="false">
      <c r="A112" s="30" t="s">
        <v>94</v>
      </c>
      <c r="B112" s="31" t="n">
        <f aca="false">SUM(B$113:B$114)</f>
        <v>57.92316</v>
      </c>
      <c r="C112" s="31" t="n">
        <f aca="false">SUM(C$113:C$114)</f>
        <v>57.758765</v>
      </c>
      <c r="D112" s="31" t="n">
        <f aca="false">SUM(D$113:D$114)</f>
        <v>58.2667425</v>
      </c>
    </row>
    <row r="113" customFormat="false" ht="12.75" hidden="false" customHeight="false" outlineLevel="3" collapsed="false">
      <c r="A113" s="28" t="s">
        <v>95</v>
      </c>
      <c r="B113" s="29" t="n">
        <v>26.58768</v>
      </c>
      <c r="C113" s="29" t="n">
        <v>26.51222</v>
      </c>
      <c r="D113" s="29" t="n">
        <v>26.74539</v>
      </c>
    </row>
    <row r="114" customFormat="false" ht="12.75" hidden="false" customHeight="false" outlineLevel="3" collapsed="false">
      <c r="A114" s="28" t="s">
        <v>96</v>
      </c>
      <c r="B114" s="29" t="n">
        <v>31.33548</v>
      </c>
      <c r="C114" s="29" t="n">
        <v>31.246545</v>
      </c>
      <c r="D114" s="29" t="n">
        <v>31.5213525</v>
      </c>
    </row>
    <row r="115" customFormat="false" ht="12.75" hidden="false" customHeight="false" outlineLevel="2" collapsed="false">
      <c r="A115" s="30" t="s">
        <v>89</v>
      </c>
      <c r="B115" s="31" t="n">
        <f aca="false">SUM(B$116:B$116)</f>
        <v>4.15034217534</v>
      </c>
      <c r="C115" s="31" t="n">
        <f aca="false">SUM(C$116:C$116)</f>
        <v>4.10221018057</v>
      </c>
      <c r="D115" s="31" t="n">
        <f aca="false">SUM(D$116:D$116)</f>
        <v>4.13106948895</v>
      </c>
    </row>
    <row r="116" customFormat="false" ht="12.75" hidden="false" customHeight="false" outlineLevel="3" collapsed="false">
      <c r="A116" s="28" t="s">
        <v>60</v>
      </c>
      <c r="B116" s="29" t="n">
        <v>4.15034217534</v>
      </c>
      <c r="C116" s="29" t="n">
        <v>4.10221018057</v>
      </c>
      <c r="D116" s="29" t="n">
        <v>4.13106948895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8"/>
    <col collapsed="false" customWidth="true" hidden="false" outlineLevel="0" max="2" min="2" style="4" width="14.28"/>
    <col collapsed="false" customWidth="true" hidden="false" outlineLevel="0" max="3" min="3" style="4" width="15.13"/>
    <col collapsed="false" customWidth="true" hidden="false" outlineLevel="0" max="4" min="4" style="93" width="10.28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16" t="s">
        <v>171</v>
      </c>
      <c r="B2" s="216"/>
      <c r="C2" s="216"/>
      <c r="D2" s="216"/>
      <c r="E2" s="216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08" t="str">
        <f aca="false">VALVAL</f>
        <v>bn units</v>
      </c>
    </row>
    <row r="5" s="12" customFormat="true" ht="12.75" hidden="false" customHeight="false" outlineLevel="0" collapsed="false">
      <c r="A5" s="10"/>
      <c r="B5" s="96" t="s">
        <v>101</v>
      </c>
      <c r="C5" s="96" t="s">
        <v>102</v>
      </c>
      <c r="D5" s="97" t="s">
        <v>103</v>
      </c>
      <c r="E5" s="71" t="s">
        <v>147</v>
      </c>
    </row>
    <row r="6" s="15" customFormat="true" ht="15" hidden="false" customHeight="false" outlineLevel="0" collapsed="false">
      <c r="A6" s="131" t="s">
        <v>1</v>
      </c>
      <c r="B6" s="138" t="n">
        <f aca="false">SUM(B$7+B$8+B$9)</f>
        <v>143.6908897598</v>
      </c>
      <c r="C6" s="138" t="n">
        <f aca="false">SUM(C$7+C$8+C$9)</f>
        <v>5490.0984086678</v>
      </c>
      <c r="D6" s="140" t="n">
        <f aca="false">SUM(D$7+D$8+D$9)</f>
        <v>1</v>
      </c>
      <c r="E6" s="153" t="s">
        <v>148</v>
      </c>
    </row>
    <row r="7" s="46" customFormat="true" ht="12.75" hidden="false" customHeight="false" outlineLevel="0" collapsed="false">
      <c r="A7" s="44" t="s">
        <v>172</v>
      </c>
      <c r="B7" s="26" t="n">
        <v>9.5801372053</v>
      </c>
      <c r="C7" s="26" t="n">
        <v>366.03500829832</v>
      </c>
      <c r="D7" s="98" t="n">
        <v>0.066672</v>
      </c>
      <c r="E7" s="166" t="s">
        <v>150</v>
      </c>
    </row>
    <row r="8" s="46" customFormat="true" ht="12.75" hidden="false" customHeight="false" outlineLevel="0" collapsed="false">
      <c r="A8" s="44" t="s">
        <v>173</v>
      </c>
      <c r="B8" s="26" t="n">
        <v>35.70637132951</v>
      </c>
      <c r="C8" s="26" t="n">
        <v>1364.25832384566</v>
      </c>
      <c r="D8" s="98" t="n">
        <v>0.248494</v>
      </c>
      <c r="E8" s="166" t="s">
        <v>150</v>
      </c>
    </row>
    <row r="9" s="46" customFormat="true" ht="12.75" hidden="false" customHeight="false" outlineLevel="0" collapsed="false">
      <c r="A9" s="44" t="s">
        <v>174</v>
      </c>
      <c r="B9" s="26" t="n">
        <v>98.40438122499</v>
      </c>
      <c r="C9" s="26" t="n">
        <v>3759.80507652382</v>
      </c>
      <c r="D9" s="98" t="n">
        <v>0.684834</v>
      </c>
      <c r="E9" s="166" t="s">
        <v>150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8"/>
    <col collapsed="false" customWidth="true" hidden="true" outlineLevel="0" max="7" min="7" style="3" width="3.56"/>
    <col collapsed="false" customWidth="true" hidden="true" outlineLevel="0" max="8" min="8" style="3" width="2.28"/>
    <col collapsed="false" customWidth="true" hidden="false" outlineLevel="0" max="9" min="9" style="219" width="3.56"/>
    <col collapsed="false" customWidth="true" hidden="false" outlineLevel="0" max="10" min="10" style="219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9" t="s">
        <v>175</v>
      </c>
      <c r="B3" s="79"/>
      <c r="C3" s="79"/>
      <c r="D3" s="79"/>
      <c r="E3" s="79"/>
      <c r="F3" s="7"/>
      <c r="G3" s="7"/>
      <c r="H3" s="7"/>
    </row>
    <row r="4" customFormat="false" ht="15.75" hidden="false" customHeight="true" outlineLevel="0" collapsed="false">
      <c r="A4" s="220" t="str">
        <f aca="false">" за станом на "&amp;STRPRESENTDATE</f>
        <v> за станом на 29.02.2024</v>
      </c>
      <c r="B4" s="220"/>
      <c r="C4" s="220"/>
      <c r="D4" s="220"/>
      <c r="E4" s="220"/>
      <c r="F4" s="220"/>
      <c r="G4" s="220"/>
      <c r="H4" s="220"/>
    </row>
    <row r="5" customFormat="false" ht="18.75" hidden="false" customHeight="false" outlineLevel="0" collapsed="false">
      <c r="A5" s="79" t="s">
        <v>176</v>
      </c>
      <c r="B5" s="79"/>
      <c r="C5" s="79"/>
      <c r="D5" s="79"/>
      <c r="E5" s="79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40"/>
      <c r="J7" s="40"/>
    </row>
    <row r="8" s="112" customFormat="true" ht="35.25" hidden="false" customHeight="true" outlineLevel="0" collapsed="false">
      <c r="A8" s="221" t="s">
        <v>177</v>
      </c>
      <c r="B8" s="222" t="s">
        <v>178</v>
      </c>
      <c r="C8" s="222" t="s">
        <v>179</v>
      </c>
      <c r="D8" s="222" t="s">
        <v>180</v>
      </c>
      <c r="E8" s="222" t="str">
        <f aca="false">"Сума боргу "&amp;VALVAL</f>
        <v>Сума боргу bn units</v>
      </c>
      <c r="F8" s="109" t="s">
        <v>181</v>
      </c>
      <c r="G8" s="109" t="s">
        <v>182</v>
      </c>
      <c r="H8" s="109" t="s">
        <v>147</v>
      </c>
      <c r="I8" s="223"/>
      <c r="J8" s="223"/>
    </row>
    <row r="9" s="46" customFormat="true" ht="15.75" hidden="false" customHeight="false" outlineLevel="0" collapsed="false">
      <c r="A9" s="224" t="s">
        <v>175</v>
      </c>
      <c r="B9" s="225" t="n">
        <v>6.226</v>
      </c>
      <c r="C9" s="225" t="n">
        <v>12.3</v>
      </c>
      <c r="D9" s="225" t="n">
        <v>10.44</v>
      </c>
      <c r="E9" s="225" t="n">
        <v>5408186357.95</v>
      </c>
      <c r="F9" s="226" t="n">
        <v>0</v>
      </c>
      <c r="G9" s="226" t="n">
        <v>0</v>
      </c>
      <c r="H9" s="226" t="n">
        <v>3</v>
      </c>
      <c r="I9" s="219" t="str">
        <f aca="false">IF(A9="","",A9&amp;"; "&amp;B9&amp;"%; "&amp;C9&amp;"р.")</f>
        <v>Державний та гарантований державою борг України; 6.226%; 12.3р.</v>
      </c>
      <c r="J9" s="227" t="n">
        <f aca="false">E9</f>
        <v>5408186357.95</v>
      </c>
    </row>
    <row r="10" customFormat="false" ht="15.75" hidden="false" customHeight="false" outlineLevel="0" collapsed="false">
      <c r="A10" s="228" t="s">
        <v>183</v>
      </c>
      <c r="B10" s="229" t="n">
        <v>6.228</v>
      </c>
      <c r="C10" s="229" t="n">
        <v>12.45</v>
      </c>
      <c r="D10" s="229" t="n">
        <v>10.81</v>
      </c>
      <c r="E10" s="229" t="n">
        <v>5082421307.51</v>
      </c>
      <c r="F10" s="228" t="n">
        <v>0</v>
      </c>
      <c r="G10" s="228" t="n">
        <v>0</v>
      </c>
      <c r="H10" s="228" t="n">
        <v>2</v>
      </c>
      <c r="I10" s="219" t="str">
        <f aca="false">IF(A10="","",A10&amp;"; "&amp;B10&amp;"%; "&amp;C10&amp;"р.")</f>
        <v>    Державний борг; 6.228%; 12.45р.</v>
      </c>
      <c r="J10" s="227" t="n">
        <f aca="false">E10</f>
        <v>5082421307.51</v>
      </c>
    </row>
    <row r="11" customFormat="false" ht="15.75" hidden="false" customHeight="false" outlineLevel="0" collapsed="false">
      <c r="A11" s="230" t="s">
        <v>184</v>
      </c>
      <c r="B11" s="231" t="n">
        <v>12.974</v>
      </c>
      <c r="C11" s="231" t="n">
        <v>7.1</v>
      </c>
      <c r="D11" s="231" t="n">
        <v>7.38</v>
      </c>
      <c r="E11" s="231" t="n">
        <v>1599324169.65</v>
      </c>
      <c r="F11" s="228" t="n">
        <v>1</v>
      </c>
      <c r="G11" s="228" t="n">
        <v>0</v>
      </c>
      <c r="H11" s="228" t="n">
        <v>0</v>
      </c>
      <c r="I11" s="219" t="str">
        <f aca="false">IF(A11="","",A11&amp;"; "&amp;B11&amp;"%; "&amp;C11&amp;"р.")</f>
        <v>      Державний внутрішній борг; 12.974%; 7.1р.</v>
      </c>
      <c r="J11" s="227" t="n">
        <f aca="false">E11</f>
        <v>1599324169.65</v>
      </c>
    </row>
    <row r="12" customFormat="false" ht="15.75" hidden="false" customHeight="false" outlineLevel="0" collapsed="false">
      <c r="A12" s="228" t="s">
        <v>185</v>
      </c>
      <c r="B12" s="229" t="n">
        <v>12.982</v>
      </c>
      <c r="C12" s="229" t="n">
        <v>7.08</v>
      </c>
      <c r="D12" s="229" t="n">
        <v>7.38</v>
      </c>
      <c r="E12" s="229" t="n">
        <v>1597737139.38</v>
      </c>
      <c r="F12" s="228" t="n">
        <v>0</v>
      </c>
      <c r="G12" s="228" t="n">
        <v>0</v>
      </c>
      <c r="H12" s="228" t="n">
        <v>0</v>
      </c>
      <c r="I12" s="219" t="str">
        <f aca="false">IF(A12="","",A12&amp;"; "&amp;B12&amp;"%; "&amp;C12&amp;"р.")</f>
        <v>         в т.ч. ОВДП; 12.982%; 7.08р.</v>
      </c>
      <c r="J12" s="227" t="n">
        <f aca="false">E12</f>
        <v>1597737139.38</v>
      </c>
    </row>
    <row r="13" customFormat="false" ht="15.75" hidden="false" customHeight="false" outlineLevel="0" collapsed="false">
      <c r="A13" s="228" t="s">
        <v>186</v>
      </c>
      <c r="B13" s="229" t="n">
        <v>0</v>
      </c>
      <c r="C13" s="229" t="n">
        <v>0</v>
      </c>
      <c r="D13" s="229" t="n">
        <v>0</v>
      </c>
      <c r="E13" s="229" t="n">
        <v>0</v>
      </c>
      <c r="F13" s="228" t="n">
        <v>0</v>
      </c>
      <c r="G13" s="228" t="n">
        <v>1</v>
      </c>
      <c r="H13" s="228" t="n">
        <v>0</v>
      </c>
      <c r="I13" s="219" t="str">
        <f aca="false">IF(A13="","",A13&amp;"; "&amp;B13&amp;"%; "&amp;C13&amp;"р.")</f>
        <v>            ОВДП (1 - місячні); 0%; 0р.</v>
      </c>
      <c r="J13" s="227" t="n">
        <f aca="false">E13</f>
        <v>0</v>
      </c>
    </row>
    <row r="14" customFormat="false" ht="15.75" hidden="false" customHeight="false" outlineLevel="0" collapsed="false">
      <c r="A14" s="228" t="s">
        <v>187</v>
      </c>
      <c r="B14" s="229" t="n">
        <v>10.4</v>
      </c>
      <c r="C14" s="229" t="n">
        <v>7.12</v>
      </c>
      <c r="D14" s="229" t="n">
        <v>1.86</v>
      </c>
      <c r="E14" s="229" t="n">
        <v>75401431</v>
      </c>
      <c r="F14" s="228" t="n">
        <v>0</v>
      </c>
      <c r="G14" s="228" t="n">
        <v>1</v>
      </c>
      <c r="H14" s="228" t="n">
        <v>0</v>
      </c>
      <c r="I14" s="219" t="str">
        <f aca="false">IF(A14="","",A14&amp;"; "&amp;B14&amp;"%; "&amp;C14&amp;"р.")</f>
        <v>            ОВДП (10 - річні); 10.4%; 7.12р.</v>
      </c>
      <c r="J14" s="227" t="n">
        <f aca="false">E14</f>
        <v>75401431</v>
      </c>
    </row>
    <row r="15" customFormat="false" ht="15.75" hidden="false" customHeight="false" outlineLevel="0" collapsed="false">
      <c r="A15" s="228" t="s">
        <v>188</v>
      </c>
      <c r="B15" s="229" t="n">
        <v>11.252</v>
      </c>
      <c r="C15" s="229" t="n">
        <v>11</v>
      </c>
      <c r="D15" s="229" t="n">
        <v>2.88</v>
      </c>
      <c r="E15" s="229" t="n">
        <v>17533000</v>
      </c>
      <c r="F15" s="228" t="n">
        <v>0</v>
      </c>
      <c r="G15" s="228" t="n">
        <v>1</v>
      </c>
      <c r="H15" s="228" t="n">
        <v>0</v>
      </c>
      <c r="I15" s="219" t="str">
        <f aca="false">IF(A15="","",A15&amp;"; "&amp;B15&amp;"%; "&amp;C15&amp;"р.")</f>
        <v>            ОВДП (11 - річні); 11.252%; 11р.</v>
      </c>
      <c r="J15" s="227" t="n">
        <f aca="false">E15</f>
        <v>17533000</v>
      </c>
    </row>
    <row r="16" customFormat="false" ht="15.75" hidden="false" customHeight="false" outlineLevel="0" collapsed="false">
      <c r="A16" s="228" t="s">
        <v>189</v>
      </c>
      <c r="B16" s="229" t="n">
        <v>0</v>
      </c>
      <c r="C16" s="229" t="n">
        <v>0.88</v>
      </c>
      <c r="D16" s="229" t="n">
        <v>0.44</v>
      </c>
      <c r="E16" s="229" t="n">
        <v>127059704.89</v>
      </c>
      <c r="F16" s="228" t="n">
        <v>0</v>
      </c>
      <c r="G16" s="228" t="n">
        <v>1</v>
      </c>
      <c r="H16" s="228" t="n">
        <v>0</v>
      </c>
      <c r="I16" s="219" t="str">
        <f aca="false">IF(A16="","",A16&amp;"; "&amp;B16&amp;"%; "&amp;C16&amp;"р.")</f>
        <v>            ОВДП (12 - місячні); 0%; 0.88р.</v>
      </c>
      <c r="J16" s="227" t="n">
        <f aca="false">E16</f>
        <v>127059704.89</v>
      </c>
    </row>
    <row r="17" customFormat="false" ht="15.75" hidden="false" customHeight="false" outlineLevel="0" collapsed="false">
      <c r="A17" s="228" t="s">
        <v>190</v>
      </c>
      <c r="B17" s="229" t="n">
        <v>12.38</v>
      </c>
      <c r="C17" s="229" t="n">
        <v>12.04</v>
      </c>
      <c r="D17" s="229" t="n">
        <v>6.5</v>
      </c>
      <c r="E17" s="229" t="n">
        <v>50000000</v>
      </c>
      <c r="F17" s="228" t="n">
        <v>0</v>
      </c>
      <c r="G17" s="228" t="n">
        <v>1</v>
      </c>
      <c r="H17" s="228" t="n">
        <v>0</v>
      </c>
      <c r="I17" s="219" t="str">
        <f aca="false">IF(A17="","",A17&amp;"; "&amp;B17&amp;"%; "&amp;C17&amp;"р.")</f>
        <v>            ОВДП (12 - річні); 12.38%; 12.04р.</v>
      </c>
      <c r="J17" s="227" t="n">
        <f aca="false">E17</f>
        <v>50000000</v>
      </c>
    </row>
    <row r="18" customFormat="false" ht="15.75" hidden="false" customHeight="false" outlineLevel="0" collapsed="false">
      <c r="A18" s="228" t="s">
        <v>191</v>
      </c>
      <c r="B18" s="229" t="n">
        <v>9.659</v>
      </c>
      <c r="C18" s="229" t="n">
        <v>13.15</v>
      </c>
      <c r="D18" s="229" t="n">
        <v>6.85</v>
      </c>
      <c r="E18" s="229" t="n">
        <v>33700001</v>
      </c>
      <c r="F18" s="228" t="n">
        <v>0</v>
      </c>
      <c r="G18" s="228" t="n">
        <v>1</v>
      </c>
      <c r="H18" s="228" t="n">
        <v>0</v>
      </c>
      <c r="I18" s="219" t="str">
        <f aca="false">IF(A18="","",A18&amp;"; "&amp;B18&amp;"%; "&amp;C18&amp;"р.")</f>
        <v>            ОВДП (13 - річні); 9.659%; 13.15р.</v>
      </c>
      <c r="J18" s="227" t="n">
        <f aca="false">E18</f>
        <v>33700001</v>
      </c>
    </row>
    <row r="19" customFormat="false" ht="15.75" hidden="false" customHeight="false" outlineLevel="0" collapsed="false">
      <c r="A19" s="228" t="s">
        <v>192</v>
      </c>
      <c r="B19" s="229" t="n">
        <v>7.438</v>
      </c>
      <c r="C19" s="229" t="n">
        <v>14.04</v>
      </c>
      <c r="D19" s="229" t="n">
        <v>6.92</v>
      </c>
      <c r="E19" s="229" t="n">
        <v>46900000</v>
      </c>
      <c r="F19" s="228" t="n">
        <v>0</v>
      </c>
      <c r="G19" s="228" t="n">
        <v>1</v>
      </c>
      <c r="H19" s="228" t="n">
        <v>0</v>
      </c>
      <c r="I19" s="219" t="str">
        <f aca="false">IF(A19="","",A19&amp;"; "&amp;B19&amp;"%; "&amp;C19&amp;"р.")</f>
        <v>            ОВДП (14 - річні); 7.438%; 14.04р.</v>
      </c>
      <c r="J19" s="227" t="n">
        <f aca="false">E19</f>
        <v>46900000</v>
      </c>
    </row>
    <row r="20" customFormat="false" ht="15.75" hidden="false" customHeight="false" outlineLevel="0" collapsed="false">
      <c r="A20" s="228" t="s">
        <v>193</v>
      </c>
      <c r="B20" s="229" t="n">
        <v>9.851</v>
      </c>
      <c r="C20" s="229" t="n">
        <v>14.69</v>
      </c>
      <c r="D20" s="229" t="n">
        <v>10.64</v>
      </c>
      <c r="E20" s="229" t="n">
        <v>237101957</v>
      </c>
      <c r="F20" s="228" t="n">
        <v>0</v>
      </c>
      <c r="G20" s="228" t="n">
        <v>1</v>
      </c>
      <c r="H20" s="228" t="n">
        <v>0</v>
      </c>
      <c r="I20" s="219" t="str">
        <f aca="false">IF(A20="","",A20&amp;"; "&amp;B20&amp;"%; "&amp;C20&amp;"р.")</f>
        <v>            ОВДП (15 - річні); 9.851%; 14.69р.</v>
      </c>
      <c r="J20" s="227" t="n">
        <f aca="false">E20</f>
        <v>237101957</v>
      </c>
    </row>
    <row r="21" customFormat="false" ht="15.75" hidden="false" customHeight="false" outlineLevel="0" collapsed="false">
      <c r="A21" s="228" t="s">
        <v>194</v>
      </c>
      <c r="B21" s="229" t="n">
        <v>8.575</v>
      </c>
      <c r="C21" s="229" t="n">
        <v>15.85</v>
      </c>
      <c r="D21" s="229" t="n">
        <v>9.45</v>
      </c>
      <c r="E21" s="229" t="n">
        <v>12097744</v>
      </c>
      <c r="F21" s="228" t="n">
        <v>0</v>
      </c>
      <c r="G21" s="228" t="n">
        <v>1</v>
      </c>
      <c r="H21" s="228" t="n">
        <v>0</v>
      </c>
      <c r="I21" s="219" t="str">
        <f aca="false">IF(A21="","",A21&amp;"; "&amp;B21&amp;"%; "&amp;C21&amp;"р.")</f>
        <v>            ОВДП (16 - річні); 8.575%; 15.85р.</v>
      </c>
      <c r="J21" s="227" t="n">
        <f aca="false">E21</f>
        <v>12097744</v>
      </c>
    </row>
    <row r="22" customFormat="false" ht="15.75" hidden="false" customHeight="false" outlineLevel="0" collapsed="false">
      <c r="A22" s="230" t="s">
        <v>195</v>
      </c>
      <c r="B22" s="231" t="n">
        <v>15.636</v>
      </c>
      <c r="C22" s="231" t="n">
        <v>16.9</v>
      </c>
      <c r="D22" s="231" t="n">
        <v>13.37</v>
      </c>
      <c r="E22" s="231" t="n">
        <v>27097744</v>
      </c>
      <c r="F22" s="228" t="n">
        <v>0</v>
      </c>
      <c r="G22" s="228" t="n">
        <v>1</v>
      </c>
      <c r="H22" s="228" t="n">
        <v>0</v>
      </c>
      <c r="I22" s="219" t="str">
        <f aca="false">IF(A22="","",A22&amp;"; "&amp;B22&amp;"%; "&amp;C22&amp;"р.")</f>
        <v>            ОВДП (17 - річні); 15.636%; 16.9р.</v>
      </c>
      <c r="J22" s="227" t="n">
        <f aca="false">E22</f>
        <v>27097744</v>
      </c>
    </row>
    <row r="23" customFormat="false" ht="15.75" hidden="false" customHeight="false" outlineLevel="0" collapsed="false">
      <c r="A23" s="228" t="s">
        <v>196</v>
      </c>
      <c r="B23" s="229" t="n">
        <v>10.632</v>
      </c>
      <c r="C23" s="229" t="n">
        <v>1.19</v>
      </c>
      <c r="D23" s="229" t="n">
        <v>0.75</v>
      </c>
      <c r="E23" s="229" t="n">
        <v>92627048.49</v>
      </c>
      <c r="F23" s="228" t="n">
        <v>0</v>
      </c>
      <c r="G23" s="228" t="n">
        <v>1</v>
      </c>
      <c r="H23" s="228" t="n">
        <v>0</v>
      </c>
      <c r="I23" s="219" t="str">
        <f aca="false">IF(A23="","",A23&amp;"; "&amp;B23&amp;"%; "&amp;C23&amp;"р.")</f>
        <v>            ОВДП (18 - місячні); 10.632%; 1.19р.</v>
      </c>
      <c r="J23" s="227" t="n">
        <f aca="false">E23</f>
        <v>92627048.49</v>
      </c>
    </row>
    <row r="24" customFormat="false" ht="15.75" hidden="false" customHeight="false" outlineLevel="0" collapsed="false">
      <c r="A24" s="228" t="s">
        <v>197</v>
      </c>
      <c r="B24" s="229" t="n">
        <v>8.17</v>
      </c>
      <c r="C24" s="229" t="n">
        <v>17.85</v>
      </c>
      <c r="D24" s="229" t="n">
        <v>11.45</v>
      </c>
      <c r="E24" s="229" t="n">
        <v>12097744</v>
      </c>
      <c r="F24" s="228" t="n">
        <v>0</v>
      </c>
      <c r="G24" s="228" t="n">
        <v>1</v>
      </c>
      <c r="H24" s="228" t="n">
        <v>0</v>
      </c>
      <c r="I24" s="219" t="str">
        <f aca="false">IF(A24="","",A24&amp;"; "&amp;B24&amp;"%; "&amp;C24&amp;"р.")</f>
        <v>            ОВДП (18 - річні); 8.17%; 17.85р.</v>
      </c>
      <c r="J24" s="227" t="n">
        <f aca="false">E24</f>
        <v>12097744</v>
      </c>
    </row>
    <row r="25" customFormat="false" ht="15.75" hidden="false" customHeight="false" outlineLevel="0" collapsed="false">
      <c r="A25" s="230" t="s">
        <v>198</v>
      </c>
      <c r="B25" s="231" t="n">
        <v>9.3</v>
      </c>
      <c r="C25" s="231" t="n">
        <v>18.85</v>
      </c>
      <c r="D25" s="231" t="n">
        <v>12.45</v>
      </c>
      <c r="E25" s="231" t="n">
        <v>12097744</v>
      </c>
      <c r="F25" s="228" t="n">
        <v>0</v>
      </c>
      <c r="G25" s="228" t="n">
        <v>1</v>
      </c>
      <c r="H25" s="228" t="n">
        <v>0</v>
      </c>
      <c r="I25" s="219" t="str">
        <f aca="false">IF(A25="","",A25&amp;"; "&amp;B25&amp;"%; "&amp;C25&amp;"р.")</f>
        <v>            ОВДП (19 - річні); 9.3%; 18.85р.</v>
      </c>
      <c r="J25" s="227" t="n">
        <f aca="false">E25</f>
        <v>12097744</v>
      </c>
    </row>
    <row r="26" customFormat="false" ht="15.75" hidden="false" customHeight="false" outlineLevel="0" collapsed="false">
      <c r="A26" s="230" t="s">
        <v>199</v>
      </c>
      <c r="B26" s="231" t="n">
        <v>18.621</v>
      </c>
      <c r="C26" s="231" t="n">
        <v>1.7</v>
      </c>
      <c r="D26" s="231" t="n">
        <v>1.2</v>
      </c>
      <c r="E26" s="231" t="n">
        <v>198543251</v>
      </c>
      <c r="F26" s="228" t="n">
        <v>0</v>
      </c>
      <c r="G26" s="228" t="n">
        <v>1</v>
      </c>
      <c r="H26" s="228" t="n">
        <v>0</v>
      </c>
      <c r="I26" s="219" t="str">
        <f aca="false">IF(A26="","",A26&amp;"; "&amp;B26&amp;"%; "&amp;C26&amp;"р.")</f>
        <v>            ОВДП (2 - річні); 18.621%; 1.7р.</v>
      </c>
      <c r="J26" s="227" t="n">
        <f aca="false">E26</f>
        <v>198543251</v>
      </c>
    </row>
    <row r="27" customFormat="false" ht="15.75" hidden="false" customHeight="false" outlineLevel="0" collapsed="false">
      <c r="A27" s="228" t="s">
        <v>200</v>
      </c>
      <c r="B27" s="229" t="n">
        <v>9.3</v>
      </c>
      <c r="C27" s="229" t="n">
        <v>19.85</v>
      </c>
      <c r="D27" s="229" t="n">
        <v>13.45</v>
      </c>
      <c r="E27" s="229" t="n">
        <v>12097744</v>
      </c>
      <c r="F27" s="228" t="n">
        <v>0</v>
      </c>
      <c r="G27" s="228" t="n">
        <v>1</v>
      </c>
      <c r="H27" s="228" t="n">
        <v>0</v>
      </c>
      <c r="I27" s="219" t="str">
        <f aca="false">IF(A27="","",A27&amp;"; "&amp;B27&amp;"%; "&amp;C27&amp;"р.")</f>
        <v>            ОВДП (20 - річні); 9.3%; 19.85р.</v>
      </c>
      <c r="J27" s="227" t="n">
        <f aca="false">E27</f>
        <v>12097744</v>
      </c>
    </row>
    <row r="28" customFormat="false" ht="15.75" hidden="false" customHeight="false" outlineLevel="0" collapsed="false">
      <c r="A28" s="228" t="s">
        <v>201</v>
      </c>
      <c r="B28" s="229" t="n">
        <v>9.3</v>
      </c>
      <c r="C28" s="229" t="n">
        <v>20.85</v>
      </c>
      <c r="D28" s="229" t="n">
        <v>14.45</v>
      </c>
      <c r="E28" s="229" t="n">
        <v>12097744</v>
      </c>
      <c r="F28" s="228" t="n">
        <v>0</v>
      </c>
      <c r="G28" s="228" t="n">
        <v>1</v>
      </c>
      <c r="H28" s="228" t="n">
        <v>0</v>
      </c>
      <c r="I28" s="219" t="str">
        <f aca="false">IF(A28="","",A28&amp;"; "&amp;B28&amp;"%; "&amp;C28&amp;"р.")</f>
        <v>            ОВДП (21 - річні); 9.3%; 20.85р.</v>
      </c>
      <c r="J28" s="227" t="n">
        <f aca="false">E28</f>
        <v>12097744</v>
      </c>
    </row>
    <row r="29" customFormat="false" ht="15.75" hidden="false" customHeight="false" outlineLevel="0" collapsed="false">
      <c r="A29" s="228" t="s">
        <v>202</v>
      </c>
      <c r="B29" s="229" t="n">
        <v>9.3</v>
      </c>
      <c r="C29" s="229" t="n">
        <v>21.85</v>
      </c>
      <c r="D29" s="229" t="n">
        <v>15.45</v>
      </c>
      <c r="E29" s="229" t="n">
        <v>12097744</v>
      </c>
      <c r="F29" s="228" t="n">
        <v>0</v>
      </c>
      <c r="G29" s="228" t="n">
        <v>1</v>
      </c>
      <c r="H29" s="228" t="n">
        <v>0</v>
      </c>
      <c r="I29" s="219" t="str">
        <f aca="false">IF(A29="","",A29&amp;"; "&amp;B29&amp;"%; "&amp;C29&amp;"р.")</f>
        <v>            ОВДП (22 - річні); 9.3%; 21.85р.</v>
      </c>
      <c r="J29" s="227" t="n">
        <f aca="false">E29</f>
        <v>12097744</v>
      </c>
    </row>
    <row r="30" customFormat="false" ht="15.75" hidden="false" customHeight="false" outlineLevel="0" collapsed="false">
      <c r="A30" s="228" t="s">
        <v>203</v>
      </c>
      <c r="B30" s="229" t="n">
        <v>9.3</v>
      </c>
      <c r="C30" s="229" t="n">
        <v>22.85</v>
      </c>
      <c r="D30" s="229" t="n">
        <v>16.45</v>
      </c>
      <c r="E30" s="229" t="n">
        <v>12097744</v>
      </c>
      <c r="F30" s="228" t="n">
        <v>0</v>
      </c>
      <c r="G30" s="228" t="n">
        <v>1</v>
      </c>
      <c r="H30" s="228" t="n">
        <v>0</v>
      </c>
      <c r="I30" s="219" t="str">
        <f aca="false">IF(A30="","",A30&amp;"; "&amp;B30&amp;"%; "&amp;C30&amp;"р.")</f>
        <v>            ОВДП (23 - річні); 9.3%; 22.85р.</v>
      </c>
      <c r="J30" s="227" t="n">
        <f aca="false">E30</f>
        <v>12097744</v>
      </c>
    </row>
    <row r="31" customFormat="false" ht="15.75" hidden="false" customHeight="false" outlineLevel="0" collapsed="false">
      <c r="A31" s="228" t="s">
        <v>204</v>
      </c>
      <c r="B31" s="229" t="n">
        <v>9.3</v>
      </c>
      <c r="C31" s="229" t="n">
        <v>23.85</v>
      </c>
      <c r="D31" s="229" t="n">
        <v>17.45</v>
      </c>
      <c r="E31" s="229" t="n">
        <v>12097744</v>
      </c>
      <c r="F31" s="228" t="n">
        <v>0</v>
      </c>
      <c r="G31" s="228" t="n">
        <v>1</v>
      </c>
      <c r="H31" s="228" t="n">
        <v>0</v>
      </c>
      <c r="I31" s="219" t="str">
        <f aca="false">IF(A31="","",A31&amp;"; "&amp;B31&amp;"%; "&amp;C31&amp;"р.")</f>
        <v>            ОВДП (24 - річні); 9.3%; 23.85р.</v>
      </c>
      <c r="J31" s="227" t="n">
        <f aca="false">E31</f>
        <v>12097744</v>
      </c>
    </row>
    <row r="32" customFormat="false" ht="15.75" hidden="false" customHeight="false" outlineLevel="0" collapsed="false">
      <c r="A32" s="228" t="s">
        <v>205</v>
      </c>
      <c r="B32" s="229" t="n">
        <v>9.3</v>
      </c>
      <c r="C32" s="229" t="n">
        <v>24.85</v>
      </c>
      <c r="D32" s="229" t="n">
        <v>18.45</v>
      </c>
      <c r="E32" s="229" t="n">
        <v>12097744</v>
      </c>
      <c r="F32" s="228" t="n">
        <v>0</v>
      </c>
      <c r="G32" s="228" t="n">
        <v>1</v>
      </c>
      <c r="H32" s="228" t="n">
        <v>0</v>
      </c>
      <c r="I32" s="219" t="str">
        <f aca="false">IF(A32="","",A32&amp;"; "&amp;B32&amp;"%; "&amp;C32&amp;"р.")</f>
        <v>            ОВДП (25 - річні); 9.3%; 24.85р.</v>
      </c>
      <c r="J32" s="227" t="n">
        <f aca="false">E32</f>
        <v>12097744</v>
      </c>
    </row>
    <row r="33" customFormat="false" ht="15.75" hidden="false" customHeight="false" outlineLevel="0" collapsed="false">
      <c r="A33" s="228" t="s">
        <v>206</v>
      </c>
      <c r="B33" s="229" t="n">
        <v>9.3</v>
      </c>
      <c r="C33" s="229" t="n">
        <v>25.85</v>
      </c>
      <c r="D33" s="229" t="n">
        <v>19.45</v>
      </c>
      <c r="E33" s="229" t="n">
        <v>12097744</v>
      </c>
      <c r="F33" s="228" t="n">
        <v>0</v>
      </c>
      <c r="G33" s="228" t="n">
        <v>1</v>
      </c>
      <c r="H33" s="228" t="n">
        <v>0</v>
      </c>
      <c r="I33" s="219" t="str">
        <f aca="false">IF(A33="","",A33&amp;"; "&amp;B33&amp;"%; "&amp;C33&amp;"р.")</f>
        <v>            ОВДП (26 - річні); 9.3%; 25.85р.</v>
      </c>
      <c r="J33" s="227" t="n">
        <f aca="false">E33</f>
        <v>12097744</v>
      </c>
    </row>
    <row r="34" customFormat="false" ht="15.75" hidden="false" customHeight="false" outlineLevel="0" collapsed="false">
      <c r="A34" s="228" t="s">
        <v>207</v>
      </c>
      <c r="B34" s="229" t="n">
        <v>9.3</v>
      </c>
      <c r="C34" s="229" t="n">
        <v>26.85</v>
      </c>
      <c r="D34" s="229" t="n">
        <v>20.45</v>
      </c>
      <c r="E34" s="229" t="n">
        <v>12097744</v>
      </c>
      <c r="F34" s="228" t="n">
        <v>0</v>
      </c>
      <c r="G34" s="228" t="n">
        <v>1</v>
      </c>
      <c r="H34" s="228" t="n">
        <v>0</v>
      </c>
      <c r="I34" s="219" t="str">
        <f aca="false">IF(A34="","",A34&amp;"; "&amp;B34&amp;"%; "&amp;C34&amp;"р.")</f>
        <v>            ОВДП (27 - річні); 9.3%; 26.85р.</v>
      </c>
      <c r="J34" s="227" t="n">
        <f aca="false">E34</f>
        <v>12097744</v>
      </c>
    </row>
    <row r="35" customFormat="false" ht="15.75" hidden="false" customHeight="false" outlineLevel="0" collapsed="false">
      <c r="A35" s="228" t="s">
        <v>208</v>
      </c>
      <c r="B35" s="229" t="n">
        <v>9.3</v>
      </c>
      <c r="C35" s="229" t="n">
        <v>27.85</v>
      </c>
      <c r="D35" s="229" t="n">
        <v>21.45</v>
      </c>
      <c r="E35" s="229" t="n">
        <v>12097744</v>
      </c>
      <c r="F35" s="228" t="n">
        <v>0</v>
      </c>
      <c r="G35" s="228" t="n">
        <v>1</v>
      </c>
      <c r="H35" s="228" t="n">
        <v>0</v>
      </c>
      <c r="I35" s="219" t="str">
        <f aca="false">IF(A35="","",A35&amp;"; "&amp;B35&amp;"%; "&amp;C35&amp;"р.")</f>
        <v>            ОВДП (28 - річні); 9.3%; 27.85р.</v>
      </c>
      <c r="J35" s="227" t="n">
        <f aca="false">E35</f>
        <v>12097744</v>
      </c>
    </row>
    <row r="36" customFormat="false" ht="15.75" hidden="false" customHeight="false" outlineLevel="0" collapsed="false">
      <c r="A36" s="228" t="s">
        <v>209</v>
      </c>
      <c r="B36" s="229" t="n">
        <v>9.3</v>
      </c>
      <c r="C36" s="229" t="n">
        <v>28.85</v>
      </c>
      <c r="D36" s="229" t="n">
        <v>22.45</v>
      </c>
      <c r="E36" s="229" t="n">
        <v>12097744</v>
      </c>
      <c r="F36" s="228" t="n">
        <v>0</v>
      </c>
      <c r="G36" s="228" t="n">
        <v>1</v>
      </c>
      <c r="H36" s="228" t="n">
        <v>0</v>
      </c>
      <c r="I36" s="219" t="str">
        <f aca="false">IF(A36="","",A36&amp;"; "&amp;B36&amp;"%; "&amp;C36&amp;"р.")</f>
        <v>            ОВДП (29 - річні); 9.3%; 28.85р.</v>
      </c>
      <c r="J36" s="227" t="n">
        <f aca="false">E36</f>
        <v>12097744</v>
      </c>
    </row>
    <row r="37" customFormat="false" ht="15.75" hidden="false" customHeight="false" outlineLevel="0" collapsed="false">
      <c r="A37" s="228" t="s">
        <v>210</v>
      </c>
      <c r="B37" s="229" t="n">
        <v>0</v>
      </c>
      <c r="C37" s="229" t="n">
        <v>0</v>
      </c>
      <c r="D37" s="229" t="n">
        <v>0</v>
      </c>
      <c r="E37" s="229" t="n">
        <v>0</v>
      </c>
      <c r="F37" s="228" t="n">
        <v>0</v>
      </c>
      <c r="G37" s="228" t="n">
        <v>1</v>
      </c>
      <c r="H37" s="228" t="n">
        <v>0</v>
      </c>
      <c r="I37" s="219" t="str">
        <f aca="false">IF(A37="","",A37&amp;"; "&amp;B37&amp;"%; "&amp;C37&amp;"р.")</f>
        <v>            ОВДП (3 - місячні); 0%; 0р.</v>
      </c>
      <c r="J37" s="227" t="n">
        <f aca="false">E37</f>
        <v>0</v>
      </c>
    </row>
    <row r="38" customFormat="false" ht="15.75" hidden="false" customHeight="false" outlineLevel="0" collapsed="false">
      <c r="A38" s="228" t="s">
        <v>211</v>
      </c>
      <c r="B38" s="229" t="n">
        <v>17.747</v>
      </c>
      <c r="C38" s="229" t="n">
        <v>2.27</v>
      </c>
      <c r="D38" s="229" t="n">
        <v>2.09</v>
      </c>
      <c r="E38" s="229" t="n">
        <v>131933645</v>
      </c>
      <c r="F38" s="228" t="n">
        <v>0</v>
      </c>
      <c r="G38" s="228" t="n">
        <v>1</v>
      </c>
      <c r="H38" s="228" t="n">
        <v>0</v>
      </c>
      <c r="I38" s="219" t="str">
        <f aca="false">IF(A38="","",A38&amp;"; "&amp;B38&amp;"%; "&amp;C38&amp;"р.")</f>
        <v>            ОВДП (3 - річні); 17.747%; 2.27р.</v>
      </c>
      <c r="J38" s="227" t="n">
        <f aca="false">E38</f>
        <v>131933645</v>
      </c>
    </row>
    <row r="39" customFormat="false" ht="15.75" hidden="false" customHeight="false" outlineLevel="0" collapsed="false">
      <c r="A39" s="228" t="s">
        <v>212</v>
      </c>
      <c r="B39" s="229" t="n">
        <v>20.926</v>
      </c>
      <c r="C39" s="229" t="n">
        <v>18.71</v>
      </c>
      <c r="D39" s="229" t="n">
        <v>16.93</v>
      </c>
      <c r="E39" s="229" t="n">
        <v>257097751</v>
      </c>
      <c r="F39" s="228" t="n">
        <v>0</v>
      </c>
      <c r="G39" s="228" t="n">
        <v>1</v>
      </c>
      <c r="H39" s="228" t="n">
        <v>0</v>
      </c>
      <c r="I39" s="219" t="str">
        <f aca="false">IF(A39="","",A39&amp;"; "&amp;B39&amp;"%; "&amp;C39&amp;"р.")</f>
        <v>            ОВДП (30 - річні); 20.926%; 18.71р.</v>
      </c>
      <c r="J39" s="227" t="n">
        <f aca="false">E39</f>
        <v>257097751</v>
      </c>
    </row>
    <row r="40" customFormat="false" ht="15.75" hidden="false" customHeight="false" outlineLevel="0" collapsed="false">
      <c r="A40" s="228" t="s">
        <v>213</v>
      </c>
      <c r="B40" s="229" t="n">
        <v>9.99</v>
      </c>
      <c r="C40" s="229" t="n">
        <v>2.81</v>
      </c>
      <c r="D40" s="229" t="n">
        <v>0.23</v>
      </c>
      <c r="E40" s="229" t="n">
        <v>22539600</v>
      </c>
      <c r="F40" s="228" t="n">
        <v>0</v>
      </c>
      <c r="G40" s="228" t="n">
        <v>1</v>
      </c>
      <c r="H40" s="228" t="n">
        <v>0</v>
      </c>
      <c r="I40" s="219" t="str">
        <f aca="false">IF(A40="","",A40&amp;"; "&amp;B40&amp;"%; "&amp;C40&amp;"р.")</f>
        <v>            ОВДП (4 - річні); 9.99%; 2.81р.</v>
      </c>
      <c r="J40" s="227" t="n">
        <f aca="false">E40</f>
        <v>22539600</v>
      </c>
    </row>
    <row r="41" customFormat="false" ht="15.75" hidden="false" customHeight="false" outlineLevel="0" collapsed="false">
      <c r="A41" s="228" t="s">
        <v>214</v>
      </c>
      <c r="B41" s="229" t="n">
        <v>17.619</v>
      </c>
      <c r="C41" s="229" t="n">
        <v>3.22</v>
      </c>
      <c r="D41" s="229" t="n">
        <v>3.39</v>
      </c>
      <c r="E41" s="229" t="n">
        <v>41069236</v>
      </c>
      <c r="F41" s="228" t="n">
        <v>0</v>
      </c>
      <c r="G41" s="228" t="n">
        <v>1</v>
      </c>
      <c r="H41" s="228" t="n">
        <v>0</v>
      </c>
      <c r="I41" s="219" t="str">
        <f aca="false">IF(A41="","",A41&amp;"; "&amp;B41&amp;"%; "&amp;C41&amp;"р.")</f>
        <v>            ОВДП (5 - річні); 17.619%; 3.22р.</v>
      </c>
      <c r="J41" s="227" t="n">
        <f aca="false">E41</f>
        <v>41069236</v>
      </c>
    </row>
    <row r="42" customFormat="false" ht="15.75" hidden="false" customHeight="false" outlineLevel="0" collapsed="false">
      <c r="A42" s="228" t="s">
        <v>215</v>
      </c>
      <c r="B42" s="229" t="n">
        <v>0</v>
      </c>
      <c r="C42" s="229" t="n">
        <v>0</v>
      </c>
      <c r="D42" s="229" t="n">
        <v>0</v>
      </c>
      <c r="E42" s="229" t="n">
        <v>0</v>
      </c>
      <c r="F42" s="228" t="n">
        <v>0</v>
      </c>
      <c r="G42" s="228" t="n">
        <v>1</v>
      </c>
      <c r="H42" s="228" t="n">
        <v>0</v>
      </c>
      <c r="I42" s="219" t="str">
        <f aca="false">IF(A42="","",A42&amp;"; "&amp;B42&amp;"%; "&amp;C42&amp;"р.")</f>
        <v>            ОВДП (6 - місячні); 0%; 0р.</v>
      </c>
      <c r="J42" s="227" t="n">
        <f aca="false">E42</f>
        <v>0</v>
      </c>
    </row>
    <row r="43" customFormat="false" ht="15.75" hidden="false" customHeight="false" outlineLevel="0" collapsed="false">
      <c r="A43" s="228" t="s">
        <v>216</v>
      </c>
      <c r="B43" s="229" t="n">
        <v>15.84</v>
      </c>
      <c r="C43" s="229" t="n">
        <v>5.39</v>
      </c>
      <c r="D43" s="229" t="n">
        <v>0.99</v>
      </c>
      <c r="E43" s="229" t="n">
        <v>41080407</v>
      </c>
      <c r="F43" s="228" t="n">
        <v>0</v>
      </c>
      <c r="G43" s="228" t="n">
        <v>1</v>
      </c>
      <c r="H43" s="228" t="n">
        <v>0</v>
      </c>
      <c r="I43" s="219" t="str">
        <f aca="false">IF(A43="","",A43&amp;"; "&amp;B43&amp;"%; "&amp;C43&amp;"р.")</f>
        <v>            ОВДП (6 - річні); 15.84%; 5.39р.</v>
      </c>
      <c r="J43" s="227" t="n">
        <f aca="false">E43</f>
        <v>41080407</v>
      </c>
    </row>
    <row r="44" customFormat="false" ht="15.75" hidden="false" customHeight="false" outlineLevel="0" collapsed="false">
      <c r="A44" s="228" t="s">
        <v>217</v>
      </c>
      <c r="B44" s="229" t="n">
        <v>10.002</v>
      </c>
      <c r="C44" s="229" t="n">
        <v>5.23</v>
      </c>
      <c r="D44" s="229" t="n">
        <v>2.96</v>
      </c>
      <c r="E44" s="229" t="n">
        <v>17781691</v>
      </c>
      <c r="F44" s="228" t="n">
        <v>0</v>
      </c>
      <c r="G44" s="228" t="n">
        <v>1</v>
      </c>
      <c r="H44" s="228" t="n">
        <v>0</v>
      </c>
      <c r="I44" s="219" t="str">
        <f aca="false">IF(A44="","",A44&amp;"; "&amp;B44&amp;"%; "&amp;C44&amp;"р.")</f>
        <v>            ОВДП (7 - річні); 10.002%; 5.23р.</v>
      </c>
      <c r="J44" s="227" t="n">
        <f aca="false">E44</f>
        <v>17781691</v>
      </c>
    </row>
    <row r="45" customFormat="false" ht="15.75" hidden="false" customHeight="false" outlineLevel="0" collapsed="false">
      <c r="A45" s="228" t="s">
        <v>218</v>
      </c>
      <c r="B45" s="229" t="n">
        <v>11.29</v>
      </c>
      <c r="C45" s="229" t="n">
        <v>8.17</v>
      </c>
      <c r="D45" s="229" t="n">
        <v>1.7</v>
      </c>
      <c r="E45" s="229" t="n">
        <v>2500000</v>
      </c>
      <c r="F45" s="228" t="n">
        <v>0</v>
      </c>
      <c r="G45" s="228" t="n">
        <v>1</v>
      </c>
      <c r="H45" s="228" t="n">
        <v>0</v>
      </c>
      <c r="I45" s="219" t="str">
        <f aca="false">IF(A45="","",A45&amp;"; "&amp;B45&amp;"%; "&amp;C45&amp;"р.")</f>
        <v>            ОВДП (8 - річні); 11.29%; 8.17р.</v>
      </c>
      <c r="J45" s="227" t="n">
        <f aca="false">E45</f>
        <v>2500000</v>
      </c>
    </row>
    <row r="46" customFormat="false" ht="15.75" hidden="false" customHeight="false" outlineLevel="0" collapsed="false">
      <c r="A46" s="228" t="s">
        <v>219</v>
      </c>
      <c r="B46" s="229" t="n">
        <v>0</v>
      </c>
      <c r="C46" s="229" t="n">
        <v>0.55</v>
      </c>
      <c r="D46" s="229" t="n">
        <v>0.27</v>
      </c>
      <c r="E46" s="229" t="n">
        <v>15000000</v>
      </c>
      <c r="F46" s="228" t="n">
        <v>0</v>
      </c>
      <c r="G46" s="228" t="n">
        <v>1</v>
      </c>
      <c r="H46" s="228" t="n">
        <v>0</v>
      </c>
      <c r="I46" s="219" t="str">
        <f aca="false">IF(A46="","",A46&amp;"; "&amp;B46&amp;"%; "&amp;C46&amp;"р.")</f>
        <v>            ОВДП (9 - місячні); 0%; 0.55р.</v>
      </c>
      <c r="J46" s="227" t="n">
        <f aca="false">E46</f>
        <v>15000000</v>
      </c>
    </row>
    <row r="47" customFormat="false" ht="15.75" hidden="false" customHeight="false" outlineLevel="0" collapsed="false">
      <c r="A47" s="228" t="s">
        <v>220</v>
      </c>
      <c r="B47" s="229" t="n">
        <v>10.57</v>
      </c>
      <c r="C47" s="229" t="n">
        <v>9.29</v>
      </c>
      <c r="D47" s="229" t="n">
        <v>3.2</v>
      </c>
      <c r="E47" s="229" t="n">
        <v>5500000</v>
      </c>
      <c r="F47" s="228" t="n">
        <v>0</v>
      </c>
      <c r="G47" s="228" t="n">
        <v>1</v>
      </c>
      <c r="H47" s="228" t="n">
        <v>0</v>
      </c>
      <c r="I47" s="219" t="str">
        <f aca="false">IF(A47="","",A47&amp;"; "&amp;B47&amp;"%; "&amp;C47&amp;"р.")</f>
        <v>            ОВДП (9 - річні); 10.57%; 9.29р.</v>
      </c>
      <c r="J47" s="227" t="n">
        <f aca="false">E47</f>
        <v>5500000</v>
      </c>
    </row>
    <row r="48" customFormat="false" ht="15.75" hidden="false" customHeight="false" outlineLevel="0" collapsed="false">
      <c r="A48" s="228" t="s">
        <v>221</v>
      </c>
      <c r="B48" s="229" t="n">
        <v>3.13</v>
      </c>
      <c r="C48" s="229" t="n">
        <v>16.42</v>
      </c>
      <c r="D48" s="229" t="n">
        <v>12.39</v>
      </c>
      <c r="E48" s="229" t="n">
        <v>3483097137.85</v>
      </c>
      <c r="F48" s="228" t="n">
        <v>1</v>
      </c>
      <c r="G48" s="228" t="n">
        <v>0</v>
      </c>
      <c r="H48" s="228" t="n">
        <v>0</v>
      </c>
      <c r="I48" s="219" t="str">
        <f aca="false">IF(A48="","",A48&amp;"; "&amp;B48&amp;"%; "&amp;C48&amp;"р.")</f>
        <v>      Державний зовнішній борг; 3.13%; 16.42р.</v>
      </c>
      <c r="J48" s="227" t="n">
        <f aca="false">E48</f>
        <v>3483097137.85</v>
      </c>
    </row>
    <row r="49" customFormat="false" ht="15.75" hidden="false" customHeight="false" outlineLevel="0" collapsed="false">
      <c r="A49" s="228" t="s">
        <v>222</v>
      </c>
      <c r="B49" s="229" t="n">
        <v>7.472</v>
      </c>
      <c r="C49" s="229" t="n">
        <v>12.12</v>
      </c>
      <c r="D49" s="229" t="n">
        <v>5.97</v>
      </c>
      <c r="E49" s="229" t="n">
        <v>757103256.69</v>
      </c>
      <c r="F49" s="228" t="n">
        <v>0</v>
      </c>
      <c r="G49" s="228" t="n">
        <v>0</v>
      </c>
      <c r="H49" s="228" t="n">
        <v>0</v>
      </c>
      <c r="I49" s="219" t="str">
        <f aca="false">IF(A49="","",A49&amp;"; "&amp;B49&amp;"%; "&amp;C49&amp;"р.")</f>
        <v>         в т.ч. ОЗДП; 7.472%; 12.12р.</v>
      </c>
      <c r="J49" s="227" t="n">
        <f aca="false">E49</f>
        <v>757103256.69</v>
      </c>
    </row>
    <row r="50" customFormat="false" ht="15.75" hidden="false" customHeight="false" outlineLevel="0" collapsed="false">
      <c r="A50" s="228" t="s">
        <v>223</v>
      </c>
      <c r="B50" s="229" t="n">
        <v>6.206</v>
      </c>
      <c r="C50" s="229" t="n">
        <v>9.79</v>
      </c>
      <c r="D50" s="229" t="n">
        <v>4.58</v>
      </c>
      <c r="E50" s="229" t="n">
        <v>325765050.44</v>
      </c>
      <c r="F50" s="228" t="n">
        <v>0</v>
      </c>
      <c r="G50" s="228" t="n">
        <v>0</v>
      </c>
      <c r="H50" s="228" t="n">
        <v>2</v>
      </c>
      <c r="I50" s="219" t="str">
        <f aca="false">IF(A50="","",A50&amp;"; "&amp;B50&amp;"%; "&amp;C50&amp;"р.")</f>
        <v>   Гарантований борг; 6.206%; 9.79р.</v>
      </c>
      <c r="J50" s="227" t="n">
        <f aca="false">E50</f>
        <v>325765050.44</v>
      </c>
    </row>
    <row r="51" customFormat="false" ht="15.75" hidden="false" customHeight="false" outlineLevel="0" collapsed="false">
      <c r="A51" s="228" t="s">
        <v>224</v>
      </c>
      <c r="B51" s="229" t="n">
        <v>6.788</v>
      </c>
      <c r="C51" s="229" t="n">
        <v>5.34</v>
      </c>
      <c r="D51" s="229" t="n">
        <v>4.57</v>
      </c>
      <c r="E51" s="229" t="n">
        <v>68297052.6</v>
      </c>
      <c r="F51" s="228" t="n">
        <v>1</v>
      </c>
      <c r="G51" s="228" t="n">
        <v>0</v>
      </c>
      <c r="H51" s="228" t="n">
        <v>0</v>
      </c>
      <c r="I51" s="219" t="str">
        <f aca="false">IF(A51="","",A51&amp;"; "&amp;B51&amp;"%; "&amp;C51&amp;"р.")</f>
        <v>      Гарантований внутрішній борг; 6.788%; 5.34р.</v>
      </c>
      <c r="J51" s="227" t="n">
        <f aca="false">E51</f>
        <v>68297052.6</v>
      </c>
    </row>
    <row r="52" customFormat="false" ht="15.75" hidden="false" customHeight="false" outlineLevel="0" collapsed="false">
      <c r="A52" s="228" t="s">
        <v>225</v>
      </c>
      <c r="B52" s="229" t="n">
        <v>9.472</v>
      </c>
      <c r="C52" s="229" t="n">
        <v>4.28</v>
      </c>
      <c r="D52" s="229" t="n">
        <v>2.46</v>
      </c>
      <c r="E52" s="229" t="n">
        <v>7975011.6</v>
      </c>
      <c r="F52" s="228" t="n">
        <v>0</v>
      </c>
      <c r="G52" s="228" t="n">
        <v>0</v>
      </c>
      <c r="H52" s="228" t="n">
        <v>0</v>
      </c>
      <c r="I52" s="219" t="str">
        <f aca="false">IF(A52="","",A52&amp;"; "&amp;B52&amp;"%; "&amp;C52&amp;"р.")</f>
        <v>         в т.ч. Облігації; 9.472%; 4.28р.</v>
      </c>
      <c r="J52" s="227" t="n">
        <f aca="false">E52</f>
        <v>7975011.6</v>
      </c>
    </row>
    <row r="53" customFormat="false" ht="15.75" hidden="false" customHeight="false" outlineLevel="0" collapsed="false">
      <c r="A53" s="228" t="s">
        <v>226</v>
      </c>
      <c r="B53" s="229" t="n">
        <v>6.052</v>
      </c>
      <c r="C53" s="229" t="n">
        <v>11.89</v>
      </c>
      <c r="D53" s="229" t="n">
        <v>4.59</v>
      </c>
      <c r="E53" s="229" t="n">
        <v>257467997.84</v>
      </c>
      <c r="F53" s="228" t="n">
        <v>1</v>
      </c>
      <c r="G53" s="228" t="n">
        <v>0</v>
      </c>
      <c r="H53" s="228" t="n">
        <v>0</v>
      </c>
      <c r="I53" s="219" t="str">
        <f aca="false">IF(A53="","",A53&amp;"; "&amp;B53&amp;"%; "&amp;C53&amp;"р.")</f>
        <v>      Гарантований зовнішній борг; 6.052%; 11.89р.</v>
      </c>
      <c r="J53" s="227" t="n">
        <f aca="false">E53</f>
        <v>257467997.84</v>
      </c>
    </row>
    <row r="54" customFormat="false" ht="15.75" hidden="false" customHeight="false" outlineLevel="0" collapsed="false">
      <c r="A54" s="228" t="s">
        <v>222</v>
      </c>
      <c r="B54" s="229" t="n">
        <v>6.588</v>
      </c>
      <c r="C54" s="229" t="n">
        <v>7.58</v>
      </c>
      <c r="D54" s="229" t="n">
        <v>5.1</v>
      </c>
      <c r="E54" s="229" t="n">
        <v>58597972.5</v>
      </c>
      <c r="F54" s="228" t="n">
        <v>0</v>
      </c>
      <c r="G54" s="228" t="n">
        <v>0</v>
      </c>
      <c r="H54" s="228" t="n">
        <v>0</v>
      </c>
      <c r="J54" s="227" t="n">
        <f aca="false">E54</f>
        <v>58597972.5</v>
      </c>
    </row>
    <row r="55" customFormat="false" ht="12.75" hidden="false" customHeight="false" outlineLevel="0" collapsed="false">
      <c r="J55" s="227" t="n">
        <f aca="false">E55</f>
        <v>0</v>
      </c>
    </row>
    <row r="56" customFormat="false" ht="12.75" hidden="false" customHeight="false" outlineLevel="0" collapsed="false">
      <c r="J56" s="227" t="n">
        <f aca="false">E56</f>
        <v>0</v>
      </c>
    </row>
    <row r="57" customFormat="false" ht="12.75" hidden="false" customHeight="false" outlineLevel="0" collapsed="false">
      <c r="J57" s="227" t="n">
        <f aca="false">E57</f>
        <v>0</v>
      </c>
    </row>
    <row r="58" customFormat="false" ht="12.75" hidden="false" customHeight="false" outlineLevel="0" collapsed="false">
      <c r="J58" s="227" t="n">
        <f aca="false">E58</f>
        <v>0</v>
      </c>
    </row>
    <row r="59" customFormat="false" ht="12.75" hidden="false" customHeight="false" outlineLevel="0" collapsed="false">
      <c r="J59" s="227" t="n">
        <f aca="false">E59</f>
        <v>0</v>
      </c>
    </row>
    <row r="60" customFormat="false" ht="12.75" hidden="false" customHeight="false" outlineLevel="0" collapsed="false">
      <c r="J60" s="227" t="n">
        <f aca="false">E60</f>
        <v>0</v>
      </c>
    </row>
    <row r="61" customFormat="false" ht="12.75" hidden="false" customHeight="false" outlineLevel="0" collapsed="false">
      <c r="J61" s="227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16" t="s">
        <v>227</v>
      </c>
      <c r="B2" s="216"/>
      <c r="C2" s="216"/>
      <c r="D2" s="216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2"/>
    </row>
    <row r="6" s="112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8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16" t="s">
        <v>228</v>
      </c>
      <c r="B2" s="216"/>
      <c r="C2" s="216"/>
      <c r="D2" s="216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2"/>
    </row>
    <row r="6" s="112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8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9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2" t="s">
        <v>103</v>
      </c>
    </row>
    <row r="5" s="112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sheetData>
    <row r="8" s="232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27.42"/>
    <col collapsed="false" customWidth="true" hidden="false" outlineLevel="0" max="2" min="2" style="233" width="16.99"/>
    <col collapsed="false" customWidth="true" hidden="false" outlineLevel="0" max="6" min="3" style="233" width="15.13"/>
    <col collapsed="false" customWidth="true" hidden="false" outlineLevel="0" max="7" min="7" style="233" width="10.99"/>
  </cols>
  <sheetData>
    <row r="1" customFormat="false" ht="12.75" hidden="false" customHeight="false" outlineLevel="0" collapsed="false">
      <c r="A1" s="233" t="s">
        <v>229</v>
      </c>
    </row>
    <row r="3" customFormat="false" ht="12.75" hidden="false" customHeight="false" outlineLevel="0" collapsed="false">
      <c r="A3" s="233" t="s">
        <v>230</v>
      </c>
      <c r="B3" s="234" t="n">
        <v>45351</v>
      </c>
      <c r="C3" s="235" t="s">
        <v>231</v>
      </c>
    </row>
    <row r="4" customFormat="false" ht="12.75" hidden="false" customHeight="false" outlineLevel="0" collapsed="false">
      <c r="A4" s="233" t="s">
        <v>232</v>
      </c>
      <c r="B4" s="234" t="s">
        <v>233</v>
      </c>
      <c r="C4" s="235"/>
    </row>
    <row r="5" customFormat="false" ht="12.75" hidden="false" customHeight="false" outlineLevel="0" collapsed="false">
      <c r="A5" s="233" t="s">
        <v>234</v>
      </c>
      <c r="B5" s="233" t="n">
        <v>1000000000</v>
      </c>
      <c r="C5" s="233" t="str">
        <f aca="false">IF($A$10="UKR",C7,C8)</f>
        <v>bn USD</v>
      </c>
      <c r="D5" s="233" t="str">
        <f aca="false">IF($A$10="UKR",D7,D8)</f>
        <v>bn UAH</v>
      </c>
      <c r="E5" s="233" t="str">
        <f aca="false">IF($A$10="UKR",E7,E8)</f>
        <v>bn units</v>
      </c>
      <c r="F5" s="233" t="n">
        <f aca="false">1000000000/DDELIMER</f>
        <v>1</v>
      </c>
      <c r="G5" s="233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33" t="s">
        <v>235</v>
      </c>
      <c r="B6" s="233" t="s">
        <v>236</v>
      </c>
    </row>
    <row r="7" customFormat="false" ht="12.75" hidden="false" customHeight="false" outlineLevel="0" collapsed="false">
      <c r="C7" s="233" t="str">
        <f aca="false">IF($B$5=1,"дол. США",IF($B$5=1000,"тис. дол. США",IF($B$5=1000000,"млн. дол. США",IF($B$5=1000000000,"млрд. дол. США"))))</f>
        <v>млрд. дол. США</v>
      </c>
      <c r="D7" s="233" t="str">
        <f aca="false">IF($B$5=1,"грн",IF($B$5=1000,"тис. грн",IF($B$5=1000000,"млн. грн",IF($B$5=1000000000,"млрд. грн"))))</f>
        <v>млрд. грн</v>
      </c>
      <c r="E7" s="233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33" t="str">
        <f aca="false">IF($B$5=1,"дол. США",IF($B$5=1000,"th USD",IF($B$5=1000000,"ml USD",IF($B$5=1000000000,"bn USD"))))</f>
        <v>bn USD</v>
      </c>
      <c r="D8" s="233" t="str">
        <f aca="false">IF($B$5=1,"грн",IF($B$5=1000,"th UAH",IF($B$5=1000000,"ml UAH",IF($B$5=1000000000,"bn UAH"))))</f>
        <v>bn UAH</v>
      </c>
      <c r="E8" s="233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33" t="s">
        <v>237</v>
      </c>
    </row>
    <row r="10" customFormat="false" ht="12.75" hidden="false" customHeight="false" outlineLevel="0" collapsed="false">
      <c r="A10" s="233" t="s">
        <v>238</v>
      </c>
    </row>
    <row r="13" customFormat="false" ht="12.75" hidden="false" customHeight="false" outlineLevel="0" collapsed="false">
      <c r="A13" s="233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5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B1" s="4"/>
      <c r="D1" s="4"/>
    </row>
    <row r="2" s="3" customFormat="true" ht="18.75" hidden="false" customHeight="false" outlineLevel="0" collapsed="false">
      <c r="A2" s="5" t="s">
        <v>0</v>
      </c>
      <c r="B2" s="5"/>
      <c r="C2" s="5"/>
      <c r="D2" s="5"/>
      <c r="E2" s="36"/>
      <c r="F2" s="36"/>
      <c r="G2" s="36"/>
      <c r="H2" s="36"/>
      <c r="I2" s="36"/>
    </row>
    <row r="3" s="3" customFormat="true" ht="12.75" hidden="false" customHeight="false" outlineLevel="0" collapsed="false">
      <c r="A3" s="37"/>
      <c r="B3" s="4"/>
      <c r="C3" s="4"/>
      <c r="D3" s="4"/>
    </row>
    <row r="4" s="8" customFormat="true" ht="12.75" hidden="false" customHeight="false" outlineLevel="0" collapsed="false">
      <c r="B4" s="9"/>
      <c r="C4" s="9"/>
      <c r="D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38" customFormat="true" ht="31.5" hidden="false" customHeight="false" outlineLevel="0" collapsed="false">
      <c r="A6" s="13" t="s">
        <v>1</v>
      </c>
      <c r="B6" s="14" t="n">
        <f aca="false">B$7+B$60</f>
        <v>145.31745543966</v>
      </c>
      <c r="C6" s="14" t="n">
        <f aca="false">C$7+C$60</f>
        <v>144.90104322337</v>
      </c>
      <c r="D6" s="14" t="n">
        <f aca="false">D$7+D$60</f>
        <v>143.6908897598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  <c r="D7" s="17" t="n">
        <f aca="false">D$8+D$44</f>
        <v>43.58765203606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  <c r="D10" s="26" t="n">
        <v>3.31054103063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  <c r="D11" s="29" t="n">
        <v>0.39259102225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  <c r="D12" s="29" t="n">
        <v>1.97346165824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  <c r="D13" s="29" t="n">
        <v>0.45888655953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  <c r="D14" s="29" t="n">
        <v>1.30863674076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  <c r="D15" s="29" t="n">
        <v>0.88202118944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  <c r="D16" s="29" t="n">
        <v>1.22750126283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  <c r="D17" s="29" t="n">
        <v>6.20560664473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  <c r="D18" s="29" t="n">
        <v>0.31663104558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  <c r="D19" s="29" t="n">
        <v>0.70922206781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  <c r="D20" s="29" t="n">
        <v>2.41486645309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  <c r="D22" s="29" t="n">
        <v>0.31663104558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  <c r="D23" s="29" t="n">
        <v>5.19641985776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  <c r="D33" s="29" t="n">
        <v>0.31663104558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  <c r="D34" s="29" t="n">
        <v>3.45306430385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  <c r="D35" s="29" t="n">
        <v>6.72895125853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  <c r="D36" s="29" t="n">
        <v>0.58992297363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  <c r="D37" s="29" t="n">
        <v>1.07489422291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  <c r="D38" s="29" t="n">
        <v>1.07518659851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  <c r="D39" s="29" t="n">
        <v>0.4653954831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  <c r="D40" s="29" t="n">
        <v>0.06543183704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  <c r="D44" s="33" t="n">
        <f aca="false">D$45+D$50+D$58</f>
        <v>1.75336031499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  <c r="D45" s="31" t="n">
        <f aca="false">SUM(D$46:D$49)</f>
        <v>0.20872786375</v>
      </c>
    </row>
    <row r="46" customFormat="false" ht="12.75" hidden="false" customHeight="false" outlineLevel="3" collapsed="false">
      <c r="A46" s="28" t="s">
        <v>40</v>
      </c>
      <c r="B46" s="29" t="n">
        <v>0.06516175913</v>
      </c>
      <c r="C46" s="29" t="n">
        <v>0.06534722479</v>
      </c>
      <c r="D46" s="29" t="n">
        <v>0.06477751867</v>
      </c>
    </row>
    <row r="47" customFormat="false" ht="12.75" hidden="false" customHeight="false" outlineLevel="3" collapsed="false">
      <c r="A47" s="28" t="s">
        <v>41</v>
      </c>
      <c r="B47" s="29" t="n">
        <v>0.0921479422</v>
      </c>
      <c r="C47" s="29" t="n">
        <v>0.09241021687</v>
      </c>
      <c r="D47" s="29" t="n">
        <v>0.09160457185</v>
      </c>
    </row>
    <row r="48" customFormat="false" ht="12.75" hidden="false" customHeight="false" outlineLevel="3" collapsed="false">
      <c r="A48" s="28" t="s">
        <v>42</v>
      </c>
      <c r="B48" s="29" t="n">
        <v>0.05265596697</v>
      </c>
      <c r="C48" s="29" t="n">
        <v>0.05280583821</v>
      </c>
      <c r="D48" s="29" t="n">
        <v>0.05234546963</v>
      </c>
    </row>
    <row r="49" customFormat="false" ht="12.75" hidden="false" customHeight="false" outlineLevel="3" collapsed="false">
      <c r="A49" s="28" t="s">
        <v>43</v>
      </c>
      <c r="B49" s="29" t="n">
        <v>3.054E-007</v>
      </c>
      <c r="C49" s="29" t="n">
        <v>3.0627E-007</v>
      </c>
      <c r="D49" s="29" t="n">
        <v>3.036E-007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  <c r="D50" s="31" t="n">
        <f aca="false">SUM(D$51:D$57)</f>
        <v>1.54460746544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  <c r="D51" s="29" t="n">
        <v>0.0894528309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  <c r="D52" s="29" t="n">
        <v>0.01083333334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  <c r="D53" s="29" t="n">
        <v>0.00833333332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  <c r="D54" s="29" t="n">
        <v>0.01166666666</v>
      </c>
    </row>
    <row r="55" customFormat="false" ht="12.75" hidden="false" customHeight="false" outlineLevel="3" collapsed="false">
      <c r="A55" s="28" t="s">
        <v>48</v>
      </c>
      <c r="B55" s="29" t="n">
        <v>0.34677464745</v>
      </c>
      <c r="C55" s="29" t="n">
        <v>0.34260627093</v>
      </c>
      <c r="D55" s="29" t="n">
        <v>0.33605784024</v>
      </c>
    </row>
    <row r="56" customFormat="false" ht="12.75" hidden="false" customHeight="false" outlineLevel="3" collapsed="false">
      <c r="A56" s="28" t="s">
        <v>49</v>
      </c>
      <c r="B56" s="29" t="n">
        <v>0.29996368223</v>
      </c>
      <c r="C56" s="29" t="n">
        <v>0.29878887774</v>
      </c>
      <c r="D56" s="29" t="n">
        <v>0.31963936966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  <c r="D57" s="29" t="n">
        <v>0.76862409132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  <c r="D58" s="31" t="n">
        <f aca="false">SUM(D$59:D$59)</f>
        <v>2.49858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  <c r="D59" s="29" t="n">
        <v>2.49858E-005</v>
      </c>
    </row>
    <row r="60" customFormat="false" ht="15" hidden="false" customHeight="false" outlineLevel="0" collapsed="false">
      <c r="A60" s="34" t="s">
        <v>53</v>
      </c>
      <c r="B60" s="35" t="n">
        <f aca="false">B$61+B$99</f>
        <v>101.70524810686</v>
      </c>
      <c r="C60" s="35" t="n">
        <f aca="false">C$61+C$99</f>
        <v>100.79767408953</v>
      </c>
      <c r="D60" s="35" t="n">
        <f aca="false">D$61+D$99</f>
        <v>100.10323772374</v>
      </c>
    </row>
    <row r="61" customFormat="false" ht="15" hidden="false" customHeight="false" outlineLevel="1" collapsed="false">
      <c r="A61" s="32" t="s">
        <v>3</v>
      </c>
      <c r="B61" s="33" t="n">
        <f aca="false">B$62+B$70+B$80+B$82+B$88+B$95+B$97</f>
        <v>94.79109158099</v>
      </c>
      <c r="C61" s="33" t="n">
        <f aca="false">C$62+C$70+C$80+C$82+C$88+C$95+C$97</f>
        <v>93.77919314111</v>
      </c>
      <c r="D61" s="33" t="n">
        <f aca="false">D$62+D$70+D$80+D$82+D$88+D$95+D$97</f>
        <v>93.41086461476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822957698</v>
      </c>
      <c r="D62" s="31" t="n">
        <f aca="false">SUM(D$63:D$69)</f>
        <v>58.30516186082</v>
      </c>
    </row>
    <row r="63" customFormat="false" ht="12.75" hidden="false" customHeight="false" outlineLevel="3" collapsed="false">
      <c r="A63" s="28" t="s">
        <v>55</v>
      </c>
      <c r="B63" s="29" t="n">
        <v>0.1141786626</v>
      </c>
      <c r="C63" s="29" t="n">
        <v>0.11470304299</v>
      </c>
      <c r="D63" s="29" t="n">
        <v>0.11470304299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  <c r="D64" s="29" t="n">
        <v>0.18844588405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  <c r="D65" s="29" t="n">
        <v>2.93462428836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  <c r="D66" s="29" t="n">
        <v>32.00397427747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639834274</v>
      </c>
      <c r="D67" s="29" t="n">
        <v>13.15972840385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  <c r="D68" s="29" t="n">
        <v>9.89719674541</v>
      </c>
    </row>
    <row r="69" customFormat="false" ht="12.75" hidden="false" customHeight="false" outlineLevel="3" collapsed="false">
      <c r="A69" s="28" t="s">
        <v>61</v>
      </c>
      <c r="B69" s="29" t="n">
        <v>0.00667172669</v>
      </c>
      <c r="C69" s="29" t="n">
        <v>0.00651263676</v>
      </c>
      <c r="D69" s="29" t="n">
        <v>0.00648921869</v>
      </c>
    </row>
    <row r="70" customFormat="false" ht="12.75" hidden="false" customHeight="false" outlineLevel="2" collapsed="false">
      <c r="A70" s="30" t="s">
        <v>62</v>
      </c>
      <c r="B70" s="31" t="n">
        <f aca="false">SUM(B$71:B$79)</f>
        <v>6.3176009659</v>
      </c>
      <c r="C70" s="31" t="n">
        <f aca="false">SUM(C$71:C$79)</f>
        <v>6.18751844574</v>
      </c>
      <c r="D70" s="31" t="n">
        <f aca="false">SUM(D$71:D$79)</f>
        <v>6.11926197845</v>
      </c>
    </row>
    <row r="71" customFormat="false" ht="12.75" hidden="false" customHeight="false" outlineLevel="3" collapsed="false">
      <c r="A71" s="28" t="s">
        <v>63</v>
      </c>
      <c r="B71" s="29" t="n">
        <v>3.682032501</v>
      </c>
      <c r="C71" s="29" t="n">
        <v>3.63350866318</v>
      </c>
      <c r="D71" s="29" t="n">
        <v>3.59062583061</v>
      </c>
    </row>
    <row r="72" customFormat="false" ht="12.75" hidden="false" customHeight="false" outlineLevel="3" collapsed="false">
      <c r="A72" s="28" t="s">
        <v>64</v>
      </c>
      <c r="B72" s="29" t="n">
        <v>0.4994446609</v>
      </c>
      <c r="C72" s="29" t="n">
        <v>0.48753520776</v>
      </c>
      <c r="D72" s="29" t="n">
        <v>0.48578213395</v>
      </c>
    </row>
    <row r="73" customFormat="false" ht="12.75" hidden="false" customHeight="false" outlineLevel="3" collapsed="false">
      <c r="A73" s="28" t="s">
        <v>65</v>
      </c>
      <c r="B73" s="29" t="n">
        <v>0.62447708832</v>
      </c>
      <c r="C73" s="29" t="n">
        <v>0.60958618812</v>
      </c>
      <c r="D73" s="29" t="n">
        <v>0.60739424471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  <c r="D74" s="29" t="n">
        <v>0.21617003902</v>
      </c>
    </row>
    <row r="75" customFormat="false" ht="12.75" hidden="false" customHeight="false" outlineLevel="3" collapsed="false">
      <c r="A75" s="28" t="s">
        <v>67</v>
      </c>
      <c r="B75" s="29" t="n">
        <v>0.94627132542</v>
      </c>
      <c r="C75" s="29" t="n">
        <v>0.90459581158</v>
      </c>
      <c r="D75" s="29" t="n">
        <v>0.88494597797</v>
      </c>
    </row>
    <row r="76" customFormat="false" ht="12.75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  <c r="D76" s="29" t="n">
        <v>0.09449406776</v>
      </c>
    </row>
    <row r="77" customFormat="false" ht="12.75" hidden="false" customHeight="false" outlineLevel="3" collapsed="false">
      <c r="A77" s="28" t="s">
        <v>69</v>
      </c>
      <c r="B77" s="29" t="n">
        <v>0.02345416297</v>
      </c>
      <c r="C77" s="29" t="n">
        <v>0.02328240301</v>
      </c>
      <c r="D77" s="29" t="n">
        <v>0.02320709091</v>
      </c>
    </row>
    <row r="78" customFormat="false" ht="12.75" hidden="false" customHeight="false" outlineLevel="3" collapsed="false">
      <c r="A78" s="28" t="s">
        <v>70</v>
      </c>
      <c r="B78" s="29" t="n">
        <v>0.0004725545</v>
      </c>
      <c r="C78" s="29" t="n">
        <v>0.0004725545</v>
      </c>
      <c r="D78" s="29" t="n">
        <v>0.0004725545</v>
      </c>
    </row>
    <row r="79" customFormat="false" ht="12.75" hidden="false" customHeight="false" outlineLevel="3" collapsed="false">
      <c r="A79" s="28" t="s">
        <v>71</v>
      </c>
      <c r="B79" s="29" t="n">
        <v>0.22224977884</v>
      </c>
      <c r="C79" s="29" t="n">
        <v>0.21695014601</v>
      </c>
      <c r="D79" s="29" t="n">
        <v>0.21617003902</v>
      </c>
    </row>
    <row r="80" customFormat="false" ht="12.75" hidden="false" customHeight="false" outlineLevel="2" collapsed="false">
      <c r="A80" s="30" t="s">
        <v>72</v>
      </c>
      <c r="B80" s="31" t="n">
        <f aca="false">SUM(B$81:B$81)</f>
        <v>0.60585586</v>
      </c>
      <c r="C80" s="31" t="n">
        <f aca="false">SUM(C$81:C$81)</f>
        <v>0.60585586</v>
      </c>
      <c r="D80" s="31" t="n">
        <f aca="false">SUM(D$81:D$81)</f>
        <v>0.60585586</v>
      </c>
    </row>
    <row r="81" customFormat="false" ht="12.75" hidden="false" customHeight="false" outlineLevel="3" collapsed="false">
      <c r="A81" s="28" t="s">
        <v>73</v>
      </c>
      <c r="B81" s="29" t="n">
        <v>0.60585586</v>
      </c>
      <c r="C81" s="29" t="n">
        <v>0.60585586</v>
      </c>
      <c r="D81" s="29" t="n">
        <v>0.60585586</v>
      </c>
    </row>
    <row r="82" customFormat="false" ht="12.75" hidden="false" customHeight="false" outlineLevel="2" collapsed="false">
      <c r="A82" s="30" t="s">
        <v>74</v>
      </c>
      <c r="B82" s="31" t="n">
        <f aca="false">SUM(B$83:B$87)</f>
        <v>1.56620920958</v>
      </c>
      <c r="C82" s="31" t="n">
        <f aca="false">SUM(C$83:C$87)</f>
        <v>1.52886233889</v>
      </c>
      <c r="D82" s="31" t="n">
        <f aca="false">SUM(D$83:D$87)</f>
        <v>1.49795618832</v>
      </c>
    </row>
    <row r="83" customFormat="false" ht="12.75" hidden="false" customHeight="false" outlineLevel="3" collapsed="false">
      <c r="A83" s="28" t="s">
        <v>75</v>
      </c>
      <c r="B83" s="29" t="n">
        <v>0.2708811217</v>
      </c>
      <c r="C83" s="29" t="n">
        <v>0.26442185547</v>
      </c>
      <c r="D83" s="29" t="n">
        <v>0.26409687531</v>
      </c>
    </row>
    <row r="84" customFormat="false" ht="12.75" hidden="false" customHeight="false" outlineLevel="3" collapsed="false">
      <c r="A84" s="28" t="s">
        <v>76</v>
      </c>
      <c r="B84" s="29" t="n">
        <v>0.72231178123</v>
      </c>
      <c r="C84" s="29" t="n">
        <v>0.70508797455</v>
      </c>
      <c r="D84" s="29" t="n">
        <v>0.70255262683</v>
      </c>
    </row>
    <row r="85" customFormat="false" ht="12.75" hidden="false" customHeight="false" outlineLevel="3" collapsed="false">
      <c r="A85" s="28" t="s">
        <v>77</v>
      </c>
      <c r="B85" s="29" t="n">
        <v>5.681727E-005</v>
      </c>
      <c r="C85" s="29" t="n">
        <v>5.546244E-005</v>
      </c>
      <c r="D85" s="29" t="n">
        <v>5.526301E-005</v>
      </c>
    </row>
    <row r="86" customFormat="false" ht="12.75" hidden="false" customHeight="false" outlineLevel="3" collapsed="false">
      <c r="A86" s="28" t="s">
        <v>78</v>
      </c>
      <c r="B86" s="29" t="n">
        <v>0.0043185848</v>
      </c>
      <c r="C86" s="29" t="n">
        <v>0.00421560646</v>
      </c>
      <c r="D86" s="29" t="n">
        <v>0.00420044803</v>
      </c>
    </row>
    <row r="87" customFormat="false" ht="12.75" hidden="false" customHeight="false" outlineLevel="3" collapsed="false">
      <c r="A87" s="28" t="s">
        <v>79</v>
      </c>
      <c r="B87" s="29" t="n">
        <v>0.56864090458</v>
      </c>
      <c r="C87" s="29" t="n">
        <v>0.55508143997</v>
      </c>
      <c r="D87" s="29" t="n">
        <v>0.52705097514</v>
      </c>
    </row>
    <row r="88" customFormat="false" ht="12.75" hidden="false" customHeight="false" outlineLevel="2" collapsed="false">
      <c r="A88" s="30" t="s">
        <v>80</v>
      </c>
      <c r="B88" s="31" t="n">
        <f aca="false">SUM(B$89:B$94)</f>
        <v>19.760940012</v>
      </c>
      <c r="C88" s="31" t="n">
        <f aca="false">SUM(C$89:C$94)</f>
        <v>19.70131914259</v>
      </c>
      <c r="D88" s="31" t="n">
        <f aca="false">SUM(D$89:D$94)</f>
        <v>19.69254293902</v>
      </c>
    </row>
    <row r="89" customFormat="false" ht="12.75" hidden="false" customHeight="false" outlineLevel="3" collapsed="false">
      <c r="A89" s="28" t="s">
        <v>81</v>
      </c>
      <c r="B89" s="29" t="n">
        <v>7.56063</v>
      </c>
      <c r="C89" s="29" t="n">
        <v>7.56063</v>
      </c>
      <c r="D89" s="29" t="n">
        <v>7.56063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  <c r="D90" s="29" t="n">
        <v>3</v>
      </c>
    </row>
    <row r="91" customFormat="false" ht="12.75" hidden="false" customHeight="false" outlineLevel="3" collapsed="false">
      <c r="A91" s="28" t="s">
        <v>83</v>
      </c>
      <c r="B91" s="29" t="n">
        <v>2.35</v>
      </c>
      <c r="C91" s="29" t="n">
        <v>2.35</v>
      </c>
      <c r="D91" s="29" t="n">
        <v>2.35</v>
      </c>
    </row>
    <row r="92" customFormat="false" ht="12.75" hidden="false" customHeight="false" outlineLevel="3" collapsed="false">
      <c r="A92" s="28" t="s">
        <v>84</v>
      </c>
      <c r="B92" s="29" t="n">
        <v>1.11124889422</v>
      </c>
      <c r="C92" s="29" t="n">
        <v>1.08475073004</v>
      </c>
      <c r="D92" s="29" t="n">
        <v>1.08085019512</v>
      </c>
    </row>
    <row r="93" customFormat="false" ht="12.75" hidden="false" customHeight="false" outlineLevel="3" collapsed="false">
      <c r="A93" s="28" t="s">
        <v>85</v>
      </c>
      <c r="B93" s="29" t="n">
        <v>3.98906111778</v>
      </c>
      <c r="C93" s="29" t="n">
        <v>3.95593841255</v>
      </c>
      <c r="D93" s="29" t="n">
        <v>3.9510627439</v>
      </c>
    </row>
    <row r="94" customFormat="false" ht="12.75" hidden="false" customHeight="false" outlineLevel="3" collapsed="false">
      <c r="A94" s="28" t="s">
        <v>86</v>
      </c>
      <c r="B94" s="29" t="n">
        <v>1.75</v>
      </c>
      <c r="C94" s="29" t="n">
        <v>1.75</v>
      </c>
      <c r="D94" s="29" t="n">
        <v>1.7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3</v>
      </c>
      <c r="C95" s="31" t="n">
        <f aca="false">SUM(C$96:C$96)</f>
        <v>3</v>
      </c>
      <c r="D95" s="31" t="n">
        <f aca="false">SUM(D$96:D$96)</f>
        <v>3</v>
      </c>
    </row>
    <row r="96" customFormat="false" ht="12.75" hidden="false" customHeight="false" outlineLevel="3" collapsed="false">
      <c r="A96" s="28" t="s">
        <v>88</v>
      </c>
      <c r="B96" s="29" t="n">
        <v>3</v>
      </c>
      <c r="C96" s="29" t="n">
        <v>3</v>
      </c>
      <c r="D96" s="29" t="n">
        <v>3</v>
      </c>
    </row>
    <row r="97" customFormat="false" ht="12.75" hidden="false" customHeight="false" outlineLevel="2" collapsed="false">
      <c r="A97" s="30" t="s">
        <v>89</v>
      </c>
      <c r="B97" s="31" t="n">
        <f aca="false">SUM(B$98:B$98)</f>
        <v>4.23460406583</v>
      </c>
      <c r="C97" s="31" t="n">
        <f aca="false">SUM(C$98:C$98)</f>
        <v>4.19740777691</v>
      </c>
      <c r="D97" s="31" t="n">
        <f aca="false">SUM(D$98:D$98)</f>
        <v>4.19008578815</v>
      </c>
    </row>
    <row r="98" customFormat="false" ht="12.75" hidden="false" customHeight="false" outlineLevel="3" collapsed="false">
      <c r="A98" s="28" t="s">
        <v>60</v>
      </c>
      <c r="B98" s="29" t="n">
        <v>4.23460406583</v>
      </c>
      <c r="C98" s="29" t="n">
        <v>4.19740777691</v>
      </c>
      <c r="D98" s="29" t="n">
        <v>4.19008578815</v>
      </c>
    </row>
    <row r="99" customFormat="false" ht="15" hidden="false" customHeight="false" outlineLevel="1" collapsed="false">
      <c r="A99" s="32" t="s">
        <v>39</v>
      </c>
      <c r="B99" s="33" t="n">
        <f aca="false">B$100+B$107+B$109+B$112+B$115</f>
        <v>6.91415652587</v>
      </c>
      <c r="C99" s="33" t="n">
        <f aca="false">C$100+C$107+C$109+C$112+C$115</f>
        <v>7.01848094842</v>
      </c>
      <c r="D99" s="33" t="n">
        <f aca="false">D$100+D$107+D$109+D$112+D$115</f>
        <v>6.69237310898</v>
      </c>
    </row>
    <row r="100" customFormat="false" ht="12.75" hidden="false" customHeight="false" outlineLevel="2" collapsed="false">
      <c r="A100" s="30" t="s">
        <v>54</v>
      </c>
      <c r="B100" s="31" t="n">
        <f aca="false">SUM(B$101:B$106)</f>
        <v>4.22824314927</v>
      </c>
      <c r="C100" s="31" t="n">
        <f aca="false">SUM(C$101:C$106)</f>
        <v>4.33423585722</v>
      </c>
      <c r="D100" s="31" t="n">
        <f aca="false">SUM(D$101:D$106)</f>
        <v>4.00896819412</v>
      </c>
    </row>
    <row r="101" customFormat="false" ht="12.75" hidden="false" customHeight="false" outlineLevel="3" collapsed="false">
      <c r="A101" s="28" t="s">
        <v>55</v>
      </c>
      <c r="B101" s="29" t="n">
        <v>0.000157928</v>
      </c>
      <c r="C101" s="29" t="n">
        <v>0.000157928</v>
      </c>
      <c r="D101" s="29" t="n">
        <v>0.000160928</v>
      </c>
    </row>
    <row r="102" customFormat="false" ht="12.75" hidden="false" customHeight="false" outlineLevel="3" collapsed="false">
      <c r="A102" s="28" t="s">
        <v>56</v>
      </c>
      <c r="B102" s="29" t="n">
        <v>1.11506535071</v>
      </c>
      <c r="C102" s="29" t="n">
        <v>1.25171919203</v>
      </c>
      <c r="D102" s="29" t="n">
        <v>1.06245181802</v>
      </c>
    </row>
    <row r="103" customFormat="false" ht="12.75" hidden="false" customHeight="false" outlineLevel="3" collapsed="false">
      <c r="A103" s="28" t="s">
        <v>57</v>
      </c>
      <c r="B103" s="29" t="n">
        <v>0.11186386994</v>
      </c>
      <c r="C103" s="29" t="n">
        <v>0.10786761259</v>
      </c>
      <c r="D103" s="29" t="n">
        <v>0.10747974341</v>
      </c>
    </row>
    <row r="104" customFormat="false" ht="12.75" hidden="false" customHeight="false" outlineLevel="3" collapsed="false">
      <c r="A104" s="28" t="s">
        <v>90</v>
      </c>
      <c r="B104" s="29" t="n">
        <v>0.33337466827</v>
      </c>
      <c r="C104" s="29" t="n">
        <v>0.32542521901</v>
      </c>
      <c r="D104" s="29" t="n">
        <v>0.32425505854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</row>
    <row r="107" customFormat="false" ht="12.75" hidden="false" customHeight="false" outlineLevel="2" collapsed="false">
      <c r="A107" s="30" t="s">
        <v>91</v>
      </c>
      <c r="B107" s="31" t="n">
        <f aca="false">SUM(B$108:B$108)</f>
        <v>0.02971092829</v>
      </c>
      <c r="C107" s="31" t="n">
        <f aca="false">SUM(C$108:C$108)</f>
        <v>0.02900245959</v>
      </c>
      <c r="D107" s="31" t="n">
        <f aca="false">SUM(D$108:D$108)</f>
        <v>0.03203122057</v>
      </c>
    </row>
    <row r="108" customFormat="false" ht="12.75" hidden="false" customHeight="false" outlineLevel="3" collapsed="false">
      <c r="A108" s="28" t="s">
        <v>65</v>
      </c>
      <c r="B108" s="29" t="n">
        <v>0.02971092829</v>
      </c>
      <c r="C108" s="29" t="n">
        <v>0.02900245959</v>
      </c>
      <c r="D108" s="29" t="n">
        <v>0.03203122057</v>
      </c>
    </row>
    <row r="109" customFormat="false" ht="12.75" hidden="false" customHeight="false" outlineLevel="2" collapsed="false">
      <c r="A109" s="30" t="s">
        <v>74</v>
      </c>
      <c r="B109" s="31" t="n">
        <f aca="false">SUM(B$110:B$111)</f>
        <v>1.02193230805</v>
      </c>
      <c r="C109" s="31" t="n">
        <f aca="false">SUM(C$110:C$111)</f>
        <v>1.02193230805</v>
      </c>
      <c r="D109" s="31" t="n">
        <f aca="false">SUM(D$110:D$111)</f>
        <v>1.01825230805</v>
      </c>
    </row>
    <row r="110" customFormat="false" ht="12.75" hidden="false" customHeight="false" outlineLevel="3" collapsed="false">
      <c r="A110" s="28" t="s">
        <v>92</v>
      </c>
      <c r="B110" s="29" t="n">
        <v>0.19693230805</v>
      </c>
      <c r="C110" s="29" t="n">
        <v>0.19693230805</v>
      </c>
      <c r="D110" s="29" t="n">
        <v>0.19325230805</v>
      </c>
    </row>
    <row r="111" customFormat="false" ht="12.75" hidden="false" customHeight="false" outlineLevel="3" collapsed="false">
      <c r="A111" s="28" t="s">
        <v>93</v>
      </c>
      <c r="B111" s="29" t="n">
        <v>0.825</v>
      </c>
      <c r="C111" s="29" t="n">
        <v>0.825</v>
      </c>
      <c r="D111" s="29" t="n">
        <v>0.825</v>
      </c>
    </row>
    <row r="112" customFormat="false" ht="12.75" hidden="false" customHeight="false" outlineLevel="2" collapsed="false">
      <c r="A112" s="30" t="s">
        <v>94</v>
      </c>
      <c r="B112" s="31" t="n">
        <f aca="false">SUM(B$113:B$114)</f>
        <v>1.525</v>
      </c>
      <c r="C112" s="31" t="n">
        <f aca="false">SUM(C$113:C$114)</f>
        <v>1.525</v>
      </c>
      <c r="D112" s="31" t="n">
        <f aca="false">SUM(D$113:D$114)</f>
        <v>1.525</v>
      </c>
    </row>
    <row r="113" customFormat="false" ht="12.75" hidden="false" customHeight="false" outlineLevel="3" collapsed="false">
      <c r="A113" s="28" t="s">
        <v>95</v>
      </c>
      <c r="B113" s="29" t="n">
        <v>0.7</v>
      </c>
      <c r="C113" s="29" t="n">
        <v>0.7</v>
      </c>
      <c r="D113" s="29" t="n">
        <v>0.7</v>
      </c>
    </row>
    <row r="114" customFormat="false" ht="12.75" hidden="false" customHeight="false" outlineLevel="3" collapsed="false">
      <c r="A114" s="28" t="s">
        <v>96</v>
      </c>
      <c r="B114" s="29" t="n">
        <v>0.825</v>
      </c>
      <c r="C114" s="29" t="n">
        <v>0.825</v>
      </c>
      <c r="D114" s="29" t="n">
        <v>0.825</v>
      </c>
    </row>
    <row r="115" customFormat="false" ht="12.75" hidden="false" customHeight="false" outlineLevel="2" collapsed="false">
      <c r="A115" s="30" t="s">
        <v>89</v>
      </c>
      <c r="B115" s="31" t="n">
        <f aca="false">SUM(B$116:B$116)</f>
        <v>0.10927014026</v>
      </c>
      <c r="C115" s="31" t="n">
        <f aca="false">SUM(C$116:C$116)</f>
        <v>0.10831032356</v>
      </c>
      <c r="D115" s="31" t="n">
        <f aca="false">SUM(D$116:D$116)</f>
        <v>0.10812138624</v>
      </c>
    </row>
    <row r="116" customFormat="false" ht="12.75" hidden="false" customHeight="false" outlineLevel="3" collapsed="false">
      <c r="A116" s="28" t="s">
        <v>60</v>
      </c>
      <c r="B116" s="29" t="n">
        <v>0.10927014026</v>
      </c>
      <c r="C116" s="29" t="n">
        <v>0.10831032356</v>
      </c>
      <c r="D116" s="29" t="n">
        <v>0.10812138624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>
    <row r="7" s="236" customFormat="true" ht="12.75" hidden="false" customHeight="false" outlineLevel="0" collapsed="false"/>
    <row r="8" s="237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6.28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5"/>
      <c r="B1" s="5"/>
      <c r="C1" s="5"/>
      <c r="D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36"/>
      <c r="F2" s="36"/>
      <c r="G2" s="36"/>
      <c r="H2" s="36"/>
      <c r="I2" s="36"/>
    </row>
    <row r="3" s="3" customFormat="true" ht="12.75" hidden="false" customHeight="false" outlineLevel="0" collapsed="false">
      <c r="A3" s="37"/>
      <c r="B3" s="4"/>
      <c r="C3" s="4"/>
      <c r="D3" s="4"/>
    </row>
    <row r="4" s="8" customFormat="true" ht="12.75" hidden="false" customHeight="false" outlineLevel="0" collapsed="false">
      <c r="B4" s="9"/>
      <c r="C4" s="9"/>
      <c r="D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2</f>
        <v>5519.5057194944</v>
      </c>
      <c r="C6" s="14" t="n">
        <f aca="false">C$7+C$82</f>
        <v>5488.06905167359</v>
      </c>
      <c r="D6" s="14" t="n">
        <f aca="false">D$7+D$82</f>
        <v>5490.0984086678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5188.09074152743</v>
      </c>
      <c r="C7" s="17" t="n">
        <f aca="false">C$8+C$44</f>
        <v>5154.49365249408</v>
      </c>
      <c r="D7" s="17" t="n">
        <f aca="false">D$8+D$44</f>
        <v>5167.40635972409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1587.69758465976</v>
      </c>
      <c r="C8" s="20" t="n">
        <f aca="false">C$9+C$42</f>
        <v>1602.64422394956</v>
      </c>
      <c r="D8" s="20" t="n">
        <f aca="false">D$9+D$42</f>
        <v>1598.3920677847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  <c r="D9" s="23" t="n">
        <f aca="false">SUM(D$10:D$41)</f>
        <v>1596.8050375145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  <c r="D10" s="26" t="n">
        <v>126.4881585361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  <c r="D11" s="29" t="n">
        <v>15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  <c r="D12" s="29" t="n">
        <v>75.4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  <c r="D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  <c r="D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  <c r="D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  <c r="D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  <c r="D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  <c r="D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  <c r="D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  <c r="D20" s="29" t="n">
        <v>92.2664929784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  <c r="D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  <c r="D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  <c r="D23" s="29" t="n">
        <v>198.543251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  <c r="D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  <c r="D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  <c r="D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  <c r="D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  <c r="D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  <c r="D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  <c r="D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  <c r="D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  <c r="D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  <c r="D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  <c r="D34" s="29" t="n">
        <v>131.933645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  <c r="D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  <c r="D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  <c r="D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  <c r="D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  <c r="D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  <c r="D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  <c r="D41" s="29" t="n">
        <v>5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  <c r="D42" s="31" t="n">
        <f aca="false">SUM(D$43:D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  <c r="D43" s="29" t="n">
        <v>1.58703027026</v>
      </c>
    </row>
    <row r="44" customFormat="false" ht="15" hidden="false" customHeight="false" outlineLevel="1" collapsed="false">
      <c r="A44" s="32" t="s">
        <v>53</v>
      </c>
      <c r="B44" s="33" t="n">
        <f aca="false">B$45+B$53+B$63+B$65+B$71+B$78+B$80</f>
        <v>3600.39315686767</v>
      </c>
      <c r="C44" s="33" t="n">
        <f aca="false">C$45+C$53+C$63+C$65+C$71+C$78+C$80</f>
        <v>3551.84942854452</v>
      </c>
      <c r="D44" s="33" t="n">
        <f aca="false">D$45+D$53+D$63+D$65+D$71+D$78+D$80</f>
        <v>3569.01429193933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2252.57971225823</v>
      </c>
      <c r="C45" s="31" t="n">
        <f aca="false">SUM(C$46:C$52)</f>
        <v>2217.86952193975</v>
      </c>
      <c r="D45" s="31" t="n">
        <f aca="false">SUM(D$46:D$52)</f>
        <v>2227.7061328277</v>
      </c>
    </row>
    <row r="46" customFormat="false" ht="12.75" hidden="false" customHeight="false" outlineLevel="3" collapsed="false">
      <c r="A46" s="28" t="s">
        <v>55</v>
      </c>
      <c r="B46" s="29" t="n">
        <v>4.33677963433</v>
      </c>
      <c r="C46" s="29" t="n">
        <v>4.34433187203</v>
      </c>
      <c r="D46" s="29" t="n">
        <v>4.38253945565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  <c r="D47" s="29" t="n">
        <v>7.20008380391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  <c r="D48" s="29" t="n">
        <v>112.12524442188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  <c r="D49" s="29" t="n">
        <v>1222.798248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2.08078467243</v>
      </c>
      <c r="D50" s="29" t="n">
        <v>502.80295493509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  <c r="D51" s="29" t="n">
        <v>378.14912409018</v>
      </c>
    </row>
    <row r="52" customFormat="false" ht="12.75" hidden="false" customHeight="false" outlineLevel="3" collapsed="false">
      <c r="A52" s="28" t="s">
        <v>61</v>
      </c>
      <c r="B52" s="29" t="n">
        <v>0.25340819184</v>
      </c>
      <c r="C52" s="29" t="n">
        <v>0.24666351222</v>
      </c>
      <c r="D52" s="29" t="n">
        <v>0.24793812099</v>
      </c>
    </row>
    <row r="53" customFormat="false" ht="12.75" hidden="false" customHeight="false" outlineLevel="2" collapsed="false">
      <c r="A53" s="30" t="s">
        <v>62</v>
      </c>
      <c r="B53" s="31" t="n">
        <f aca="false">SUM(B$54:B$62)</f>
        <v>239.95764692872</v>
      </c>
      <c r="C53" s="31" t="n">
        <f aca="false">SUM(C$54:C$62)</f>
        <v>234.34978612478</v>
      </c>
      <c r="D53" s="31" t="n">
        <f aca="false">SUM(D$54:D$62)</f>
        <v>233.80292589438</v>
      </c>
    </row>
    <row r="54" customFormat="false" ht="12.75" hidden="false" customHeight="false" outlineLevel="3" collapsed="false">
      <c r="A54" s="28" t="s">
        <v>63</v>
      </c>
      <c r="B54" s="29" t="n">
        <v>139.85243126616</v>
      </c>
      <c r="C54" s="29" t="n">
        <v>137.61768721458</v>
      </c>
      <c r="D54" s="29" t="n">
        <v>137.18955454834</v>
      </c>
    </row>
    <row r="55" customFormat="false" ht="12.75" hidden="false" customHeight="false" outlineLevel="3" collapsed="false">
      <c r="A55" s="28" t="s">
        <v>64</v>
      </c>
      <c r="B55" s="29" t="n">
        <v>18.97010688824</v>
      </c>
      <c r="C55" s="29" t="n">
        <v>18.46520098015</v>
      </c>
      <c r="D55" s="29" t="n">
        <v>18.56061803932</v>
      </c>
    </row>
    <row r="56" customFormat="false" ht="12.75" hidden="false" customHeight="false" outlineLevel="3" collapsed="false">
      <c r="A56" s="28" t="s">
        <v>65</v>
      </c>
      <c r="B56" s="29" t="n">
        <v>23.71913856036</v>
      </c>
      <c r="C56" s="29" t="n">
        <v>23.08783304034</v>
      </c>
      <c r="D56" s="29" t="n">
        <v>23.20713708334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  <c r="D57" s="29" t="n">
        <v>8.25936</v>
      </c>
    </row>
    <row r="58" customFormat="false" ht="12.75" hidden="false" customHeight="false" outlineLevel="3" collapsed="false">
      <c r="A58" s="28" t="s">
        <v>67</v>
      </c>
      <c r="B58" s="29" t="n">
        <v>35.94165599073</v>
      </c>
      <c r="C58" s="29" t="n">
        <v>34.26120452506</v>
      </c>
      <c r="D58" s="29" t="n">
        <v>33.81175044258</v>
      </c>
    </row>
    <row r="59" customFormat="false" ht="12.75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  <c r="D59" s="29" t="n">
        <v>3.61040099279</v>
      </c>
    </row>
    <row r="60" customFormat="false" ht="12.75" hidden="false" customHeight="false" outlineLevel="3" collapsed="false">
      <c r="A60" s="28" t="s">
        <v>69</v>
      </c>
      <c r="B60" s="29" t="n">
        <v>0.89084539945</v>
      </c>
      <c r="C60" s="29" t="n">
        <v>0.88181170095</v>
      </c>
      <c r="D60" s="29" t="n">
        <v>0.88668956744</v>
      </c>
    </row>
    <row r="61" customFormat="false" ht="12.75" hidden="false" customHeight="false" outlineLevel="3" collapsed="false">
      <c r="A61" s="28" t="s">
        <v>70</v>
      </c>
      <c r="B61" s="29" t="n">
        <v>0.01794875404</v>
      </c>
      <c r="C61" s="29" t="n">
        <v>0.01789781267</v>
      </c>
      <c r="D61" s="29" t="n">
        <v>0.01805522057</v>
      </c>
    </row>
    <row r="62" customFormat="false" ht="12.75" hidden="false" customHeight="false" outlineLevel="3" collapsed="false">
      <c r="A62" s="28" t="s">
        <v>97</v>
      </c>
      <c r="B62" s="29" t="n">
        <v>8.44158</v>
      </c>
      <c r="C62" s="29" t="n">
        <v>8.2169</v>
      </c>
      <c r="D62" s="29" t="n">
        <v>8.25936</v>
      </c>
    </row>
    <row r="63" customFormat="false" ht="12.75" hidden="false" customHeight="false" outlineLevel="2" collapsed="false">
      <c r="A63" s="30" t="s">
        <v>72</v>
      </c>
      <c r="B63" s="31" t="n">
        <f aca="false">SUM(B$64:B$64)</f>
        <v>23.01185961686</v>
      </c>
      <c r="C63" s="31" t="n">
        <f aca="false">SUM(C$64:C$64)</f>
        <v>22.94654835516</v>
      </c>
      <c r="D63" s="31" t="n">
        <f aca="false">SUM(D$64:D$64)</f>
        <v>23.14835894212</v>
      </c>
    </row>
    <row r="64" customFormat="false" ht="12.75" hidden="false" customHeight="false" outlineLevel="3" collapsed="false">
      <c r="A64" s="28" t="s">
        <v>73</v>
      </c>
      <c r="B64" s="29" t="n">
        <v>23.01185961686</v>
      </c>
      <c r="C64" s="29" t="n">
        <v>22.94654835516</v>
      </c>
      <c r="D64" s="29" t="n">
        <v>23.14835894212</v>
      </c>
    </row>
    <row r="65" customFormat="false" ht="12.75" hidden="false" customHeight="false" outlineLevel="2" collapsed="false">
      <c r="A65" s="30" t="s">
        <v>74</v>
      </c>
      <c r="B65" s="31" t="n">
        <f aca="false">SUM(B$66:B$70)</f>
        <v>59.48838468203</v>
      </c>
      <c r="C65" s="31" t="n">
        <f aca="false">SUM(C$66:C$70)</f>
        <v>57.90504953976</v>
      </c>
      <c r="D65" s="31" t="n">
        <f aca="false">SUM(D$66:D$70)</f>
        <v>57.23346065628</v>
      </c>
    </row>
    <row r="66" customFormat="false" ht="12.75" hidden="false" customHeight="false" outlineLevel="3" collapsed="false">
      <c r="A66" s="28" t="s">
        <v>75</v>
      </c>
      <c r="B66" s="29" t="n">
        <v>10.28871511666</v>
      </c>
      <c r="C66" s="29" t="n">
        <v>10.01487200763</v>
      </c>
      <c r="D66" s="29" t="n">
        <v>10.09053418276</v>
      </c>
    </row>
    <row r="67" customFormat="false" ht="12.75" hidden="false" customHeight="false" outlineLevel="3" collapsed="false">
      <c r="A67" s="28" t="s">
        <v>76</v>
      </c>
      <c r="B67" s="29" t="n">
        <v>27.435135</v>
      </c>
      <c r="C67" s="29" t="n">
        <v>26.704925</v>
      </c>
      <c r="D67" s="29" t="n">
        <v>26.84292</v>
      </c>
    </row>
    <row r="68" customFormat="false" ht="12.75" hidden="false" customHeight="false" outlineLevel="3" collapsed="false">
      <c r="A68" s="28" t="s">
        <v>77</v>
      </c>
      <c r="B68" s="29" t="n">
        <v>0.00215805616</v>
      </c>
      <c r="C68" s="29" t="n">
        <v>0.00210061762</v>
      </c>
      <c r="D68" s="29" t="n">
        <v>0.00211147235</v>
      </c>
    </row>
    <row r="69" customFormat="false" ht="12.75" hidden="false" customHeight="false" outlineLevel="3" collapsed="false">
      <c r="A69" s="28" t="s">
        <v>78</v>
      </c>
      <c r="B69" s="29" t="n">
        <v>0.16403021543</v>
      </c>
      <c r="C69" s="29" t="n">
        <v>0.15966440846</v>
      </c>
      <c r="D69" s="29" t="n">
        <v>0.16048945815</v>
      </c>
    </row>
    <row r="70" customFormat="false" ht="12.75" hidden="false" customHeight="false" outlineLevel="3" collapsed="false">
      <c r="A70" s="28" t="s">
        <v>79</v>
      </c>
      <c r="B70" s="29" t="n">
        <v>21.59834629378</v>
      </c>
      <c r="C70" s="29" t="n">
        <v>21.02348750605</v>
      </c>
      <c r="D70" s="29" t="n">
        <v>20.13740554302</v>
      </c>
    </row>
    <row r="71" customFormat="false" ht="12.75" hidden="false" customHeight="false" outlineLevel="2" collapsed="false">
      <c r="A71" s="30" t="s">
        <v>80</v>
      </c>
      <c r="B71" s="31" t="n">
        <f aca="false">SUM(B$72:B$77)</f>
        <v>750.567927912</v>
      </c>
      <c r="C71" s="31" t="n">
        <f aca="false">SUM(C$72:C$77)</f>
        <v>746.179581998</v>
      </c>
      <c r="D71" s="31" t="n">
        <f aca="false">SUM(D$72:D$77)</f>
        <v>752.406772851</v>
      </c>
    </row>
    <row r="72" customFormat="false" ht="12.75" hidden="false" customHeight="false" outlineLevel="3" collapsed="false">
      <c r="A72" s="28" t="s">
        <v>81</v>
      </c>
      <c r="B72" s="29" t="n">
        <v>287.170872912</v>
      </c>
      <c r="C72" s="29" t="n">
        <v>286.355836998</v>
      </c>
      <c r="D72" s="29" t="n">
        <v>288.874282851</v>
      </c>
    </row>
    <row r="73" customFormat="false" ht="12.75" hidden="false" customHeight="false" outlineLevel="3" collapsed="false">
      <c r="A73" s="28" t="s">
        <v>82</v>
      </c>
      <c r="B73" s="29" t="n">
        <v>113.9472</v>
      </c>
      <c r="C73" s="29" t="n">
        <v>113.6238</v>
      </c>
      <c r="D73" s="29" t="n">
        <v>114.6231</v>
      </c>
    </row>
    <row r="74" customFormat="false" ht="12.75" hidden="false" customHeight="false" outlineLevel="3" collapsed="false">
      <c r="A74" s="28" t="s">
        <v>83</v>
      </c>
      <c r="B74" s="29" t="n">
        <v>89.25864</v>
      </c>
      <c r="C74" s="29" t="n">
        <v>89.00531</v>
      </c>
      <c r="D74" s="29" t="n">
        <v>89.788095</v>
      </c>
    </row>
    <row r="75" customFormat="false" ht="12.75" hidden="false" customHeight="false" outlineLevel="3" collapsed="false">
      <c r="A75" s="28" t="s">
        <v>84</v>
      </c>
      <c r="B75" s="29" t="n">
        <v>42.2079</v>
      </c>
      <c r="C75" s="29" t="n">
        <v>41.0845</v>
      </c>
      <c r="D75" s="29" t="n">
        <v>41.2968</v>
      </c>
    </row>
    <row r="76" customFormat="false" ht="12.75" hidden="false" customHeight="false" outlineLevel="3" collapsed="false">
      <c r="A76" s="28" t="s">
        <v>85</v>
      </c>
      <c r="B76" s="29" t="n">
        <v>151.514115</v>
      </c>
      <c r="C76" s="29" t="n">
        <v>149.829585</v>
      </c>
      <c r="D76" s="29" t="n">
        <v>150.96102</v>
      </c>
    </row>
    <row r="77" customFormat="false" ht="12.75" hidden="false" customHeight="false" outlineLevel="3" collapsed="false">
      <c r="A77" s="28" t="s">
        <v>86</v>
      </c>
      <c r="B77" s="29" t="n">
        <v>66.4692</v>
      </c>
      <c r="C77" s="29" t="n">
        <v>66.28055</v>
      </c>
      <c r="D77" s="29" t="n">
        <v>66.86347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113.9472</v>
      </c>
      <c r="C78" s="31" t="n">
        <f aca="false">SUM(C$79:C$79)</f>
        <v>113.6238</v>
      </c>
      <c r="D78" s="31" t="n">
        <f aca="false">SUM(D$79:D$79)</f>
        <v>114.6231</v>
      </c>
    </row>
    <row r="79" customFormat="false" ht="12.75" hidden="false" customHeight="false" outlineLevel="3" collapsed="false">
      <c r="A79" s="28" t="s">
        <v>88</v>
      </c>
      <c r="B79" s="29" t="n">
        <v>113.9472</v>
      </c>
      <c r="C79" s="29" t="n">
        <v>113.6238</v>
      </c>
      <c r="D79" s="29" t="n">
        <v>114.6231</v>
      </c>
    </row>
    <row r="80" customFormat="false" ht="12.75" hidden="false" customHeight="false" outlineLevel="2" collapsed="false">
      <c r="A80" s="30" t="s">
        <v>89</v>
      </c>
      <c r="B80" s="31" t="n">
        <f aca="false">SUM(B$81:B$81)</f>
        <v>160.84042546983</v>
      </c>
      <c r="C80" s="31" t="n">
        <f aca="false">SUM(C$81:C$81)</f>
        <v>158.97514058707</v>
      </c>
      <c r="D80" s="31" t="n">
        <f aca="false">SUM(D$81:D$81)</f>
        <v>160.09354076785</v>
      </c>
    </row>
    <row r="81" customFormat="false" ht="12.75" hidden="false" customHeight="false" outlineLevel="3" collapsed="false">
      <c r="A81" s="28" t="s">
        <v>60</v>
      </c>
      <c r="B81" s="29" t="n">
        <v>160.84042546983</v>
      </c>
      <c r="C81" s="29" t="n">
        <v>158.97514058707</v>
      </c>
      <c r="D81" s="29" t="n">
        <v>160.09354076785</v>
      </c>
    </row>
    <row r="82" customFormat="false" ht="15" hidden="false" customHeight="false" outlineLevel="0" collapsed="false">
      <c r="A82" s="34" t="s">
        <v>39</v>
      </c>
      <c r="B82" s="35" t="n">
        <f aca="false">B$83+B$99</f>
        <v>331.41497796697</v>
      </c>
      <c r="C82" s="35" t="n">
        <f aca="false">C$83+C$99</f>
        <v>333.57539917951</v>
      </c>
      <c r="D82" s="35" t="n">
        <f aca="false">D$83+D$99</f>
        <v>322.69204894371</v>
      </c>
    </row>
    <row r="83" customFormat="false" ht="15" hidden="false" customHeight="false" outlineLevel="1" collapsed="false">
      <c r="A83" s="32" t="s">
        <v>2</v>
      </c>
      <c r="B83" s="33" t="n">
        <f aca="false">B$84+B$89+B$97</f>
        <v>68.79871913952</v>
      </c>
      <c r="C83" s="33" t="n">
        <f aca="false">C$84+C$89+C$97</f>
        <v>67.75324065064</v>
      </c>
      <c r="D83" s="33" t="n">
        <f aca="false">D$84+D$89+D$97</f>
        <v>66.99186490802</v>
      </c>
    </row>
    <row r="84" customFormat="false" ht="12.75" hidden="false" customHeight="false" outlineLevel="2" collapsed="false">
      <c r="A84" s="30" t="s">
        <v>4</v>
      </c>
      <c r="B84" s="31" t="n">
        <f aca="false">SUM(B$85:B$88)</f>
        <v>7.9750116</v>
      </c>
      <c r="C84" s="31" t="n">
        <f aca="false">SUM(C$85:C$88)</f>
        <v>7.9750116</v>
      </c>
      <c r="D84" s="31" t="n">
        <f aca="false">SUM(D$85:D$88)</f>
        <v>7.9750116</v>
      </c>
    </row>
    <row r="85" customFormat="false" ht="12.75" hidden="false" customHeight="false" outlineLevel="3" collapsed="false">
      <c r="A85" s="28" t="s">
        <v>40</v>
      </c>
      <c r="B85" s="29" t="n">
        <v>2.475</v>
      </c>
      <c r="C85" s="29" t="n">
        <v>2.475</v>
      </c>
      <c r="D85" s="29" t="n">
        <v>2.475</v>
      </c>
    </row>
    <row r="86" customFormat="false" ht="12.75" hidden="false" customHeight="false" outlineLevel="3" collapsed="false">
      <c r="A86" s="28" t="s">
        <v>41</v>
      </c>
      <c r="B86" s="29" t="n">
        <v>3.5</v>
      </c>
      <c r="C86" s="29" t="n">
        <v>3.5</v>
      </c>
      <c r="D86" s="29" t="n">
        <v>3.5</v>
      </c>
    </row>
    <row r="87" customFormat="false" ht="12.75" hidden="false" customHeight="false" outlineLevel="3" collapsed="false">
      <c r="A87" s="28" t="s">
        <v>42</v>
      </c>
      <c r="B87" s="29" t="n">
        <v>2</v>
      </c>
      <c r="C87" s="29" t="n">
        <v>2</v>
      </c>
      <c r="D87" s="29" t="n">
        <v>2</v>
      </c>
    </row>
    <row r="88" customFormat="false" ht="12.75" hidden="false" customHeight="false" outlineLevel="3" collapsed="false">
      <c r="A88" s="28" t="s">
        <v>43</v>
      </c>
      <c r="B88" s="29" t="n">
        <v>1.16E-005</v>
      </c>
      <c r="C88" s="29" t="n">
        <v>1.16E-005</v>
      </c>
      <c r="D88" s="29" t="n">
        <v>1.16E-005</v>
      </c>
    </row>
    <row r="89" customFormat="false" ht="12.75" hidden="false" customHeight="false" outlineLevel="2" collapsed="false">
      <c r="A89" s="30" t="s">
        <v>37</v>
      </c>
      <c r="B89" s="31" t="n">
        <f aca="false">SUM(B$90:B$96)</f>
        <v>60.82275288952</v>
      </c>
      <c r="C89" s="31" t="n">
        <f aca="false">SUM(C$90:C$96)</f>
        <v>59.77727440064</v>
      </c>
      <c r="D89" s="31" t="n">
        <f aca="false">SUM(D$90:D$96)</f>
        <v>59.01589865802</v>
      </c>
    </row>
    <row r="90" customFormat="false" ht="12.75" hidden="false" customHeight="false" outlineLevel="3" collapsed="false">
      <c r="A90" s="28" t="s">
        <v>44</v>
      </c>
      <c r="B90" s="29" t="n">
        <v>3.58431738666</v>
      </c>
      <c r="C90" s="29" t="n">
        <v>3.49171701813</v>
      </c>
      <c r="D90" s="29" t="n">
        <v>3.41778692739</v>
      </c>
    </row>
    <row r="91" customFormat="false" ht="12.75" hidden="false" customHeight="false" outlineLevel="3" collapsed="false">
      <c r="A91" s="28" t="s">
        <v>45</v>
      </c>
      <c r="B91" s="29" t="n">
        <v>0.4389077335</v>
      </c>
      <c r="C91" s="29" t="n">
        <v>0.42398510577</v>
      </c>
      <c r="D91" s="29" t="n">
        <v>0.41391675025</v>
      </c>
    </row>
    <row r="92" customFormat="false" ht="12.75" hidden="false" customHeight="false" outlineLevel="3" collapsed="false">
      <c r="A92" s="28" t="s">
        <v>46</v>
      </c>
      <c r="B92" s="29" t="n">
        <v>0.337621333</v>
      </c>
      <c r="C92" s="29" t="n">
        <v>0.32614238847</v>
      </c>
      <c r="D92" s="29" t="n">
        <v>0.31839749949</v>
      </c>
    </row>
    <row r="93" customFormat="false" ht="12.75" hidden="false" customHeight="false" outlineLevel="3" collapsed="false">
      <c r="A93" s="28" t="s">
        <v>47</v>
      </c>
      <c r="B93" s="29" t="n">
        <v>0.4726698665</v>
      </c>
      <c r="C93" s="29" t="n">
        <v>0.45659934423</v>
      </c>
      <c r="D93" s="29" t="n">
        <v>0.44575649975</v>
      </c>
    </row>
    <row r="94" customFormat="false" ht="12.75" hidden="false" customHeight="false" outlineLevel="3" collapsed="false">
      <c r="A94" s="28" t="s">
        <v>48</v>
      </c>
      <c r="B94" s="29" t="n">
        <v>13.17133336922</v>
      </c>
      <c r="C94" s="29" t="n">
        <v>12.97607546887</v>
      </c>
      <c r="D94" s="29" t="n">
        <v>12.83999714267</v>
      </c>
    </row>
    <row r="95" customFormat="false" ht="12.75" hidden="false" customHeight="false" outlineLevel="3" collapsed="false">
      <c r="A95" s="28" t="s">
        <v>49</v>
      </c>
      <c r="B95" s="29" t="n">
        <v>11.39334056433</v>
      </c>
      <c r="C95" s="29" t="n">
        <v>11.31650922868</v>
      </c>
      <c r="D95" s="29" t="n">
        <v>12.21268514456</v>
      </c>
    </row>
    <row r="96" customFormat="false" ht="12.75" hidden="false" customHeight="false" outlineLevel="3" collapsed="false">
      <c r="A96" s="28" t="s">
        <v>50</v>
      </c>
      <c r="B96" s="29" t="n">
        <v>31.42456263631</v>
      </c>
      <c r="C96" s="29" t="n">
        <v>30.78624584649</v>
      </c>
      <c r="D96" s="29" t="n">
        <v>29.36735869391</v>
      </c>
    </row>
    <row r="97" customFormat="false" ht="12.75" hidden="false" customHeight="false" outlineLevel="2" collapsed="false">
      <c r="A97" s="30" t="s">
        <v>51</v>
      </c>
      <c r="B97" s="31" t="n">
        <f aca="false">SUM(B$98:B$98)</f>
        <v>0.00095465</v>
      </c>
      <c r="C97" s="31" t="n">
        <f aca="false">SUM(C$98:C$98)</f>
        <v>0.00095465</v>
      </c>
      <c r="D97" s="31" t="n">
        <f aca="false">SUM(D$98:D$98)</f>
        <v>0.00095465</v>
      </c>
    </row>
    <row r="98" customFormat="false" ht="12.75" hidden="false" customHeight="false" outlineLevel="3" collapsed="false">
      <c r="A98" s="28" t="s">
        <v>52</v>
      </c>
      <c r="B98" s="29" t="n">
        <v>0.00095465</v>
      </c>
      <c r="C98" s="29" t="n">
        <v>0.00095465</v>
      </c>
      <c r="D98" s="29" t="n">
        <v>0.00095465</v>
      </c>
    </row>
    <row r="99" customFormat="false" ht="15" hidden="false" customHeight="false" outlineLevel="1" collapsed="false">
      <c r="A99" s="32" t="s">
        <v>53</v>
      </c>
      <c r="B99" s="33" t="n">
        <f aca="false">B$100+B$107+B$109+B$112+B$115</f>
        <v>262.61625882745</v>
      </c>
      <c r="C99" s="33" t="n">
        <f aca="false">C$100+C$107+C$109+C$112+C$115</f>
        <v>265.82215852887</v>
      </c>
      <c r="D99" s="33" t="n">
        <f aca="false">D$100+D$107+D$109+D$112+D$115</f>
        <v>255.70018403569</v>
      </c>
    </row>
    <row r="100" customFormat="false" ht="12.75" hidden="false" customHeight="false" outlineLevel="2" collapsed="false">
      <c r="A100" s="30" t="s">
        <v>54</v>
      </c>
      <c r="B100" s="31" t="n">
        <f aca="false">SUM(B$101:B$106)</f>
        <v>160.59882259232</v>
      </c>
      <c r="C100" s="31" t="n">
        <f aca="false">SUM(C$101:C$106)</f>
        <v>164.15744939789</v>
      </c>
      <c r="D100" s="31" t="n">
        <f aca="false">SUM(D$101:D$106)</f>
        <v>153.17345407047</v>
      </c>
    </row>
    <row r="101" customFormat="false" ht="12.75" hidden="false" customHeight="false" outlineLevel="3" collapsed="false">
      <c r="A101" s="28" t="s">
        <v>55</v>
      </c>
      <c r="B101" s="29" t="n">
        <v>0.00599848447</v>
      </c>
      <c r="C101" s="29" t="n">
        <v>0.00598145983</v>
      </c>
      <c r="D101" s="29" t="n">
        <v>0.00614868875</v>
      </c>
    </row>
    <row r="102" customFormat="false" ht="12.75" hidden="false" customHeight="false" outlineLevel="3" collapsed="false">
      <c r="A102" s="28" t="s">
        <v>56</v>
      </c>
      <c r="B102" s="29" t="n">
        <v>42.35285817653</v>
      </c>
      <c r="C102" s="29" t="n">
        <v>47.40836371038</v>
      </c>
      <c r="D102" s="29" t="n">
        <v>40.59384032796</v>
      </c>
    </row>
    <row r="103" customFormat="false" ht="12.75" hidden="false" customHeight="false" outlineLevel="3" collapsed="false">
      <c r="A103" s="28" t="s">
        <v>57</v>
      </c>
      <c r="B103" s="29" t="n">
        <v>4.2488582535</v>
      </c>
      <c r="C103" s="29" t="n">
        <v>4.08544268</v>
      </c>
      <c r="D103" s="29" t="n">
        <v>4.106553792</v>
      </c>
    </row>
    <row r="104" customFormat="false" ht="12.75" hidden="false" customHeight="false" outlineLevel="3" collapsed="false">
      <c r="A104" s="28" t="s">
        <v>90</v>
      </c>
      <c r="B104" s="29" t="n">
        <v>12.66237</v>
      </c>
      <c r="C104" s="29" t="n">
        <v>12.32535</v>
      </c>
      <c r="D104" s="29" t="n">
        <v>12.38904</v>
      </c>
    </row>
    <row r="105" customFormat="false" ht="12.75" hidden="false" customHeight="false" outlineLevel="3" collapsed="false">
      <c r="A105" s="28" t="s">
        <v>59</v>
      </c>
      <c r="B105" s="29" t="n">
        <v>20.4013846903</v>
      </c>
      <c r="C105" s="29" t="n">
        <v>20.34348236529</v>
      </c>
      <c r="D105" s="29" t="n">
        <v>20.52297259081</v>
      </c>
    </row>
    <row r="106" customFormat="false" ht="12.75" hidden="false" customHeight="false" outlineLevel="3" collapsed="false">
      <c r="A106" s="28" t="s">
        <v>60</v>
      </c>
      <c r="B106" s="29" t="n">
        <v>80.92735298752</v>
      </c>
      <c r="C106" s="29" t="n">
        <v>79.98882918239</v>
      </c>
      <c r="D106" s="29" t="n">
        <v>75.55489867095</v>
      </c>
    </row>
    <row r="107" customFormat="false" ht="12.75" hidden="false" customHeight="false" outlineLevel="2" collapsed="false">
      <c r="A107" s="30" t="s">
        <v>91</v>
      </c>
      <c r="B107" s="31" t="n">
        <f aca="false">SUM(B$108:B$108)</f>
        <v>1.12849236251</v>
      </c>
      <c r="C107" s="31" t="n">
        <f aca="false">SUM(C$108:C$108)</f>
        <v>1.09845655594</v>
      </c>
      <c r="D107" s="31" t="n">
        <f aca="false">SUM(D$108:D$108)</f>
        <v>1.22383926599</v>
      </c>
    </row>
    <row r="108" customFormat="false" ht="12.75" hidden="false" customHeight="false" outlineLevel="3" collapsed="false">
      <c r="A108" s="28" t="s">
        <v>65</v>
      </c>
      <c r="B108" s="29" t="n">
        <v>1.12849236251</v>
      </c>
      <c r="C108" s="29" t="n">
        <v>1.09845655594</v>
      </c>
      <c r="D108" s="29" t="n">
        <v>1.22383926599</v>
      </c>
    </row>
    <row r="109" customFormat="false" ht="12.75" hidden="false" customHeight="false" outlineLevel="2" collapsed="false">
      <c r="A109" s="30" t="s">
        <v>74</v>
      </c>
      <c r="B109" s="31" t="n">
        <f aca="false">SUM(B$110:B$111)</f>
        <v>38.81544169728</v>
      </c>
      <c r="C109" s="31" t="n">
        <f aca="false">SUM(C$110:C$111)</f>
        <v>38.70527739447</v>
      </c>
      <c r="D109" s="31" t="n">
        <f aca="false">SUM(D$110:D$111)</f>
        <v>38.90507871028</v>
      </c>
    </row>
    <row r="110" customFormat="false" ht="12.75" hidden="false" customHeight="false" outlineLevel="3" collapsed="false">
      <c r="A110" s="28" t="s">
        <v>92</v>
      </c>
      <c r="B110" s="29" t="n">
        <v>7.47996169728</v>
      </c>
      <c r="C110" s="29" t="n">
        <v>7.45873239447</v>
      </c>
      <c r="D110" s="29" t="n">
        <v>7.38372621028</v>
      </c>
    </row>
    <row r="111" customFormat="false" ht="12.75" hidden="false" customHeight="false" outlineLevel="3" collapsed="false">
      <c r="A111" s="28" t="s">
        <v>93</v>
      </c>
      <c r="B111" s="29" t="n">
        <v>31.33548</v>
      </c>
      <c r="C111" s="29" t="n">
        <v>31.246545</v>
      </c>
      <c r="D111" s="29" t="n">
        <v>31.5213525</v>
      </c>
    </row>
    <row r="112" customFormat="false" ht="12.75" hidden="false" customHeight="false" outlineLevel="2" collapsed="false">
      <c r="A112" s="30" t="s">
        <v>94</v>
      </c>
      <c r="B112" s="31" t="n">
        <f aca="false">SUM(B$113:B$114)</f>
        <v>57.92316</v>
      </c>
      <c r="C112" s="31" t="n">
        <f aca="false">SUM(C$113:C$114)</f>
        <v>57.758765</v>
      </c>
      <c r="D112" s="31" t="n">
        <f aca="false">SUM(D$113:D$114)</f>
        <v>58.2667425</v>
      </c>
    </row>
    <row r="113" customFormat="false" ht="12.75" hidden="false" customHeight="false" outlineLevel="3" collapsed="false">
      <c r="A113" s="28" t="s">
        <v>95</v>
      </c>
      <c r="B113" s="29" t="n">
        <v>26.58768</v>
      </c>
      <c r="C113" s="29" t="n">
        <v>26.51222</v>
      </c>
      <c r="D113" s="29" t="n">
        <v>26.74539</v>
      </c>
    </row>
    <row r="114" customFormat="false" ht="12.75" hidden="false" customHeight="false" outlineLevel="3" collapsed="false">
      <c r="A114" s="28" t="s">
        <v>96</v>
      </c>
      <c r="B114" s="29" t="n">
        <v>31.33548</v>
      </c>
      <c r="C114" s="29" t="n">
        <v>31.246545</v>
      </c>
      <c r="D114" s="29" t="n">
        <v>31.5213525</v>
      </c>
    </row>
    <row r="115" customFormat="false" ht="12.75" hidden="false" customHeight="false" outlineLevel="2" collapsed="false">
      <c r="A115" s="30" t="s">
        <v>89</v>
      </c>
      <c r="B115" s="31" t="n">
        <f aca="false">SUM(B$116:B$116)</f>
        <v>4.15034217534</v>
      </c>
      <c r="C115" s="31" t="n">
        <f aca="false">SUM(C$116:C$116)</f>
        <v>4.10221018057</v>
      </c>
      <c r="D115" s="31" t="n">
        <f aca="false">SUM(D$116:D$116)</f>
        <v>4.13106948895</v>
      </c>
    </row>
    <row r="116" customFormat="false" ht="12.75" hidden="false" customHeight="false" outlineLevel="3" collapsed="false">
      <c r="A116" s="28" t="s">
        <v>60</v>
      </c>
      <c r="B116" s="29" t="n">
        <v>4.15034217534</v>
      </c>
      <c r="C116" s="29" t="n">
        <v>4.10221018057</v>
      </c>
      <c r="D116" s="29" t="n">
        <v>4.13106948895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4" min="2" style="2" width="15.13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B1" s="4"/>
      <c r="C1" s="4"/>
      <c r="D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5"/>
      <c r="E2" s="36"/>
      <c r="F2" s="36"/>
      <c r="G2" s="36"/>
      <c r="H2" s="36"/>
      <c r="I2" s="36"/>
    </row>
    <row r="3" s="3" customFormat="true" ht="12.75" hidden="false" customHeight="false" outlineLevel="0" collapsed="false">
      <c r="A3" s="37"/>
      <c r="B3" s="4"/>
      <c r="C3" s="4"/>
      <c r="D3" s="4"/>
    </row>
    <row r="4" s="8" customFormat="true" ht="12.75" hidden="false" customHeight="false" outlineLevel="0" collapsed="false">
      <c r="B4" s="9"/>
      <c r="C4" s="9"/>
      <c r="D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  <c r="D5" s="11" t="n">
        <v>45351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2</f>
        <v>145.31745543966</v>
      </c>
      <c r="C6" s="14" t="n">
        <f aca="false">C$7+C$82</f>
        <v>144.90104322337</v>
      </c>
      <c r="D6" s="14" t="n">
        <f aca="false">D$7+D$82</f>
        <v>143.6908897598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136.59196737241</v>
      </c>
      <c r="C7" s="17" t="n">
        <f aca="false">C$8+C$44</f>
        <v>136.09367894284</v>
      </c>
      <c r="D7" s="17" t="n">
        <f aca="false">D$8+D$44</f>
        <v>135.24515633583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41.80087579142</v>
      </c>
      <c r="C8" s="20" t="n">
        <f aca="false">C$9+C$42</f>
        <v>42.31448580173</v>
      </c>
      <c r="D8" s="20" t="n">
        <f aca="false">D$9+D$42</f>
        <v>41.83429172107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  <c r="D9" s="23" t="n">
        <f aca="false">SUM(D$10:D$41)</f>
        <v>41.79275479866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  <c r="D10" s="26" t="n">
        <v>3.31054103063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  <c r="D11" s="29" t="n">
        <v>0.39259102225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  <c r="D12" s="29" t="n">
        <v>1.97346165824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  <c r="D13" s="29" t="n">
        <v>0.45888655953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  <c r="D14" s="29" t="n">
        <v>1.30863674076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  <c r="D15" s="29" t="n">
        <v>0.88202118944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  <c r="D16" s="29" t="n">
        <v>1.22750126283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  <c r="D17" s="29" t="n">
        <v>6.20560664473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  <c r="D18" s="29" t="n">
        <v>0.31663104558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  <c r="D19" s="29" t="n">
        <v>0.70922206781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  <c r="D20" s="29" t="n">
        <v>2.41486645309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  <c r="D21" s="29" t="n">
        <v>0.31663104558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  <c r="D22" s="29" t="n">
        <v>0.31663104558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  <c r="D23" s="29" t="n">
        <v>5.19641985776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  <c r="D24" s="29" t="n">
        <v>0.31663104558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  <c r="D25" s="29" t="n">
        <v>0.31663104558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  <c r="D26" s="29" t="n">
        <v>0.31663104558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  <c r="D27" s="29" t="n">
        <v>0.31663104558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  <c r="D28" s="29" t="n">
        <v>0.31663104558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  <c r="D29" s="29" t="n">
        <v>0.31663104558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  <c r="D30" s="29" t="n">
        <v>0.31663104558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  <c r="D31" s="29" t="n">
        <v>0.31663104558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  <c r="D32" s="29" t="n">
        <v>0.31663104558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  <c r="D33" s="29" t="n">
        <v>0.31663104558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  <c r="D34" s="29" t="n">
        <v>3.45306430385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  <c r="D35" s="29" t="n">
        <v>6.72895125853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  <c r="D36" s="29" t="n">
        <v>0.58992297363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  <c r="D37" s="29" t="n">
        <v>1.07489422291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  <c r="D38" s="29" t="n">
        <v>1.07518659851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  <c r="D39" s="29" t="n">
        <v>0.4653954831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  <c r="D40" s="29" t="n">
        <v>0.06543183704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  <c r="D41" s="29" t="n">
        <v>0.14395004148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  <c r="D42" s="31" t="n">
        <f aca="false">SUM(D$43:D$43)</f>
        <v>0.04153692241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  <c r="D43" s="29" t="n">
        <v>0.04153692241</v>
      </c>
    </row>
    <row r="44" customFormat="false" ht="15" hidden="false" customHeight="false" outlineLevel="1" collapsed="false">
      <c r="A44" s="32" t="s">
        <v>53</v>
      </c>
      <c r="B44" s="33" t="n">
        <f aca="false">B$45+B$53+B$63+B$65+B$71+B$78+B$80</f>
        <v>94.79109158099</v>
      </c>
      <c r="C44" s="33" t="n">
        <f aca="false">C$45+C$53+C$63+C$65+C$71+C$78+C$80</f>
        <v>93.77919314111</v>
      </c>
      <c r="D44" s="33" t="n">
        <f aca="false">D$45+D$53+D$63+D$65+D$71+D$78+D$80</f>
        <v>93.41086461476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59.30588146768</v>
      </c>
      <c r="C45" s="31" t="n">
        <f aca="false">SUM(C$46:C$52)</f>
        <v>58.55822957698</v>
      </c>
      <c r="D45" s="31" t="n">
        <f aca="false">SUM(D$46:D$52)</f>
        <v>58.30516186082</v>
      </c>
    </row>
    <row r="46" customFormat="false" ht="12.75" hidden="false" customHeight="false" outlineLevel="3" collapsed="false">
      <c r="A46" s="28" t="s">
        <v>55</v>
      </c>
      <c r="B46" s="29" t="n">
        <v>0.1141786626</v>
      </c>
      <c r="C46" s="29" t="n">
        <v>0.11470304299</v>
      </c>
      <c r="D46" s="29" t="n">
        <v>0.11470304299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  <c r="D47" s="29" t="n">
        <v>0.18844588405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  <c r="D48" s="29" t="n">
        <v>2.93462428836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  <c r="D49" s="29" t="n">
        <v>32.00397427747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639834274</v>
      </c>
      <c r="D50" s="29" t="n">
        <v>13.15972840385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  <c r="D51" s="29" t="n">
        <v>9.89719674541</v>
      </c>
    </row>
    <row r="52" customFormat="false" ht="12.75" hidden="false" customHeight="false" outlineLevel="3" collapsed="false">
      <c r="A52" s="28" t="s">
        <v>61</v>
      </c>
      <c r="B52" s="29" t="n">
        <v>0.00667172669</v>
      </c>
      <c r="C52" s="29" t="n">
        <v>0.00651263676</v>
      </c>
      <c r="D52" s="29" t="n">
        <v>0.00648921869</v>
      </c>
    </row>
    <row r="53" customFormat="false" ht="12.75" hidden="false" customHeight="false" outlineLevel="2" collapsed="false">
      <c r="A53" s="30" t="s">
        <v>62</v>
      </c>
      <c r="B53" s="31" t="n">
        <f aca="false">SUM(B$54:B$62)</f>
        <v>6.3176009659</v>
      </c>
      <c r="C53" s="31" t="n">
        <f aca="false">SUM(C$54:C$62)</f>
        <v>6.18751844574</v>
      </c>
      <c r="D53" s="31" t="n">
        <f aca="false">SUM(D$54:D$62)</f>
        <v>6.11926197845</v>
      </c>
    </row>
    <row r="54" customFormat="false" ht="12.75" hidden="false" customHeight="false" outlineLevel="3" collapsed="false">
      <c r="A54" s="28" t="s">
        <v>63</v>
      </c>
      <c r="B54" s="29" t="n">
        <v>3.682032501</v>
      </c>
      <c r="C54" s="29" t="n">
        <v>3.63350866318</v>
      </c>
      <c r="D54" s="29" t="n">
        <v>3.59062583061</v>
      </c>
    </row>
    <row r="55" customFormat="false" ht="12.75" hidden="false" customHeight="false" outlineLevel="3" collapsed="false">
      <c r="A55" s="28" t="s">
        <v>64</v>
      </c>
      <c r="B55" s="29" t="n">
        <v>0.4994446609</v>
      </c>
      <c r="C55" s="29" t="n">
        <v>0.48753520776</v>
      </c>
      <c r="D55" s="29" t="n">
        <v>0.48578213395</v>
      </c>
    </row>
    <row r="56" customFormat="false" ht="12.75" hidden="false" customHeight="false" outlineLevel="3" collapsed="false">
      <c r="A56" s="28" t="s">
        <v>65</v>
      </c>
      <c r="B56" s="29" t="n">
        <v>0.62447708832</v>
      </c>
      <c r="C56" s="29" t="n">
        <v>0.60958618812</v>
      </c>
      <c r="D56" s="29" t="n">
        <v>0.60739424471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  <c r="D57" s="29" t="n">
        <v>0.21617003902</v>
      </c>
    </row>
    <row r="58" customFormat="false" ht="12.75" hidden="false" customHeight="false" outlineLevel="3" collapsed="false">
      <c r="A58" s="28" t="s">
        <v>67</v>
      </c>
      <c r="B58" s="29" t="n">
        <v>0.94627132542</v>
      </c>
      <c r="C58" s="29" t="n">
        <v>0.90459581158</v>
      </c>
      <c r="D58" s="29" t="n">
        <v>0.88494597797</v>
      </c>
    </row>
    <row r="59" customFormat="false" ht="12.75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  <c r="D59" s="29" t="n">
        <v>0.09449406776</v>
      </c>
    </row>
    <row r="60" customFormat="false" ht="12.75" hidden="false" customHeight="false" outlineLevel="3" collapsed="false">
      <c r="A60" s="28" t="s">
        <v>69</v>
      </c>
      <c r="B60" s="29" t="n">
        <v>0.02345416297</v>
      </c>
      <c r="C60" s="29" t="n">
        <v>0.02328240301</v>
      </c>
      <c r="D60" s="29" t="n">
        <v>0.02320709091</v>
      </c>
    </row>
    <row r="61" customFormat="false" ht="12.75" hidden="false" customHeight="false" outlineLevel="3" collapsed="false">
      <c r="A61" s="28" t="s">
        <v>70</v>
      </c>
      <c r="B61" s="29" t="n">
        <v>0.0004725545</v>
      </c>
      <c r="C61" s="29" t="n">
        <v>0.0004725545</v>
      </c>
      <c r="D61" s="29" t="n">
        <v>0.0004725545</v>
      </c>
    </row>
    <row r="62" customFormat="false" ht="12.75" hidden="false" customHeight="false" outlineLevel="3" collapsed="false">
      <c r="A62" s="28" t="s">
        <v>97</v>
      </c>
      <c r="B62" s="29" t="n">
        <v>0.22224977884</v>
      </c>
      <c r="C62" s="29" t="n">
        <v>0.21695014601</v>
      </c>
      <c r="D62" s="29" t="n">
        <v>0.21617003902</v>
      </c>
    </row>
    <row r="63" customFormat="false" ht="12.75" hidden="false" customHeight="false" outlineLevel="2" collapsed="false">
      <c r="A63" s="30" t="s">
        <v>72</v>
      </c>
      <c r="B63" s="31" t="n">
        <f aca="false">SUM(B$64:B$64)</f>
        <v>0.60585586</v>
      </c>
      <c r="C63" s="31" t="n">
        <f aca="false">SUM(C$64:C$64)</f>
        <v>0.60585586</v>
      </c>
      <c r="D63" s="31" t="n">
        <f aca="false">SUM(D$64:D$64)</f>
        <v>0.60585586</v>
      </c>
    </row>
    <row r="64" customFormat="false" ht="12.75" hidden="false" customHeight="false" outlineLevel="3" collapsed="false">
      <c r="A64" s="28" t="s">
        <v>73</v>
      </c>
      <c r="B64" s="29" t="n">
        <v>0.60585586</v>
      </c>
      <c r="C64" s="29" t="n">
        <v>0.60585586</v>
      </c>
      <c r="D64" s="29" t="n">
        <v>0.60585586</v>
      </c>
    </row>
    <row r="65" customFormat="false" ht="12.75" hidden="false" customHeight="false" outlineLevel="2" collapsed="false">
      <c r="A65" s="30" t="s">
        <v>74</v>
      </c>
      <c r="B65" s="31" t="n">
        <f aca="false">SUM(B$66:B$70)</f>
        <v>1.56620920958</v>
      </c>
      <c r="C65" s="31" t="n">
        <f aca="false">SUM(C$66:C$70)</f>
        <v>1.52886233889</v>
      </c>
      <c r="D65" s="31" t="n">
        <f aca="false">SUM(D$66:D$70)</f>
        <v>1.49795618832</v>
      </c>
    </row>
    <row r="66" customFormat="false" ht="12.75" hidden="false" customHeight="false" outlineLevel="3" collapsed="false">
      <c r="A66" s="28" t="s">
        <v>75</v>
      </c>
      <c r="B66" s="29" t="n">
        <v>0.2708811217</v>
      </c>
      <c r="C66" s="29" t="n">
        <v>0.26442185547</v>
      </c>
      <c r="D66" s="29" t="n">
        <v>0.26409687531</v>
      </c>
    </row>
    <row r="67" customFormat="false" ht="12.75" hidden="false" customHeight="false" outlineLevel="3" collapsed="false">
      <c r="A67" s="28" t="s">
        <v>76</v>
      </c>
      <c r="B67" s="29" t="n">
        <v>0.72231178123</v>
      </c>
      <c r="C67" s="29" t="n">
        <v>0.70508797455</v>
      </c>
      <c r="D67" s="29" t="n">
        <v>0.70255262683</v>
      </c>
    </row>
    <row r="68" customFormat="false" ht="12.75" hidden="false" customHeight="false" outlineLevel="3" collapsed="false">
      <c r="A68" s="28" t="s">
        <v>77</v>
      </c>
      <c r="B68" s="29" t="n">
        <v>5.681727E-005</v>
      </c>
      <c r="C68" s="29" t="n">
        <v>5.546244E-005</v>
      </c>
      <c r="D68" s="29" t="n">
        <v>5.526301E-005</v>
      </c>
    </row>
    <row r="69" customFormat="false" ht="12.75" hidden="false" customHeight="false" outlineLevel="3" collapsed="false">
      <c r="A69" s="28" t="s">
        <v>78</v>
      </c>
      <c r="B69" s="29" t="n">
        <v>0.0043185848</v>
      </c>
      <c r="C69" s="29" t="n">
        <v>0.00421560646</v>
      </c>
      <c r="D69" s="29" t="n">
        <v>0.00420044803</v>
      </c>
    </row>
    <row r="70" customFormat="false" ht="12.75" hidden="false" customHeight="false" outlineLevel="3" collapsed="false">
      <c r="A70" s="28" t="s">
        <v>79</v>
      </c>
      <c r="B70" s="29" t="n">
        <v>0.56864090458</v>
      </c>
      <c r="C70" s="29" t="n">
        <v>0.55508143997</v>
      </c>
      <c r="D70" s="29" t="n">
        <v>0.52705097514</v>
      </c>
    </row>
    <row r="71" customFormat="false" ht="12.75" hidden="false" customHeight="false" outlineLevel="2" collapsed="false">
      <c r="A71" s="30" t="s">
        <v>80</v>
      </c>
      <c r="B71" s="31" t="n">
        <f aca="false">SUM(B$72:B$77)</f>
        <v>19.760940012</v>
      </c>
      <c r="C71" s="31" t="n">
        <f aca="false">SUM(C$72:C$77)</f>
        <v>19.70131914259</v>
      </c>
      <c r="D71" s="31" t="n">
        <f aca="false">SUM(D$72:D$77)</f>
        <v>19.69254293902</v>
      </c>
    </row>
    <row r="72" customFormat="false" ht="12.75" hidden="false" customHeight="false" outlineLevel="3" collapsed="false">
      <c r="A72" s="28" t="s">
        <v>81</v>
      </c>
      <c r="B72" s="29" t="n">
        <v>7.56063</v>
      </c>
      <c r="C72" s="29" t="n">
        <v>7.56063</v>
      </c>
      <c r="D72" s="29" t="n">
        <v>7.56063</v>
      </c>
    </row>
    <row r="73" customFormat="false" ht="12.75" hidden="false" customHeight="false" outlineLevel="3" collapsed="false">
      <c r="A73" s="28" t="s">
        <v>82</v>
      </c>
      <c r="B73" s="29" t="n">
        <v>3</v>
      </c>
      <c r="C73" s="29" t="n">
        <v>3</v>
      </c>
      <c r="D73" s="29" t="n">
        <v>3</v>
      </c>
    </row>
    <row r="74" customFormat="false" ht="12.75" hidden="false" customHeight="false" outlineLevel="3" collapsed="false">
      <c r="A74" s="28" t="s">
        <v>83</v>
      </c>
      <c r="B74" s="29" t="n">
        <v>2.35</v>
      </c>
      <c r="C74" s="29" t="n">
        <v>2.35</v>
      </c>
      <c r="D74" s="29" t="n">
        <v>2.35</v>
      </c>
    </row>
    <row r="75" customFormat="false" ht="12.75" hidden="false" customHeight="false" outlineLevel="3" collapsed="false">
      <c r="A75" s="28" t="s">
        <v>84</v>
      </c>
      <c r="B75" s="29" t="n">
        <v>1.11124889422</v>
      </c>
      <c r="C75" s="29" t="n">
        <v>1.08475073004</v>
      </c>
      <c r="D75" s="29" t="n">
        <v>1.08085019512</v>
      </c>
    </row>
    <row r="76" customFormat="false" ht="12.75" hidden="false" customHeight="false" outlineLevel="3" collapsed="false">
      <c r="A76" s="28" t="s">
        <v>85</v>
      </c>
      <c r="B76" s="29" t="n">
        <v>3.98906111778</v>
      </c>
      <c r="C76" s="29" t="n">
        <v>3.95593841255</v>
      </c>
      <c r="D76" s="29" t="n">
        <v>3.9510627439</v>
      </c>
    </row>
    <row r="77" customFormat="false" ht="12.75" hidden="false" customHeight="false" outlineLevel="3" collapsed="false">
      <c r="A77" s="28" t="s">
        <v>86</v>
      </c>
      <c r="B77" s="29" t="n">
        <v>1.75</v>
      </c>
      <c r="C77" s="29" t="n">
        <v>1.75</v>
      </c>
      <c r="D77" s="29" t="n">
        <v>1.7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3</v>
      </c>
      <c r="C78" s="31" t="n">
        <f aca="false">SUM(C$79:C$79)</f>
        <v>3</v>
      </c>
      <c r="D78" s="31" t="n">
        <f aca="false">SUM(D$79:D$79)</f>
        <v>3</v>
      </c>
    </row>
    <row r="79" customFormat="false" ht="12.75" hidden="false" customHeight="false" outlineLevel="3" collapsed="false">
      <c r="A79" s="28" t="s">
        <v>88</v>
      </c>
      <c r="B79" s="29" t="n">
        <v>3</v>
      </c>
      <c r="C79" s="29" t="n">
        <v>3</v>
      </c>
      <c r="D79" s="29" t="n">
        <v>3</v>
      </c>
    </row>
    <row r="80" customFormat="false" ht="12.75" hidden="false" customHeight="false" outlineLevel="2" collapsed="false">
      <c r="A80" s="30" t="s">
        <v>89</v>
      </c>
      <c r="B80" s="31" t="n">
        <f aca="false">SUM(B$81:B$81)</f>
        <v>4.23460406583</v>
      </c>
      <c r="C80" s="31" t="n">
        <f aca="false">SUM(C$81:C$81)</f>
        <v>4.19740777691</v>
      </c>
      <c r="D80" s="31" t="n">
        <f aca="false">SUM(D$81:D$81)</f>
        <v>4.19008578815</v>
      </c>
    </row>
    <row r="81" customFormat="false" ht="12.75" hidden="false" customHeight="false" outlineLevel="3" collapsed="false">
      <c r="A81" s="28" t="s">
        <v>60</v>
      </c>
      <c r="B81" s="29" t="n">
        <v>4.23460406583</v>
      </c>
      <c r="C81" s="29" t="n">
        <v>4.19740777691</v>
      </c>
      <c r="D81" s="29" t="n">
        <v>4.19008578815</v>
      </c>
    </row>
    <row r="82" customFormat="false" ht="15" hidden="false" customHeight="false" outlineLevel="0" collapsed="false">
      <c r="A82" s="34" t="s">
        <v>39</v>
      </c>
      <c r="B82" s="35" t="n">
        <f aca="false">B$83+B$99</f>
        <v>8.72548806725</v>
      </c>
      <c r="C82" s="35" t="n">
        <f aca="false">C$83+C$99</f>
        <v>8.80736428053</v>
      </c>
      <c r="D82" s="35" t="n">
        <f aca="false">D$83+D$99</f>
        <v>8.44573342397</v>
      </c>
    </row>
    <row r="83" customFormat="false" ht="15" hidden="false" customHeight="false" outlineLevel="1" collapsed="false">
      <c r="A83" s="32" t="s">
        <v>2</v>
      </c>
      <c r="B83" s="33" t="n">
        <f aca="false">B$84+B$89+B$97</f>
        <v>1.81133154138</v>
      </c>
      <c r="C83" s="33" t="n">
        <f aca="false">C$84+C$89+C$97</f>
        <v>1.78888333211</v>
      </c>
      <c r="D83" s="33" t="n">
        <f aca="false">D$84+D$89+D$97</f>
        <v>1.75336031499</v>
      </c>
    </row>
    <row r="84" customFormat="false" ht="12.75" hidden="false" customHeight="false" outlineLevel="2" collapsed="false">
      <c r="A84" s="30" t="s">
        <v>4</v>
      </c>
      <c r="B84" s="31" t="n">
        <f aca="false">SUM(B$85:B$88)</f>
        <v>0.2099659737</v>
      </c>
      <c r="C84" s="31" t="n">
        <f aca="false">SUM(C$85:C$88)</f>
        <v>0.21056358614</v>
      </c>
      <c r="D84" s="31" t="n">
        <f aca="false">SUM(D$85:D$88)</f>
        <v>0.20872786375</v>
      </c>
    </row>
    <row r="85" customFormat="false" ht="12.75" hidden="false" customHeight="false" outlineLevel="3" collapsed="false">
      <c r="A85" s="28" t="s">
        <v>40</v>
      </c>
      <c r="B85" s="29" t="n">
        <v>0.06516175913</v>
      </c>
      <c r="C85" s="29" t="n">
        <v>0.06534722479</v>
      </c>
      <c r="D85" s="29" t="n">
        <v>0.06477751867</v>
      </c>
    </row>
    <row r="86" customFormat="false" ht="12.75" hidden="false" customHeight="false" outlineLevel="3" collapsed="false">
      <c r="A86" s="28" t="s">
        <v>41</v>
      </c>
      <c r="B86" s="29" t="n">
        <v>0.0921479422</v>
      </c>
      <c r="C86" s="29" t="n">
        <v>0.09241021687</v>
      </c>
      <c r="D86" s="29" t="n">
        <v>0.09160457185</v>
      </c>
    </row>
    <row r="87" customFormat="false" ht="12.75" hidden="false" customHeight="false" outlineLevel="3" collapsed="false">
      <c r="A87" s="28" t="s">
        <v>42</v>
      </c>
      <c r="B87" s="29" t="n">
        <v>0.05265596697</v>
      </c>
      <c r="C87" s="29" t="n">
        <v>0.05280583821</v>
      </c>
      <c r="D87" s="29" t="n">
        <v>0.05234546963</v>
      </c>
    </row>
    <row r="88" customFormat="false" ht="12.75" hidden="false" customHeight="false" outlineLevel="3" collapsed="false">
      <c r="A88" s="28" t="s">
        <v>43</v>
      </c>
      <c r="B88" s="29" t="n">
        <v>3.054E-007</v>
      </c>
      <c r="C88" s="29" t="n">
        <v>3.0627E-007</v>
      </c>
      <c r="D88" s="29" t="n">
        <v>3.036E-007</v>
      </c>
    </row>
    <row r="89" customFormat="false" ht="12.75" hidden="false" customHeight="false" outlineLevel="2" collapsed="false">
      <c r="A89" s="30" t="s">
        <v>37</v>
      </c>
      <c r="B89" s="31" t="n">
        <f aca="false">SUM(B$90:B$96)</f>
        <v>1.60134043367</v>
      </c>
      <c r="C89" s="31" t="n">
        <f aca="false">SUM(C$90:C$96)</f>
        <v>1.57829454042</v>
      </c>
      <c r="D89" s="31" t="n">
        <f aca="false">SUM(D$90:D$96)</f>
        <v>1.54460746544</v>
      </c>
    </row>
    <row r="90" customFormat="false" ht="12.75" hidden="false" customHeight="false" outlineLevel="3" collapsed="false">
      <c r="A90" s="28" t="s">
        <v>44</v>
      </c>
      <c r="B90" s="29" t="n">
        <v>0.09436784896</v>
      </c>
      <c r="C90" s="29" t="n">
        <v>0.09219152197</v>
      </c>
      <c r="D90" s="29" t="n">
        <v>0.0894528309</v>
      </c>
    </row>
    <row r="91" customFormat="false" ht="12.75" hidden="false" customHeight="false" outlineLevel="3" collapsed="false">
      <c r="A91" s="28" t="s">
        <v>45</v>
      </c>
      <c r="B91" s="29" t="n">
        <v>0.01155555556</v>
      </c>
      <c r="C91" s="29" t="n">
        <v>0.01119444445</v>
      </c>
      <c r="D91" s="29" t="n">
        <v>0.01083333334</v>
      </c>
    </row>
    <row r="92" customFormat="false" ht="12.75" hidden="false" customHeight="false" outlineLevel="3" collapsed="false">
      <c r="A92" s="28" t="s">
        <v>46</v>
      </c>
      <c r="B92" s="29" t="n">
        <v>0.00888888888</v>
      </c>
      <c r="C92" s="29" t="n">
        <v>0.0086111111</v>
      </c>
      <c r="D92" s="29" t="n">
        <v>0.00833333332</v>
      </c>
    </row>
    <row r="93" customFormat="false" ht="12.75" hidden="false" customHeight="false" outlineLevel="3" collapsed="false">
      <c r="A93" s="28" t="s">
        <v>47</v>
      </c>
      <c r="B93" s="29" t="n">
        <v>0.01244444444</v>
      </c>
      <c r="C93" s="29" t="n">
        <v>0.01205555555</v>
      </c>
      <c r="D93" s="29" t="n">
        <v>0.01166666666</v>
      </c>
    </row>
    <row r="94" customFormat="false" ht="12.75" hidden="false" customHeight="false" outlineLevel="3" collapsed="false">
      <c r="A94" s="28" t="s">
        <v>48</v>
      </c>
      <c r="B94" s="29" t="n">
        <v>0.34677464745</v>
      </c>
      <c r="C94" s="29" t="n">
        <v>0.34260627093</v>
      </c>
      <c r="D94" s="29" t="n">
        <v>0.33605784024</v>
      </c>
    </row>
    <row r="95" customFormat="false" ht="12.75" hidden="false" customHeight="false" outlineLevel="3" collapsed="false">
      <c r="A95" s="28" t="s">
        <v>49</v>
      </c>
      <c r="B95" s="29" t="n">
        <v>0.29996368223</v>
      </c>
      <c r="C95" s="29" t="n">
        <v>0.29878887774</v>
      </c>
      <c r="D95" s="29" t="n">
        <v>0.31963936966</v>
      </c>
    </row>
    <row r="96" customFormat="false" ht="12.75" hidden="false" customHeight="false" outlineLevel="3" collapsed="false">
      <c r="A96" s="28" t="s">
        <v>50</v>
      </c>
      <c r="B96" s="29" t="n">
        <v>0.82734536615</v>
      </c>
      <c r="C96" s="29" t="n">
        <v>0.81284675868</v>
      </c>
      <c r="D96" s="29" t="n">
        <v>0.76862409132</v>
      </c>
    </row>
    <row r="97" customFormat="false" ht="12.75" hidden="false" customHeight="false" outlineLevel="2" collapsed="false">
      <c r="A97" s="30" t="s">
        <v>51</v>
      </c>
      <c r="B97" s="31" t="n">
        <f aca="false">SUM(B$98:B$98)</f>
        <v>2.513401E-005</v>
      </c>
      <c r="C97" s="31" t="n">
        <f aca="false">SUM(C$98:C$98)</f>
        <v>2.520555E-005</v>
      </c>
      <c r="D97" s="31" t="n">
        <f aca="false">SUM(D$98:D$98)</f>
        <v>2.49858E-005</v>
      </c>
    </row>
    <row r="98" customFormat="false" ht="12.75" hidden="false" customHeight="false" outlineLevel="3" collapsed="false">
      <c r="A98" s="28" t="s">
        <v>52</v>
      </c>
      <c r="B98" s="29" t="n">
        <v>2.513401E-005</v>
      </c>
      <c r="C98" s="29" t="n">
        <v>2.520555E-005</v>
      </c>
      <c r="D98" s="29" t="n">
        <v>2.49858E-005</v>
      </c>
    </row>
    <row r="99" customFormat="false" ht="15" hidden="false" customHeight="false" outlineLevel="1" collapsed="false">
      <c r="A99" s="32" t="s">
        <v>53</v>
      </c>
      <c r="B99" s="33" t="n">
        <f aca="false">B$100+B$107+B$109+B$112+B$115</f>
        <v>6.91415652587</v>
      </c>
      <c r="C99" s="33" t="n">
        <f aca="false">C$100+C$107+C$109+C$112+C$115</f>
        <v>7.01848094842</v>
      </c>
      <c r="D99" s="33" t="n">
        <f aca="false">D$100+D$107+D$109+D$112+D$115</f>
        <v>6.69237310898</v>
      </c>
    </row>
    <row r="100" customFormat="false" ht="12.75" hidden="false" customHeight="false" outlineLevel="2" collapsed="false">
      <c r="A100" s="30" t="s">
        <v>54</v>
      </c>
      <c r="B100" s="31" t="n">
        <f aca="false">SUM(B$101:B$106)</f>
        <v>4.22824314927</v>
      </c>
      <c r="C100" s="31" t="n">
        <f aca="false">SUM(C$101:C$106)</f>
        <v>4.33423585722</v>
      </c>
      <c r="D100" s="31" t="n">
        <f aca="false">SUM(D$101:D$106)</f>
        <v>4.00896819412</v>
      </c>
    </row>
    <row r="101" customFormat="false" ht="12.75" hidden="false" customHeight="false" outlineLevel="3" collapsed="false">
      <c r="A101" s="28" t="s">
        <v>55</v>
      </c>
      <c r="B101" s="29" t="n">
        <v>0.000157928</v>
      </c>
      <c r="C101" s="29" t="n">
        <v>0.000157928</v>
      </c>
      <c r="D101" s="29" t="n">
        <v>0.000160928</v>
      </c>
    </row>
    <row r="102" customFormat="false" ht="12.75" hidden="false" customHeight="false" outlineLevel="3" collapsed="false">
      <c r="A102" s="28" t="s">
        <v>56</v>
      </c>
      <c r="B102" s="29" t="n">
        <v>1.11506535071</v>
      </c>
      <c r="C102" s="29" t="n">
        <v>1.25171919203</v>
      </c>
      <c r="D102" s="29" t="n">
        <v>1.06245181802</v>
      </c>
    </row>
    <row r="103" customFormat="false" ht="12.75" hidden="false" customHeight="false" outlineLevel="3" collapsed="false">
      <c r="A103" s="28" t="s">
        <v>57</v>
      </c>
      <c r="B103" s="29" t="n">
        <v>0.11186386994</v>
      </c>
      <c r="C103" s="29" t="n">
        <v>0.10786761259</v>
      </c>
      <c r="D103" s="29" t="n">
        <v>0.10747974341</v>
      </c>
    </row>
    <row r="104" customFormat="false" ht="12.75" hidden="false" customHeight="false" outlineLevel="3" collapsed="false">
      <c r="A104" s="28" t="s">
        <v>90</v>
      </c>
      <c r="B104" s="29" t="n">
        <v>0.33337466827</v>
      </c>
      <c r="C104" s="29" t="n">
        <v>0.32542521901</v>
      </c>
      <c r="D104" s="29" t="n">
        <v>0.32425505854</v>
      </c>
    </row>
    <row r="105" customFormat="false" ht="12.75" hidden="false" customHeight="false" outlineLevel="3" collapsed="false">
      <c r="A105" s="28" t="s">
        <v>59</v>
      </c>
      <c r="B105" s="29" t="n">
        <v>0.53712731924</v>
      </c>
      <c r="C105" s="29" t="n">
        <v>0.53712731924</v>
      </c>
      <c r="D105" s="29" t="n">
        <v>0.53714231924</v>
      </c>
    </row>
    <row r="106" customFormat="false" ht="12.75" hidden="false" customHeight="false" outlineLevel="3" collapsed="false">
      <c r="A106" s="28" t="s">
        <v>60</v>
      </c>
      <c r="B106" s="29" t="n">
        <v>2.13065401311</v>
      </c>
      <c r="C106" s="29" t="n">
        <v>2.11193858635</v>
      </c>
      <c r="D106" s="29" t="n">
        <v>1.97747832691</v>
      </c>
    </row>
    <row r="107" customFormat="false" ht="12.75" hidden="false" customHeight="false" outlineLevel="2" collapsed="false">
      <c r="A107" s="30" t="s">
        <v>91</v>
      </c>
      <c r="B107" s="31" t="n">
        <f aca="false">SUM(B$108:B$108)</f>
        <v>0.02971092829</v>
      </c>
      <c r="C107" s="31" t="n">
        <f aca="false">SUM(C$108:C$108)</f>
        <v>0.02900245959</v>
      </c>
      <c r="D107" s="31" t="n">
        <f aca="false">SUM(D$108:D$108)</f>
        <v>0.03203122057</v>
      </c>
    </row>
    <row r="108" customFormat="false" ht="12.75" hidden="false" customHeight="false" outlineLevel="3" collapsed="false">
      <c r="A108" s="28" t="s">
        <v>65</v>
      </c>
      <c r="B108" s="29" t="n">
        <v>0.02971092829</v>
      </c>
      <c r="C108" s="29" t="n">
        <v>0.02900245959</v>
      </c>
      <c r="D108" s="29" t="n">
        <v>0.03203122057</v>
      </c>
    </row>
    <row r="109" customFormat="false" ht="12.75" hidden="false" customHeight="false" outlineLevel="2" collapsed="false">
      <c r="A109" s="30" t="s">
        <v>74</v>
      </c>
      <c r="B109" s="31" t="n">
        <f aca="false">SUM(B$110:B$111)</f>
        <v>1.02193230805</v>
      </c>
      <c r="C109" s="31" t="n">
        <f aca="false">SUM(C$110:C$111)</f>
        <v>1.02193230805</v>
      </c>
      <c r="D109" s="31" t="n">
        <f aca="false">SUM(D$110:D$111)</f>
        <v>1.01825230805</v>
      </c>
    </row>
    <row r="110" customFormat="false" ht="12.75" hidden="false" customHeight="false" outlineLevel="3" collapsed="false">
      <c r="A110" s="28" t="s">
        <v>92</v>
      </c>
      <c r="B110" s="29" t="n">
        <v>0.19693230805</v>
      </c>
      <c r="C110" s="29" t="n">
        <v>0.19693230805</v>
      </c>
      <c r="D110" s="29" t="n">
        <v>0.19325230805</v>
      </c>
    </row>
    <row r="111" customFormat="false" ht="12.75" hidden="false" customHeight="false" outlineLevel="3" collapsed="false">
      <c r="A111" s="28" t="s">
        <v>93</v>
      </c>
      <c r="B111" s="29" t="n">
        <v>0.825</v>
      </c>
      <c r="C111" s="29" t="n">
        <v>0.825</v>
      </c>
      <c r="D111" s="29" t="n">
        <v>0.825</v>
      </c>
    </row>
    <row r="112" customFormat="false" ht="12.75" hidden="false" customHeight="false" outlineLevel="2" collapsed="false">
      <c r="A112" s="30" t="s">
        <v>94</v>
      </c>
      <c r="B112" s="31" t="n">
        <f aca="false">SUM(B$113:B$114)</f>
        <v>1.525</v>
      </c>
      <c r="C112" s="31" t="n">
        <f aca="false">SUM(C$113:C$114)</f>
        <v>1.525</v>
      </c>
      <c r="D112" s="31" t="n">
        <f aca="false">SUM(D$113:D$114)</f>
        <v>1.525</v>
      </c>
    </row>
    <row r="113" customFormat="false" ht="12.75" hidden="false" customHeight="false" outlineLevel="3" collapsed="false">
      <c r="A113" s="28" t="s">
        <v>95</v>
      </c>
      <c r="B113" s="29" t="n">
        <v>0.7</v>
      </c>
      <c r="C113" s="29" t="n">
        <v>0.7</v>
      </c>
      <c r="D113" s="29" t="n">
        <v>0.7</v>
      </c>
    </row>
    <row r="114" customFormat="false" ht="12.75" hidden="false" customHeight="false" outlineLevel="3" collapsed="false">
      <c r="A114" s="28" t="s">
        <v>96</v>
      </c>
      <c r="B114" s="29" t="n">
        <v>0.825</v>
      </c>
      <c r="C114" s="29" t="n">
        <v>0.825</v>
      </c>
      <c r="D114" s="29" t="n">
        <v>0.825</v>
      </c>
    </row>
    <row r="115" customFormat="false" ht="12.75" hidden="false" customHeight="false" outlineLevel="2" collapsed="false">
      <c r="A115" s="30" t="s">
        <v>89</v>
      </c>
      <c r="B115" s="31" t="n">
        <f aca="false">SUM(B$116:B$116)</f>
        <v>0.10927014026</v>
      </c>
      <c r="C115" s="31" t="n">
        <f aca="false">SUM(C$116:C$116)</f>
        <v>0.10831032356</v>
      </c>
      <c r="D115" s="31" t="n">
        <f aca="false">SUM(D$116:D$116)</f>
        <v>0.10812138624</v>
      </c>
    </row>
    <row r="116" customFormat="false" ht="12.75" hidden="false" customHeight="false" outlineLevel="3" collapsed="false">
      <c r="A116" s="28" t="s">
        <v>60</v>
      </c>
      <c r="B116" s="29" t="n">
        <v>0.10927014026</v>
      </c>
      <c r="C116" s="29" t="n">
        <v>0.10831032356</v>
      </c>
      <c r="D116" s="29" t="n">
        <v>0.10812138624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9:23:20Z</dcterms:created>
  <dc:creator>Гришко Ірина Олександрівна</dc:creator>
  <dc:description/>
  <dc:language>en-US</dc:language>
  <cp:lastModifiedBy>Гришко Ірина Олександрівна</cp:lastModifiedBy>
  <cp:lastPrinted>2024-03-26T09:40:17Z</cp:lastPrinted>
  <dcterms:modified xsi:type="dcterms:W3CDTF">2024-03-26T13:18:34Z</dcterms:modified>
  <cp:revision>0</cp:revision>
  <dc:subject/>
  <dc:title/>
</cp:coreProperties>
</file>