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4.xml.rels" ContentType="application/vnd.openxmlformats-package.relationships+xml"/>
  <Override PartName="/xl/worksheets/_rels/sheet54.xml.rels" ContentType="application/vnd.openxmlformats-package.relationships+xml"/>
  <Override PartName="/xl/worksheets/_rels/sheet52.xml.rels" ContentType="application/vnd.openxmlformats-package.relationships+xml"/>
  <Override PartName="/xl/worksheets/_rels/sheet44.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4.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6" activeTab="48"/>
  </bookViews>
  <sheets>
    <sheet name="MK_UAHD" sheetId="1" state="hidden" r:id="rId2"/>
    <sheet name="MK_USDD" sheetId="2" state="hidden" r:id="rId3"/>
    <sheet name="K_ALLD" sheetId="3" state="hidden" r:id="rId4"/>
    <sheet name="T_ALLD" sheetId="4" state="hidden" r:id="rId5"/>
    <sheet name="MTK2_UAH" sheetId="5" state="hidden" r:id="rId6"/>
    <sheet name="MTK2_USD" sheetId="6" state="hidden" r:id="rId7"/>
    <sheet name="MKT2_UAH" sheetId="7" state="visible" r:id="rId8"/>
    <sheet name="MKT2_USD" sheetId="8" state="visible" r:id="rId9"/>
    <sheet name="MT_UAHD" sheetId="9" state="hidden" r:id="rId10"/>
    <sheet name="MT_USDD" sheetId="10" state="hidden" r:id="rId11"/>
    <sheet name="MT_ALL" sheetId="11" state="hidden" r:id="rId12"/>
    <sheet name="MTM_ALL" sheetId="12" state="hidden" r:id="rId13"/>
    <sheet name="MK_ALL" sheetId="13" state="hidden" r:id="rId14"/>
    <sheet name="SRATED" sheetId="14" state="hidden" r:id="rId15"/>
    <sheet name="RATED" sheetId="15" state="hidden" r:id="rId16"/>
    <sheet name="RATEDS" sheetId="16" state="hidden" r:id="rId17"/>
    <sheet name="SRATE_M" sheetId="17" state="hidden" r:id="rId18"/>
    <sheet name="SRATE" sheetId="18" state="hidden" r:id="rId19"/>
    <sheet name="RATE_M" sheetId="19" state="visible" r:id="rId20"/>
    <sheet name="RATE" sheetId="20" state="visible" r:id="rId21"/>
    <sheet name="RATE_CMP" sheetId="21" state="hidden" r:id="rId22"/>
    <sheet name="CURD" sheetId="22" state="hidden" r:id="rId23"/>
    <sheet name="CURDS" sheetId="23" state="hidden" r:id="rId24"/>
    <sheet name="CUR_M" sheetId="24" state="visible" r:id="rId25"/>
    <sheet name="CUR" sheetId="25" state="visible" r:id="rId26"/>
    <sheet name="CUR_CMP" sheetId="26" state="hidden" r:id="rId27"/>
    <sheet name="CUR_M_EXT" sheetId="27" state="hidden" r:id="rId28"/>
    <sheet name="CUR_CMP_EXT" sheetId="28" state="hidden" r:id="rId29"/>
    <sheet name="DKT1" sheetId="29" state="hidden" r:id="rId30"/>
    <sheet name="DKT2" sheetId="30" state="visible" r:id="rId31"/>
    <sheet name="DTK2" sheetId="31" state="visible" r:id="rId32"/>
    <sheet name="DKRD" sheetId="32" state="hidden" r:id="rId33"/>
    <sheet name="DKR2DSTATE" sheetId="33" state="hidden" r:id="rId34"/>
    <sheet name="DKR2DGUAR" sheetId="34" state="hidden" r:id="rId35"/>
    <sheet name="DKR" sheetId="35" state="hidden" r:id="rId36"/>
    <sheet name="DKR2" sheetId="36" state="hidden" r:id="rId37"/>
    <sheet name="YT_ALL_USD_D" sheetId="37" state="hidden" r:id="rId38"/>
    <sheet name="YT_ALL_UAH_D" sheetId="38" state="hidden" r:id="rId39"/>
    <sheet name="YT_ALL_PER_D" sheetId="39" state="hidden" r:id="rId40"/>
    <sheet name="YT_ALL" sheetId="40" state="hidden" r:id="rId41"/>
    <sheet name="YTM_ALL_UAH_D" sheetId="41" state="hidden" r:id="rId42"/>
    <sheet name="YTM_ALL_USD_D" sheetId="42" state="hidden" r:id="rId43"/>
    <sheet name="YTM_ALL" sheetId="43" state="hidden" r:id="rId44"/>
    <sheet name="YKM_ALL_UAH_D" sheetId="44" state="hidden" r:id="rId45"/>
    <sheet name="YKM_ALL_USD_D" sheetId="45" state="hidden" r:id="rId46"/>
    <sheet name="YKM_ALL" sheetId="46" state="hidden" r:id="rId47"/>
    <sheet name="YK_ALL" sheetId="47" state="hidden" r:id="rId48"/>
    <sheet name="YKT2_UAH" sheetId="48" state="visible" r:id="rId49"/>
    <sheet name="YKT2_USD" sheetId="49" state="visible" r:id="rId50"/>
    <sheet name="KINDD" sheetId="50" state="hidden" r:id="rId51"/>
    <sheet name="KIND_CMP" sheetId="51" state="hidden" r:id="rId52"/>
    <sheet name="DTRD" sheetId="52" state="hidden" r:id="rId53"/>
    <sheet name="DTR" sheetId="53" state="hidden" r:id="rId54"/>
    <sheet name="DEBT_TERM1" sheetId="54" state="hidden" r:id="rId55"/>
    <sheet name="DEBT_TERM2" sheetId="55" state="hidden" r:id="rId56"/>
    <sheet name="DEBT_TERM" sheetId="56" state="hidden" r:id="rId57"/>
    <sheet name="K_ALL" sheetId="57" state="hidden" r:id="rId58"/>
    <sheet name="T_ALL" sheetId="58" state="hidden" r:id="rId59"/>
    <sheet name="YKT2_PRC" sheetId="59" state="hidden" r:id="rId60"/>
    <sheet name="TBL1" sheetId="60" state="hidden" r:id="rId61"/>
    <sheet name="DATA" sheetId="61" state="hidden" r:id="rId62"/>
    <sheet name="AVGRATE_DETAIL" sheetId="62" state="hidden" r:id="rId63"/>
  </sheets>
  <definedNames>
    <definedName function="false" hidden="false" name="AMOUNT_OF_DEBT" vbProcedure="false">DATA!$E$30</definedName>
    <definedName function="false" hidden="false" name="AVERAGE_CIRCULATION" vbProcedure="false">DATA!$C$30</definedName>
    <definedName function="false" hidden="false" name="AVERAGE_RATE" vbProcedure="false">DATA!$B$30</definedName>
    <definedName function="false" hidden="false" name="AVERAGE_TO_REPAYMENT" vbProcedure="false">DATA!$D$30</definedName>
    <definedName function="false" hidden="false" name="AVGDTERM" vbProcedure="false">DEBT_TERM!$A$8</definedName>
    <definedName function="false" hidden="false" name="BY_AVERAGE_TERM" vbProcedure="false">DATA!$C$15</definedName>
    <definedName function="false" hidden="false" name="BY_CREDITOR_TYPE" vbProcedure="false">DATA!$D$16</definedName>
    <definedName function="false" hidden="false" name="BY_INTEREST_RATE" vbProcedure="false">DATA!$F$16</definedName>
    <definedName function="false" hidden="false" name="BY_REPAYMENT_CURR" vbProcedure="false">DATA!$E$16</definedName>
    <definedName function="false" hidden="false" name="CHANGE_OF_STRUCTURE" vbProcedure="false">DATA!$B$21</definedName>
    <definedName function="false" hidden="false" name="CKMDUAH" vbProcedure="false">MKT2_UAH!$A$6</definedName>
    <definedName function="false" hidden="false" name="CKMDUSD" vbProcedure="false">MKT2_USD!$A$6</definedName>
    <definedName function="false" hidden="false" name="CKMPERC" vbProcedure="false">MK_ALL!$A$18</definedName>
    <definedName function="false" hidden="false" name="CKMUAH" vbProcedure="false">MK_ALL!$A$6</definedName>
    <definedName function="false" hidden="false" name="CKMUSD" vbProcedure="false">MK_ALL!$A$12</definedName>
    <definedName function="false" hidden="false" name="CKPERC" vbProcedure="false">#REF!</definedName>
    <definedName function="false" hidden="false" name="CKUAH" vbProcedure="false">#REF!</definedName>
    <definedName function="false" hidden="false" name="CKUSD" vbProcedure="false">#REF!</definedName>
    <definedName function="false" hidden="false" name="CK_05" vbProcedure="false">DKT2!$A$7</definedName>
    <definedName function="false" hidden="false" name="CK_05C6" vbProcedure="false">DKR!$A$11</definedName>
    <definedName function="false" hidden="false" name="CK_05G6" vbProcedure="false">DKR!$A$7</definedName>
    <definedName function="false" hidden="false" name="CURNAME" vbProcedure="false">CUR_M!$A$7</definedName>
    <definedName function="false" hidden="false" name="CURNAMECUR" vbProcedure="false">CUR!$A$7</definedName>
    <definedName function="false" hidden="false" name="CURNAMEKIND" vbProcedure="false">CUR!$A$23</definedName>
    <definedName function="false" hidden="false" name="CUR_CMP1" vbProcedure="false">CUR_M_EXT!$A$7</definedName>
    <definedName function="false" hidden="false" name="CUR_CMPD4" vbProcedure="false">CUR_M_EXT!$B$5</definedName>
    <definedName function="false" hidden="false" name="CUR_CMPD5" vbProcedure="false">CUR_M_EXT!$H$5</definedName>
    <definedName function="false" hidden="false" name="CUR_CMPEXT" vbProcedure="false">CUR_CMP_EXT!$A$7</definedName>
    <definedName function="false" hidden="false" name="CUR_CMPEXTD4" vbProcedure="false">CUR_CMP_EXT!$B$5</definedName>
    <definedName function="false" hidden="false" name="CUR_CMPEXTD5" vbProcedure="false">CUR_CMP_EXT!$H$5</definedName>
    <definedName function="false" hidden="false" name="CUR_CMPEXTKD4" vbProcedure="false">CUR_CMP_EXT!$B$24</definedName>
    <definedName function="false" hidden="false" name="CUR_CMPEXTKD5" vbProcedure="false">CUR_CMP_EXT!$H$24</definedName>
    <definedName function="false" hidden="false" name="CUR_CMPEXTKIND" vbProcedure="false">CUR_CMP_EXT!$A$26</definedName>
    <definedName function="false" hidden="false" name="CUR_CMPS1" vbProcedure="false">CUR_CMP!$A$8</definedName>
    <definedName function="false" hidden="false" name="CUR_CMPS1D4" vbProcedure="false">CUR_CMP!$B$6</definedName>
    <definedName function="false" hidden="false" name="CUR_CMPS1D5" vbProcedure="false">CUR_CMP!$E$6</definedName>
    <definedName function="false" hidden="false" name="CUR_CMPS2" vbProcedure="false">CUR_CMP!$A$24</definedName>
    <definedName function="false" hidden="false" name="CUR_CMPS2D4" vbProcedure="false">CUR_CMP!$B$22</definedName>
    <definedName function="false" hidden="false" name="CUR_CMPS2D5" vbProcedure="false">CUR_CMP!$E$22</definedName>
    <definedName function="false" hidden="false" name="DDELIMER" vbProcedure="false">DATA!$B$5</definedName>
    <definedName function="false" hidden="false" name="DEBT_AS_OF_CURR_YEAR" vbProcedure="false">DATA!$B$27</definedName>
    <definedName function="false" hidden="false" name="DEBT_AS_OF_DATE" vbProcedure="false">DATA!$B$16</definedName>
    <definedName function="false" hidden="false" name="DEBT_AS_OF_DATE_BY_AVARAGE_TERM" vbProcedure="false">DATA!$C$16</definedName>
    <definedName function="false" hidden="false" name="DEBT_BY_CONVENTIONAKITY" vbProcedure="false">DATA!$B$20</definedName>
    <definedName function="false" hidden="false" name="DEBT_BY_RATE_TYPE" vbProcedure="false">DATA!$B$26</definedName>
    <definedName function="false" hidden="false" name="DEBT_BY_REPAYMENT" vbProcedure="false">DATA!$B$17</definedName>
    <definedName function="false" hidden="false" name="DEBT_CURR_STRUCT" vbProcedure="false">DATA!$B$22</definedName>
    <definedName function="false" hidden="false" name="DEBT_LAST_5_YEARS" vbProcedure="false">DATA!$B$15</definedName>
    <definedName function="false" hidden="false" name="DEBT_LAST_5_YEARS_PERCENT" vbProcedure="false">DATA!$F$15</definedName>
    <definedName function="false" hidden="false" name="DEBT_LAST_5_YEARS_UAH" vbProcedure="false">DATA!$E$15</definedName>
    <definedName function="false" hidden="false" name="DEBT_LAST_5_YEARS_USD" vbProcedure="false">DATA!$D$15</definedName>
    <definedName function="false" hidden="false" name="DEBT_STATE" vbProcedure="false">DATA!$C$28</definedName>
    <definedName function="false" hidden="false" name="DEBT_TOTAL" vbProcedure="false">DATA!$B$28</definedName>
    <definedName function="false" hidden="false" name="DKRGUAR" vbProcedure="false">#REF!</definedName>
    <definedName function="false" hidden="false" name="DKRSTATE" vbProcedure="false">DKR2!$A$8</definedName>
    <definedName function="false" hidden="false" name="DKT" vbProcedure="false">DKT1!$A$7</definedName>
    <definedName function="false" hidden="false" name="DMLMLR" vbProcedure="false">DATA!$F$5</definedName>
    <definedName function="false" hidden="false" name="DREPORTDATE" vbProcedure="false">DATA!$B$3</definedName>
    <definedName function="false" hidden="false" name="DRUN" vbProcedure="false">DATA!$A$1</definedName>
    <definedName function="false" hidden="false" name="DSESSION" vbProcedure="false">DATA!$B$6</definedName>
    <definedName function="false" hidden="false" name="DTKYPERC" vbProcedure="false">YK_ALL!$A$18</definedName>
    <definedName function="false" hidden="false" name="DTKYUAH" vbProcedure="false">YK_ALL!$A$6</definedName>
    <definedName function="false" hidden="false" name="DTKYUSD" vbProcedure="false">YK_ALL!$A$12</definedName>
    <definedName function="false" hidden="false" name="DTMDUAH" vbProcedure="false">MTK2_UAH!$A$6</definedName>
    <definedName function="false" hidden="false" name="DTMDUSD" vbProcedure="false">MTK2_USD!$A$6</definedName>
    <definedName function="false" hidden="false" name="DTMPERC" vbProcedure="false">MT_ALL!$A$18</definedName>
    <definedName function="false" hidden="false" name="DTMUAH" vbProcedure="false">MT_ALL!$A$6</definedName>
    <definedName function="false" hidden="false" name="DTMUSD" vbProcedure="false">MT_ALL!$A$12</definedName>
    <definedName function="false" hidden="false" name="DTR" vbProcedure="false">DTR!$A$6</definedName>
    <definedName function="false" hidden="false" name="DTYPERC" vbProcedure="false">YT_ALL!$A$18</definedName>
    <definedName function="false" hidden="false" name="DTYUAH" vbProcedure="false">YT_ALL!$A$6</definedName>
    <definedName function="false" hidden="false" name="DTYUSD" vbProcedure="false">YT_ALL!$A$12</definedName>
    <definedName function="false" hidden="false" name="DT_05" vbProcedure="false">DTK2!$A$7</definedName>
    <definedName function="false" hidden="false" name="EXCH_RATE_TO_UAH" vbProcedure="false">DATA!$B$25</definedName>
    <definedName function="false" hidden="false" name="EXCH_RATE_TO_USD" vbProcedure="false">DATA!$B$24</definedName>
    <definedName function="false" hidden="false" name="EXTENDED" vbProcedure="false">DATA!$C$22</definedName>
    <definedName function="false" hidden="false" name="INCLUDING" vbProcedure="false">DATA!$B$29</definedName>
    <definedName function="false" hidden="false" name="KINDCMP" vbProcedure="false">KIND_CMP!$A$7</definedName>
    <definedName function="false" hidden="false" name="KINDKMPD4" vbProcedure="false">KIND_CMP!$B$5</definedName>
    <definedName function="false" hidden="false" name="KINDKMPD5" vbProcedure="false">KIND_CMP!$E$5</definedName>
    <definedName function="false" hidden="false" name="ORIGINAL" vbProcedure="false">DATA!$B$23</definedName>
    <definedName function="false" hidden="false" name="R0" vbProcedure="false">#REF!</definedName>
    <definedName function="false" hidden="false" name="RATEGROUPKIND" vbProcedure="false">SRATE!$A$14</definedName>
    <definedName function="false" hidden="false" name="RATEKIND" vbProcedure="false">SRATE_M!$A$6</definedName>
    <definedName function="false" hidden="false" name="RATENAMEALL" vbProcedure="false">RATE_M!$A$7</definedName>
    <definedName function="false" hidden="false" name="RATENAMESTRUCT1" vbProcedure="false">RATE!$A$7</definedName>
    <definedName function="false" hidden="false" name="RATENAMESTRUCT2" vbProcedure="false">RATE!$A$22</definedName>
    <definedName function="false" hidden="false" name="RATENAMESTRUCTCMP" vbProcedure="false">RATE_CMP!$A$7</definedName>
    <definedName function="false" hidden="false" name="RATENAMESTRUCTCMP2" vbProcedure="false">RATE_CMP!$A$20</definedName>
    <definedName function="false" hidden="false" name="RCMP2D4" vbProcedure="false">RATE_CMP!$B$18</definedName>
    <definedName function="false" hidden="false" name="RCMP2D5" vbProcedure="false">RATE_CMP!$E$18</definedName>
    <definedName function="false" hidden="false" name="RCMPD4" vbProcedure="false">RATE_CMP!$B$5</definedName>
    <definedName function="false" hidden="false" name="RCMPD5" vbProcedure="false">RATE_CMP!$E$5</definedName>
    <definedName function="false" hidden="false" name="REPORT_LANG" vbProcedure="false">DATA!$A$10</definedName>
    <definedName function="false" hidden="false" name="REPORT_REGIME" vbProcedure="false">DATA!$A$9</definedName>
    <definedName function="false" hidden="false" name="SRATED" vbProcedure="false">SRATE!$A$7</definedName>
    <definedName function="false" hidden="false" name="STRMAXDATE" vbProcedure="false">DATA!$B$4</definedName>
    <definedName function="false" hidden="false" name="STRPRESENTDATE" vbProcedure="false">DATA!$C$3</definedName>
    <definedName function="false" hidden="false" name="UAH" vbProcedure="false">DATA!$B$19</definedName>
    <definedName function="false" hidden="false" name="USD" vbProcedure="false">DATA!$B$18</definedName>
    <definedName function="false" hidden="false" name="VALUAH" vbProcedure="false">DATA!$D$5</definedName>
    <definedName function="false" hidden="false" name="VALUSD" vbProcedure="false">DATA!$C$5</definedName>
    <definedName function="false" hidden="false" name="VALVAL" vbProcedure="false">DATA!$E$5</definedName>
    <definedName function="false" hidden="false" name="YKT2UAH" vbProcedure="false">YKT2_UAH!$A$6</definedName>
    <definedName function="false" hidden="false" name="YKT2USD" vbProcedure="false">YKT2_USD!$A$6</definedName>
    <definedName function="false" hidden="false" name="YKT2UФР" vbProcedure="false">YKT2_UAH!$A$6</definedName>
    <definedName function="false" hidden="false" localSheetId="46" name="DTYPERC" vbProcedure="false">YK_ALL!$A$18</definedName>
    <definedName function="false" hidden="false" localSheetId="46" name="DTYUAH" vbProcedure="false">YK_ALL!$A$6</definedName>
    <definedName function="false" hidden="false" localSheetId="46" name="DTYUSD" vbProcedure="false">YK_ALL!$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207">
  <si>
    <t xml:space="preserve">Domestic Debt</t>
  </si>
  <si>
    <t xml:space="preserve">State Debt</t>
  </si>
  <si>
    <t xml:space="preserve">1. Debt on the securities issued in the domestic market</t>
  </si>
  <si>
    <t xml:space="preserve">T-bills (12 months)</t>
  </si>
  <si>
    <t xml:space="preserve">T-bills (9 months)</t>
  </si>
  <si>
    <t xml:space="preserve">T-bonds (10 years)</t>
  </si>
  <si>
    <t xml:space="preserve">T-bonds (11 years)</t>
  </si>
  <si>
    <t xml:space="preserve">T-bonds (12 years)</t>
  </si>
  <si>
    <t xml:space="preserve">T-bonds (13 years)</t>
  </si>
  <si>
    <t xml:space="preserve">T-bonds (14 years)</t>
  </si>
  <si>
    <t xml:space="preserve">T-bonds (15 years)</t>
  </si>
  <si>
    <t xml:space="preserve">T-bonds (16 years)</t>
  </si>
  <si>
    <t xml:space="preserve">T-bonds (17 years)</t>
  </si>
  <si>
    <t xml:space="preserve">T-bonds (18 months)</t>
  </si>
  <si>
    <t xml:space="preserve">T-bonds (18 years)</t>
  </si>
  <si>
    <t xml:space="preserve">T-bonds (19 years)</t>
  </si>
  <si>
    <t xml:space="preserve">T-bonds (2 years)</t>
  </si>
  <si>
    <t xml:space="preserve">T-bonds (20 years)</t>
  </si>
  <si>
    <t xml:space="preserve">T-bonds (21 years)</t>
  </si>
  <si>
    <t xml:space="preserve">T-bonds (22 years)</t>
  </si>
  <si>
    <t xml:space="preserve">T-bonds (23 years)</t>
  </si>
  <si>
    <t xml:space="preserve">T-bonds (24 years)</t>
  </si>
  <si>
    <t xml:space="preserve">T-bonds (25 years)</t>
  </si>
  <si>
    <t xml:space="preserve">T-bonds (26 years)</t>
  </si>
  <si>
    <t xml:space="preserve">T-bonds (27 years)</t>
  </si>
  <si>
    <t xml:space="preserve">T-bonds (28 years)</t>
  </si>
  <si>
    <t xml:space="preserve">T-bonds (29 years)</t>
  </si>
  <si>
    <t xml:space="preserve">T-bonds (3 years)</t>
  </si>
  <si>
    <t xml:space="preserve">T-bonds (30 years)</t>
  </si>
  <si>
    <t xml:space="preserve">T-bonds (4 years)</t>
  </si>
  <si>
    <t xml:space="preserve">T-bonds (5 years)</t>
  </si>
  <si>
    <t xml:space="preserve">T-bonds (6 years)</t>
  </si>
  <si>
    <t xml:space="preserve">T-bonds (7 years)</t>
  </si>
  <si>
    <t xml:space="preserve">T-bonds (8 years)</t>
  </si>
  <si>
    <t xml:space="preserve">T-bonds (9 years)</t>
  </si>
  <si>
    <t xml:space="preserve">2. Debts owed to banks and other financial institutions</t>
  </si>
  <si>
    <t xml:space="preserve">National Bank of Ukraine</t>
  </si>
  <si>
    <t xml:space="preserve">State guaranteed debt</t>
  </si>
  <si>
    <t xml:space="preserve">Bonds of SMI (10 - year)</t>
  </si>
  <si>
    <t xml:space="preserve">Bonds of Ukravtodor (4 - year)</t>
  </si>
  <si>
    <t xml:space="preserve">Bonds of Ukravtodor (5 - year)</t>
  </si>
  <si>
    <t xml:space="preserve">State securities</t>
  </si>
  <si>
    <t xml:space="preserve">JSB "UKRGASBANK"</t>
  </si>
  <si>
    <t xml:space="preserve">JSC "BANK CREDIT DNEPR"</t>
  </si>
  <si>
    <t xml:space="preserve">JSC "First Ukrainian International Bank"</t>
  </si>
  <si>
    <t xml:space="preserve">JSC “State Savings Bank of Ukraine”</t>
  </si>
  <si>
    <t xml:space="preserve">JSC "TASCOMBANK"</t>
  </si>
  <si>
    <t xml:space="preserve">JSC "The State Export Import Bank of Ukraine"</t>
  </si>
  <si>
    <t xml:space="preserve">Portfolio Guarantees</t>
  </si>
  <si>
    <t xml:space="preserve">3. Debts that are not included into any other categories</t>
  </si>
  <si>
    <t xml:space="preserve">Other creditors</t>
  </si>
  <si>
    <t xml:space="preserve">External Debt</t>
  </si>
  <si>
    <t xml:space="preserve">1. Debts on the loans received from international financial organizations</t>
  </si>
  <si>
    <t xml:space="preserve">Clean Technology Fund (IBRD)</t>
  </si>
  <si>
    <t xml:space="preserve">Council of Europe development bank</t>
  </si>
  <si>
    <t xml:space="preserve">EBRD</t>
  </si>
  <si>
    <t xml:space="preserve">EIB</t>
  </si>
  <si>
    <t xml:space="preserve">European Union</t>
  </si>
  <si>
    <t xml:space="preserve">IBRD</t>
  </si>
  <si>
    <t xml:space="preserve">IDA (IBRD)</t>
  </si>
  <si>
    <t xml:space="preserve">IMF</t>
  </si>
  <si>
    <t xml:space="preserve">NEFCO</t>
  </si>
  <si>
    <t xml:space="preserve">2.1.Debts on loans received from the governing authorities of foreign countries (except for unresolved debt from the governing authorities of the aggressor state and/or disputed debt)</t>
  </si>
  <si>
    <t xml:space="preserve">Canada</t>
  </si>
  <si>
    <t xml:space="preserve">France</t>
  </si>
  <si>
    <t xml:space="preserve">Germany</t>
  </si>
  <si>
    <t xml:space="preserve">Italy</t>
  </si>
  <si>
    <t xml:space="preserve">Japan</t>
  </si>
  <si>
    <t xml:space="preserve">Netherlands</t>
  </si>
  <si>
    <t xml:space="preserve">Poland</t>
  </si>
  <si>
    <t xml:space="preserve">Republic of Korea</t>
  </si>
  <si>
    <t xml:space="preserve">United Kingdom</t>
  </si>
  <si>
    <t xml:space="preserve">USA</t>
  </si>
  <si>
    <t xml:space="preserve">2.2 Unsettled and/or disputed debt on loans received from the governing authorities of the aggressor state</t>
  </si>
  <si>
    <t xml:space="preserve">Russia</t>
  </si>
  <si>
    <t xml:space="preserve">3. Debts on the loans received from foreign commercial banks and other foreign financial institutions</t>
  </si>
  <si>
    <t xml:space="preserve">CACIB</t>
  </si>
  <si>
    <t xml:space="preserve">Cargill</t>
  </si>
  <si>
    <t xml:space="preserve">Chase Manhattan Bank</t>
  </si>
  <si>
    <t xml:space="preserve">Citibank Europe PLC</t>
  </si>
  <si>
    <t xml:space="preserve">Deutsche Bank</t>
  </si>
  <si>
    <t xml:space="preserve">National Westminster Bank PLC</t>
  </si>
  <si>
    <t xml:space="preserve">4.1.Debt on issued securities (except for unsettled and/or disputed)</t>
  </si>
  <si>
    <t xml:space="preserve">Eurobonds 2015</t>
  </si>
  <si>
    <t xml:space="preserve">Eurobonds 2017</t>
  </si>
  <si>
    <t xml:space="preserve">Eurobonds 2018</t>
  </si>
  <si>
    <t xml:space="preserve">Eurobonds 2019</t>
  </si>
  <si>
    <t xml:space="preserve">Eurobonds 2020</t>
  </si>
  <si>
    <t xml:space="preserve">Eurobonds 2021</t>
  </si>
  <si>
    <t xml:space="preserve">Eurobonds 2024</t>
  </si>
  <si>
    <t xml:space="preserve">4.2.Unsettled debt on issued securities and/or disputed debt</t>
  </si>
  <si>
    <t xml:space="preserve">Eurobonds 2013</t>
  </si>
  <si>
    <t xml:space="preserve">5. Debts that are not included into any other categories</t>
  </si>
  <si>
    <t xml:space="preserve">Euratom</t>
  </si>
  <si>
    <t xml:space="preserve">2. Debts on the loans received from governments of foreign states</t>
  </si>
  <si>
    <t xml:space="preserve">Export–Import Bank of China</t>
  </si>
  <si>
    <t xml:space="preserve">Central Storage Safety Project Trust</t>
  </si>
  <si>
    <t xml:space="preserve">4. Debt on the securities issued in the external market</t>
  </si>
  <si>
    <t xml:space="preserve">Bonds of Ukravtodor (7 - years)</t>
  </si>
  <si>
    <t xml:space="preserve">Bonds of Ukrenergo (5 - years)</t>
  </si>
  <si>
    <t xml:space="preserve">%%</t>
  </si>
  <si>
    <t xml:space="preserve">%</t>
  </si>
  <si>
    <t xml:space="preserve">Debt on which interest is paid at fixed interest rates</t>
  </si>
  <si>
    <t xml:space="preserve">Debt on which interest is paid at floating interest rates</t>
  </si>
  <si>
    <t xml:space="preserve">EURIBOR</t>
  </si>
  <si>
    <t xml:space="preserve">Fixed Rate</t>
  </si>
  <si>
    <t xml:space="preserve">IMF rate</t>
  </si>
  <si>
    <t xml:space="preserve">NBU rate</t>
  </si>
  <si>
    <t xml:space="preserve">SOFR</t>
  </si>
  <si>
    <t xml:space="preserve">SONIA</t>
  </si>
  <si>
    <t xml:space="preserve">TORF</t>
  </si>
  <si>
    <t xml:space="preserve">Ukrainian Index of Retail Deposit Rates</t>
  </si>
  <si>
    <t xml:space="preserve">Сonsumer price index</t>
  </si>
  <si>
    <t xml:space="preserve">CAD</t>
  </si>
  <si>
    <t xml:space="preserve">EUR</t>
  </si>
  <si>
    <t xml:space="preserve">GBP</t>
  </si>
  <si>
    <t xml:space="preserve">JPY</t>
  </si>
  <si>
    <t xml:space="preserve">UAH</t>
  </si>
  <si>
    <t xml:space="preserve">USD</t>
  </si>
  <si>
    <t xml:space="preserve">XDR</t>
  </si>
  <si>
    <t xml:space="preserve">FORMAT</t>
  </si>
  <si>
    <t xml:space="preserve">3</t>
  </si>
  <si>
    <t xml:space="preserve">2</t>
  </si>
  <si>
    <t xml:space="preserve">1</t>
  </si>
  <si>
    <t xml:space="preserve">no data!!! Внутрішня заборгованість, не віднесена до інших категорій</t>
  </si>
  <si>
    <t xml:space="preserve">Внутрішній борг за випущеними цінними паперами</t>
  </si>
  <si>
    <t xml:space="preserve">Внутрішній борг перед банківськими та іншими фінансовими установами</t>
  </si>
  <si>
    <t xml:space="preserve">Зовнішній борг за випущеними цінними паперами</t>
  </si>
  <si>
    <t xml:space="preserve">Зовнішній борг за позиками, одержаними від іноземних комерційних банків, інших іноземних фінансових установ</t>
  </si>
  <si>
    <t xml:space="preserve">Зовнішній борг за позиками, одержаними від міжнародних фінансових організацій</t>
  </si>
  <si>
    <t xml:space="preserve">Зовнішній борг за позиками, одержаними від органів управління іноземних держав</t>
  </si>
  <si>
    <t xml:space="preserve">Зовнішній борг, не віднесений до інших категорій</t>
  </si>
  <si>
    <t xml:space="preserve">T-bills (3 months)</t>
  </si>
  <si>
    <t xml:space="preserve">T-bills (6 months)</t>
  </si>
  <si>
    <t xml:space="preserve">Eurobonds 2016</t>
  </si>
  <si>
    <t xml:space="preserve">Bonds of SMI (7 - year)</t>
  </si>
  <si>
    <t xml:space="preserve">Bonds of Ukravtodor (12 - month)</t>
  </si>
  <si>
    <t xml:space="preserve">Bonds of Ukravtodor (3 - year)</t>
  </si>
  <si>
    <t xml:space="preserve">no data!!! ПАТ "Державний експортно-імпортний банк України"</t>
  </si>
  <si>
    <t xml:space="preserve">no data!!! ПАТ "Державний ощадний банк України"</t>
  </si>
  <si>
    <t xml:space="preserve">China Development Bank</t>
  </si>
  <si>
    <t xml:space="preserve">Export-Import Bank of Korea</t>
  </si>
  <si>
    <t xml:space="preserve">UniCredit Bank</t>
  </si>
  <si>
    <t xml:space="preserve">тис.одиниць</t>
  </si>
  <si>
    <t xml:space="preserve">2024.12.31-2024.12.31</t>
  </si>
  <si>
    <t xml:space="preserve">2025-2029</t>
  </si>
  <si>
    <t xml:space="preserve">2029-06.05.2070</t>
  </si>
  <si>
    <t xml:space="preserve"> </t>
  </si>
  <si>
    <t xml:space="preserve">IS_CHART_DATA</t>
  </si>
  <si>
    <t xml:space="preserve">IS_OVDP</t>
  </si>
  <si>
    <t xml:space="preserve">Державний та гарантований державою борг України</t>
  </si>
  <si>
    <t xml:space="preserve">    Державний борг</t>
  </si>
  <si>
    <t xml:space="preserve">      Державний внутрішній борг</t>
  </si>
  <si>
    <t xml:space="preserve">         в т.ч. ОВДП</t>
  </si>
  <si>
    <t xml:space="preserve">            ОВДП (10 - річні)</t>
  </si>
  <si>
    <t xml:space="preserve">            ОВДП (11 - річні)</t>
  </si>
  <si>
    <t xml:space="preserve">            ОВДП (12 - місячні)</t>
  </si>
  <si>
    <t xml:space="preserve">            ОВДП (12 - річні)</t>
  </si>
  <si>
    <t xml:space="preserve">            ОВДП (13 - річні)</t>
  </si>
  <si>
    <t xml:space="preserve">            ОВДП (14 - річні)</t>
  </si>
  <si>
    <t xml:space="preserve">            ОВДП (15 - річні)</t>
  </si>
  <si>
    <t xml:space="preserve">            ОВДП (16 - річні)</t>
  </si>
  <si>
    <t xml:space="preserve">            ОВДП (17 - річні)</t>
  </si>
  <si>
    <t xml:space="preserve">            ОВДП (18 - місячні)</t>
  </si>
  <si>
    <t xml:space="preserve">            ОВДП (18 - річні)</t>
  </si>
  <si>
    <t xml:space="preserve">            ОВДП (19 - річні)</t>
  </si>
  <si>
    <t xml:space="preserve">            ОВДП (2 - річні)</t>
  </si>
  <si>
    <t xml:space="preserve">            ОВДП (20 - річні)</t>
  </si>
  <si>
    <t xml:space="preserve">            ОВДП (21 - річні)</t>
  </si>
  <si>
    <t xml:space="preserve">            ОВДП (22 - річні)</t>
  </si>
  <si>
    <t xml:space="preserve">            ОВДП (23 - річні)</t>
  </si>
  <si>
    <t xml:space="preserve">            ОВДП (24 - річні)</t>
  </si>
  <si>
    <t xml:space="preserve">            ОВДП (25 - річні)</t>
  </si>
  <si>
    <t xml:space="preserve">            ОВДП (26 - річні)</t>
  </si>
  <si>
    <t xml:space="preserve">            ОВДП (27 - річні)</t>
  </si>
  <si>
    <t xml:space="preserve">            ОВДП (28 - річні)</t>
  </si>
  <si>
    <t xml:space="preserve">            ОВДП (29 - річні)</t>
  </si>
  <si>
    <t xml:space="preserve">            ОВДП (3 - місячні)</t>
  </si>
  <si>
    <t xml:space="preserve">            ОВДП (3 - річні)</t>
  </si>
  <si>
    <t xml:space="preserve">            ОВДП (30 - річні)</t>
  </si>
  <si>
    <t xml:space="preserve">            ОВДП (4 - річні)</t>
  </si>
  <si>
    <t xml:space="preserve">            ОВДП (5 - річні)</t>
  </si>
  <si>
    <t xml:space="preserve">            ОВДП (6 - місячні)</t>
  </si>
  <si>
    <t xml:space="preserve">            ОВДП (6 - річні)</t>
  </si>
  <si>
    <t xml:space="preserve">            ОВДП (7 - річні)</t>
  </si>
  <si>
    <t xml:space="preserve">            ОВДП (8 - річні)</t>
  </si>
  <si>
    <t xml:space="preserve">            ОВДП (9 - місячні)</t>
  </si>
  <si>
    <t xml:space="preserve">            ОВДП (9 - річні)</t>
  </si>
  <si>
    <t xml:space="preserve">      Державний зовнішній борг</t>
  </si>
  <si>
    <t xml:space="preserve">         в т.ч. ОЗДП</t>
  </si>
  <si>
    <t xml:space="preserve">   Гарантований борг</t>
  </si>
  <si>
    <t xml:space="preserve">      Гарантований внутрішній борг</t>
  </si>
  <si>
    <t xml:space="preserve">         в т.ч. Облігації</t>
  </si>
  <si>
    <t xml:space="preserve">      Гарантований зовнішній борг</t>
  </si>
  <si>
    <t xml:space="preserve">Державний та гарантований державою борг України за станом на ReportDate 
(за ознакою умовності)</t>
  </si>
  <si>
    <t xml:space="preserve">Державний та гарантований державою борг України за станом на ReportDate 
(за типом боргу)</t>
  </si>
  <si>
    <t xml:space="preserve">STOP</t>
  </si>
  <si>
    <t xml:space="preserve">Дата отчета</t>
  </si>
  <si>
    <t xml:space="preserve">31.12.2024</t>
  </si>
  <si>
    <t xml:space="preserve">Дата последнего погашения</t>
  </si>
  <si>
    <t xml:space="preserve">31.12.2062</t>
  </si>
  <si>
    <t xml:space="preserve">Единицы измерения</t>
  </si>
  <si>
    <t xml:space="preserve">Сессия</t>
  </si>
  <si>
    <t xml:space="preserve">95530c87-081d-4a43-902d-0decc0e0af1b</t>
  </si>
  <si>
    <t xml:space="preserve">SHORT</t>
  </si>
  <si>
    <t xml:space="preserve">ENG</t>
  </si>
  <si>
    <t xml:space="preserve">Локалізація звіту:</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
    <numFmt numFmtId="169" formatCode="dd\.mm\.yyyy;@"/>
    <numFmt numFmtId="170" formatCode="#,##0.00;\-#,##0.00;;"/>
    <numFmt numFmtId="171" formatCode="0.00%"/>
    <numFmt numFmtId="172" formatCode="0%"/>
    <numFmt numFmtId="173" formatCode="0.0000"/>
    <numFmt numFmtId="174" formatCode="[$-409]m/d/yyyy"/>
    <numFmt numFmtId="175" formatCode="#,##0.0"/>
  </numFmts>
  <fonts count="38">
    <font>
      <sz val="10"/>
      <name val="Arial Cyr"/>
      <family val="0"/>
    </font>
    <font>
      <sz val="10"/>
      <name val="Arial"/>
      <family val="0"/>
    </font>
    <font>
      <sz val="10"/>
      <name val="Arial"/>
      <family val="0"/>
    </font>
    <font>
      <sz val="10"/>
      <name val="Arial"/>
      <family val="0"/>
    </font>
    <font>
      <sz val="11"/>
      <color rgb="FF000000"/>
      <name val="Calibri"/>
      <family val="2"/>
    </font>
    <font>
      <b val="true"/>
      <sz val="15"/>
      <color rgb="FF003366"/>
      <name val="Calibri"/>
      <family val="2"/>
    </font>
    <font>
      <b val="true"/>
      <sz val="13"/>
      <color rgb="FF003366"/>
      <name val="Calibri"/>
      <family val="2"/>
    </font>
    <font>
      <b val="true"/>
      <sz val="11"/>
      <name val="Calibri"/>
      <family val="2"/>
    </font>
    <font>
      <sz val="11"/>
      <name val="Calibri"/>
      <family val="2"/>
    </font>
    <font>
      <sz val="18"/>
      <color rgb="FF003366"/>
      <name val="Cambria"/>
      <family val="2"/>
    </font>
    <font>
      <sz val="11"/>
      <color rgb="FFFF0000"/>
      <name val="Calibri"/>
      <family val="2"/>
    </font>
    <font>
      <i val="true"/>
      <sz val="11"/>
      <name val="Calibri"/>
      <family val="2"/>
    </font>
    <font>
      <b val="true"/>
      <sz val="10"/>
      <color rgb="FF000000"/>
      <name val="Arial Cyr"/>
      <family val="2"/>
    </font>
    <font>
      <sz val="10"/>
      <color rgb="FF000000"/>
      <name val="Arial Cyr"/>
      <family val="2"/>
    </font>
    <font>
      <sz val="9.2"/>
      <color rgb="FF000000"/>
      <name val="Arial Cyr"/>
      <family val="2"/>
    </font>
    <font>
      <b val="true"/>
      <sz val="12"/>
      <color rgb="FF000000"/>
      <name val="Arial Cyr"/>
      <family val="2"/>
    </font>
    <font>
      <sz val="8"/>
      <name val="Calibri"/>
      <family val="2"/>
    </font>
    <font>
      <sz val="10"/>
      <name val="Calibri"/>
      <family val="2"/>
    </font>
    <font>
      <b val="true"/>
      <sz val="14"/>
      <name val="Calibri"/>
      <family val="2"/>
    </font>
    <font>
      <sz val="14"/>
      <name val="Calibri"/>
      <family val="2"/>
    </font>
    <font>
      <i val="true"/>
      <sz val="10"/>
      <name val="Calibri"/>
      <family val="2"/>
    </font>
    <font>
      <b val="true"/>
      <sz val="10"/>
      <name val="Calibri"/>
      <family val="2"/>
    </font>
    <font>
      <b val="true"/>
      <i val="true"/>
      <sz val="12"/>
      <name val="Calibri"/>
      <family val="2"/>
    </font>
    <font>
      <b val="true"/>
      <sz val="11"/>
      <color rgb="FFFFFFFF"/>
      <name val="Calibri"/>
      <family val="2"/>
    </font>
    <font>
      <sz val="10"/>
      <color rgb="FF000000"/>
      <name val="Calibri"/>
      <family val="2"/>
    </font>
    <font>
      <sz val="10.25"/>
      <color rgb="FF000000"/>
      <name val="Arial Cyr"/>
      <family val="2"/>
    </font>
    <font>
      <b val="true"/>
      <sz val="16"/>
      <color rgb="FF000000"/>
      <name val="Arial Cyr"/>
      <family val="2"/>
    </font>
    <font>
      <b val="true"/>
      <sz val="12"/>
      <color rgb="FFFFFFFF"/>
      <name val="Calibri"/>
      <family val="2"/>
    </font>
    <font>
      <sz val="10.5"/>
      <color rgb="FF000000"/>
      <name val="Calibri"/>
      <family val="2"/>
    </font>
    <font>
      <sz val="10.5"/>
      <name val="Calibri"/>
      <family val="2"/>
    </font>
    <font>
      <sz val="10"/>
      <color rgb="FFFFFFFF"/>
      <name val="Calibri"/>
      <family val="2"/>
    </font>
    <font>
      <b val="true"/>
      <sz val="10"/>
      <color rgb="FF000000"/>
      <name val="Calibri"/>
      <family val="2"/>
    </font>
    <font>
      <b val="true"/>
      <i val="true"/>
      <sz val="10"/>
      <name val="Calibri"/>
      <family val="2"/>
    </font>
    <font>
      <sz val="11"/>
      <color rgb="FF000000"/>
      <name val="Arial Cyr"/>
      <family val="2"/>
    </font>
    <font>
      <sz val="11.25"/>
      <color rgb="FF000000"/>
      <name val="Arial Cyr"/>
      <family val="2"/>
    </font>
    <font>
      <i val="true"/>
      <sz val="10"/>
      <color rgb="FFFFFFFF"/>
      <name val="Calibri"/>
      <family val="2"/>
    </font>
    <font>
      <i val="true"/>
      <sz val="10"/>
      <name val="Arial Cyr"/>
      <family val="0"/>
    </font>
    <font>
      <sz val="8"/>
      <name val="Arial Cyr"/>
      <family val="0"/>
    </font>
  </fonts>
  <fills count="18">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CCCCFF"/>
        <bgColor rgb="FFC0C0C0"/>
      </patternFill>
    </fill>
    <fill>
      <patternFill patternType="solid">
        <fgColor rgb="FFC0C0C0"/>
        <bgColor rgb="FFAFB4D3"/>
      </patternFill>
    </fill>
    <fill>
      <patternFill patternType="solid">
        <fgColor rgb="FFCCFFCC"/>
        <bgColor rgb="FFCCFFFF"/>
      </patternFill>
    </fill>
    <fill>
      <patternFill patternType="solid">
        <fgColor rgb="FFFFCC9A"/>
        <bgColor rgb="FFC9D9AE"/>
      </patternFill>
    </fill>
    <fill>
      <patternFill patternType="solid">
        <fgColor rgb="FF99CCFF"/>
        <bgColor rgb="FFAFB4D3"/>
      </patternFill>
    </fill>
    <fill>
      <patternFill patternType="solid">
        <fgColor rgb="FFFF8080"/>
        <bgColor rgb="FFF7984C"/>
      </patternFill>
    </fill>
    <fill>
      <patternFill patternType="solid">
        <fgColor rgb="FF666699"/>
        <bgColor rgb="FF70578E"/>
      </patternFill>
    </fill>
    <fill>
      <patternFill patternType="solid">
        <fgColor rgb="FF993366"/>
        <bgColor rgb="FF9A3E3B"/>
      </patternFill>
    </fill>
    <fill>
      <patternFill patternType="solid">
        <fgColor rgb="FF969597"/>
        <bgColor rgb="FF808080"/>
      </patternFill>
    </fill>
    <fill>
      <patternFill patternType="solid">
        <fgColor rgb="FF33CCCC"/>
        <bgColor rgb="FF4AAAC5"/>
      </patternFill>
    </fill>
    <fill>
      <patternFill patternType="solid">
        <fgColor rgb="FFFFFF99"/>
        <bgColor rgb="FFFFFFCC"/>
      </patternFill>
    </fill>
    <fill>
      <patternFill patternType="solid">
        <fgColor rgb="FFFFFFFF"/>
        <bgColor rgb="FFFFFFCC"/>
      </patternFill>
    </fill>
    <fill>
      <patternFill patternType="solid">
        <fgColor rgb="FFFF99CC"/>
        <bgColor rgb="FFD7A1A0"/>
      </patternFill>
    </fill>
    <fill>
      <patternFill patternType="solid">
        <fgColor rgb="FF3366FF"/>
        <bgColor rgb="FF4471A6"/>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666699"/>
      </top>
      <bottom style="double">
        <color rgb="FF6666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0" fillId="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4" fillId="7" borderId="1" applyFont="true" applyBorder="true" applyAlignment="false" applyProtection="false"/>
    <xf numFmtId="164" fontId="4" fillId="6" borderId="0" applyFont="true" applyBorder="false" applyAlignment="false" applyProtection="false"/>
    <xf numFmtId="164" fontId="5" fillId="0" borderId="2" applyFont="true" applyBorder="true" applyAlignment="false" applyProtection="false"/>
    <xf numFmtId="164" fontId="6" fillId="0" borderId="3" applyFont="true" applyBorder="true" applyAlignment="false" applyProtection="false"/>
    <xf numFmtId="164" fontId="7" fillId="0" borderId="4" applyFont="true" applyBorder="true" applyAlignment="false" applyProtection="false"/>
    <xf numFmtId="164" fontId="7" fillId="0" borderId="0" applyFont="true" applyBorder="false" applyAlignment="false" applyProtection="false"/>
    <xf numFmtId="164" fontId="8" fillId="0" borderId="5" applyFont="true" applyBorder="true" applyAlignment="false" applyProtection="false"/>
    <xf numFmtId="164" fontId="7" fillId="12" borderId="6" applyFont="true" applyBorder="true" applyAlignment="false" applyProtection="false"/>
    <xf numFmtId="164" fontId="9" fillId="0" borderId="0" applyFont="true" applyBorder="false" applyAlignment="false" applyProtection="false"/>
    <xf numFmtId="164" fontId="4" fillId="14" borderId="0" applyFont="true" applyBorder="false" applyAlignment="false" applyProtection="false"/>
    <xf numFmtId="164" fontId="7" fillId="15" borderId="1" applyFont="true" applyBorder="true" applyAlignment="false" applyProtection="false"/>
    <xf numFmtId="164" fontId="4" fillId="16" borderId="0" applyFont="true" applyBorder="false" applyAlignment="false" applyProtection="false"/>
    <xf numFmtId="164" fontId="0" fillId="3" borderId="7" applyFont="true" applyBorder="true" applyAlignment="false" applyProtection="false"/>
    <xf numFmtId="164" fontId="7" fillId="0" borderId="8" applyFont="true" applyBorder="true" applyAlignment="false" applyProtection="false"/>
    <xf numFmtId="164" fontId="7" fillId="15" borderId="9"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8" fontId="21" fillId="15" borderId="10" xfId="39" applyFont="true" applyBorder="true" applyAlignment="true" applyProtection="true">
      <alignment horizontal="center" vertical="center" textRotation="0" wrapText="true" indent="0" shrinkToFit="false"/>
      <protection locked="true" hidden="false"/>
    </xf>
    <xf numFmtId="169"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center" vertical="center" textRotation="0" wrapText="false" indent="0" shrinkToFit="false"/>
      <protection locked="true" hidden="false"/>
    </xf>
    <xf numFmtId="167" fontId="22" fillId="15" borderId="10" xfId="39" applyFont="true" applyBorder="true" applyAlignment="true" applyProtection="true">
      <alignment horizontal="left" vertical="center" textRotation="0" wrapText="true" indent="0" shrinkToFit="false"/>
      <protection locked="true" hidden="false"/>
    </xf>
    <xf numFmtId="170" fontId="22" fillId="15" borderId="10" xfId="39" applyFont="true" applyBorder="true" applyAlignment="true" applyProtection="true">
      <alignment horizontal="right" vertical="center" textRotation="0" wrapText="false" indent="0" shrinkToFit="false"/>
      <protection locked="true" hidden="false"/>
    </xf>
    <xf numFmtId="164" fontId="20" fillId="0" borderId="0" xfId="39" applyFont="true" applyBorder="true" applyAlignment="true" applyProtection="true">
      <alignment horizontal="center" vertical="center" textRotation="0" wrapText="false" indent="0" shrinkToFit="false"/>
      <protection locked="true" hidden="false"/>
    </xf>
    <xf numFmtId="168" fontId="23" fillId="8" borderId="10" xfId="41" applyFont="true" applyBorder="true" applyAlignment="true" applyProtection="true">
      <alignment horizontal="left" vertical="center" textRotation="0" wrapText="true" indent="1" shrinkToFit="false"/>
      <protection locked="true" hidden="false"/>
    </xf>
    <xf numFmtId="170" fontId="23" fillId="8" borderId="10" xfId="41" applyFont="true" applyBorder="true" applyAlignment="true" applyProtection="true">
      <alignment horizontal="right" vertical="center" textRotation="0" wrapText="false" indent="0" shrinkToFit="false"/>
      <protection locked="true" hidden="false"/>
    </xf>
    <xf numFmtId="164" fontId="17" fillId="0" borderId="0" xfId="39" applyFont="true" applyBorder="true" applyAlignment="true" applyProtection="true">
      <alignment horizontal="center" vertical="center" textRotation="0" wrapText="false" indent="0" shrinkToFit="false"/>
      <protection locked="true" hidden="false"/>
    </xf>
    <xf numFmtId="168" fontId="7" fillId="15" borderId="10" xfId="28" applyFont="true" applyBorder="true" applyAlignment="true" applyProtection="true">
      <alignment horizontal="left" vertical="center" textRotation="0" wrapText="true" indent="2" shrinkToFit="false"/>
      <protection locked="true" hidden="false"/>
    </xf>
    <xf numFmtId="170" fontId="7" fillId="15" borderId="10" xfId="28" applyFont="true" applyBorder="true" applyAlignment="true" applyProtection="true">
      <alignment horizontal="right" vertical="center" textRotation="0" wrapText="false" indent="0" shrinkToFit="false"/>
      <protection locked="true" hidden="false"/>
    </xf>
    <xf numFmtId="168" fontId="17" fillId="15" borderId="10" xfId="39" applyFont="true" applyBorder="true" applyAlignment="true" applyProtection="true">
      <alignment horizontal="left" vertical="center" textRotation="0" wrapText="false" indent="4" shrinkToFit="false"/>
      <protection locked="true" hidden="false"/>
    </xf>
    <xf numFmtId="166" fontId="17" fillId="15" borderId="10" xfId="3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5" shrinkToFit="false"/>
      <protection locked="true" hidden="false"/>
    </xf>
    <xf numFmtId="166" fontId="24" fillId="15" borderId="1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5" shrinkToFit="false"/>
      <protection locked="true" hidden="false"/>
    </xf>
    <xf numFmtId="166" fontId="17" fillId="15" borderId="10" xfId="0" applyFont="true" applyBorder="true" applyAlignment="true" applyProtection="false">
      <alignment horizontal="general"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4" shrinkToFit="false"/>
      <protection locked="true" hidden="false"/>
    </xf>
    <xf numFmtId="164" fontId="7" fillId="4" borderId="10" xfId="0" applyFont="true" applyBorder="true" applyAlignment="true" applyProtection="false">
      <alignment horizontal="general" vertical="bottom" textRotation="0" wrapText="false" indent="2" shrinkToFit="false"/>
      <protection locked="true" hidden="false"/>
    </xf>
    <xf numFmtId="166" fontId="7" fillId="4" borderId="10" xfId="0" applyFont="true" applyBorder="true" applyAlignment="true" applyProtection="false">
      <alignment horizontal="general" vertical="bottom" textRotation="0" wrapText="false" indent="0" shrinkToFit="false"/>
      <protection locked="true" hidden="false"/>
    </xf>
    <xf numFmtId="164" fontId="23" fillId="17" borderId="10" xfId="0" applyFont="true" applyBorder="true" applyAlignment="true" applyProtection="false">
      <alignment horizontal="general" vertical="bottom" textRotation="0" wrapText="false" indent="1" shrinkToFit="false"/>
      <protection locked="true" hidden="false"/>
    </xf>
    <xf numFmtId="166" fontId="23" fillId="17"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1" fillId="0" borderId="0" xfId="39" applyFont="true" applyBorder="true" applyAlignment="true" applyProtection="true">
      <alignment horizontal="center" vertical="center" textRotation="0" wrapText="false" indent="0" shrinkToFit="false"/>
      <protection locked="true" hidden="false"/>
    </xf>
    <xf numFmtId="169" fontId="21" fillId="0" borderId="10" xfId="39" applyFont="true" applyBorder="true" applyAlignment="true" applyProtection="true">
      <alignment horizontal="center" vertical="center" textRotation="0" wrapText="false" indent="0" shrinkToFit="false"/>
      <protection locked="true" hidden="false"/>
    </xf>
    <xf numFmtId="167" fontId="17" fillId="10" borderId="10" xfId="40" applyFont="true" applyBorder="true" applyAlignment="true" applyProtection="true">
      <alignment horizontal="left" vertical="center" textRotation="0" wrapText="true" indent="0" shrinkToFit="false"/>
      <protection locked="true" hidden="false"/>
    </xf>
    <xf numFmtId="166" fontId="17" fillId="10" borderId="10" xfId="40"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1" shrinkToFit="false"/>
      <protection locked="true" hidden="false"/>
    </xf>
    <xf numFmtId="166" fontId="24" fillId="15" borderId="1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39" applyFont="true" applyBorder="true" applyAlignment="true" applyProtection="true">
      <alignment horizontal="general" vertical="bottom" textRotation="0" wrapText="false" indent="0" shrinkToFit="false"/>
      <protection locked="true" hidden="false"/>
    </xf>
    <xf numFmtId="164" fontId="20"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7" fontId="17" fillId="10" borderId="10" xfId="40" applyFont="true" applyBorder="true" applyAlignment="true" applyProtection="true">
      <alignment horizontal="left" vertical="center" textRotation="0" wrapText="false" indent="0" shrinkToFit="false"/>
      <protection locked="true" hidden="false"/>
    </xf>
    <xf numFmtId="171" fontId="24" fillId="15" borderId="10" xfId="0" applyFont="true" applyBorder="true" applyAlignment="true" applyProtection="false">
      <alignment horizontal="right" vertical="bottom" textRotation="0" wrapText="false" indent="0" shrinkToFit="false"/>
      <protection locked="true" hidden="false"/>
    </xf>
    <xf numFmtId="171" fontId="17" fillId="15" borderId="1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8" fontId="21" fillId="0" borderId="10" xfId="0" applyFont="true" applyBorder="true" applyAlignment="true" applyProtection="false">
      <alignment horizontal="general" vertical="bottom" textRotation="0" wrapText="false" indent="0" shrinkToFit="false"/>
      <protection locked="true" hidden="false"/>
    </xf>
    <xf numFmtId="169" fontId="21" fillId="0" borderId="10" xfId="0" applyFont="true" applyBorder="true" applyAlignment="tru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17" fillId="10" borderId="10" xfId="40" applyFont="true" applyBorder="true" applyAlignment="true" applyProtection="true">
      <alignment horizontal="general" vertical="bottom" textRotation="0" wrapText="false" indent="0" shrinkToFit="false"/>
      <protection locked="true" hidden="false"/>
    </xf>
    <xf numFmtId="166" fontId="17" fillId="10" borderId="10" xfId="40" applyFont="true" applyBorder="true" applyAlignment="true" applyProtection="true">
      <alignment horizontal="general" vertical="bottom" textRotation="0" wrapText="false" indent="0" shrinkToFit="false"/>
      <protection locked="true" hidden="false"/>
    </xf>
    <xf numFmtId="168" fontId="17" fillId="0" borderId="10" xfId="0" applyFont="true" applyBorder="true" applyAlignment="true" applyProtection="false">
      <alignment horizontal="left" vertical="bottom" textRotation="0" wrapText="false" indent="1"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71" fontId="17"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6" fontId="17" fillId="15"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15" borderId="10" xfId="39" applyFont="true" applyBorder="true" applyAlignment="true" applyProtection="true">
      <alignment horizontal="center" vertical="center" textRotation="0" wrapText="false" indent="0" shrinkToFit="false"/>
      <protection locked="true" hidden="false"/>
    </xf>
    <xf numFmtId="168" fontId="21" fillId="15" borderId="10" xfId="39" applyFont="true" applyBorder="true" applyAlignment="true" applyProtection="true">
      <alignment horizontal="center" vertical="center" textRotation="0" wrapText="false" indent="0" shrinkToFit="false"/>
      <protection locked="true" hidden="false"/>
    </xf>
    <xf numFmtId="167" fontId="27" fillId="8" borderId="10" xfId="41" applyFont="true" applyBorder="true" applyAlignment="true" applyProtection="true">
      <alignment horizontal="left" vertical="center" textRotation="0" wrapText="false" indent="0" shrinkToFit="false"/>
      <protection locked="true" hidden="false"/>
    </xf>
    <xf numFmtId="166" fontId="27" fillId="8" borderId="10" xfId="41" applyFont="true" applyBorder="true" applyAlignment="true" applyProtection="true">
      <alignment horizontal="right" vertical="center" textRotation="0" wrapText="false" indent="0" shrinkToFit="false"/>
      <protection locked="true" hidden="false"/>
    </xf>
    <xf numFmtId="171" fontId="27" fillId="8" borderId="10" xfId="41" applyFont="true" applyBorder="true" applyAlignment="true" applyProtection="true">
      <alignment horizontal="right" vertical="center" textRotation="0" wrapText="false" indent="0" shrinkToFit="false"/>
      <protection locked="true" hidden="false"/>
    </xf>
    <xf numFmtId="168" fontId="28" fillId="15" borderId="10" xfId="0" applyFont="true" applyBorder="true" applyAlignment="true" applyProtection="false">
      <alignment horizontal="left" vertical="center" textRotation="0" wrapText="false" indent="1" shrinkToFit="false"/>
      <protection locked="true" hidden="false"/>
    </xf>
    <xf numFmtId="166" fontId="28" fillId="15" borderId="10" xfId="0" applyFont="true" applyBorder="true" applyAlignment="true" applyProtection="false">
      <alignment horizontal="right" vertical="center" textRotation="0" wrapText="false" indent="0" shrinkToFit="false"/>
      <protection locked="true" hidden="false"/>
    </xf>
    <xf numFmtId="171" fontId="28" fillId="15" borderId="1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21" fillId="0" borderId="10" xfId="39" applyFont="true" applyBorder="true" applyAlignment="true" applyProtection="true">
      <alignment horizontal="center" vertical="center" textRotation="0" wrapText="false" indent="0" shrinkToFit="false"/>
      <protection locked="true" hidden="false"/>
    </xf>
    <xf numFmtId="170" fontId="27" fillId="8" borderId="10" xfId="41" applyFont="true" applyBorder="true" applyAlignment="true" applyProtection="true">
      <alignment horizontal="right" vertical="center" textRotation="0" wrapText="false" indent="0" shrinkToFit="false"/>
      <protection locked="true" hidden="false"/>
    </xf>
    <xf numFmtId="171" fontId="27" fillId="8" borderId="10" xfId="19" applyFont="true" applyBorder="true" applyAlignment="true" applyProtection="true">
      <alignment horizontal="right" vertical="center" textRotation="0" wrapText="false" indent="0" shrinkToFit="false"/>
      <protection locked="true" hidden="false"/>
    </xf>
    <xf numFmtId="168" fontId="29" fillId="0" borderId="10" xfId="0" applyFont="true" applyBorder="true" applyAlignment="true" applyProtection="false">
      <alignment horizontal="left" vertical="center" textRotation="0" wrapText="false" indent="0" shrinkToFit="false"/>
      <protection locked="true" hidden="false"/>
    </xf>
    <xf numFmtId="167" fontId="4" fillId="8" borderId="10" xfId="41" applyFont="true" applyBorder="true" applyAlignment="true" applyProtection="true">
      <alignment horizontal="left" vertical="bottom" textRotation="0" wrapText="false" indent="0" shrinkToFit="false"/>
      <protection locked="true" hidden="false"/>
    </xf>
    <xf numFmtId="170" fontId="4" fillId="8" borderId="10" xfId="41" applyFont="true" applyBorder="true" applyAlignment="true" applyProtection="true">
      <alignment horizontal="right" vertical="bottom" textRotation="0" wrapText="false" indent="0" shrinkToFit="false"/>
      <protection locked="true" hidden="false"/>
    </xf>
    <xf numFmtId="171" fontId="4" fillId="8" borderId="10" xfId="19" applyFont="true" applyBorder="true" applyAlignment="true" applyProtection="true">
      <alignment horizontal="right" vertical="bottom" textRotation="0" wrapText="false" indent="0" shrinkToFit="false"/>
      <protection locked="true" hidden="false"/>
    </xf>
    <xf numFmtId="168" fontId="4" fillId="15" borderId="10" xfId="28" applyFont="true" applyBorder="true" applyAlignment="true" applyProtection="true">
      <alignment horizontal="left" vertical="bottom" textRotation="0" wrapText="false" indent="1" shrinkToFit="false"/>
      <protection locked="true" hidden="false"/>
    </xf>
    <xf numFmtId="170" fontId="4" fillId="15" borderId="10" xfId="28" applyFont="true" applyBorder="true" applyAlignment="true" applyProtection="true">
      <alignment horizontal="right" vertical="bottom" textRotation="0" wrapText="false" indent="0" shrinkToFit="false"/>
      <protection locked="true" hidden="false"/>
    </xf>
    <xf numFmtId="171" fontId="4" fillId="15" borderId="10" xfId="19" applyFont="true" applyBorder="true" applyAlignment="true" applyProtection="true">
      <alignment horizontal="right"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false" indent="0" shrinkToFit="false"/>
      <protection locked="true" hidden="false"/>
    </xf>
    <xf numFmtId="168" fontId="24" fillId="15" borderId="10" xfId="0" applyFont="true" applyBorder="true" applyAlignment="true" applyProtection="false">
      <alignment horizontal="left" vertical="bottom" textRotation="0" wrapText="false" indent="2" shrinkToFit="false"/>
      <protection locked="true" hidden="false"/>
    </xf>
    <xf numFmtId="171" fontId="17" fillId="0" borderId="0" xfId="0" applyFont="true" applyBorder="false" applyAlignment="true" applyProtection="false">
      <alignment horizontal="general" vertical="bottom" textRotation="0" wrapText="false" indent="0" shrinkToFit="false"/>
      <protection locked="true" hidden="false"/>
    </xf>
    <xf numFmtId="171" fontId="21" fillId="15" borderId="10" xfId="39" applyFont="true" applyBorder="true" applyAlignment="true" applyProtection="true">
      <alignment horizontal="center" vertical="center" textRotation="0" wrapText="false" indent="0" shrinkToFit="false"/>
      <protection locked="true" hidden="false"/>
    </xf>
    <xf numFmtId="164" fontId="21" fillId="0" borderId="0" xfId="39" applyFont="true" applyBorder="true" applyAlignment="true" applyProtection="true">
      <alignment horizontal="right" vertical="bottom" textRotation="0" wrapText="false" indent="0" shrinkToFit="false"/>
      <protection locked="true" hidden="false"/>
    </xf>
    <xf numFmtId="164" fontId="20" fillId="0" borderId="0" xfId="39"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1"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1" fillId="15" borderId="10" xfId="39" applyFont="true" applyBorder="true" applyAlignment="true" applyProtection="true">
      <alignment horizontal="left" vertical="center" textRotation="0" wrapText="true" indent="0" shrinkToFit="false"/>
      <protection locked="true" hidden="false"/>
    </xf>
    <xf numFmtId="166" fontId="21" fillId="15" borderId="10" xfId="39" applyFont="true" applyBorder="true" applyAlignment="true" applyProtection="true">
      <alignment horizontal="center" vertical="center" textRotation="0" wrapText="false" indent="0" shrinkToFit="false"/>
      <protection locked="true" hidden="false"/>
    </xf>
    <xf numFmtId="171" fontId="24" fillId="15" borderId="10" xfId="0" applyFont="true" applyBorder="true" applyAlignment="true" applyProtection="false">
      <alignment horizontal="right" vertical="center"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70" fontId="24" fillId="15" borderId="10" xfId="0" applyFont="true" applyBorder="true" applyAlignment="true" applyProtection="false">
      <alignment horizontal="right" vertical="bottom" textRotation="0" wrapText="false" indent="0" shrinkToFit="false"/>
      <protection locked="true" hidden="false"/>
    </xf>
    <xf numFmtId="171" fontId="24" fillId="15" borderId="10" xfId="19"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left" vertical="bottom" textRotation="0" wrapText="false" indent="2" shrinkToFit="false"/>
      <protection locked="true" hidden="false"/>
    </xf>
    <xf numFmtId="164" fontId="8" fillId="4" borderId="10" xfId="0" applyFont="true" applyBorder="true" applyAlignment="true" applyProtection="false">
      <alignment horizontal="left" vertical="bottom" textRotation="0" wrapText="false" indent="1" shrinkToFit="false"/>
      <protection locked="true" hidden="false"/>
    </xf>
    <xf numFmtId="166" fontId="8" fillId="4" borderId="10" xfId="0" applyFont="true" applyBorder="true" applyAlignment="true" applyProtection="false">
      <alignment horizontal="general" vertical="bottom" textRotation="0" wrapText="false" indent="0" shrinkToFit="false"/>
      <protection locked="true" hidden="false"/>
    </xf>
    <xf numFmtId="171" fontId="8" fillId="4" borderId="10" xfId="0" applyFont="true" applyBorder="true" applyAlignment="tru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8" fontId="31" fillId="15" borderId="10" xfId="0" applyFont="true" applyBorder="true" applyAlignment="true" applyProtection="false">
      <alignment horizontal="center" vertical="center" textRotation="0" wrapText="false" indent="0" shrinkToFit="false"/>
      <protection locked="true" hidden="false"/>
    </xf>
    <xf numFmtId="169" fontId="31" fillId="15" borderId="10" xfId="0" applyFont="true" applyBorder="true" applyAlignment="true" applyProtection="false">
      <alignment horizontal="center" vertical="center" textRotation="0" wrapText="false" indent="0" shrinkToFit="false"/>
      <protection locked="true" hidden="false"/>
    </xf>
    <xf numFmtId="166" fontId="31" fillId="15"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21" fillId="15" borderId="10" xfId="39" applyFont="true" applyBorder="true" applyAlignment="true" applyProtection="true">
      <alignment horizontal="general" vertical="bottom" textRotation="0" wrapText="true" indent="0" shrinkToFit="false"/>
      <protection locked="true" hidden="false"/>
    </xf>
    <xf numFmtId="166" fontId="21" fillId="15" borderId="10" xfId="39" applyFont="true" applyBorder="true" applyAlignment="true" applyProtection="true">
      <alignment horizontal="center" vertical="bottom" textRotation="0" wrapText="false" indent="0" shrinkToFit="false"/>
      <protection locked="true" hidden="false"/>
    </xf>
    <xf numFmtId="171" fontId="21" fillId="15" borderId="10" xfId="39" applyFont="true" applyBorder="true" applyAlignment="true" applyProtection="true">
      <alignment horizontal="center" vertical="bottom" textRotation="0" wrapText="false" indent="0" shrinkToFit="false"/>
      <protection locked="true" hidden="false"/>
    </xf>
    <xf numFmtId="166" fontId="4" fillId="8" borderId="10" xfId="41" applyFont="true" applyBorder="true" applyAlignment="true" applyProtection="true">
      <alignment horizontal="right" vertical="bottom" textRotation="0" wrapText="false" indent="0" shrinkToFit="false"/>
      <protection locked="true" hidden="false"/>
    </xf>
    <xf numFmtId="171" fontId="4" fillId="8" borderId="10" xfId="41" applyFont="true" applyBorder="true" applyAlignment="true" applyProtection="true">
      <alignment horizontal="right" vertical="bottom" textRotation="0" wrapText="false" indent="0" shrinkToFit="false"/>
      <protection locked="true" hidden="false"/>
    </xf>
    <xf numFmtId="166" fontId="4" fillId="15" borderId="10" xfId="28" applyFont="true" applyBorder="true" applyAlignment="true" applyProtection="true">
      <alignment horizontal="right" vertical="bottom" textRotation="0" wrapText="false" indent="0" shrinkToFit="false"/>
      <protection locked="true" hidden="false"/>
    </xf>
    <xf numFmtId="171" fontId="4" fillId="15" borderId="10" xfId="28" applyFont="true" applyBorder="true" applyAlignment="true" applyProtection="true">
      <alignment horizontal="right" vertical="bottom" textRotation="0" wrapText="false" indent="0" shrinkToFit="false"/>
      <protection locked="true" hidden="false"/>
    </xf>
    <xf numFmtId="164" fontId="17" fillId="15" borderId="10" xfId="0" applyFont="true" applyBorder="true" applyAlignment="true" applyProtection="false">
      <alignment horizontal="general" vertical="bottom" textRotation="0" wrapText="false" indent="2" shrinkToFit="false"/>
      <protection locked="true" hidden="false"/>
    </xf>
    <xf numFmtId="164" fontId="8" fillId="4" borderId="10" xfId="0" applyFont="true" applyBorder="true" applyAlignment="true" applyProtection="false">
      <alignment horizontal="general" vertical="bottom" textRotation="0" wrapText="false" indent="1" shrinkToFit="false"/>
      <protection locked="true" hidden="false"/>
    </xf>
    <xf numFmtId="167" fontId="27" fillId="10" borderId="10" xfId="40" applyFont="true" applyBorder="true" applyAlignment="true" applyProtection="true">
      <alignment horizontal="left" vertical="center" textRotation="0" wrapText="false" indent="0" shrinkToFit="false"/>
      <protection locked="true" hidden="false"/>
    </xf>
    <xf numFmtId="170" fontId="27" fillId="10" borderId="10" xfId="40" applyFont="true" applyBorder="true" applyAlignment="true" applyProtection="true">
      <alignment horizontal="right" vertical="center" textRotation="0" wrapText="false" indent="0" shrinkToFit="false"/>
      <protection locked="true" hidden="false"/>
    </xf>
    <xf numFmtId="171" fontId="27" fillId="10" borderId="10" xfId="19" applyFont="true" applyBorder="true" applyAlignment="true" applyProtection="true">
      <alignment horizontal="right" vertical="center" textRotation="0" wrapText="false" indent="0" shrinkToFit="false"/>
      <protection locked="true" hidden="false"/>
    </xf>
    <xf numFmtId="167" fontId="4" fillId="10" borderId="10" xfId="40" applyFont="true" applyBorder="true" applyAlignment="true" applyProtection="true">
      <alignment horizontal="left" vertical="center" textRotation="0" wrapText="false" indent="0" shrinkToFit="false"/>
      <protection locked="true" hidden="false"/>
    </xf>
    <xf numFmtId="170" fontId="4" fillId="10" borderId="10" xfId="40" applyFont="true" applyBorder="true" applyAlignment="true" applyProtection="true">
      <alignment horizontal="right" vertical="center" textRotation="0" wrapText="false" indent="0" shrinkToFit="false"/>
      <protection locked="true" hidden="false"/>
    </xf>
    <xf numFmtId="171" fontId="4" fillId="10" borderId="10" xfId="19" applyFont="true" applyBorder="true" applyAlignment="true" applyProtection="true">
      <alignment horizontal="right" vertical="center" textRotation="0" wrapText="false" indent="0" shrinkToFit="false"/>
      <protection locked="true" hidden="false"/>
    </xf>
    <xf numFmtId="168" fontId="4" fillId="2" borderId="10" xfId="26" applyFont="true" applyBorder="true" applyAlignment="true" applyProtection="true">
      <alignment horizontal="left" vertical="bottom" textRotation="0" wrapText="false" indent="1" shrinkToFit="false"/>
      <protection locked="true" hidden="false"/>
    </xf>
    <xf numFmtId="170" fontId="4" fillId="2" borderId="10" xfId="26" applyFont="true" applyBorder="true" applyAlignment="true" applyProtection="true">
      <alignment horizontal="right" vertical="bottom" textRotation="0" wrapText="false" indent="0" shrinkToFit="false"/>
      <protection locked="true" hidden="false"/>
    </xf>
    <xf numFmtId="171" fontId="4" fillId="2" borderId="10" xfId="19" applyFont="true" applyBorder="true" applyAlignment="true" applyProtection="true">
      <alignment horizontal="right" vertical="bottom" textRotation="0" wrapText="false" indent="0" shrinkToFit="false"/>
      <protection locked="true" hidden="false"/>
    </xf>
    <xf numFmtId="166" fontId="27" fillId="10" borderId="10" xfId="40" applyFont="true" applyBorder="true" applyAlignment="true" applyProtection="true">
      <alignment horizontal="right" vertical="center" textRotation="0" wrapText="false" indent="0" shrinkToFit="false"/>
      <protection locked="true" hidden="false"/>
    </xf>
    <xf numFmtId="166" fontId="4" fillId="10" borderId="10" xfId="40" applyFont="true" applyBorder="true" applyAlignment="true" applyProtection="true">
      <alignment horizontal="right" vertical="bottom" textRotation="0" wrapText="false" indent="0" shrinkToFit="false"/>
      <protection locked="true" hidden="false"/>
    </xf>
    <xf numFmtId="166" fontId="4" fillId="2" borderId="10" xfId="26" applyFont="true" applyBorder="true" applyAlignment="true" applyProtection="true">
      <alignment horizontal="right" vertical="bottom" textRotation="0" wrapText="false" indent="0" shrinkToFit="false"/>
      <protection locked="true" hidden="false"/>
    </xf>
    <xf numFmtId="166" fontId="17" fillId="15" borderId="10" xfId="0" applyFont="true" applyBorder="true" applyAlignment="true" applyProtection="false">
      <alignment horizontal="right" vertical="bottom" textRotation="0" wrapText="false" indent="0" shrinkToFit="false"/>
      <protection locked="true" hidden="false"/>
    </xf>
    <xf numFmtId="171" fontId="17" fillId="15" borderId="1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general" vertical="bottom" textRotation="0" wrapText="false" indent="0" shrinkToFit="false"/>
      <protection locked="true" hidden="false"/>
    </xf>
    <xf numFmtId="173" fontId="20" fillId="0" borderId="0" xfId="0" applyFont="true" applyBorder="false" applyAlignment="true" applyProtection="false">
      <alignment horizontal="right" vertical="bottom" textRotation="0" wrapText="false" indent="0" shrinkToFit="false"/>
      <protection locked="true" hidden="false"/>
    </xf>
    <xf numFmtId="173" fontId="21" fillId="15" borderId="10" xfId="39" applyFont="true" applyBorder="true" applyAlignment="true" applyProtection="true">
      <alignment horizontal="center" vertical="center" textRotation="0" wrapText="false" indent="0" shrinkToFit="false"/>
      <protection locked="true" hidden="false"/>
    </xf>
    <xf numFmtId="166" fontId="4" fillId="10" borderId="10" xfId="40" applyFont="true" applyBorder="true" applyAlignment="true" applyProtection="true">
      <alignment horizontal="right" vertical="center" textRotation="0" wrapText="false" indent="0" shrinkToFit="false"/>
      <protection locked="true" hidden="false"/>
    </xf>
    <xf numFmtId="173" fontId="4" fillId="10" borderId="10" xfId="40" applyFont="true" applyBorder="true" applyAlignment="true" applyProtection="true">
      <alignment horizontal="right" vertical="center" textRotation="0" wrapText="false" indent="0" shrinkToFit="false"/>
      <protection locked="true" hidden="false"/>
    </xf>
    <xf numFmtId="171" fontId="4" fillId="10" borderId="10" xfId="40" applyFont="true" applyBorder="true" applyAlignment="true" applyProtection="true">
      <alignment horizontal="right" vertical="center" textRotation="0" wrapText="false" indent="0" shrinkToFit="false"/>
      <protection locked="true" hidden="false"/>
    </xf>
    <xf numFmtId="173" fontId="24" fillId="15" borderId="10" xfId="0" applyFont="true" applyBorder="true" applyAlignment="true" applyProtection="false">
      <alignment horizontal="right" vertical="center" textRotation="0" wrapText="false" indent="0" shrinkToFit="false"/>
      <protection locked="true" hidden="false"/>
    </xf>
    <xf numFmtId="173" fontId="17" fillId="15" borderId="10" xfId="0" applyFont="true" applyBorder="true" applyAlignment="true" applyProtection="false">
      <alignment horizontal="general" vertical="bottom" textRotation="0" wrapText="false" indent="0" shrinkToFit="false"/>
      <protection locked="true" hidden="false"/>
    </xf>
    <xf numFmtId="174" fontId="31" fillId="15" borderId="10" xfId="0" applyFont="true" applyBorder="true" applyAlignment="true" applyProtection="false">
      <alignment horizontal="center" vertical="center" textRotation="0" wrapText="false" indent="0" shrinkToFit="false"/>
      <protection locked="true" hidden="false"/>
    </xf>
    <xf numFmtId="167" fontId="4" fillId="10" borderId="10" xfId="40" applyFont="true" applyBorder="true" applyAlignment="true" applyProtection="true">
      <alignment horizontal="left" vertical="bottom" textRotation="0" wrapText="false" indent="0" shrinkToFit="false"/>
      <protection locked="true" hidden="false"/>
    </xf>
    <xf numFmtId="173" fontId="4" fillId="10" borderId="10" xfId="40" applyFont="true" applyBorder="true" applyAlignment="true" applyProtection="true">
      <alignment horizontal="right" vertical="bottom" textRotation="0" wrapText="false" indent="0" shrinkToFit="false"/>
      <protection locked="true" hidden="false"/>
    </xf>
    <xf numFmtId="171" fontId="4" fillId="10" borderId="10" xfId="40" applyFont="true" applyBorder="true" applyAlignment="true" applyProtection="true">
      <alignment horizontal="right" vertical="bottom" textRotation="0" wrapText="false" indent="0" shrinkToFit="false"/>
      <protection locked="true" hidden="false"/>
    </xf>
    <xf numFmtId="173" fontId="4" fillId="2" borderId="10" xfId="26" applyFont="true" applyBorder="true" applyAlignment="true" applyProtection="true">
      <alignment horizontal="right" vertical="bottom" textRotation="0" wrapText="false" indent="0" shrinkToFit="false"/>
      <protection locked="true" hidden="false"/>
    </xf>
    <xf numFmtId="171" fontId="4" fillId="2" borderId="10" xfId="26" applyFont="true" applyBorder="true" applyAlignment="true" applyProtection="true">
      <alignment horizontal="right" vertical="bottom" textRotation="0" wrapText="false" indent="0" shrinkToFit="false"/>
      <protection locked="true" hidden="false"/>
    </xf>
    <xf numFmtId="173" fontId="24" fillId="15" borderId="10" xfId="0" applyFont="true" applyBorder="true" applyAlignment="true" applyProtection="false">
      <alignment horizontal="right" vertical="bottom" textRotation="0" wrapText="false" indent="0" shrinkToFit="false"/>
      <protection locked="true" hidden="false"/>
    </xf>
    <xf numFmtId="173" fontId="8" fillId="4"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32" fillId="5" borderId="10" xfId="39" applyFont="true" applyBorder="true" applyAlignment="true" applyProtection="true">
      <alignment horizontal="left" vertical="center" textRotation="0" wrapText="false" indent="0" shrinkToFit="false"/>
      <protection locked="true" hidden="false"/>
    </xf>
    <xf numFmtId="168" fontId="7" fillId="5" borderId="10" xfId="39" applyFont="true" applyBorder="true" applyAlignment="true" applyProtection="true">
      <alignment horizontal="left" vertical="center" textRotation="0" wrapText="false" indent="1" shrinkToFit="false"/>
      <protection locked="true" hidden="false"/>
    </xf>
    <xf numFmtId="170" fontId="7" fillId="5" borderId="10" xfId="39" applyFont="true" applyBorder="true" applyAlignment="true" applyProtection="true">
      <alignment horizontal="right" vertical="center" textRotation="0" wrapText="false" indent="0" shrinkToFit="false"/>
      <protection locked="true" hidden="false"/>
    </xf>
    <xf numFmtId="171" fontId="7" fillId="5" borderId="10" xfId="19" applyFont="true" applyBorder="true" applyAlignment="true" applyProtection="true">
      <alignment horizontal="right" vertical="center" textRotation="0" wrapText="false" indent="0" shrinkToFit="false"/>
      <protection locked="true" hidden="false"/>
    </xf>
    <xf numFmtId="168" fontId="21" fillId="5" borderId="10" xfId="39" applyFont="true" applyBorder="true" applyAlignment="true" applyProtection="true">
      <alignment horizontal="left" vertical="center" textRotation="0" wrapText="false" indent="0" shrinkToFit="false"/>
      <protection locked="true" hidden="false"/>
    </xf>
    <xf numFmtId="168" fontId="7" fillId="15" borderId="10" xfId="39" applyFont="true" applyBorder="true" applyAlignment="true" applyProtection="true">
      <alignment horizontal="left" vertical="center" textRotation="0" wrapText="false" indent="2" shrinkToFit="false"/>
      <protection locked="true" hidden="false"/>
    </xf>
    <xf numFmtId="170" fontId="7" fillId="15" borderId="10" xfId="39" applyFont="true" applyBorder="true" applyAlignment="true" applyProtection="true">
      <alignment horizontal="right" vertical="center" textRotation="0" wrapText="false" indent="0" shrinkToFit="false"/>
      <protection locked="true" hidden="false"/>
    </xf>
    <xf numFmtId="171" fontId="7" fillId="15" borderId="10" xfId="19" applyFont="true" applyBorder="true" applyAlignment="true" applyProtection="true">
      <alignment horizontal="right" vertical="center" textRotation="0" wrapText="false" indent="0" shrinkToFit="false"/>
      <protection locked="true" hidden="false"/>
    </xf>
    <xf numFmtId="168" fontId="21" fillId="15" borderId="10" xfId="39" applyFont="true" applyBorder="true" applyAlignment="true" applyProtection="true">
      <alignment horizontal="left" vertical="center" textRotation="0" wrapText="false" indent="0" shrinkToFit="false"/>
      <protection locked="true" hidden="false"/>
    </xf>
    <xf numFmtId="168" fontId="29" fillId="15" borderId="10" xfId="21" applyFont="true" applyBorder="true" applyAlignment="true" applyProtection="true">
      <alignment horizontal="left" vertical="center" textRotation="0" wrapText="false" indent="4" shrinkToFit="false"/>
      <protection locked="true" hidden="false"/>
    </xf>
    <xf numFmtId="170" fontId="29" fillId="15" borderId="10" xfId="21" applyFont="true" applyBorder="true" applyAlignment="true" applyProtection="true">
      <alignment horizontal="right" vertical="center" textRotation="0" wrapText="false" indent="0" shrinkToFit="false"/>
      <protection locked="true" hidden="false"/>
    </xf>
    <xf numFmtId="171" fontId="29" fillId="15" borderId="10" xfId="19" applyFont="true" applyBorder="true" applyAlignment="true" applyProtection="true">
      <alignment horizontal="right" vertical="center" textRotation="0" wrapText="false" indent="0" shrinkToFit="false"/>
      <protection locked="true" hidden="false"/>
    </xf>
    <xf numFmtId="168" fontId="24" fillId="15" borderId="10" xfId="0" applyFont="true" applyBorder="true" applyAlignment="true" applyProtection="false">
      <alignment horizontal="left" vertical="center" textRotation="0" wrapText="false" indent="0" shrinkToFit="false"/>
      <protection locked="true" hidden="false"/>
    </xf>
    <xf numFmtId="168" fontId="28" fillId="4" borderId="10" xfId="0" applyFont="true" applyBorder="true" applyAlignment="true" applyProtection="false">
      <alignment horizontal="left" vertical="center" textRotation="0" wrapText="false" indent="4" shrinkToFit="false"/>
      <protection locked="true" hidden="false"/>
    </xf>
    <xf numFmtId="170" fontId="28" fillId="4" borderId="10" xfId="0" applyFont="true" applyBorder="true" applyAlignment="true" applyProtection="false">
      <alignment horizontal="right" vertical="center" textRotation="0" wrapText="false" indent="0" shrinkToFit="false"/>
      <protection locked="true" hidden="false"/>
    </xf>
    <xf numFmtId="171" fontId="28" fillId="4" borderId="10" xfId="19" applyFont="true" applyBorder="true" applyAlignment="true" applyProtection="true">
      <alignment horizontal="right" vertical="center" textRotation="0" wrapText="false" indent="0" shrinkToFit="false"/>
      <protection locked="true" hidden="false"/>
    </xf>
    <xf numFmtId="164" fontId="7" fillId="15" borderId="10" xfId="0" applyFont="true" applyBorder="true" applyAlignment="true" applyProtection="false">
      <alignment horizontal="general" vertical="bottom" textRotation="0" wrapText="true" indent="2" shrinkToFit="false"/>
      <protection locked="true" hidden="false"/>
    </xf>
    <xf numFmtId="166" fontId="7" fillId="15" borderId="10" xfId="0" applyFont="true" applyBorder="true" applyAlignment="true" applyProtection="false">
      <alignment horizontal="general" vertical="bottom" textRotation="0" wrapText="false" indent="0" shrinkToFit="false"/>
      <protection locked="true" hidden="false"/>
    </xf>
    <xf numFmtId="171" fontId="7" fillId="15" borderId="10" xfId="0" applyFont="true" applyBorder="true" applyAlignment="true" applyProtection="false">
      <alignment horizontal="general" vertical="bottom" textRotation="0" wrapText="false" indent="0" shrinkToFit="false"/>
      <protection locked="true" hidden="false"/>
    </xf>
    <xf numFmtId="164" fontId="29" fillId="4" borderId="10" xfId="0" applyFont="true" applyBorder="true" applyAlignment="true" applyProtection="false">
      <alignment horizontal="general" vertical="bottom" textRotation="0" wrapText="true" indent="4" shrinkToFit="false"/>
      <protection locked="true" hidden="false"/>
    </xf>
    <xf numFmtId="166" fontId="29" fillId="4" borderId="10" xfId="0" applyFont="true" applyBorder="true" applyAlignment="true" applyProtection="false">
      <alignment horizontal="general" vertical="bottom" textRotation="0" wrapText="false" indent="0" shrinkToFit="false"/>
      <protection locked="true" hidden="false"/>
    </xf>
    <xf numFmtId="171" fontId="29" fillId="4" borderId="10" xfId="0" applyFont="true" applyBorder="true" applyAlignment="true" applyProtection="false">
      <alignment horizontal="general" vertical="bottom" textRotation="0" wrapText="false" indent="0" shrinkToFit="false"/>
      <protection locked="true" hidden="false"/>
    </xf>
    <xf numFmtId="164" fontId="7" fillId="5" borderId="10" xfId="0" applyFont="true" applyBorder="true" applyAlignment="true" applyProtection="false">
      <alignment horizontal="general" vertical="bottom" textRotation="0" wrapText="true" indent="1" shrinkToFit="false"/>
      <protection locked="true" hidden="false"/>
    </xf>
    <xf numFmtId="166" fontId="7" fillId="5" borderId="10" xfId="0" applyFont="true" applyBorder="true" applyAlignment="true" applyProtection="false">
      <alignment horizontal="general" vertical="bottom" textRotation="0" wrapText="false" indent="0" shrinkToFit="false"/>
      <protection locked="true" hidden="false"/>
    </xf>
    <xf numFmtId="171" fontId="7" fillId="5" borderId="10" xfId="0" applyFont="true" applyBorder="true" applyAlignment="true" applyProtection="false">
      <alignment horizontal="general" vertical="bottom" textRotation="0" wrapText="false" indent="0" shrinkToFit="false"/>
      <protection locked="true" hidden="false"/>
    </xf>
    <xf numFmtId="167" fontId="27" fillId="17" borderId="10" xfId="41" applyFont="true" applyBorder="true" applyAlignment="true" applyProtection="true">
      <alignment horizontal="left" vertical="center" textRotation="0" wrapText="false" indent="0" shrinkToFit="false"/>
      <protection locked="true" hidden="false"/>
    </xf>
    <xf numFmtId="168" fontId="29" fillId="15" borderId="10" xfId="20" applyFont="true" applyBorder="true" applyAlignment="true" applyProtection="true">
      <alignment horizontal="left" vertical="center" textRotation="0" wrapText="false" indent="4" shrinkToFit="false"/>
      <protection locked="true" hidden="false"/>
    </xf>
    <xf numFmtId="170" fontId="29" fillId="15" borderId="10" xfId="20" applyFont="true" applyBorder="true" applyAlignment="true" applyProtection="true">
      <alignment horizontal="right" vertical="center" textRotation="0" wrapText="false" indent="0" shrinkToFit="false"/>
      <protection locked="true" hidden="false"/>
    </xf>
    <xf numFmtId="170" fontId="24" fillId="15" borderId="10" xfId="0" applyFont="true" applyBorder="true" applyAlignment="true" applyProtection="false">
      <alignment horizontal="right" vertical="center" textRotation="0" wrapText="false" indent="0" shrinkToFit="false"/>
      <protection locked="true" hidden="false"/>
    </xf>
    <xf numFmtId="171" fontId="24" fillId="15" borderId="10" xfId="19" applyFont="true" applyBorder="true" applyAlignment="true" applyProtection="true">
      <alignment horizontal="right" vertical="center" textRotation="0" wrapText="false" indent="0" shrinkToFit="false"/>
      <protection locked="true" hidden="false"/>
    </xf>
    <xf numFmtId="164" fontId="29" fillId="2" borderId="10" xfId="0" applyFont="true" applyBorder="true" applyAlignment="true" applyProtection="false">
      <alignment horizontal="general" vertical="bottom" textRotation="0" wrapText="false" indent="4" shrinkToFit="false"/>
      <protection locked="true" hidden="false"/>
    </xf>
    <xf numFmtId="166" fontId="29" fillId="2" borderId="10" xfId="0" applyFont="true" applyBorder="true" applyAlignment="true" applyProtection="false">
      <alignment horizontal="general" vertical="bottom" textRotation="0" wrapText="false" indent="0" shrinkToFit="false"/>
      <protection locked="true" hidden="false"/>
    </xf>
    <xf numFmtId="171" fontId="29" fillId="2" borderId="10" xfId="0" applyFont="true" applyBorder="true" applyAlignment="true" applyProtection="false">
      <alignment horizontal="general" vertical="bottom" textRotation="0" wrapText="false" indent="0" shrinkToFit="false"/>
      <protection locked="true" hidden="false"/>
    </xf>
    <xf numFmtId="164" fontId="7" fillId="15" borderId="10" xfId="0" applyFont="true" applyBorder="true" applyAlignment="true" applyProtection="false">
      <alignment horizontal="general" vertical="bottom" textRotation="0" wrapText="false" indent="2" shrinkToFit="false"/>
      <protection locked="true" hidden="false"/>
    </xf>
    <xf numFmtId="164" fontId="7" fillId="5" borderId="10" xfId="0" applyFont="true" applyBorder="true" applyAlignment="true" applyProtection="false">
      <alignment horizontal="general" vertical="bottom" textRotation="0" wrapText="false" indent="1" shrinkToFit="false"/>
      <protection locked="true" hidden="false"/>
    </xf>
    <xf numFmtId="170" fontId="27" fillId="17" borderId="10" xfId="41" applyFont="true" applyBorder="true" applyAlignment="true" applyProtection="true">
      <alignment horizontal="right" vertical="center" textRotation="0" wrapText="false" indent="0" shrinkToFit="false"/>
      <protection locked="true" hidden="false"/>
    </xf>
    <xf numFmtId="171" fontId="27" fillId="17" borderId="10" xfId="19" applyFont="true" applyBorder="true" applyAlignment="true" applyProtection="true">
      <alignment horizontal="right" vertical="center" textRotation="0" wrapText="false" indent="0" shrinkToFit="false"/>
      <protection locked="true" hidden="false"/>
    </xf>
    <xf numFmtId="164" fontId="29" fillId="4" borderId="10" xfId="0" applyFont="true" applyBorder="true" applyAlignment="true" applyProtection="false">
      <alignment horizontal="general" vertical="bottom" textRotation="0" wrapText="false" indent="4" shrinkToFit="false"/>
      <protection locked="true" hidden="false"/>
    </xf>
    <xf numFmtId="166" fontId="27" fillId="17" borderId="10" xfId="41" applyFont="true" applyBorder="true" applyAlignment="true" applyProtection="true">
      <alignment horizontal="right" vertical="center" textRotation="0" wrapText="false" indent="0" shrinkToFit="false"/>
      <protection locked="true" hidden="false"/>
    </xf>
    <xf numFmtId="171" fontId="27" fillId="17" borderId="10" xfId="41" applyFont="true" applyBorder="true" applyAlignment="true" applyProtection="true">
      <alignment horizontal="right" vertical="center" textRotation="0" wrapText="false" indent="0" shrinkToFit="false"/>
      <protection locked="true" hidden="false"/>
    </xf>
    <xf numFmtId="171" fontId="17" fillId="15" borderId="10" xfId="39" applyFont="true" applyBorder="true" applyAlignment="true" applyProtection="true">
      <alignment horizontal="right" vertical="center" textRotation="0" wrapText="false" indent="0" shrinkToFit="false"/>
      <protection locked="true" hidden="false"/>
    </xf>
    <xf numFmtId="164" fontId="17" fillId="15" borderId="10" xfId="39" applyFont="true" applyBorder="true" applyAlignment="true" applyProtection="true">
      <alignment horizontal="center" vertical="center" textRotation="0" wrapText="false" indent="4" shrinkToFit="false"/>
      <protection locked="true" hidden="false"/>
    </xf>
    <xf numFmtId="167" fontId="4" fillId="17" borderId="10" xfId="41" applyFont="true" applyBorder="true" applyAlignment="true" applyProtection="true">
      <alignment horizontal="left" vertical="center" textRotation="0" wrapText="false" indent="0" shrinkToFit="false"/>
      <protection locked="true" hidden="false"/>
    </xf>
    <xf numFmtId="170" fontId="4" fillId="17" borderId="10" xfId="41" applyFont="true" applyBorder="true" applyAlignment="true" applyProtection="true">
      <alignment horizontal="right" vertical="center" textRotation="0" wrapText="false" indent="0" shrinkToFit="false"/>
      <protection locked="true" hidden="false"/>
    </xf>
    <xf numFmtId="171" fontId="4" fillId="17" borderId="10" xfId="19" applyFont="true" applyBorder="true" applyAlignment="true" applyProtection="true">
      <alignment horizontal="right" vertical="center" textRotation="0" wrapText="false" indent="0" shrinkToFit="false"/>
      <protection locked="true" hidden="false"/>
    </xf>
    <xf numFmtId="168" fontId="4" fillId="15" borderId="10" xfId="28" applyFont="true" applyBorder="true" applyAlignment="true" applyProtection="true">
      <alignment horizontal="left" vertical="center" textRotation="0" wrapText="false" indent="1" shrinkToFit="false"/>
      <protection locked="true" hidden="false"/>
    </xf>
    <xf numFmtId="166" fontId="4" fillId="15" borderId="10" xfId="28" applyFont="true" applyBorder="true" applyAlignment="true" applyProtection="true">
      <alignment horizontal="right" vertical="center" textRotation="0" wrapText="false" indent="0" shrinkToFit="false"/>
      <protection locked="true" hidden="false"/>
    </xf>
    <xf numFmtId="171" fontId="4" fillId="15" borderId="10" xfId="28" applyFont="true" applyBorder="true" applyAlignment="true" applyProtection="true">
      <alignment horizontal="right" vertical="center" textRotation="0" wrapText="false" indent="0" shrinkToFit="false"/>
      <protection locked="true" hidden="false"/>
    </xf>
    <xf numFmtId="170" fontId="17" fillId="10" borderId="10" xfId="4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17" fillId="0" borderId="10" xfId="0" applyFont="true" applyBorder="true" applyAlignment="true" applyProtection="false">
      <alignment horizontal="left" vertical="center" textRotation="0" wrapText="false" indent="1" shrinkToFit="false"/>
      <protection locked="true" hidden="false"/>
    </xf>
    <xf numFmtId="164" fontId="21" fillId="0" borderId="10" xfId="39" applyFont="true" applyBorder="true" applyAlignment="true" applyProtection="true">
      <alignment horizontal="general" vertical="bottom" textRotation="0" wrapText="false" indent="0" shrinkToFit="false"/>
      <protection locked="true" hidden="false"/>
    </xf>
    <xf numFmtId="168" fontId="23" fillId="10" borderId="10" xfId="40" applyFont="true" applyBorder="true" applyAlignment="true" applyProtection="true">
      <alignment horizontal="left" vertical="center" textRotation="0" wrapText="true" indent="1" shrinkToFit="false"/>
      <protection locked="true" hidden="false"/>
    </xf>
    <xf numFmtId="170" fontId="23" fillId="10" borderId="10" xfId="40" applyFont="true" applyBorder="true" applyAlignment="true" applyProtection="true">
      <alignment horizontal="right" vertical="center" textRotation="0" wrapText="false" indent="0" shrinkToFit="false"/>
      <protection locked="true" hidden="false"/>
    </xf>
    <xf numFmtId="168" fontId="7" fillId="2" borderId="10" xfId="27" applyFont="true" applyBorder="true" applyAlignment="true" applyProtection="true">
      <alignment horizontal="left" vertical="center" textRotation="0" wrapText="true" indent="2" shrinkToFit="false"/>
      <protection locked="true" hidden="false"/>
    </xf>
    <xf numFmtId="170" fontId="7" fillId="2" borderId="10" xfId="27" applyFont="true" applyBorder="true" applyAlignment="true" applyProtection="true">
      <alignment horizontal="right" vertical="center" textRotation="0" wrapText="false" indent="0" shrinkToFit="false"/>
      <protection locked="true" hidden="false"/>
    </xf>
    <xf numFmtId="164" fontId="23" fillId="10" borderId="10" xfId="0" applyFont="true" applyBorder="true" applyAlignment="true" applyProtection="false">
      <alignment horizontal="general" vertical="bottom" textRotation="0" wrapText="false" indent="1" shrinkToFit="false"/>
      <protection locked="true" hidden="false"/>
    </xf>
    <xf numFmtId="166" fontId="23" fillId="10" borderId="1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center" textRotation="0" wrapText="true" indent="0" shrinkToFit="false"/>
      <protection locked="true" hidden="false"/>
    </xf>
    <xf numFmtId="166" fontId="4" fillId="17" borderId="10" xfId="41" applyFont="true" applyBorder="true" applyAlignment="true" applyProtection="true">
      <alignment horizontal="right" vertical="center" textRotation="0" wrapText="false" indent="0" shrinkToFit="false"/>
      <protection locked="true" hidden="false"/>
    </xf>
    <xf numFmtId="171" fontId="4" fillId="17" borderId="10" xfId="41"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1" fillId="15" borderId="10" xfId="0" applyFont="true" applyBorder="true" applyAlignment="true" applyProtection="false">
      <alignment horizontal="center" vertical="center" textRotation="0" wrapText="true" indent="0" shrinkToFit="false"/>
      <protection locked="true" hidden="false"/>
    </xf>
    <xf numFmtId="164" fontId="31" fillId="15"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5" borderId="10" xfId="40" applyFont="true" applyBorder="true" applyAlignment="true" applyProtection="true">
      <alignment horizontal="left" vertical="center" textRotation="0" wrapText="false" indent="0" shrinkToFit="false"/>
      <protection locked="true" hidden="false"/>
    </xf>
    <xf numFmtId="166" fontId="27" fillId="5" borderId="10" xfId="40" applyFont="true" applyBorder="true" applyAlignment="true" applyProtection="true">
      <alignment horizontal="right" vertical="center" textRotation="0" wrapText="false" indent="0" shrinkToFit="false"/>
      <protection locked="true" hidden="false"/>
    </xf>
    <xf numFmtId="170" fontId="27" fillId="5" borderId="10"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false">
      <alignment horizontal="general" vertical="bottom" textRotation="0" wrapText="false" indent="0" shrinkToFit="false"/>
      <protection locked="true" hidden="false"/>
    </xf>
    <xf numFmtId="166" fontId="27" fillId="10" borderId="10" xfId="0" applyFont="true" applyBorder="true" applyAlignment="true" applyProtection="false">
      <alignment horizontal="general" vertical="bottom" textRotation="0" wrapText="false" indent="0" shrinkToFit="false"/>
      <protection locked="true" hidden="false"/>
    </xf>
    <xf numFmtId="164" fontId="27" fillId="4" borderId="10" xfId="26" applyFont="true" applyBorder="true" applyAlignment="true" applyProtection="true">
      <alignment horizontal="general" vertical="bottom" textRotation="0" wrapText="false" indent="0" shrinkToFit="false"/>
      <protection locked="true" hidden="false"/>
    </xf>
    <xf numFmtId="166" fontId="27" fillId="4" borderId="10" xfId="26"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40% – Акцентування1" xfId="26"/>
    <cellStyle name="40% – Акцентування1 2" xfId="27"/>
    <cellStyle name="40% – Акцентування2" xfId="28"/>
    <cellStyle name="40% – Акцентування3" xfId="29"/>
    <cellStyle name="40% – Акцентування4" xfId="30"/>
    <cellStyle name="40% – Акцентування5" xfId="31"/>
    <cellStyle name="40% – Акцентування6" xfId="32"/>
    <cellStyle name="60% – Акцентування1" xfId="33"/>
    <cellStyle name="60% – Акцентування2" xfId="34"/>
    <cellStyle name="60% – Акцентування3" xfId="35"/>
    <cellStyle name="60% – Акцентування4" xfId="36"/>
    <cellStyle name="60% – Акцентування5" xfId="37"/>
    <cellStyle name="60% – Акцентування6" xfId="38"/>
    <cellStyle name="RowLevel_0" xfId="39"/>
    <cellStyle name="Акцентування1" xfId="40"/>
    <cellStyle name="Акцентування2" xfId="41"/>
    <cellStyle name="Акцентування3" xfId="42"/>
    <cellStyle name="Акцентування4" xfId="43"/>
    <cellStyle name="Акцентування5" xfId="44"/>
    <cellStyle name="Акцентування6" xfId="45"/>
    <cellStyle name="Ввід" xfId="46"/>
    <cellStyle name="Гарний" xfId="47"/>
    <cellStyle name="Заголовок 1" xfId="48"/>
    <cellStyle name="Заголовок 2" xfId="49"/>
    <cellStyle name="Заголовок 3" xfId="50"/>
    <cellStyle name="Заголовок 4" xfId="51"/>
    <cellStyle name="Зв'язана клітинка" xfId="52"/>
    <cellStyle name="Контрольна клітинка" xfId="53"/>
    <cellStyle name="Назва" xfId="54"/>
    <cellStyle name="Нейтральний" xfId="55"/>
    <cellStyle name="Обчислення" xfId="56"/>
    <cellStyle name="Поганий" xfId="57"/>
    <cellStyle name="Примітка" xfId="58"/>
    <cellStyle name="Підсумок" xfId="59"/>
    <cellStyle name="Результат" xfId="60"/>
    <cellStyle name="Текст попередження" xfId="61"/>
    <cellStyle name="Текст пояснення" xfId="62"/>
  </cellStyles>
  <colors>
    <indexedColors>
      <rgbColor rgb="FF000000"/>
      <rgbColor rgb="FFFFFFFF"/>
      <rgbColor rgb="FFFF0000"/>
      <rgbColor rgb="FF00FF00"/>
      <rgbColor rgb="FF0000FF"/>
      <rgbColor rgb="FFFFFF00"/>
      <rgbColor rgb="FFFF00FF"/>
      <rgbColor rgb="FF4AAAC5"/>
      <rgbColor rgb="FFC0504D"/>
      <rgbColor rgb="FF4097AE"/>
      <rgbColor rgb="FF88A44D"/>
      <rgbColor rgb="FF7C9745"/>
      <rgbColor rgb="FF800080"/>
      <rgbColor rgb="FF3A8A9F"/>
      <rgbColor rgb="FFC0C0C0"/>
      <rgbColor rgb="FF808080"/>
      <rgbColor rgb="FF9999FF"/>
      <rgbColor rgb="FF993366"/>
      <rgbColor rgb="FFFFFFCC"/>
      <rgbColor rgb="FFCCFFFF"/>
      <rgbColor rgb="FF7F63A1"/>
      <rgbColor rgb="FFFF8080"/>
      <rgbColor rgb="FF3D6798"/>
      <rgbColor rgb="FFCCCCFF"/>
      <rgbColor rgb="FFD7A1A0"/>
      <rgbColor rgb="FFDA833C"/>
      <rgbColor rgb="FF9CBC5D"/>
      <rgbColor rgb="FF85A8CE"/>
      <rgbColor rgb="FFA94542"/>
      <rgbColor rgb="FFCA773B"/>
      <rgbColor rgb="FF4471A6"/>
      <rgbColor rgb="FFAFB4D3"/>
      <rgbColor rgb="FF00CCFF"/>
      <rgbColor rgb="FFC9D9AE"/>
      <rgbColor rgb="FFCCFFCC"/>
      <rgbColor rgb="FFFFFF99"/>
      <rgbColor rgb="FF99CCFF"/>
      <rgbColor rgb="FFFF99CC"/>
      <rgbColor rgb="FFCC99FF"/>
      <rgbColor rgb="FFFFCC9A"/>
      <rgbColor rgb="FF3366FF"/>
      <rgbColor rgb="FF33CCCC"/>
      <rgbColor rgb="FF99CC00"/>
      <rgbColor rgb="FFF7984C"/>
      <rgbColor rgb="FFFF9900"/>
      <rgbColor rgb="FFFF6600"/>
      <rgbColor rgb="FF666699"/>
      <rgbColor rgb="FF969597"/>
      <rgbColor rgb="FF003366"/>
      <rgbColor rgb="FF339966"/>
      <rgbColor rgb="FF4F81BD"/>
      <rgbColor rgb="FF70578E"/>
      <rgbColor rgb="FF993300"/>
      <rgbColor rgb="FF9A3E3B"/>
      <rgbColor rgb="FF664F8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current year (bn UAH)</a:t>
            </a:r>
          </a:p>
        </c:rich>
      </c:tx>
      <c:layout>
        <c:manualLayout>
          <c:xMode val="edge"/>
          <c:yMode val="edge"/>
          <c:x val="0.18600384413769"/>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7</c:f>
              <c:strCache>
                <c:ptCount val="1"/>
                <c:pt idx="0">
                  <c:v>State Debt</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N$5</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7:$N$7</c:f>
              <c:numCache>
                <c:formatCode>General</c:formatCode>
                <c:ptCount val="13"/>
                <c:pt idx="0">
                  <c:v>5188.09074152743</c:v>
                </c:pt>
                <c:pt idx="1">
                  <c:v>5154.34210328076</c:v>
                </c:pt>
                <c:pt idx="2">
                  <c:v>5167.25313799741</c:v>
                </c:pt>
                <c:pt idx="3">
                  <c:v>5612.55481013564</c:v>
                </c:pt>
                <c:pt idx="4">
                  <c:v>5699.54362534547</c:v>
                </c:pt>
                <c:pt idx="5">
                  <c:v>5797.76329253086</c:v>
                </c:pt>
                <c:pt idx="6">
                  <c:v>5850.15029191942</c:v>
                </c:pt>
                <c:pt idx="7">
                  <c:v>6050.05947242816</c:v>
                </c:pt>
                <c:pt idx="8">
                  <c:v>6079.83496004379</c:v>
                </c:pt>
                <c:pt idx="9">
                  <c:v>6123.22167101613</c:v>
                </c:pt>
                <c:pt idx="10">
                  <c:v>6135.52414601412</c:v>
                </c:pt>
                <c:pt idx="11">
                  <c:v>6366.4363020215</c:v>
                </c:pt>
                <c:pt idx="12">
                  <c:v>6692.45375642798</c:v>
                </c:pt>
              </c:numCache>
            </c:numRef>
          </c:val>
        </c:ser>
        <c:ser>
          <c:idx val="1"/>
          <c:order val="1"/>
          <c:tx>
            <c:strRef>
              <c:f>MK_ALL!$A$8</c:f>
              <c:strCache>
                <c:ptCount val="1"/>
                <c:pt idx="0">
                  <c:v>State guaranteed deb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5:$N$5</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8:$N$8</c:f>
              <c:numCache>
                <c:formatCode>General</c:formatCode>
                <c:ptCount val="13"/>
                <c:pt idx="0">
                  <c:v>331.54471708272</c:v>
                </c:pt>
                <c:pt idx="1">
                  <c:v>333.70168517576</c:v>
                </c:pt>
                <c:pt idx="2">
                  <c:v>322.81898751007</c:v>
                </c:pt>
                <c:pt idx="3">
                  <c:v>311.82922195107</c:v>
                </c:pt>
                <c:pt idx="4">
                  <c:v>311.1721800773</c:v>
                </c:pt>
                <c:pt idx="5">
                  <c:v>317.63493516326</c:v>
                </c:pt>
                <c:pt idx="6">
                  <c:v>317.9098690814</c:v>
                </c:pt>
                <c:pt idx="7">
                  <c:v>323.92510968662</c:v>
                </c:pt>
                <c:pt idx="8">
                  <c:v>292.95867382253</c:v>
                </c:pt>
                <c:pt idx="9">
                  <c:v>287.12154112533</c:v>
                </c:pt>
                <c:pt idx="10">
                  <c:v>279.13074053898</c:v>
                </c:pt>
                <c:pt idx="11">
                  <c:v>279.34799404196</c:v>
                </c:pt>
                <c:pt idx="12">
                  <c:v>288.51110931761</c:v>
                </c:pt>
              </c:numCache>
            </c:numRef>
          </c:val>
        </c:ser>
        <c:gapWidth val="150"/>
        <c:shape val="box"/>
        <c:axId val="83142862"/>
        <c:axId val="93564878"/>
        <c:axId val="0"/>
      </c:bar3DChart>
      <c:dateAx>
        <c:axId val="83142862"/>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93564878"/>
        <c:crossesAt val="0"/>
        <c:auto val="1"/>
        <c:lblOffset val="100"/>
        <c:baseTimeUnit val="months"/>
        <c:majorUnit val="1"/>
        <c:majorTimeUnit val="months"/>
        <c:minorUnit val="1"/>
        <c:minorTimeUnit val="days"/>
        <c:noMultiLvlLbl val="0"/>
      </c:dateAx>
      <c:valAx>
        <c:axId val="9356487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83142862"/>
        <c:crossesAt val="1"/>
        <c:crossBetween val="midCat"/>
      </c:valAx>
    </c:plotArea>
    <c:legend>
      <c:legendPos val="r"/>
      <c:layout>
        <c:manualLayout>
          <c:xMode val="edge"/>
          <c:yMode val="edge"/>
          <c:x val="0.886860038441377"/>
          <c:y val="0.506968037162865"/>
          <c:w val="0.00768827538004543"/>
          <c:h val="0.014698745059973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108771623274506"/>
          <c:y val="0.041461554461623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275554778962"/>
          <c:y val="0.291270886778063"/>
          <c:w val="0.580683208107636"/>
          <c:h val="0.383692713027803"/>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_M!$A$8:$A$14</c:f>
              <c:strCache>
                <c:ptCount val="7"/>
                <c:pt idx="0">
                  <c:v>CAD</c:v>
                </c:pt>
                <c:pt idx="1">
                  <c:v>EUR</c:v>
                </c:pt>
                <c:pt idx="2">
                  <c:v>GBP</c:v>
                </c:pt>
                <c:pt idx="3">
                  <c:v>JPY</c:v>
                </c:pt>
                <c:pt idx="4">
                  <c:v>UAH</c:v>
                </c:pt>
                <c:pt idx="5">
                  <c:v>USD</c:v>
                </c:pt>
                <c:pt idx="6">
                  <c:v>XDR</c:v>
                </c:pt>
              </c:strCache>
            </c:strRef>
          </c:cat>
          <c:val>
            <c:numRef>
              <c:f>CUR_M!$B$8:$B$14</c:f>
              <c:numCache>
                <c:formatCode>General</c:formatCode>
                <c:ptCount val="7"/>
                <c:pt idx="0">
                  <c:v>4.69189145793</c:v>
                </c:pt>
                <c:pt idx="1">
                  <c:v>54.82242393323</c:v>
                </c:pt>
                <c:pt idx="2">
                  <c:v>0.19087337725</c:v>
                </c:pt>
                <c:pt idx="3">
                  <c:v>0.84658439539</c:v>
                </c:pt>
                <c:pt idx="4">
                  <c:v>42.0678720207</c:v>
                </c:pt>
                <c:pt idx="5">
                  <c:v>44.52359305112</c:v>
                </c:pt>
                <c:pt idx="6">
                  <c:v>18.91601307272</c:v>
                </c:pt>
              </c:numCache>
            </c:numRef>
          </c:val>
        </c:ser>
      </c:pie3DChart>
    </c:plotArea>
    <c:plotVisOnly val="1"/>
    <c:dispBlanksAs val="zero"/>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301983225580989"/>
          <c:y val="0.06364833945781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70845710291805"/>
          <c:y val="0.327463079803092"/>
          <c:w val="0.658963830159008"/>
          <c:h val="0.431186299660265"/>
        </c:manualLayout>
      </c:layout>
      <c:pie3D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CUR!$A$25:$A$36</c:f>
              <c:strCache>
                <c:ptCount val="12"/>
                <c:pt idx="0">
                  <c:v>CAD</c:v>
                </c:pt>
                <c:pt idx="1">
                  <c:v>EUR</c:v>
                </c:pt>
                <c:pt idx="2">
                  <c:v>GBP</c:v>
                </c:pt>
                <c:pt idx="3">
                  <c:v>JPY</c:v>
                </c:pt>
                <c:pt idx="4">
                  <c:v>UAH</c:v>
                </c:pt>
                <c:pt idx="5">
                  <c:v>USD</c:v>
                </c:pt>
                <c:pt idx="6">
                  <c:v>XDR</c:v>
                </c:pt>
                <c:pt idx="7">
                  <c:v>State guaranteed debt</c:v>
                </c:pt>
                <c:pt idx="8">
                  <c:v>EUR</c:v>
                </c:pt>
                <c:pt idx="9">
                  <c:v>UAH</c:v>
                </c:pt>
                <c:pt idx="10">
                  <c:v>USD</c:v>
                </c:pt>
                <c:pt idx="11">
                  <c:v>XDR</c:v>
                </c:pt>
              </c:strCache>
            </c:strRef>
          </c:cat>
          <c:val>
            <c:numRef>
              <c:f>CUR!$B$25:$B$36</c:f>
              <c:numCache>
                <c:formatCode>General</c:formatCode>
                <c:ptCount val="12"/>
                <c:pt idx="0">
                  <c:v>4.69189145793</c:v>
                </c:pt>
                <c:pt idx="1">
                  <c:v>53.20568332382</c:v>
                </c:pt>
                <c:pt idx="2">
                  <c:v>0.19087337725</c:v>
                </c:pt>
                <c:pt idx="3">
                  <c:v>0.84658439539</c:v>
                </c:pt>
                <c:pt idx="4">
                  <c:v>40.64979337657</c:v>
                </c:pt>
                <c:pt idx="5">
                  <c:v>41.94606423114</c:v>
                </c:pt>
                <c:pt idx="6">
                  <c:v>17.66542174911</c:v>
                </c:pt>
                <c:pt idx="7">
                  <c:v>6.86293939713</c:v>
                </c:pt>
                <c:pt idx="8">
                  <c:v>1.61674060941</c:v>
                </c:pt>
                <c:pt idx="9">
                  <c:v>1.41807864413</c:v>
                </c:pt>
                <c:pt idx="10">
                  <c:v>2.57752881998</c:v>
                </c:pt>
                <c:pt idx="11">
                  <c:v>1.25059132361</c:v>
                </c:pt>
              </c:numCache>
            </c:numRef>
          </c:val>
        </c:ser>
      </c:pie3DChart>
    </c:plotArea>
    <c:plotVisOnly val="1"/>
    <c:dispBlanksAs val="zero"/>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298532238336537"/>
          <c:y val="0.0965125147334119"/>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A$8:$A$15</c:f>
              <c:strCache>
                <c:ptCount val="8"/>
                <c:pt idx="0">
                  <c:v>no data!!! Внутрішня заборгованість, не віднесена до інших категорій</c:v>
                </c:pt>
                <c:pt idx="1">
                  <c:v>Внутрішній борг за випущеними цінними паперами</c:v>
                </c:pt>
                <c:pt idx="2">
                  <c:v>Внутрішній борг перед банківськими та іншими фінансовими установами</c:v>
                </c:pt>
                <c:pt idx="3">
                  <c:v>Зовнішній борг за випущеними цінними паперами</c:v>
                </c:pt>
                <c:pt idx="4">
                  <c:v>Зовнішній борг за позиками, одержаними від іноземних комерційних банків, інших іноземних фінансових установ</c:v>
                </c:pt>
                <c:pt idx="5">
                  <c:v>Зовнішній борг за позиками, одержаними від міжнародних фінансових організацій</c:v>
                </c:pt>
                <c:pt idx="6">
                  <c:v>Зовнішній борг за позиками, одержаними від органів управління іноземних держав</c:v>
                </c:pt>
                <c:pt idx="7">
                  <c:v>Зовнішній борг, не віднесений до інших категорій</c:v>
                </c:pt>
              </c:strCache>
            </c:strRef>
          </c:cat>
          <c:val>
            <c:numRef>
              <c:f>DKR!$B$8:$B$15</c:f>
              <c:numCache>
                <c:formatCode>General</c:formatCode>
                <c:ptCount val="8"/>
                <c:pt idx="0">
                  <c:v>2.270868E-005</c:v>
                </c:pt>
                <c:pt idx="1">
                  <c:v>44.39097864641</c:v>
                </c:pt>
                <c:pt idx="2">
                  <c:v>1.57796987099</c:v>
                </c:pt>
                <c:pt idx="3">
                  <c:v>19.044165084</c:v>
                </c:pt>
                <c:pt idx="4">
                  <c:v>1.66083178247</c:v>
                </c:pt>
                <c:pt idx="5">
                  <c:v>86.06937664992</c:v>
                </c:pt>
                <c:pt idx="6">
                  <c:v>9.09355780898</c:v>
                </c:pt>
                <c:pt idx="7">
                  <c:v>4.22234875689</c:v>
                </c:pt>
              </c:numCache>
            </c:numRef>
          </c:val>
        </c:ser>
      </c:pie3DChart>
    </c:plotArea>
    <c:plotVisOnly val="1"/>
    <c:dispBlanksAs val="zero"/>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301983225580989"/>
          <c:y val="0.034944186368994"/>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Pt>
            <c:idx val="12"/>
            <c:spPr>
              <a:solidFill>
                <a:srgbClr val="aabad7"/>
              </a:solidFill>
              <a:ln w="0">
                <a:solidFill>
                  <a:srgbClr val="000000"/>
                </a:solidFill>
              </a:ln>
            </c:spPr>
          </c:dPt>
          <c:dPt>
            <c:idx val="13"/>
            <c:spPr>
              <a:solidFill>
                <a:srgbClr val="d9aaa9"/>
              </a:solidFill>
              <a:ln w="0">
                <a:solidFill>
                  <a:srgbClr val="000000"/>
                </a:solidFill>
              </a:ln>
            </c:spPr>
          </c:dPt>
          <c:dPt>
            <c:idx val="14"/>
            <c:spPr>
              <a:solidFill>
                <a:srgbClr val="c6d6ac"/>
              </a:solidFill>
              <a:ln w="0">
                <a:solidFill>
                  <a:srgbClr val="000000"/>
                </a:solidFill>
              </a:ln>
            </c:spPr>
          </c:dPt>
          <c:dPt>
            <c:idx val="15"/>
            <c:spPr>
              <a:solidFill>
                <a:srgbClr val="bab0c9"/>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0:$A$25</c:f>
              <c:strCache>
                <c:ptCount val="16"/>
                <c:pt idx="0">
                  <c:v>Внутрішній борг за випущеними цінними паперами</c:v>
                </c:pt>
                <c:pt idx="1">
                  <c:v>Внутрішній борг перед банківськими та іншими фінансовими установами</c:v>
                </c:pt>
                <c:pt idx="2">
                  <c:v>Зовнішній борг за випущеними цінними паперами</c:v>
                </c:pt>
                <c:pt idx="3">
                  <c:v>Зовнішній борг за позиками, одержаними від іноземних комерційних банків, інших іноземних фінансових установ</c:v>
                </c:pt>
                <c:pt idx="4">
                  <c:v>Зовнішній борг за позиками, одержаними від міжнародних фінансових організацій</c:v>
                </c:pt>
                <c:pt idx="5">
                  <c:v>Зовнішній борг за позиками, одержаними від органів управління іноземних держав</c:v>
                </c:pt>
                <c:pt idx="6">
                  <c:v>Зовнішній борг, не віднесений до інших категорій</c:v>
                </c:pt>
                <c:pt idx="7">
                  <c:v>State guaranteed debt</c:v>
                </c:pt>
                <c:pt idx="8">
                  <c:v>no data!!! Внутрішня заборгованість, не віднесена до інших категорій</c:v>
                </c:pt>
                <c:pt idx="9">
                  <c:v>Внутрішній борг за випущеними цінними паперами</c:v>
                </c:pt>
                <c:pt idx="10">
                  <c:v>Внутрішній борг перед банківськими та іншими фінансовими установами</c:v>
                </c:pt>
                <c:pt idx="11">
                  <c:v>Зовнішній борг за випущеними цінними паперами</c:v>
                </c:pt>
                <c:pt idx="12">
                  <c:v>Зовнішній борг за позиками, одержаними від іноземних комерційних банків, інших іноземних фінансових установ</c:v>
                </c:pt>
                <c:pt idx="13">
                  <c:v>Зовнішній борг за позиками, одержаними від міжнародних фінансових організацій</c:v>
                </c:pt>
                <c:pt idx="14">
                  <c:v>Зовнішній борг за позиками, одержаними від органів управління іноземних держав</c:v>
                </c:pt>
                <c:pt idx="15">
                  <c:v>Зовнішній борг, не віднесений до інших категорій</c:v>
                </c:pt>
              </c:strCache>
            </c:strRef>
          </c:cat>
          <c:val>
            <c:numRef>
              <c:f>DKR2!$B$10:$B$25</c:f>
              <c:numCache>
                <c:formatCode>General</c:formatCode>
                <c:ptCount val="16"/>
                <c:pt idx="0">
                  <c:v>44.28452959672</c:v>
                </c:pt>
                <c:pt idx="1">
                  <c:v>0.03460543181</c:v>
                </c:pt>
                <c:pt idx="2">
                  <c:v>18.219165084</c:v>
                </c:pt>
                <c:pt idx="3">
                  <c:v>1.47861947442</c:v>
                </c:pt>
                <c:pt idx="4">
                  <c:v>82.82748927282</c:v>
                </c:pt>
                <c:pt idx="5">
                  <c:v>8.23576746256</c:v>
                </c:pt>
                <c:pt idx="6">
                  <c:v>4.11613558888</c:v>
                </c:pt>
                <c:pt idx="7">
                  <c:v>6.86293939713</c:v>
                </c:pt>
                <c:pt idx="8">
                  <c:v>2.270868E-005</c:v>
                </c:pt>
                <c:pt idx="9">
                  <c:v>0.10644904969</c:v>
                </c:pt>
                <c:pt idx="10">
                  <c:v>1.54336443918</c:v>
                </c:pt>
                <c:pt idx="11">
                  <c:v>0.825</c:v>
                </c:pt>
                <c:pt idx="12">
                  <c:v>0.18221230805</c:v>
                </c:pt>
                <c:pt idx="13">
                  <c:v>3.2418873771</c:v>
                </c:pt>
                <c:pt idx="14">
                  <c:v>0.85779034642</c:v>
                </c:pt>
                <c:pt idx="15">
                  <c:v>0.10621316801</c:v>
                </c:pt>
              </c:numCache>
            </c:numRef>
          </c:val>
        </c:ser>
      </c:pie3DChart>
    </c:plotArea>
    <c:plotVisOnly val="1"/>
    <c:dispBlanksAs val="zero"/>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282413070068146"/>
          <c:y val="0.088261804062955"/>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2865629914381"/>
          <c:y val="0.348193857033904"/>
          <c:w val="0.594880307531015"/>
          <c:h val="0.388268737433266"/>
        </c:manualLayout>
      </c:layout>
      <c:pie3D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Pt>
            <c:idx val="12"/>
            <c:spPr>
              <a:solidFill>
                <a:srgbClr val="aabad7"/>
              </a:solidFill>
              <a:ln w="0">
                <a:solidFill>
                  <a:srgbClr val="000000"/>
                </a:solidFill>
              </a:ln>
            </c:spPr>
          </c:dPt>
          <c:dPt>
            <c:idx val="13"/>
            <c:spPr>
              <a:solidFill>
                <a:srgbClr val="d9aaa9"/>
              </a:solidFill>
              <a:ln w="0">
                <a:solidFill>
                  <a:srgbClr val="000000"/>
                </a:solidFill>
              </a:ln>
            </c:spPr>
          </c:dPt>
          <c:dPt>
            <c:idx val="14"/>
            <c:spPr>
              <a:solidFill>
                <a:srgbClr val="c6d6ac"/>
              </a:solidFill>
              <a:ln w="0">
                <a:solidFill>
                  <a:srgbClr val="000000"/>
                </a:solidFill>
              </a:ln>
            </c:spPr>
          </c:dPt>
          <c:dPt>
            <c:idx val="15"/>
            <c:spPr>
              <a:solidFill>
                <a:srgbClr val="bab0c9"/>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DKR2!$A$10:$A$25</c:f>
              <c:strCache>
                <c:ptCount val="16"/>
                <c:pt idx="0">
                  <c:v>Внутрішній борг за випущеними цінними паперами</c:v>
                </c:pt>
                <c:pt idx="1">
                  <c:v>Внутрішній борг перед банківськими та іншими фінансовими установами</c:v>
                </c:pt>
                <c:pt idx="2">
                  <c:v>Зовнішній борг за випущеними цінними паперами</c:v>
                </c:pt>
                <c:pt idx="3">
                  <c:v>Зовнішній борг за позиками, одержаними від іноземних комерційних банків, інших іноземних фінансових установ</c:v>
                </c:pt>
                <c:pt idx="4">
                  <c:v>Зовнішній борг за позиками, одержаними від міжнародних фінансових організацій</c:v>
                </c:pt>
                <c:pt idx="5">
                  <c:v>Зовнішній борг за позиками, одержаними від органів управління іноземних держав</c:v>
                </c:pt>
                <c:pt idx="6">
                  <c:v>Зовнішній борг, не віднесений до інших категорій</c:v>
                </c:pt>
                <c:pt idx="7">
                  <c:v>State guaranteed debt</c:v>
                </c:pt>
                <c:pt idx="8">
                  <c:v>no data!!! Внутрішня заборгованість, не віднесена до інших категорій</c:v>
                </c:pt>
                <c:pt idx="9">
                  <c:v>Внутрішній борг за випущеними цінними паперами</c:v>
                </c:pt>
                <c:pt idx="10">
                  <c:v>Внутрішній борг перед банківськими та іншими фінансовими установами</c:v>
                </c:pt>
                <c:pt idx="11">
                  <c:v>Зовнішній борг за випущеними цінними паперами</c:v>
                </c:pt>
                <c:pt idx="12">
                  <c:v>Зовнішній борг за позиками, одержаними від іноземних комерційних банків, інших іноземних фінансових установ</c:v>
                </c:pt>
                <c:pt idx="13">
                  <c:v>Зовнішній борг за позиками, одержаними від міжнародних фінансових організацій</c:v>
                </c:pt>
                <c:pt idx="14">
                  <c:v>Зовнішній борг за позиками, одержаними від органів управління іноземних держав</c:v>
                </c:pt>
                <c:pt idx="15">
                  <c:v>Зовнішній борг, не віднесений до інших категорій</c:v>
                </c:pt>
              </c:strCache>
            </c:strRef>
          </c:cat>
          <c:val>
            <c:numRef>
              <c:f>DKR2!$B$10:$B$25</c:f>
              <c:numCache>
                <c:formatCode>General</c:formatCode>
                <c:ptCount val="16"/>
                <c:pt idx="0">
                  <c:v>44.28452959672</c:v>
                </c:pt>
                <c:pt idx="1">
                  <c:v>0.03460543181</c:v>
                </c:pt>
                <c:pt idx="2">
                  <c:v>18.219165084</c:v>
                </c:pt>
                <c:pt idx="3">
                  <c:v>1.47861947442</c:v>
                </c:pt>
                <c:pt idx="4">
                  <c:v>82.82748927282</c:v>
                </c:pt>
                <c:pt idx="5">
                  <c:v>8.23576746256</c:v>
                </c:pt>
                <c:pt idx="6">
                  <c:v>4.11613558888</c:v>
                </c:pt>
                <c:pt idx="7">
                  <c:v>6.86293939713</c:v>
                </c:pt>
                <c:pt idx="8">
                  <c:v>2.270868E-005</c:v>
                </c:pt>
                <c:pt idx="9">
                  <c:v>0.10644904969</c:v>
                </c:pt>
                <c:pt idx="10">
                  <c:v>1.54336443918</c:v>
                </c:pt>
                <c:pt idx="11">
                  <c:v>0.825</c:v>
                </c:pt>
                <c:pt idx="12">
                  <c:v>0.18221230805</c:v>
                </c:pt>
                <c:pt idx="13">
                  <c:v>3.2418873771</c:v>
                </c:pt>
                <c:pt idx="14">
                  <c:v>0.85779034642</c:v>
                </c:pt>
                <c:pt idx="15">
                  <c:v>0.10621316801</c:v>
                </c:pt>
              </c:numCache>
            </c:numRef>
          </c:val>
        </c:ser>
      </c:pie3DChart>
    </c:plotArea>
    <c:plotVisOnly val="1"/>
    <c:dispBlanksAs val="zero"/>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last 5 years (bn USD)</a:t>
            </a:r>
          </a:p>
        </c:rich>
      </c:tx>
      <c:layout>
        <c:manualLayout>
          <c:xMode val="edge"/>
          <c:yMode val="edge"/>
          <c:x val="0.144198846758693"/>
          <c:y val="0.046106912570200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95841341953521"/>
          <c:y val="0.109755252028011"/>
          <c:w val="0.797833304211078"/>
          <c:h val="0.848713859807252"/>
        </c:manualLayout>
      </c:layout>
      <c:bar3DChart>
        <c:barDir val="col"/>
        <c:grouping val="stacked"/>
        <c:varyColors val="0"/>
        <c:ser>
          <c:idx val="0"/>
          <c:order val="0"/>
          <c:tx>
            <c:strRef>
              <c:f>YT_ALL!$A$13</c:f>
              <c:strCache>
                <c:ptCount val="1"/>
                <c:pt idx="0">
                  <c:v>Domestic Debt</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19</c:v>
                </c:pt>
                <c:pt idx="1">
                  <c:v>31.12.2020</c:v>
                </c:pt>
                <c:pt idx="2">
                  <c:v>31.12.2021</c:v>
                </c:pt>
                <c:pt idx="3">
                  <c:v>31.12.2022</c:v>
                </c:pt>
                <c:pt idx="4">
                  <c:v>31.12.2023</c:v>
                </c:pt>
                <c:pt idx="5">
                  <c:v>31.12.2024</c:v>
                </c:pt>
              </c:numCache>
            </c:numRef>
          </c:cat>
          <c:val>
            <c:numRef>
              <c:f>YT_ALL!$B$13:$G$13</c:f>
              <c:numCache>
                <c:formatCode>General</c:formatCode>
                <c:ptCount val="6"/>
                <c:pt idx="0">
                  <c:v>35.41504840032</c:v>
                </c:pt>
                <c:pt idx="1">
                  <c:v>36.53269143805</c:v>
                </c:pt>
                <c:pt idx="2">
                  <c:v>40.75041099716</c:v>
                </c:pt>
                <c:pt idx="3">
                  <c:v>39.97659696242</c:v>
                </c:pt>
                <c:pt idx="4">
                  <c:v>43.6122073328</c:v>
                </c:pt>
                <c:pt idx="5">
                  <c:v>45.96897122608</c:v>
                </c:pt>
              </c:numCache>
            </c:numRef>
          </c:val>
        </c:ser>
        <c:ser>
          <c:idx val="1"/>
          <c:order val="1"/>
          <c:tx>
            <c:strRef>
              <c:f>YT_ALL!$A$14</c:f>
              <c:strCache>
                <c:ptCount val="1"/>
                <c:pt idx="0">
                  <c:v>External Debt</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1:$G$11</c:f>
              <c:numCache>
                <c:formatCode>yyyy</c:formatCode>
                <c:ptCount val="6"/>
                <c:pt idx="0">
                  <c:v>31.12.2019</c:v>
                </c:pt>
                <c:pt idx="1">
                  <c:v>31.12.2020</c:v>
                </c:pt>
                <c:pt idx="2">
                  <c:v>31.12.2021</c:v>
                </c:pt>
                <c:pt idx="3">
                  <c:v>31.12.2022</c:v>
                </c:pt>
                <c:pt idx="4">
                  <c:v>31.12.2023</c:v>
                </c:pt>
                <c:pt idx="5">
                  <c:v>31.12.2024</c:v>
                </c:pt>
              </c:numCache>
            </c:numRef>
          </c:cat>
          <c:val>
            <c:numRef>
              <c:f>YT_ALL!$B$14:$G$14</c:f>
              <c:numCache>
                <c:formatCode>General</c:formatCode>
                <c:ptCount val="6"/>
                <c:pt idx="0">
                  <c:v>48.95035845954</c:v>
                </c:pt>
                <c:pt idx="1">
                  <c:v>53.72081259721</c:v>
                </c:pt>
                <c:pt idx="2">
                  <c:v>57.2054666018</c:v>
                </c:pt>
                <c:pt idx="3">
                  <c:v>71.4733310677</c:v>
                </c:pt>
                <c:pt idx="4">
                  <c:v>101.70866387616</c:v>
                </c:pt>
                <c:pt idx="5">
                  <c:v>120.09028008226</c:v>
                </c:pt>
              </c:numCache>
            </c:numRef>
          </c:val>
        </c:ser>
        <c:gapWidth val="150"/>
        <c:shape val="box"/>
        <c:axId val="13496654"/>
        <c:axId val="33233316"/>
        <c:axId val="0"/>
      </c:bar3DChart>
      <c:dateAx>
        <c:axId val="13496654"/>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33233316"/>
        <c:crossesAt val="0"/>
        <c:auto val="1"/>
        <c:lblOffset val="100"/>
        <c:baseTimeUnit val="years"/>
        <c:majorUnit val="1"/>
        <c:majorTimeUnit val="years"/>
        <c:minorUnit val="1"/>
        <c:minorTimeUnit val="years"/>
        <c:noMultiLvlLbl val="0"/>
      </c:dateAx>
      <c:valAx>
        <c:axId val="3323331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13496654"/>
        <c:crossesAt val="1"/>
        <c:crossBetween val="midCat"/>
      </c:valAx>
    </c:plotArea>
    <c:legend>
      <c:legendPos val="r"/>
      <c:layout>
        <c:manualLayout>
          <c:xMode val="edge"/>
          <c:yMode val="edge"/>
          <c:x val="0.787567709243404"/>
          <c:y val="0.143520765444082"/>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last 5 years (bn UAH)</a:t>
            </a:r>
          </a:p>
        </c:rich>
      </c:tx>
      <c:layout>
        <c:manualLayout>
          <c:xMode val="edge"/>
          <c:yMode val="edge"/>
          <c:x val="0.151756071990215"/>
          <c:y val="0.037925535602856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55652629739647"/>
          <c:y val="0.109755252028011"/>
          <c:w val="0.801764808666783"/>
          <c:h val="0.848713859807252"/>
        </c:manualLayout>
      </c:layout>
      <c:bar3DChart>
        <c:barDir val="col"/>
        <c:grouping val="stacked"/>
        <c:varyColors val="0"/>
        <c:ser>
          <c:idx val="0"/>
          <c:order val="0"/>
          <c:tx>
            <c:strRef>
              <c:f>YT_ALL!$A$7</c:f>
              <c:strCache>
                <c:ptCount val="1"/>
                <c:pt idx="0">
                  <c:v>Domestic Debt</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19</c:v>
                </c:pt>
                <c:pt idx="1">
                  <c:v>31.12.2020</c:v>
                </c:pt>
                <c:pt idx="2">
                  <c:v>31.12.2021</c:v>
                </c:pt>
                <c:pt idx="3">
                  <c:v>31.12.2022</c:v>
                </c:pt>
                <c:pt idx="4">
                  <c:v>31.12.2023</c:v>
                </c:pt>
                <c:pt idx="5">
                  <c:v>31.12.2024</c:v>
                </c:pt>
              </c:numCache>
            </c:numRef>
          </c:cat>
          <c:val>
            <c:numRef>
              <c:f>YT_ALL!$B$7:$G$7</c:f>
              <c:numCache>
                <c:formatCode>General</c:formatCode>
                <c:ptCount val="6"/>
                <c:pt idx="0">
                  <c:v>838.84791942063</c:v>
                </c:pt>
                <c:pt idx="1">
                  <c:v>1032.9472373433</c:v>
                </c:pt>
                <c:pt idx="2">
                  <c:v>1111.59786125906</c:v>
                </c:pt>
                <c:pt idx="3">
                  <c:v>1461.888183668</c:v>
                </c:pt>
                <c:pt idx="4">
                  <c:v>1656.49630379928</c:v>
                </c:pt>
                <c:pt idx="5">
                  <c:v>1932.48958136344</c:v>
                </c:pt>
              </c:numCache>
            </c:numRef>
          </c:val>
        </c:ser>
        <c:ser>
          <c:idx val="1"/>
          <c:order val="1"/>
          <c:tx>
            <c:strRef>
              <c:f>YT_ALL!$A$8</c:f>
              <c:strCache>
                <c:ptCount val="1"/>
                <c:pt idx="0">
                  <c:v>External Debt</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5:$G$5</c:f>
              <c:numCache>
                <c:formatCode>yyyy</c:formatCode>
                <c:ptCount val="6"/>
                <c:pt idx="0">
                  <c:v>31.12.2019</c:v>
                </c:pt>
                <c:pt idx="1">
                  <c:v>31.12.2020</c:v>
                </c:pt>
                <c:pt idx="2">
                  <c:v>31.12.2021</c:v>
                </c:pt>
                <c:pt idx="3">
                  <c:v>31.12.2022</c:v>
                </c:pt>
                <c:pt idx="4">
                  <c:v>31.12.2023</c:v>
                </c:pt>
                <c:pt idx="5">
                  <c:v>31.12.2024</c:v>
                </c:pt>
              </c:numCache>
            </c:numRef>
          </c:cat>
          <c:val>
            <c:numRef>
              <c:f>YT_ALL!$B$8:$G$8</c:f>
              <c:numCache>
                <c:formatCode>General</c:formatCode>
                <c:ptCount val="6"/>
                <c:pt idx="0">
                  <c:v>1159.44798054413</c:v>
                </c:pt>
                <c:pt idx="1">
                  <c:v>1518.93448786091</c:v>
                </c:pt>
                <c:pt idx="2">
                  <c:v>1560.46215905671</c:v>
                </c:pt>
                <c:pt idx="3">
                  <c:v>2613.67965448127</c:v>
                </c:pt>
                <c:pt idx="4">
                  <c:v>3863.13915481087</c:v>
                </c:pt>
                <c:pt idx="5">
                  <c:v>5048.47528438215</c:v>
                </c:pt>
              </c:numCache>
            </c:numRef>
          </c:val>
        </c:ser>
        <c:gapWidth val="150"/>
        <c:shape val="box"/>
        <c:axId val="55876311"/>
        <c:axId val="96314654"/>
        <c:axId val="0"/>
      </c:bar3DChart>
      <c:dateAx>
        <c:axId val="55876311"/>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96314654"/>
        <c:crossesAt val="0"/>
        <c:auto val="1"/>
        <c:lblOffset val="100"/>
        <c:baseTimeUnit val="years"/>
        <c:majorUnit val="1"/>
        <c:majorTimeUnit val="years"/>
        <c:minorUnit val="1"/>
        <c:minorTimeUnit val="years"/>
        <c:noMultiLvlLbl val="0"/>
      </c:dateAx>
      <c:valAx>
        <c:axId val="9631465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5876311"/>
        <c:crossesAt val="1"/>
        <c:crossBetween val="midCat"/>
      </c:valAx>
    </c:plotArea>
    <c:legend>
      <c:legendPos val="r"/>
      <c:layout>
        <c:manualLayout>
          <c:xMode val="edge"/>
          <c:yMode val="edge"/>
          <c:x val="0.788310326751704"/>
          <c:y val="0.143520765444082"/>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State debt dynamics over the past 5 years
(percentage structure)</a:t>
            </a:r>
          </a:p>
        </c:rich>
      </c:tx>
      <c:layout>
        <c:manualLayout>
          <c:xMode val="edge"/>
          <c:yMode val="edge"/>
          <c:x val="0.316092958238686"/>
          <c:y val="0.03494418636899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62939017997554"/>
          <c:y val="0.109755252028011"/>
          <c:w val="0.841123536606675"/>
          <c:h val="0.847743187963669"/>
        </c:manualLayout>
      </c:layout>
      <c:bar3DChart>
        <c:barDir val="col"/>
        <c:grouping val="stacked"/>
        <c:varyColors val="0"/>
        <c:ser>
          <c:idx val="0"/>
          <c:order val="0"/>
          <c:tx>
            <c:strRef>
              <c:f>YT_ALL!$A$19</c:f>
              <c:strCache>
                <c:ptCount val="1"/>
                <c:pt idx="0">
                  <c:v>Domestic Debt</c:v>
                </c:pt>
              </c:strCache>
            </c:strRef>
          </c:tx>
          <c:spPr>
            <a:solidFill>
              <a:srgbClr val="9999ff"/>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19</c:v>
                </c:pt>
                <c:pt idx="1">
                  <c:v>31.12.2020</c:v>
                </c:pt>
                <c:pt idx="2">
                  <c:v>31.12.2021</c:v>
                </c:pt>
                <c:pt idx="3">
                  <c:v>31.12.2022</c:v>
                </c:pt>
                <c:pt idx="4">
                  <c:v>31.12.2023</c:v>
                </c:pt>
                <c:pt idx="5">
                  <c:v>31.12.2024</c:v>
                </c:pt>
              </c:numCache>
            </c:numRef>
          </c:cat>
          <c:val>
            <c:numRef>
              <c:f>YT_ALL!$B$19:$G$19</c:f>
              <c:numCache>
                <c:formatCode>General</c:formatCode>
                <c:ptCount val="6"/>
                <c:pt idx="0">
                  <c:v>0.419782</c:v>
                </c:pt>
                <c:pt idx="1">
                  <c:v>0.404779</c:v>
                </c:pt>
                <c:pt idx="2">
                  <c:v>0.416008</c:v>
                </c:pt>
                <c:pt idx="3">
                  <c:v>0.358696</c:v>
                </c:pt>
                <c:pt idx="4">
                  <c:v>0.30011</c:v>
                </c:pt>
                <c:pt idx="5">
                  <c:v>0.276823</c:v>
                </c:pt>
              </c:numCache>
            </c:numRef>
          </c:val>
        </c:ser>
        <c:ser>
          <c:idx val="1"/>
          <c:order val="1"/>
          <c:tx>
            <c:strRef>
              <c:f>YT_ALL!$A$20</c:f>
              <c:strCache>
                <c:ptCount val="1"/>
                <c:pt idx="0">
                  <c:v>External Debt</c:v>
                </c:pt>
              </c:strCache>
            </c:strRef>
          </c:tx>
          <c:spPr>
            <a:solidFill>
              <a:srgbClr val="993366"/>
            </a:solidFill>
            <a:ln w="0">
              <a:solidFill>
                <a:srgbClr val="000000"/>
              </a:solidFill>
            </a:ln>
          </c:spPr>
          <c:invertIfNegative val="0"/>
          <c:dLbls>
            <c:txPr>
              <a:bodyPr wrap="none"/>
              <a:lstStyle/>
              <a:p>
                <a:pPr>
                  <a:defRPr b="0" sz="10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_ALL!$B$17:$G$17</c:f>
              <c:numCache>
                <c:formatCode>yyyy</c:formatCode>
                <c:ptCount val="6"/>
                <c:pt idx="0">
                  <c:v>31.12.2019</c:v>
                </c:pt>
                <c:pt idx="1">
                  <c:v>31.12.2020</c:v>
                </c:pt>
                <c:pt idx="2">
                  <c:v>31.12.2021</c:v>
                </c:pt>
                <c:pt idx="3">
                  <c:v>31.12.2022</c:v>
                </c:pt>
                <c:pt idx="4">
                  <c:v>31.12.2023</c:v>
                </c:pt>
                <c:pt idx="5">
                  <c:v>31.12.2024</c:v>
                </c:pt>
              </c:numCache>
            </c:numRef>
          </c:cat>
          <c:val>
            <c:numRef>
              <c:f>YT_ALL!$B$20:$G$20</c:f>
              <c:numCache>
                <c:formatCode>General</c:formatCode>
                <c:ptCount val="6"/>
                <c:pt idx="0">
                  <c:v>0.580218</c:v>
                </c:pt>
                <c:pt idx="1">
                  <c:v>0.595221</c:v>
                </c:pt>
                <c:pt idx="2">
                  <c:v>0.583992</c:v>
                </c:pt>
                <c:pt idx="3">
                  <c:v>0.641304</c:v>
                </c:pt>
                <c:pt idx="4">
                  <c:v>0.69989</c:v>
                </c:pt>
                <c:pt idx="5">
                  <c:v>0.723177</c:v>
                </c:pt>
              </c:numCache>
            </c:numRef>
          </c:val>
        </c:ser>
        <c:gapWidth val="150"/>
        <c:shape val="box"/>
        <c:axId val="88644646"/>
        <c:axId val="78115373"/>
        <c:axId val="0"/>
      </c:bar3DChart>
      <c:dateAx>
        <c:axId val="88644646"/>
        <c:scaling>
          <c:orientation val="minMax"/>
        </c:scaling>
        <c:delete val="0"/>
        <c:axPos val="b"/>
        <c:numFmt formatCode="yyyy" sourceLinked="0"/>
        <c:majorTickMark val="out"/>
        <c:minorTickMark val="none"/>
        <c:tickLblPos val="low"/>
        <c:spPr>
          <a:ln w="0">
            <a:solidFill>
              <a:srgbClr val="000000"/>
            </a:solidFill>
          </a:ln>
        </c:spPr>
        <c:txPr>
          <a:bodyPr/>
          <a:lstStyle/>
          <a:p>
            <a:pPr>
              <a:defRPr b="0" sz="1000" spc="-1" strike="noStrike">
                <a:solidFill>
                  <a:srgbClr val="000000"/>
                </a:solidFill>
                <a:latin typeface="Arial Cyr"/>
              </a:defRPr>
            </a:pPr>
          </a:p>
        </c:txPr>
        <c:crossAx val="78115373"/>
        <c:crossesAt val="0"/>
        <c:auto val="1"/>
        <c:lblOffset val="100"/>
        <c:baseTimeUnit val="years"/>
        <c:majorUnit val="1"/>
        <c:majorTimeUnit val="years"/>
        <c:minorUnit val="1"/>
        <c:minorTimeUnit val="years"/>
        <c:noMultiLvlLbl val="0"/>
      </c:dateAx>
      <c:valAx>
        <c:axId val="78115373"/>
        <c:scaling>
          <c:orientation val="minMax"/>
        </c:scaling>
        <c:delete val="0"/>
        <c:axPos val="l"/>
        <c:majorGridlines>
          <c:spPr>
            <a:ln w="0">
              <a:solidFill>
                <a:srgbClr val="000000"/>
              </a:solidFill>
            </a:ln>
          </c:spPr>
        </c:majorGridlines>
        <c:numFmt formatCode="0.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88644646"/>
        <c:crossesAt val="1"/>
        <c:crossBetween val="midCat"/>
      </c:valAx>
    </c:plotArea>
    <c:legend>
      <c:legendPos val="r"/>
      <c:layout>
        <c:manualLayout>
          <c:xMode val="edge"/>
          <c:yMode val="edge"/>
          <c:x val="0.81399615586231"/>
          <c:y val="0.10254454690425"/>
          <c:w val="0.132535383540101"/>
          <c:h val="0.075851071205713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AH)</a:t>
            </a:r>
          </a:p>
        </c:rich>
      </c:tx>
      <c:layout>
        <c:manualLayout>
          <c:xMode val="edge"/>
          <c:yMode val="edge"/>
          <c:x val="0.217291875626881"/>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TM_ALL!$A$6</c:f>
              <c:strCache>
                <c:ptCount val="1"/>
                <c:pt idx="0">
                  <c:v>The total amount of state and state-guaranteed debt</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6:$G$6</c:f>
              <c:numCache>
                <c:formatCode>General</c:formatCode>
                <c:ptCount val="6"/>
                <c:pt idx="0">
                  <c:v>1998.29589996476</c:v>
                </c:pt>
                <c:pt idx="1">
                  <c:v>2551.88172520421</c:v>
                </c:pt>
                <c:pt idx="2">
                  <c:v>2672.06002031577</c:v>
                </c:pt>
                <c:pt idx="3">
                  <c:v>4075.56783814927</c:v>
                </c:pt>
                <c:pt idx="4">
                  <c:v>5519.63545861015</c:v>
                </c:pt>
                <c:pt idx="5">
                  <c:v>6980.96486574559</c:v>
                </c:pt>
              </c:numCache>
            </c:numRef>
          </c:val>
        </c:ser>
        <c:ser>
          <c:idx val="1"/>
          <c:order val="1"/>
          <c:tx>
            <c:strRef>
              <c:f>YTM_ALL!$A$7</c:f>
              <c:strCache>
                <c:ptCount val="1"/>
                <c:pt idx="0">
                  <c:v>Domestic Debt</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7:$G$7</c:f>
              <c:numCache>
                <c:formatCode>General</c:formatCode>
                <c:ptCount val="6"/>
                <c:pt idx="0">
                  <c:v>838.84791942063</c:v>
                </c:pt>
                <c:pt idx="1">
                  <c:v>1032.9472373433</c:v>
                </c:pt>
                <c:pt idx="2">
                  <c:v>1111.59786125906</c:v>
                </c:pt>
                <c:pt idx="3">
                  <c:v>1461.888183668</c:v>
                </c:pt>
                <c:pt idx="4">
                  <c:v>1656.49630379928</c:v>
                </c:pt>
                <c:pt idx="5">
                  <c:v>1932.48958136344</c:v>
                </c:pt>
              </c:numCache>
            </c:numRef>
          </c:val>
        </c:ser>
        <c:ser>
          <c:idx val="2"/>
          <c:order val="2"/>
          <c:tx>
            <c:strRef>
              <c:f>YTM_ALL!$A$8</c:f>
              <c:strCache>
                <c:ptCount val="1"/>
                <c:pt idx="0">
                  <c:v>External Debt</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5:$G$5</c:f>
              <c:numCache>
                <c:formatCode>yyyy</c:formatCode>
                <c:ptCount val="6"/>
                <c:pt idx="0">
                  <c:v>31.12.2019</c:v>
                </c:pt>
                <c:pt idx="1">
                  <c:v>31.12.2020</c:v>
                </c:pt>
                <c:pt idx="2">
                  <c:v>31.12.2021</c:v>
                </c:pt>
                <c:pt idx="3">
                  <c:v>31.12.2022</c:v>
                </c:pt>
                <c:pt idx="4">
                  <c:v>31.12.2023</c:v>
                </c:pt>
                <c:pt idx="5">
                  <c:v>31.12.2024</c:v>
                </c:pt>
              </c:numCache>
            </c:numRef>
          </c:cat>
          <c:val>
            <c:numRef>
              <c:f>YTM_ALL!$B$8:$G$8</c:f>
              <c:numCache>
                <c:formatCode>General</c:formatCode>
                <c:ptCount val="6"/>
                <c:pt idx="0">
                  <c:v>1159.44798054413</c:v>
                </c:pt>
                <c:pt idx="1">
                  <c:v>1518.93448786091</c:v>
                </c:pt>
                <c:pt idx="2">
                  <c:v>1560.46215905671</c:v>
                </c:pt>
                <c:pt idx="3">
                  <c:v>2613.67965448127</c:v>
                </c:pt>
                <c:pt idx="4">
                  <c:v>3863.13915481087</c:v>
                </c:pt>
                <c:pt idx="5">
                  <c:v>5048.47528438215</c:v>
                </c:pt>
              </c:numCache>
            </c:numRef>
          </c:val>
        </c:ser>
        <c:gapWidth val="150"/>
        <c:shape val="box"/>
        <c:axId val="695120"/>
        <c:axId val="1261357"/>
        <c:axId val="0"/>
      </c:bar3DChart>
      <c:dateAx>
        <c:axId val="695120"/>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1261357"/>
        <c:crossesAt val="0"/>
        <c:auto val="1"/>
        <c:lblOffset val="100"/>
        <c:baseTimeUnit val="years"/>
        <c:majorUnit val="1"/>
        <c:majorTimeUnit val="years"/>
        <c:minorUnit val="1"/>
        <c:minorTimeUnit val="years"/>
        <c:noMultiLvlLbl val="0"/>
      </c:dateAx>
      <c:valAx>
        <c:axId val="1261357"/>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695120"/>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SD)</a:t>
            </a:r>
          </a:p>
        </c:rich>
      </c:tx>
      <c:layout>
        <c:manualLayout>
          <c:xMode val="edge"/>
          <c:yMode val="edge"/>
          <c:x val="0.216029259759879"/>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5810606662956"/>
          <c:h val="0.839235255215535"/>
        </c:manualLayout>
      </c:layout>
      <c:bar3DChart>
        <c:barDir val="col"/>
        <c:grouping val="clustered"/>
        <c:varyColors val="0"/>
        <c:ser>
          <c:idx val="0"/>
          <c:order val="0"/>
          <c:tx>
            <c:strRef>
              <c:f>YTM_ALL!$A$12</c:f>
              <c:strCache>
                <c:ptCount val="1"/>
                <c:pt idx="0">
                  <c:v>The total amount of state and state-guaranteed debt</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2:$G$12</c:f>
              <c:numCache>
                <c:formatCode>General</c:formatCode>
                <c:ptCount val="6"/>
                <c:pt idx="0">
                  <c:v>84.36540685986</c:v>
                </c:pt>
                <c:pt idx="1">
                  <c:v>90.25350403526</c:v>
                </c:pt>
                <c:pt idx="2">
                  <c:v>97.95587759896</c:v>
                </c:pt>
                <c:pt idx="3">
                  <c:v>111.44992803012</c:v>
                </c:pt>
                <c:pt idx="4">
                  <c:v>145.32087120896</c:v>
                </c:pt>
                <c:pt idx="5">
                  <c:v>166.05925130834</c:v>
                </c:pt>
              </c:numCache>
            </c:numRef>
          </c:val>
        </c:ser>
        <c:ser>
          <c:idx val="1"/>
          <c:order val="1"/>
          <c:tx>
            <c:strRef>
              <c:f>YTM_ALL!$A$13</c:f>
              <c:strCache>
                <c:ptCount val="1"/>
                <c:pt idx="0">
                  <c:v>Domestic Debt</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3:$G$13</c:f>
              <c:numCache>
                <c:formatCode>General</c:formatCode>
                <c:ptCount val="6"/>
                <c:pt idx="0">
                  <c:v>35.41504840032</c:v>
                </c:pt>
                <c:pt idx="1">
                  <c:v>36.53269143805</c:v>
                </c:pt>
                <c:pt idx="2">
                  <c:v>40.75041099716</c:v>
                </c:pt>
                <c:pt idx="3">
                  <c:v>39.97659696242</c:v>
                </c:pt>
                <c:pt idx="4">
                  <c:v>43.6122073328</c:v>
                </c:pt>
                <c:pt idx="5">
                  <c:v>45.96897122608</c:v>
                </c:pt>
              </c:numCache>
            </c:numRef>
          </c:val>
        </c:ser>
        <c:ser>
          <c:idx val="2"/>
          <c:order val="2"/>
          <c:tx>
            <c:strRef>
              <c:f>YTM_ALL!$A$14</c:f>
              <c:strCache>
                <c:ptCount val="1"/>
                <c:pt idx="0">
                  <c:v>External Debt</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TM_ALL!$B$11:$G$11</c:f>
              <c:numCache>
                <c:formatCode>yyyy</c:formatCode>
                <c:ptCount val="6"/>
                <c:pt idx="0">
                  <c:v>31.12.2019</c:v>
                </c:pt>
                <c:pt idx="1">
                  <c:v>31.12.2020</c:v>
                </c:pt>
                <c:pt idx="2">
                  <c:v>31.12.2021</c:v>
                </c:pt>
                <c:pt idx="3">
                  <c:v>31.12.2022</c:v>
                </c:pt>
                <c:pt idx="4">
                  <c:v>31.12.2023</c:v>
                </c:pt>
                <c:pt idx="5">
                  <c:v>31.12.2024</c:v>
                </c:pt>
              </c:numCache>
            </c:numRef>
          </c:cat>
          <c:val>
            <c:numRef>
              <c:f>YTM_ALL!$B$14:$G$14</c:f>
              <c:numCache>
                <c:formatCode>General</c:formatCode>
                <c:ptCount val="6"/>
                <c:pt idx="0">
                  <c:v>48.95035845954</c:v>
                </c:pt>
                <c:pt idx="1">
                  <c:v>53.72081259721</c:v>
                </c:pt>
                <c:pt idx="2">
                  <c:v>57.2054666018</c:v>
                </c:pt>
                <c:pt idx="3">
                  <c:v>71.4733310677</c:v>
                </c:pt>
                <c:pt idx="4">
                  <c:v>101.70866387616</c:v>
                </c:pt>
                <c:pt idx="5">
                  <c:v>120.09028008226</c:v>
                </c:pt>
              </c:numCache>
            </c:numRef>
          </c:val>
        </c:ser>
        <c:gapWidth val="150"/>
        <c:shape val="box"/>
        <c:axId val="56507008"/>
        <c:axId val="4148811"/>
        <c:axId val="0"/>
      </c:bar3DChart>
      <c:dateAx>
        <c:axId val="56507008"/>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4148811"/>
        <c:crossesAt val="0"/>
        <c:auto val="1"/>
        <c:lblOffset val="100"/>
        <c:baseTimeUnit val="years"/>
        <c:majorUnit val="1"/>
        <c:majorTimeUnit val="years"/>
        <c:minorUnit val="1"/>
        <c:minorTimeUnit val="years"/>
        <c:noMultiLvlLbl val="0"/>
      </c:dateAx>
      <c:valAx>
        <c:axId val="414881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56507008"/>
        <c:crossesAt val="1"/>
        <c:crossBetween val="midCat"/>
      </c:valAx>
    </c:plotArea>
    <c:legend>
      <c:legendPos val="r"/>
      <c:layout>
        <c:manualLayout>
          <c:xMode val="edge"/>
          <c:yMode val="edge"/>
          <c:x val="0.750655959290769"/>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current year (bn USD)</a:t>
            </a:r>
          </a:p>
        </c:rich>
      </c:tx>
      <c:layout>
        <c:manualLayout>
          <c:xMode val="edge"/>
          <c:yMode val="edge"/>
          <c:x val="0.18600384413769"/>
          <c:y val="0.03189350343201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9208457102918"/>
          <c:y val="0.0173334257782708"/>
          <c:w val="0.86191682683907"/>
          <c:h val="0.857172571587049"/>
        </c:manualLayout>
      </c:layout>
      <c:bar3DChart>
        <c:barDir val="col"/>
        <c:grouping val="stacked"/>
        <c:varyColors val="0"/>
        <c:ser>
          <c:idx val="0"/>
          <c:order val="0"/>
          <c:tx>
            <c:strRef>
              <c:f>MK_ALL!$A$13</c:f>
              <c:strCache>
                <c:ptCount val="1"/>
                <c:pt idx="0">
                  <c:v>State Deb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N$11</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13:$N$13</c:f>
              <c:numCache>
                <c:formatCode>General</c:formatCode>
                <c:ptCount val="13"/>
                <c:pt idx="0">
                  <c:v>136.59196737241</c:v>
                </c:pt>
                <c:pt idx="1">
                  <c:v>136.08967760122</c:v>
                </c:pt>
                <c:pt idx="2">
                  <c:v>135.24114610421</c:v>
                </c:pt>
                <c:pt idx="3">
                  <c:v>143.09929809057</c:v>
                </c:pt>
                <c:pt idx="4">
                  <c:v>143.67824651477</c:v>
                </c:pt>
                <c:pt idx="5">
                  <c:v>143.15429573088</c:v>
                </c:pt>
                <c:pt idx="6">
                  <c:v>144.31488679412</c:v>
                </c:pt>
                <c:pt idx="7">
                  <c:v>147.45776710742</c:v>
                </c:pt>
                <c:pt idx="8">
                  <c:v>147.60427772818</c:v>
                </c:pt>
                <c:pt idx="9">
                  <c:v>148.74319034476</c:v>
                </c:pt>
                <c:pt idx="10">
                  <c:v>148.63548404817</c:v>
                </c:pt>
                <c:pt idx="11">
                  <c:v>153.05552274812</c:v>
                </c:pt>
                <c:pt idx="12">
                  <c:v>159.19631191121</c:v>
                </c:pt>
              </c:numCache>
            </c:numRef>
          </c:val>
        </c:ser>
        <c:ser>
          <c:idx val="1"/>
          <c:order val="1"/>
          <c:tx>
            <c:strRef>
              <c:f>MK_ALL!$A$14</c:f>
              <c:strCache>
                <c:ptCount val="1"/>
                <c:pt idx="0">
                  <c:v>State guaranteed debt</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MK_ALL!$B$11:$N$11</c:f>
              <c:numCache>
                <c:formatCode>dd\.mm\.yyyy;@</c:formatCod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numCache>
            </c:numRef>
          </c:cat>
          <c:val>
            <c:numRef>
              <c:f>MK_ALL!$B$14:$N$14</c:f>
              <c:numCache>
                <c:formatCode>General</c:formatCode>
                <c:ptCount val="13"/>
                <c:pt idx="0">
                  <c:v>8.72890383655</c:v>
                </c:pt>
                <c:pt idx="1">
                  <c:v>8.81069859947</c:v>
                </c:pt>
                <c:pt idx="2">
                  <c:v>8.44905575341</c:v>
                </c:pt>
                <c:pt idx="3">
                  <c:v>7.95048677388</c:v>
                </c:pt>
                <c:pt idx="4">
                  <c:v>7.84425493276</c:v>
                </c:pt>
                <c:pt idx="5">
                  <c:v>7.84281854029</c:v>
                </c:pt>
                <c:pt idx="6">
                  <c:v>7.842384294</c:v>
                </c:pt>
                <c:pt idx="7">
                  <c:v>7.89500890073</c:v>
                </c:pt>
                <c:pt idx="8">
                  <c:v>7.11235646</c:v>
                </c:pt>
                <c:pt idx="9">
                  <c:v>6.97465751501</c:v>
                </c:pt>
                <c:pt idx="10">
                  <c:v>6.76205190384</c:v>
                </c:pt>
                <c:pt idx="11">
                  <c:v>6.71580633631</c:v>
                </c:pt>
                <c:pt idx="12">
                  <c:v>6.86293939713</c:v>
                </c:pt>
              </c:numCache>
            </c:numRef>
          </c:val>
        </c:ser>
        <c:gapWidth val="150"/>
        <c:shape val="box"/>
        <c:axId val="55240402"/>
        <c:axId val="14661793"/>
        <c:axId val="0"/>
      </c:bar3DChart>
      <c:dateAx>
        <c:axId val="55240402"/>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14661793"/>
        <c:crossesAt val="0"/>
        <c:auto val="1"/>
        <c:lblOffset val="100"/>
        <c:baseTimeUnit val="months"/>
        <c:majorUnit val="1"/>
        <c:majorTimeUnit val="months"/>
        <c:minorUnit val="1"/>
        <c:minorTimeUnit val="days"/>
        <c:noMultiLvlLbl val="0"/>
      </c:dateAx>
      <c:valAx>
        <c:axId val="146617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55240402"/>
        <c:crossesAt val="1"/>
        <c:crossBetween val="midCat"/>
      </c:valAx>
    </c:plotArea>
    <c:legend>
      <c:legendPos val="r"/>
      <c:layout>
        <c:manualLayout>
          <c:xMode val="edge"/>
          <c:yMode val="edge"/>
          <c:x val="0.886860038441377"/>
          <c:y val="0.449559730985232"/>
          <c:w val="0.00768827538004543"/>
          <c:h val="0.0122027317479027"/>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AH)</a:t>
            </a:r>
          </a:p>
        </c:rich>
      </c:tx>
      <c:layout>
        <c:manualLayout>
          <c:xMode val="edge"/>
          <c:yMode val="edge"/>
          <c:x val="0.217291875626881"/>
          <c:y val="0.033331316919726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100300902708124"/>
          <c:y val="0.125945193878168"/>
          <c:w val="0.981143430290873"/>
          <c:h val="0.835763111729478"/>
        </c:manualLayout>
      </c:layout>
      <c:bar3DChart>
        <c:barDir val="col"/>
        <c:grouping val="clustered"/>
        <c:varyColors val="0"/>
        <c:ser>
          <c:idx val="0"/>
          <c:order val="0"/>
          <c:tx>
            <c:strRef>
              <c:f>YKM_ALL!$A$6</c:f>
              <c:strCache>
                <c:ptCount val="1"/>
                <c:pt idx="0">
                  <c:v>The total amount of state and state-guaranteed debt</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6:$G$6</c:f>
              <c:numCache>
                <c:formatCode>General</c:formatCode>
                <c:ptCount val="6"/>
                <c:pt idx="0">
                  <c:v>1998.29589996476</c:v>
                </c:pt>
                <c:pt idx="1">
                  <c:v>2551.88172520421</c:v>
                </c:pt>
                <c:pt idx="2">
                  <c:v>2672.06002031577</c:v>
                </c:pt>
                <c:pt idx="3">
                  <c:v>4075.56783814927</c:v>
                </c:pt>
                <c:pt idx="4">
                  <c:v>5519.63545861015</c:v>
                </c:pt>
                <c:pt idx="5">
                  <c:v>6980.96486574559</c:v>
                </c:pt>
              </c:numCache>
            </c:numRef>
          </c:val>
        </c:ser>
        <c:ser>
          <c:idx val="1"/>
          <c:order val="1"/>
          <c:tx>
            <c:strRef>
              <c:f>YKM_ALL!$A$7</c:f>
              <c:strCache>
                <c:ptCount val="1"/>
                <c:pt idx="0">
                  <c:v>State Debt</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7:$G$7</c:f>
              <c:numCache>
                <c:formatCode>General</c:formatCode>
                <c:ptCount val="6"/>
                <c:pt idx="0">
                  <c:v>1761.36913148087</c:v>
                </c:pt>
                <c:pt idx="1">
                  <c:v>2259.23150159262</c:v>
                </c:pt>
                <c:pt idx="2">
                  <c:v>2362.72015075719</c:v>
                </c:pt>
                <c:pt idx="3">
                  <c:v>3715.13363176609</c:v>
                </c:pt>
                <c:pt idx="4">
                  <c:v>5188.09074152743</c:v>
                </c:pt>
                <c:pt idx="5">
                  <c:v>6692.45375642798</c:v>
                </c:pt>
              </c:numCache>
            </c:numRef>
          </c:val>
        </c:ser>
        <c:ser>
          <c:idx val="2"/>
          <c:order val="2"/>
          <c:tx>
            <c:strRef>
              <c:f>YKM_ALL!$A$8</c:f>
              <c:strCache>
                <c:ptCount val="1"/>
                <c:pt idx="0">
                  <c:v>State guaranteed debt</c:v>
                </c:pt>
              </c:strCache>
            </c:strRef>
          </c:tx>
          <c:spPr>
            <a:solidFill>
              <a:srgbClr val="ccffcc"/>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5:$G$5</c:f>
              <c:numCache>
                <c:formatCode>yyyy</c:formatCode>
                <c:ptCount val="6"/>
                <c:pt idx="0">
                  <c:v>31.12.2019</c:v>
                </c:pt>
                <c:pt idx="1">
                  <c:v>31.12.2020</c:v>
                </c:pt>
                <c:pt idx="2">
                  <c:v>31.12.2021</c:v>
                </c:pt>
                <c:pt idx="3">
                  <c:v>31.12.2022</c:v>
                </c:pt>
                <c:pt idx="4">
                  <c:v>31.12.2023</c:v>
                </c:pt>
                <c:pt idx="5">
                  <c:v>31.12.2024</c:v>
                </c:pt>
              </c:numCache>
            </c:numRef>
          </c:cat>
          <c:val>
            <c:numRef>
              <c:f>YKM_ALL!$B$8:$G$8</c:f>
              <c:numCache>
                <c:formatCode>General</c:formatCode>
                <c:ptCount val="6"/>
                <c:pt idx="0">
                  <c:v>236.92676848389</c:v>
                </c:pt>
                <c:pt idx="1">
                  <c:v>292.65022361159</c:v>
                </c:pt>
                <c:pt idx="2">
                  <c:v>309.33986955858</c:v>
                </c:pt>
                <c:pt idx="3">
                  <c:v>360.43420638318</c:v>
                </c:pt>
                <c:pt idx="4">
                  <c:v>331.54471708272</c:v>
                </c:pt>
                <c:pt idx="5">
                  <c:v>288.51110931761</c:v>
                </c:pt>
              </c:numCache>
            </c:numRef>
          </c:val>
        </c:ser>
        <c:gapWidth val="150"/>
        <c:shape val="box"/>
        <c:axId val="47722240"/>
        <c:axId val="52983551"/>
        <c:axId val="0"/>
      </c:bar3DChart>
      <c:dateAx>
        <c:axId val="47722240"/>
        <c:scaling>
          <c:orientation val="minMax"/>
        </c:scaling>
        <c:delete val="0"/>
        <c:axPos val="b"/>
        <c:numFmt formatCode="yyyy" sourceLinked="0"/>
        <c:majorTickMark val="out"/>
        <c:minorTickMark val="none"/>
        <c:tickLblPos val="low"/>
        <c:spPr>
          <a:ln w="0">
            <a:solidFill>
              <a:srgbClr val="000000"/>
            </a:solidFill>
          </a:ln>
        </c:spPr>
        <c:txPr>
          <a:bodyPr/>
          <a:lstStyle/>
          <a:p>
            <a:pPr>
              <a:defRPr b="0" sz="1100" spc="-1" strike="noStrike">
                <a:solidFill>
                  <a:srgbClr val="000000"/>
                </a:solidFill>
                <a:latin typeface="Arial Cyr"/>
              </a:defRPr>
            </a:pPr>
          </a:p>
        </c:txPr>
        <c:crossAx val="52983551"/>
        <c:crossesAt val="0"/>
        <c:auto val="1"/>
        <c:lblOffset val="100"/>
        <c:baseTimeUnit val="years"/>
        <c:majorUnit val="1"/>
        <c:majorTimeUnit val="years"/>
        <c:minorUnit val="1"/>
        <c:minorTimeUnit val="years"/>
        <c:noMultiLvlLbl val="0"/>
      </c:dateAx>
      <c:valAx>
        <c:axId val="52983551"/>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00" spc="-1" strike="noStrike">
                <a:solidFill>
                  <a:srgbClr val="000000"/>
                </a:solidFill>
                <a:latin typeface="Arial Cyr"/>
              </a:defRPr>
            </a:pPr>
          </a:p>
        </c:txPr>
        <c:crossAx val="47722240"/>
        <c:crossesAt val="1"/>
        <c:crossBetween val="midCat"/>
      </c:valAx>
    </c:plotArea>
    <c:legend>
      <c:legendPos val="r"/>
      <c:layout>
        <c:manualLayout>
          <c:xMode val="edge"/>
          <c:yMode val="edge"/>
          <c:x val="0.131554663991976"/>
          <c:y val="0.115480007259089"/>
          <c:w val="0.215125376128385"/>
          <c:h val="0.170709575948219"/>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for the last 5 years
(bn USD)</a:t>
            </a:r>
          </a:p>
        </c:rich>
      </c:tx>
      <c:layout>
        <c:manualLayout>
          <c:xMode val="edge"/>
          <c:yMode val="edge"/>
          <c:x val="0.216029259759879"/>
          <c:y val="0.033487645042986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0993877713286157"/>
          <c:y val="0.125112727709974"/>
          <c:w val="0.965810606662956"/>
          <c:h val="0.839235255215535"/>
        </c:manualLayout>
      </c:layout>
      <c:bar3DChart>
        <c:barDir val="col"/>
        <c:grouping val="clustered"/>
        <c:varyColors val="0"/>
        <c:ser>
          <c:idx val="0"/>
          <c:order val="0"/>
          <c:tx>
            <c:strRef>
              <c:f>YKM_ALL!$A$12</c:f>
              <c:strCache>
                <c:ptCount val="1"/>
                <c:pt idx="0">
                  <c:v>The total amount of state and state-guaranteed debt</c:v>
                </c:pt>
              </c:strCache>
            </c:strRef>
          </c:tx>
          <c:spPr>
            <a:solidFill>
              <a:srgbClr val="ffff99"/>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2:$G$12</c:f>
              <c:numCache>
                <c:formatCode>General</c:formatCode>
                <c:ptCount val="6"/>
                <c:pt idx="0">
                  <c:v>84.36540685986</c:v>
                </c:pt>
                <c:pt idx="1">
                  <c:v>90.25350403526</c:v>
                </c:pt>
                <c:pt idx="2">
                  <c:v>97.95587759896</c:v>
                </c:pt>
                <c:pt idx="3">
                  <c:v>111.44992803012</c:v>
                </c:pt>
                <c:pt idx="4">
                  <c:v>145.32087120896</c:v>
                </c:pt>
                <c:pt idx="5">
                  <c:v>166.05925130834</c:v>
                </c:pt>
              </c:numCache>
            </c:numRef>
          </c:val>
        </c:ser>
        <c:ser>
          <c:idx val="1"/>
          <c:order val="1"/>
          <c:tx>
            <c:strRef>
              <c:f>YKM_ALL!$A$13</c:f>
              <c:strCache>
                <c:ptCount val="1"/>
                <c:pt idx="0">
                  <c:v>State Debt</c:v>
                </c:pt>
              </c:strCache>
            </c:strRef>
          </c:tx>
          <c:spPr>
            <a:solidFill>
              <a:srgbClr val="00cc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3:$G$13</c:f>
              <c:numCache>
                <c:formatCode>General</c:formatCode>
                <c:ptCount val="6"/>
                <c:pt idx="0">
                  <c:v>74.36267242024</c:v>
                </c:pt>
                <c:pt idx="1">
                  <c:v>79.90321707766</c:v>
                </c:pt>
                <c:pt idx="2">
                  <c:v>86.61569131252</c:v>
                </c:pt>
                <c:pt idx="3">
                  <c:v>101.59354286955</c:v>
                </c:pt>
                <c:pt idx="4">
                  <c:v>136.59196737241</c:v>
                </c:pt>
                <c:pt idx="5">
                  <c:v>159.19631191121</c:v>
                </c:pt>
              </c:numCache>
            </c:numRef>
          </c:val>
        </c:ser>
        <c:ser>
          <c:idx val="2"/>
          <c:order val="2"/>
          <c:tx>
            <c:strRef>
              <c:f>YKM_ALL!$A$14</c:f>
              <c:strCache>
                <c:ptCount val="1"/>
                <c:pt idx="0">
                  <c:v>State guaranteed debt</c:v>
                </c:pt>
              </c:strCache>
            </c:strRef>
          </c:tx>
          <c:spPr>
            <a:solidFill>
              <a:srgbClr val="9999ff"/>
            </a:solidFill>
            <a:ln w="0">
              <a:solidFill>
                <a:srgbClr val="000000"/>
              </a:solidFill>
            </a:ln>
          </c:spPr>
          <c:invertIfNegative val="0"/>
          <c:dLbls>
            <c:txPr>
              <a:bodyPr wrap="none"/>
              <a:lstStyle/>
              <a:p>
                <a:pPr>
                  <a:defRPr b="0" sz="1100" spc="-1" strike="noStrike">
                    <a:solidFill>
                      <a:srgbClr val="000000"/>
                    </a:solidFill>
                    <a:latin typeface="Arial Cyr"/>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numRef>
              <c:f>YKM_ALL!$B$11:$G$11</c:f>
              <c:numCache>
                <c:formatCode>yyyy</c:formatCode>
                <c:ptCount val="6"/>
                <c:pt idx="0">
                  <c:v>31.12.2019</c:v>
                </c:pt>
                <c:pt idx="1">
                  <c:v>31.12.2020</c:v>
                </c:pt>
                <c:pt idx="2">
                  <c:v>31.12.2021</c:v>
                </c:pt>
                <c:pt idx="3">
                  <c:v>31.12.2022</c:v>
                </c:pt>
                <c:pt idx="4">
                  <c:v>31.12.2023</c:v>
                </c:pt>
                <c:pt idx="5">
                  <c:v>31.12.2024</c:v>
                </c:pt>
              </c:numCache>
            </c:numRef>
          </c:cat>
          <c:val>
            <c:numRef>
              <c:f>YKM_ALL!$B$14:$G$14</c:f>
              <c:numCache>
                <c:formatCode>General</c:formatCode>
                <c:ptCount val="6"/>
                <c:pt idx="0">
                  <c:v>10.00273443962</c:v>
                </c:pt>
                <c:pt idx="1">
                  <c:v>10.3502869576</c:v>
                </c:pt>
                <c:pt idx="2">
                  <c:v>11.34018628644</c:v>
                </c:pt>
                <c:pt idx="3">
                  <c:v>9.85638516057</c:v>
                </c:pt>
                <c:pt idx="4">
                  <c:v>8.72890383655</c:v>
                </c:pt>
                <c:pt idx="5">
                  <c:v>6.86293939713</c:v>
                </c:pt>
              </c:numCache>
            </c:numRef>
          </c:val>
        </c:ser>
        <c:gapWidth val="150"/>
        <c:shape val="box"/>
        <c:axId val="63637999"/>
        <c:axId val="86229702"/>
        <c:axId val="0"/>
      </c:bar3DChart>
      <c:dateAx>
        <c:axId val="63637999"/>
        <c:scaling>
          <c:orientation val="minMax"/>
        </c:scaling>
        <c:delete val="0"/>
        <c:axPos val="b"/>
        <c:numFmt formatCode="yyyy" sourceLinked="0"/>
        <c:majorTickMark val="out"/>
        <c:minorTickMark val="none"/>
        <c:tickLblPos val="low"/>
        <c:spPr>
          <a:ln w="0">
            <a:solidFill>
              <a:srgbClr val="000000"/>
            </a:solidFill>
          </a:ln>
        </c:spPr>
        <c:txPr>
          <a:bodyPr/>
          <a:lstStyle/>
          <a:p>
            <a:pPr>
              <a:defRPr b="0" sz="1125" spc="-1" strike="noStrike">
                <a:solidFill>
                  <a:srgbClr val="000000"/>
                </a:solidFill>
                <a:latin typeface="Arial Cyr"/>
              </a:defRPr>
            </a:pPr>
          </a:p>
        </c:txPr>
        <c:crossAx val="86229702"/>
        <c:crossesAt val="0"/>
        <c:auto val="1"/>
        <c:lblOffset val="100"/>
        <c:baseTimeUnit val="years"/>
        <c:majorUnit val="1"/>
        <c:majorTimeUnit val="years"/>
        <c:minorUnit val="1"/>
        <c:minorTimeUnit val="years"/>
        <c:noMultiLvlLbl val="0"/>
      </c:dateAx>
      <c:valAx>
        <c:axId val="86229702"/>
        <c:scaling>
          <c:orientation val="minMax"/>
        </c:scaling>
        <c:delete val="0"/>
        <c:axPos val="l"/>
        <c:majorGridlines>
          <c:spPr>
            <a:ln w="0">
              <a:solidFill>
                <a:srgbClr val="000000"/>
              </a:solidFill>
            </a:ln>
          </c:spPr>
        </c:majorGridlines>
        <c:numFmt formatCode="#,##0.0" sourceLinked="0"/>
        <c:majorTickMark val="out"/>
        <c:minorTickMark val="none"/>
        <c:tickLblPos val="nextTo"/>
        <c:spPr>
          <a:ln w="0">
            <a:solidFill>
              <a:srgbClr val="000000"/>
            </a:solidFill>
          </a:ln>
        </c:spPr>
        <c:txPr>
          <a:bodyPr/>
          <a:lstStyle/>
          <a:p>
            <a:pPr>
              <a:defRPr b="0" sz="1125" spc="-1" strike="noStrike">
                <a:solidFill>
                  <a:srgbClr val="000000"/>
                </a:solidFill>
                <a:latin typeface="Arial Cyr"/>
              </a:defRPr>
            </a:pPr>
          </a:p>
        </c:txPr>
        <c:crossAx val="63637999"/>
        <c:crossesAt val="1"/>
        <c:crossBetween val="midCat"/>
      </c:valAx>
    </c:plotArea>
    <c:legend>
      <c:legendPos val="r"/>
      <c:layout>
        <c:manualLayout>
          <c:xMode val="edge"/>
          <c:yMode val="edge"/>
          <c:x val="0.750655959290769"/>
          <c:y val="0.0678771117657668"/>
          <c:w val="0.230023057962948"/>
          <c:h val="0.163289845487886"/>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298532238336537"/>
          <c:y val="0.107328572419053"/>
        </c:manualLayout>
      </c:layout>
      <c:overlay val="0"/>
      <c:spPr>
        <a:noFill/>
        <a:ln w="0">
          <a:noFill/>
        </a:ln>
      </c:spPr>
    </c:title>
    <c:autoTitleDeleted val="0"/>
    <c:view3D>
      <c:rotX val="15"/>
      <c:rotY val="2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8918399440853"/>
          <c:y val="0.395964778478819"/>
          <c:w val="0.443036868775118"/>
          <c:h val="0.293628232683908"/>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KIND_CMP!$A$8:$A$9</c:f>
              <c:strCache>
                <c:ptCount val="2"/>
                <c:pt idx="0">
                  <c:v>State Debt</c:v>
                </c:pt>
                <c:pt idx="1">
                  <c:v>State guaranteed debt</c:v>
                </c:pt>
              </c:strCache>
            </c:strRef>
          </c:cat>
          <c:val>
            <c:numRef>
              <c:f>KIND_CMP!$F$8:$F$9</c:f>
              <c:numCache>
                <c:formatCode>General</c:formatCode>
                <c:ptCount val="2"/>
                <c:pt idx="0">
                  <c:v>6692.45375642798</c:v>
                </c:pt>
                <c:pt idx="1">
                  <c:v>288.51110931761</c:v>
                </c:pt>
              </c:numCache>
            </c:numRef>
          </c:val>
        </c:ser>
      </c:pie3DChart>
    </c:plotArea>
    <c:plotVisOnly val="1"/>
    <c:dispBlanksAs val="zero"/>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The structure of state and state-guaranteed debt
in terms of repayment terms</a:t>
            </a:r>
          </a:p>
        </c:rich>
      </c:tx>
      <c:layout>
        <c:manualLayout>
          <c:xMode val="edge"/>
          <c:yMode val="edge"/>
          <c:x val="0.259173510396645"/>
          <c:y val="0.035221521181446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85034073038616"/>
          <c:y val="0.418220897178118"/>
          <c:w val="0.430325004368338"/>
          <c:h val="0.283782846841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1"/>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dLbl>
              <c:idx val="2"/>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1"/>
            <c:showCatName val="1"/>
            <c:showSerName val="0"/>
            <c:showPercent val="1"/>
            <c:separator>; </c:separator>
            <c:showLeaderLines val="1"/>
          </c:dLbls>
          <c:cat>
            <c:strRef>
              <c:f>DTR!$A$7:$A$9</c:f>
              <c:strCache>
                <c:ptCount val="3"/>
                <c:pt idx="0">
                  <c:v>2024.12.31-2024.12.31</c:v>
                </c:pt>
                <c:pt idx="1">
                  <c:v>2025-2029</c:v>
                </c:pt>
                <c:pt idx="2">
                  <c:v>2029-06.05.2070</c:v>
                </c:pt>
              </c:strCache>
            </c:strRef>
          </c:cat>
          <c:val>
            <c:numRef>
              <c:f>DTR!$B$7:$B$9</c:f>
              <c:numCache>
                <c:formatCode>General</c:formatCode>
                <c:ptCount val="3"/>
                <c:pt idx="0">
                  <c:v>0.26122529081</c:v>
                </c:pt>
                <c:pt idx="1">
                  <c:v>36.51800073636</c:v>
                </c:pt>
                <c:pt idx="2">
                  <c:v>129.28002528117</c:v>
                </c:pt>
              </c:numCache>
            </c:numRef>
          </c:val>
        </c:ser>
      </c:pie3DChart>
    </c:plotArea>
    <c:plotVisOnly val="1"/>
    <c:dispBlanksAs val="zero"/>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in terms of average term of circulation and average rate)
</a:t>
            </a:r>
          </a:p>
        </c:rich>
      </c:tx>
      <c:layout>
        <c:manualLayout>
          <c:xMode val="edge"/>
          <c:yMode val="edge"/>
          <c:x val="0.108727939891665"/>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449938843264"/>
          <c:y val="0.388268737433266"/>
          <c:w val="0.374803424777215"/>
          <c:h val="0.250225334535118"/>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Pt>
            <c:idx val="2"/>
            <c:spPr>
              <a:solidFill>
                <a:srgbClr val="9bbb59"/>
              </a:solidFill>
              <a:ln w="0">
                <a:solidFill>
                  <a:srgbClr val="000000"/>
                </a:solidFill>
              </a:ln>
            </c:spPr>
          </c:dPt>
          <c:dPt>
            <c:idx val="3"/>
            <c:spPr>
              <a:solidFill>
                <a:srgbClr val="8064a2"/>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multiLvlStrRef>
              <c:f>DEBT_TERM!$I$11,DEBT_TERM!$I$47,DEBT_TERM!$I$50,DEBT_TERM!$I$52</c:f>
              <c:multiLvlStrCache>
                <c:ptCount val="1"/>
                <c:lvl>
                  <c:pt idx="0">
                    <c:v>      Гарантований зовнішній борг; 4.9%; 13.16р.</c:v>
                  </c:pt>
                </c:lvl>
                <c:lvl>
                  <c:pt idx="0">
                    <c:v>      Гарантований внутрішній борг; 6.861%; 5.16р.</c:v>
                  </c:pt>
                </c:lvl>
                <c:lvl>
                  <c:pt idx="0">
                    <c:v>      Державний зовнішній борг; 1.847%; 17.99р.</c:v>
                  </c:pt>
                </c:lvl>
                <c:lvl>
                  <c:pt idx="0">
                    <c:v>      Державний внутрішній борг; 13.087%; 6.55р.</c:v>
                  </c:pt>
                </c:lvl>
              </c:multiLvlStrCache>
            </c:multiLvlStrRef>
          </c:cat>
          <c:val>
            <c:numRef>
              <c:f>DEBT_TERM!$J$11,DEBT_TERM!$J$47,DEBT_TERM!$J$50,DEBT_TERM!$J$52</c:f>
              <c:numCache>
                <c:formatCode>General</c:formatCode>
                <c:ptCount val="4"/>
                <c:pt idx="0">
                  <c:v>1862713085.75</c:v>
                </c:pt>
                <c:pt idx="1">
                  <c:v>4804338067.38</c:v>
                </c:pt>
                <c:pt idx="2">
                  <c:v>68666539.85</c:v>
                </c:pt>
                <c:pt idx="3">
                  <c:v>218574548.2</c:v>
                </c:pt>
              </c:numCache>
            </c:numRef>
          </c:val>
        </c:ser>
      </c:pie3DChart>
    </c:plotArea>
    <c:plotVisOnly val="1"/>
    <c:dispBlanksAs val="zero"/>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Cyr"/>
              </a:defRPr>
            </a:pPr>
            <a:r>
              <a:rPr b="0" sz="1000" spc="-1" strike="noStrike">
                <a:solidFill>
                  <a:srgbClr val="000000"/>
                </a:solidFill>
                <a:latin typeface="Arial Cyr"/>
              </a:rPr>
              <a:t>Державний та гарантований державою борг України
(in terms of average term of circulation and average rate)
</a:t>
            </a:r>
          </a:p>
        </c:rich>
      </c:tx>
      <c:layout>
        <c:manualLayout>
          <c:xMode val="edge"/>
          <c:yMode val="edge"/>
          <c:x val="0.108727939891665"/>
          <c:y val="0.0415308881647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3010658745413"/>
          <c:y val="0.379602024544131"/>
          <c:w val="0.397780884151669"/>
          <c:h val="0.265686750329335"/>
        </c:manualLayout>
      </c:layout>
      <c:pie3DChart>
        <c:varyColors val="1"/>
        <c:ser>
          <c:idx val="0"/>
          <c:order val="0"/>
          <c:spPr>
            <a:solidFill>
              <a:srgbClr val="4f81bd"/>
            </a:solidFill>
            <a:ln w="0">
              <a:solidFill>
                <a:srgbClr val="000000"/>
              </a:solidFill>
            </a:ln>
          </c:spPr>
          <c:explosion val="0"/>
          <c:dPt>
            <c:idx val="0"/>
            <c:spPr>
              <a:solidFill>
                <a:srgbClr val="385d8a"/>
              </a:solidFill>
              <a:ln w="0">
                <a:solidFill>
                  <a:srgbClr val="000000"/>
                </a:solidFill>
              </a:ln>
            </c:spPr>
          </c:dPt>
          <c:dPt>
            <c:idx val="1"/>
            <c:spPr>
              <a:solidFill>
                <a:srgbClr val="8c3836"/>
              </a:solidFill>
              <a:ln w="0">
                <a:solidFill>
                  <a:srgbClr val="000000"/>
                </a:solidFill>
              </a:ln>
            </c:spPr>
          </c:dPt>
          <c:dPt>
            <c:idx val="2"/>
            <c:spPr>
              <a:solidFill>
                <a:srgbClr val="71893f"/>
              </a:solidFill>
              <a:ln w="0">
                <a:solidFill>
                  <a:srgbClr val="000000"/>
                </a:solidFill>
              </a:ln>
            </c:spPr>
          </c:dPt>
          <c:dPt>
            <c:idx val="3"/>
            <c:spPr>
              <a:solidFill>
                <a:srgbClr val="5c4776"/>
              </a:solidFill>
              <a:ln w="0">
                <a:solidFill>
                  <a:srgbClr val="000000"/>
                </a:solidFill>
              </a:ln>
            </c:spPr>
          </c:dPt>
          <c:dPt>
            <c:idx val="4"/>
            <c:spPr>
              <a:solidFill>
                <a:srgbClr val="357d91"/>
              </a:solidFill>
              <a:ln w="0">
                <a:solidFill>
                  <a:srgbClr val="000000"/>
                </a:solidFill>
              </a:ln>
            </c:spPr>
          </c:dPt>
          <c:dPt>
            <c:idx val="5"/>
            <c:spPr>
              <a:solidFill>
                <a:srgbClr val="b66d31"/>
              </a:solidFill>
              <a:ln w="0">
                <a:solidFill>
                  <a:srgbClr val="000000"/>
                </a:solidFill>
              </a:ln>
            </c:spPr>
          </c:dPt>
          <c:dPt>
            <c:idx val="6"/>
            <c:spPr>
              <a:solidFill>
                <a:srgbClr val="426da1"/>
              </a:solidFill>
              <a:ln w="0">
                <a:solidFill>
                  <a:srgbClr val="000000"/>
                </a:solidFill>
              </a:ln>
            </c:spPr>
          </c:dPt>
          <c:dPt>
            <c:idx val="7"/>
            <c:spPr>
              <a:solidFill>
                <a:srgbClr val="a44340"/>
              </a:solidFill>
              <a:ln w="0">
                <a:solidFill>
                  <a:srgbClr val="000000"/>
                </a:solidFill>
              </a:ln>
            </c:spPr>
          </c:dPt>
          <c:dPt>
            <c:idx val="8"/>
            <c:spPr>
              <a:solidFill>
                <a:srgbClr val="849f4b"/>
              </a:solidFill>
              <a:ln w="0">
                <a:solidFill>
                  <a:srgbClr val="000000"/>
                </a:solidFill>
              </a:ln>
            </c:spPr>
          </c:dPt>
          <c:dPt>
            <c:idx val="9"/>
            <c:spPr>
              <a:solidFill>
                <a:srgbClr val="6c548a"/>
              </a:solidFill>
              <a:ln w="0">
                <a:solidFill>
                  <a:srgbClr val="000000"/>
                </a:solidFill>
              </a:ln>
            </c:spPr>
          </c:dPt>
          <c:dPt>
            <c:idx val="10"/>
            <c:spPr>
              <a:solidFill>
                <a:srgbClr val="3f92a9"/>
              </a:solidFill>
              <a:ln w="0">
                <a:solidFill>
                  <a:srgbClr val="000000"/>
                </a:solidFill>
              </a:ln>
            </c:spPr>
          </c:dPt>
          <c:dPt>
            <c:idx val="11"/>
            <c:spPr>
              <a:solidFill>
                <a:srgbClr val="d37f3a"/>
              </a:solidFill>
              <a:ln w="0">
                <a:solidFill>
                  <a:srgbClr val="000000"/>
                </a:solidFill>
              </a:ln>
            </c:spPr>
          </c:dPt>
          <c:dPt>
            <c:idx val="12"/>
            <c:spPr>
              <a:solidFill>
                <a:srgbClr val="4b7bb4"/>
              </a:solidFill>
              <a:ln w="0">
                <a:solidFill>
                  <a:srgbClr val="000000"/>
                </a:solidFill>
              </a:ln>
            </c:spPr>
          </c:dPt>
          <c:dPt>
            <c:idx val="13"/>
            <c:spPr>
              <a:solidFill>
                <a:srgbClr val="b74c49"/>
              </a:solidFill>
              <a:ln w="0">
                <a:solidFill>
                  <a:srgbClr val="000000"/>
                </a:solidFill>
              </a:ln>
            </c:spPr>
          </c:dPt>
          <c:dPt>
            <c:idx val="14"/>
            <c:spPr>
              <a:solidFill>
                <a:srgbClr val="94b255"/>
              </a:solidFill>
              <a:ln w="0">
                <a:solidFill>
                  <a:srgbClr val="000000"/>
                </a:solidFill>
              </a:ln>
            </c:spPr>
          </c:dPt>
          <c:dPt>
            <c:idx val="15"/>
            <c:spPr>
              <a:solidFill>
                <a:srgbClr val="7a5f9a"/>
              </a:solidFill>
              <a:ln w="0">
                <a:solidFill>
                  <a:srgbClr val="000000"/>
                </a:solidFill>
              </a:ln>
            </c:spPr>
          </c:dPt>
          <c:dPt>
            <c:idx val="16"/>
            <c:spPr>
              <a:solidFill>
                <a:srgbClr val="47a4bd"/>
              </a:solidFill>
              <a:ln w="0">
                <a:solidFill>
                  <a:srgbClr val="000000"/>
                </a:solidFill>
              </a:ln>
            </c:spPr>
          </c:dPt>
          <c:dPt>
            <c:idx val="17"/>
            <c:spPr>
              <a:solidFill>
                <a:srgbClr val="ec8f42"/>
              </a:solidFill>
              <a:ln w="0">
                <a:solidFill>
                  <a:srgbClr val="000000"/>
                </a:solidFill>
              </a:ln>
            </c:spPr>
          </c:dPt>
          <c:dPt>
            <c:idx val="18"/>
            <c:spPr>
              <a:solidFill>
                <a:srgbClr val="7394c5"/>
              </a:solidFill>
              <a:ln w="0">
                <a:solidFill>
                  <a:srgbClr val="000000"/>
                </a:solidFill>
              </a:ln>
            </c:spPr>
          </c:dPt>
          <c:dPt>
            <c:idx val="19"/>
            <c:spPr>
              <a:solidFill>
                <a:srgbClr val="c87372"/>
              </a:solidFill>
              <a:ln w="0">
                <a:solidFill>
                  <a:srgbClr val="000000"/>
                </a:solidFill>
              </a:ln>
            </c:spPr>
          </c:dPt>
          <c:dPt>
            <c:idx val="20"/>
            <c:spPr>
              <a:solidFill>
                <a:srgbClr val="a9c379"/>
              </a:solidFill>
              <a:ln w="0">
                <a:solidFill>
                  <a:srgbClr val="000000"/>
                </a:solidFill>
              </a:ln>
            </c:spPr>
          </c:dPt>
          <c:dPt>
            <c:idx val="21"/>
            <c:spPr>
              <a:solidFill>
                <a:srgbClr val="9480ae"/>
              </a:solidFill>
              <a:ln w="0">
                <a:solidFill>
                  <a:srgbClr val="000000"/>
                </a:solidFill>
              </a:ln>
            </c:spPr>
          </c:dPt>
          <c:dPt>
            <c:idx val="22"/>
            <c:spPr>
              <a:solidFill>
                <a:srgbClr val="70b7cd"/>
              </a:solidFill>
              <a:ln w="0">
                <a:solidFill>
                  <a:srgbClr val="000000"/>
                </a:solidFill>
              </a:ln>
            </c:spPr>
          </c:dPt>
          <c:dPt>
            <c:idx val="23"/>
            <c:spPr>
              <a:solidFill>
                <a:srgbClr val="f8a56e"/>
              </a:solidFill>
              <a:ln w="0">
                <a:solidFill>
                  <a:srgbClr val="000000"/>
                </a:solidFill>
              </a:ln>
            </c:spPr>
          </c:dPt>
          <c:dPt>
            <c:idx val="24"/>
            <c:spPr>
              <a:solidFill>
                <a:srgbClr val="a1b4d4"/>
              </a:solidFill>
              <a:ln w="0">
                <a:solidFill>
                  <a:srgbClr val="000000"/>
                </a:solidFill>
              </a:ln>
            </c:spPr>
          </c:dPt>
          <c:dPt>
            <c:idx val="25"/>
            <c:spPr>
              <a:solidFill>
                <a:srgbClr val="d6a1a0"/>
              </a:solidFill>
              <a:ln w="0">
                <a:solidFill>
                  <a:srgbClr val="000000"/>
                </a:solidFill>
              </a:ln>
            </c:spPr>
          </c:dPt>
          <c:dPt>
            <c:idx val="26"/>
            <c:spPr>
              <a:solidFill>
                <a:srgbClr val="c0d2a4"/>
              </a:solidFill>
              <a:ln w="0">
                <a:solidFill>
                  <a:srgbClr val="000000"/>
                </a:solidFill>
              </a:ln>
            </c:spPr>
          </c:dPt>
          <c:dPt>
            <c:idx val="27"/>
            <c:spPr>
              <a:solidFill>
                <a:srgbClr val="b3a8c4"/>
              </a:solidFill>
              <a:ln w="0">
                <a:solidFill>
                  <a:srgbClr val="000000"/>
                </a:solidFill>
              </a:ln>
            </c:spPr>
          </c:dPt>
          <c:dPt>
            <c:idx val="28"/>
            <c:spPr>
              <a:solidFill>
                <a:srgbClr val="a0cad9"/>
              </a:solidFill>
              <a:ln w="0">
                <a:solidFill>
                  <a:srgbClr val="000000"/>
                </a:solidFill>
              </a:ln>
            </c:spPr>
          </c:dPt>
          <c:dPt>
            <c:idx val="29"/>
            <c:spPr>
              <a:solidFill>
                <a:srgbClr val="f9be9e"/>
              </a:solidFill>
              <a:ln w="0">
                <a:solidFill>
                  <a:srgbClr val="000000"/>
                </a:solidFill>
              </a:ln>
            </c:spPr>
          </c:dPt>
          <c:dPt>
            <c:idx val="30"/>
            <c:spPr>
              <a:solidFill>
                <a:srgbClr val="c2cde1"/>
              </a:solidFill>
              <a:ln w="0">
                <a:solidFill>
                  <a:srgbClr val="000000"/>
                </a:solidFill>
              </a:ln>
            </c:spPr>
          </c:dPt>
          <c:dPt>
            <c:idx val="31"/>
            <c:spPr>
              <a:solidFill>
                <a:srgbClr val="e2c2c2"/>
              </a:solidFill>
              <a:ln w="0">
                <a:solidFill>
                  <a:srgbClr val="000000"/>
                </a:solidFill>
              </a:ln>
            </c:spPr>
          </c:dPt>
          <c:dPt>
            <c:idx val="32"/>
            <c:spPr>
              <a:solidFill>
                <a:srgbClr val="d5e0c4"/>
              </a:solidFill>
              <a:ln w="0">
                <a:solidFill>
                  <a:srgbClr val="000000"/>
                </a:solidFill>
              </a:ln>
            </c:spPr>
          </c:dPt>
          <c:dPt>
            <c:idx val="33"/>
            <c:spPr>
              <a:solidFill>
                <a:srgbClr val="cdc6d7"/>
              </a:solidFill>
              <a:ln w="0">
                <a:solidFill>
                  <a:srgbClr val="000000"/>
                </a:solidFill>
              </a:ln>
            </c:spPr>
          </c:dPt>
          <c:dLbls>
            <c:dLbl>
              <c:idx val="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1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4"/>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5"/>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6"/>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7"/>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8"/>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29"/>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0"/>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1"/>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2"/>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dLbl>
              <c:idx val="33"/>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0"/>
            <c:separator>
</c:separator>
            <c:showLeaderLines val="1"/>
          </c:dLbls>
          <c:cat>
            <c:strRef>
              <c:f>DEBT_TERM!$I$13:$I$46</c:f>
              <c:strCache>
                <c:ptCount val="34"/>
                <c:pt idx="0">
                  <c:v>            ОВДП (10 - річні); 9.188%; 7.38р.</c:v>
                </c:pt>
                <c:pt idx="1">
                  <c:v>            ОВДП (11 - річні); 11.252%; 11р.</c:v>
                </c:pt>
                <c:pt idx="2">
                  <c:v>            ОВДП (12 - місячні); 3.24%; 0.89р.</c:v>
                </c:pt>
                <c:pt idx="3">
                  <c:v>            ОВДП (12 - річні); 10.031%; 12.04р.</c:v>
                </c:pt>
                <c:pt idx="4">
                  <c:v>            ОВДП (13 - річні); 8.498%; 13.15р.</c:v>
                </c:pt>
                <c:pt idx="5">
                  <c:v>            ОВДП (14 - річні); 7.438%; 14.04р.</c:v>
                </c:pt>
                <c:pt idx="6">
                  <c:v>            ОВДП (15 - річні); 10.049%; 14.69р.</c:v>
                </c:pt>
                <c:pt idx="7">
                  <c:v>            ОВДП (16 - річні); 8.575%; 15.85р.</c:v>
                </c:pt>
                <c:pt idx="8">
                  <c:v>            ОВДП (17 - річні); 11.302%; 16.9р.</c:v>
                </c:pt>
                <c:pt idx="9">
                  <c:v>            ОВДП (18 - місячні); 9.575%; 1.15р.</c:v>
                </c:pt>
                <c:pt idx="10">
                  <c:v>            ОВДП (18 - річні); 8.17%; 17.85р.</c:v>
                </c:pt>
                <c:pt idx="11">
                  <c:v>            ОВДП (19 - річні); 10.8%; 18.85р.</c:v>
                </c:pt>
                <c:pt idx="12">
                  <c:v>            ОВДП (2 - річні); 17.736%; 1.76р.</c:v>
                </c:pt>
                <c:pt idx="13">
                  <c:v>            ОВДП (20 - річні); 10.8%; 19.85р.</c:v>
                </c:pt>
                <c:pt idx="14">
                  <c:v>            ОВДП (21 - річні); 10.8%; 20.85р.</c:v>
                </c:pt>
                <c:pt idx="15">
                  <c:v>            ОВДП (22 - річні); 10.8%; 21.85р.</c:v>
                </c:pt>
                <c:pt idx="16">
                  <c:v>            ОВДП (23 - річні); 10.8%; 22.85р.</c:v>
                </c:pt>
                <c:pt idx="17">
                  <c:v>            ОВДП (24 - річні); 10.8%; 23.85р.</c:v>
                </c:pt>
                <c:pt idx="18">
                  <c:v>            ОВДП (25 - річні); 10.8%; 24.85р.</c:v>
                </c:pt>
                <c:pt idx="19">
                  <c:v>            ОВДП (26 - річні); 10.8%; 25.85р.</c:v>
                </c:pt>
                <c:pt idx="20">
                  <c:v>            ОВДП (27 - річні); 10.8%; 26.85р.</c:v>
                </c:pt>
                <c:pt idx="21">
                  <c:v>            ОВДП (28 - річні); 10.8%; 27.85р.</c:v>
                </c:pt>
                <c:pt idx="22">
                  <c:v>            ОВДП (29 - річні); 10.8%; 28.85р.</c:v>
                </c:pt>
                <c:pt idx="23">
                  <c:v>            ОВДП (3 - місячні); 0%; 0р.</c:v>
                </c:pt>
                <c:pt idx="24">
                  <c:v>            ОВДП (3 - річні); 17.632%; 2.58р.</c:v>
                </c:pt>
                <c:pt idx="25">
                  <c:v>            ОВДП (30 - річні); 13.535%; 18.71р.</c:v>
                </c:pt>
                <c:pt idx="26">
                  <c:v>            ОВДП (4 - річні); 16.661%; 3.03р.</c:v>
                </c:pt>
                <c:pt idx="27">
                  <c:v>            ОВДП (5 - річні); 17.426%; 3.4р.</c:v>
                </c:pt>
                <c:pt idx="28">
                  <c:v>            ОВДП (6 - місячні); 0%; 0р.</c:v>
                </c:pt>
                <c:pt idx="29">
                  <c:v>            ОВДП (6 - річні); 15.84%; 5.39р.</c:v>
                </c:pt>
                <c:pt idx="30">
                  <c:v>            ОВДП (7 - річні); 10.002%; 5.32р.</c:v>
                </c:pt>
                <c:pt idx="31">
                  <c:v>            ОВДП (8 - річні); 11.29%; 8.17р.</c:v>
                </c:pt>
                <c:pt idx="32">
                  <c:v>            ОВДП (9 - місячні); 0%; 0р.</c:v>
                </c:pt>
                <c:pt idx="33">
                  <c:v>            ОВДП (9 - річні); 10.57%; 9.29р.</c:v>
                </c:pt>
              </c:strCache>
            </c:strRef>
          </c:cat>
          <c:val>
            <c:numRef>
              <c:f>DEBT_TERM!$J$13:$J$46</c:f>
              <c:numCache>
                <c:formatCode>General</c:formatCode>
                <c:ptCount val="34"/>
                <c:pt idx="0">
                  <c:v>58630439</c:v>
                </c:pt>
                <c:pt idx="1">
                  <c:v>17533000</c:v>
                </c:pt>
                <c:pt idx="2">
                  <c:v>3797711.45</c:v>
                </c:pt>
                <c:pt idx="3">
                  <c:v>50000000</c:v>
                </c:pt>
                <c:pt idx="4">
                  <c:v>33700001</c:v>
                </c:pt>
                <c:pt idx="5">
                  <c:v>46900000</c:v>
                </c:pt>
                <c:pt idx="6">
                  <c:v>225503117</c:v>
                </c:pt>
                <c:pt idx="7">
                  <c:v>12097744</c:v>
                </c:pt>
                <c:pt idx="8">
                  <c:v>27097744</c:v>
                </c:pt>
                <c:pt idx="9">
                  <c:v>284414505.55</c:v>
                </c:pt>
                <c:pt idx="10">
                  <c:v>12097744</c:v>
                </c:pt>
                <c:pt idx="11">
                  <c:v>12097744</c:v>
                </c:pt>
                <c:pt idx="12">
                  <c:v>285632238</c:v>
                </c:pt>
                <c:pt idx="13">
                  <c:v>12097744</c:v>
                </c:pt>
                <c:pt idx="14">
                  <c:v>12097744</c:v>
                </c:pt>
                <c:pt idx="15">
                  <c:v>12097744</c:v>
                </c:pt>
                <c:pt idx="16">
                  <c:v>12097744</c:v>
                </c:pt>
                <c:pt idx="17">
                  <c:v>12097744</c:v>
                </c:pt>
                <c:pt idx="18">
                  <c:v>12097744</c:v>
                </c:pt>
                <c:pt idx="19">
                  <c:v>12097744</c:v>
                </c:pt>
                <c:pt idx="20">
                  <c:v>12097744</c:v>
                </c:pt>
                <c:pt idx="21">
                  <c:v>12097744</c:v>
                </c:pt>
                <c:pt idx="22">
                  <c:v>12097744</c:v>
                </c:pt>
                <c:pt idx="23">
                  <c:v>0</c:v>
                </c:pt>
                <c:pt idx="24">
                  <c:v>284557994</c:v>
                </c:pt>
                <c:pt idx="25">
                  <c:v>257097751</c:v>
                </c:pt>
                <c:pt idx="26">
                  <c:v>16191801</c:v>
                </c:pt>
                <c:pt idx="27">
                  <c:v>46069236</c:v>
                </c:pt>
                <c:pt idx="28">
                  <c:v>0</c:v>
                </c:pt>
                <c:pt idx="29">
                  <c:v>41080407</c:v>
                </c:pt>
                <c:pt idx="30">
                  <c:v>17781691</c:v>
                </c:pt>
                <c:pt idx="31">
                  <c:v>2500000</c:v>
                </c:pt>
                <c:pt idx="32">
                  <c:v>0</c:v>
                </c:pt>
                <c:pt idx="33">
                  <c:v>5500000</c:v>
                </c:pt>
              </c:numCache>
            </c:numRef>
          </c:val>
        </c:ser>
      </c:pie3DChart>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and state-guaranteed debt of Ukraine</a:t>
            </a:r>
          </a:p>
        </c:rich>
      </c:tx>
      <c:layout>
        <c:manualLayout>
          <c:xMode val="edge"/>
          <c:yMode val="edge"/>
          <c:x val="0.30726891490477"/>
          <c:y val="0.12618733966581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2018172287262"/>
          <c:y val="0.314636344727172"/>
          <c:w val="0.696618906168094"/>
          <c:h val="0.455106427234279"/>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K_ALL!$A$19:$A$20</c:f>
              <c:strCache>
                <c:ptCount val="2"/>
                <c:pt idx="0">
                  <c:v>State Debt</c:v>
                </c:pt>
                <c:pt idx="1">
                  <c:v>State guaranteed debt</c:v>
                </c:pt>
              </c:strCache>
            </c:strRef>
          </c:cat>
          <c:val>
            <c:numRef>
              <c:f>MK_ALL!$N$19:$N$20</c:f>
              <c:numCache>
                <c:formatCode>General</c:formatCode>
                <c:ptCount val="2"/>
                <c:pt idx="0">
                  <c:v>0.958672</c:v>
                </c:pt>
                <c:pt idx="1">
                  <c:v>0.041328</c:v>
                </c:pt>
              </c:numCache>
            </c:numRef>
          </c:val>
        </c:ser>
      </c:pie3DChart>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308317316092958"/>
          <c:y val="0.1809609651251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51756071990215"/>
          <c:y val="0.31415100880538"/>
          <c:w val="0.6968373230823"/>
          <c:h val="0.45559176315607"/>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MT_ALL!$A$19:$A$20</c:f>
              <c:strCache>
                <c:ptCount val="2"/>
                <c:pt idx="0">
                  <c:v>Domestic Debt</c:v>
                </c:pt>
                <c:pt idx="1">
                  <c:v>External Debt</c:v>
                </c:pt>
              </c:strCache>
            </c:strRef>
          </c:cat>
          <c:val>
            <c:numRef>
              <c:f>MT_ALL!$N$19:$N$20</c:f>
              <c:numCache>
                <c:formatCode>General</c:formatCode>
                <c:ptCount val="2"/>
                <c:pt idx="0">
                  <c:v>0.276823</c:v>
                </c:pt>
                <c:pt idx="1">
                  <c:v>0.723177</c:v>
                </c:pt>
              </c:numCache>
            </c:numRef>
          </c:val>
        </c:ser>
      </c:pie3DChart>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current year (bn UAH)</a:t>
            </a:r>
          </a:p>
        </c:rich>
      </c:tx>
      <c:layout>
        <c:manualLayout>
          <c:xMode val="edge"/>
          <c:yMode val="edge"/>
          <c:x val="0.182116023064826"/>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7</c:f>
              <c:strCache>
                <c:ptCount val="1"/>
                <c:pt idx="0">
                  <c:v>Domestic Deb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N$5</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7:$N$7</c:f>
              <c:numCache>
                <c:formatCode>General</c:formatCode>
                <c:ptCount val="13"/>
                <c:pt idx="0">
                  <c:v>1656.49630379928</c:v>
                </c:pt>
                <c:pt idx="1">
                  <c:v>1670.3974646002</c:v>
                </c:pt>
                <c:pt idx="2">
                  <c:v>1665.38393269278</c:v>
                </c:pt>
                <c:pt idx="3">
                  <c:v>1684.72762282012</c:v>
                </c:pt>
                <c:pt idx="4">
                  <c:v>1711.66490116644</c:v>
                </c:pt>
                <c:pt idx="5">
                  <c:v>1705.14762239492</c:v>
                </c:pt>
                <c:pt idx="6">
                  <c:v>1711.59490621538</c:v>
                </c:pt>
                <c:pt idx="7">
                  <c:v>1740.77258920681</c:v>
                </c:pt>
                <c:pt idx="8">
                  <c:v>1750.47192669975</c:v>
                </c:pt>
                <c:pt idx="9">
                  <c:v>1796.2060528819</c:v>
                </c:pt>
                <c:pt idx="10">
                  <c:v>1829.07996313453</c:v>
                </c:pt>
                <c:pt idx="11">
                  <c:v>1874.55980529384</c:v>
                </c:pt>
                <c:pt idx="12">
                  <c:v>1932.48958136344</c:v>
                </c:pt>
              </c:numCache>
            </c:numRef>
          </c:val>
        </c:ser>
        <c:ser>
          <c:idx val="1"/>
          <c:order val="1"/>
          <c:tx>
            <c:strRef>
              <c:f>MT_ALL!$A$8</c:f>
              <c:strCache>
                <c:ptCount val="1"/>
                <c:pt idx="0">
                  <c:v>External Deb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5:$N$5</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8:$N$8</c:f>
              <c:numCache>
                <c:formatCode>General</c:formatCode>
                <c:ptCount val="13"/>
                <c:pt idx="0">
                  <c:v>3863.13915481087</c:v>
                </c:pt>
                <c:pt idx="1">
                  <c:v>3817.64632385632</c:v>
                </c:pt>
                <c:pt idx="2">
                  <c:v>3824.6881928147</c:v>
                </c:pt>
                <c:pt idx="3">
                  <c:v>4239.65640926659</c:v>
                </c:pt>
                <c:pt idx="4">
                  <c:v>4299.05090425633</c:v>
                </c:pt>
                <c:pt idx="5">
                  <c:v>4410.2506052992</c:v>
                </c:pt>
                <c:pt idx="6">
                  <c:v>4456.46525478544</c:v>
                </c:pt>
                <c:pt idx="7">
                  <c:v>4633.21199290797</c:v>
                </c:pt>
                <c:pt idx="8">
                  <c:v>4622.32170716657</c:v>
                </c:pt>
                <c:pt idx="9">
                  <c:v>4614.13715925956</c:v>
                </c:pt>
                <c:pt idx="10">
                  <c:v>4585.57492341857</c:v>
                </c:pt>
                <c:pt idx="11">
                  <c:v>4771.22449076962</c:v>
                </c:pt>
                <c:pt idx="12">
                  <c:v>5048.47528438215</c:v>
                </c:pt>
              </c:numCache>
            </c:numRef>
          </c:val>
        </c:ser>
        <c:gapWidth val="150"/>
        <c:shape val="box"/>
        <c:axId val="3888844"/>
        <c:axId val="21811394"/>
        <c:axId val="0"/>
      </c:bar3DChart>
      <c:catAx>
        <c:axId val="3888844"/>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00" spc="-1" strike="noStrike">
                <a:solidFill>
                  <a:srgbClr val="000000"/>
                </a:solidFill>
                <a:latin typeface="Arial Cyr"/>
              </a:defRPr>
            </a:pPr>
          </a:p>
        </c:txPr>
        <c:crossAx val="21811394"/>
        <c:crossesAt val="0"/>
        <c:auto val="1"/>
        <c:lblAlgn val="ctr"/>
        <c:lblOffset val="100"/>
        <c:noMultiLvlLbl val="0"/>
      </c:catAx>
      <c:valAx>
        <c:axId val="2181139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Cyr"/>
              </a:defRPr>
            </a:pPr>
          </a:p>
        </c:txPr>
        <c:crossAx val="3888844"/>
        <c:crossesAt val="1"/>
        <c:crossBetween val="midCat"/>
      </c:valAx>
    </c:plotArea>
    <c:legend>
      <c:legendPos val="r"/>
      <c:layout>
        <c:manualLayout>
          <c:xMode val="edge"/>
          <c:yMode val="edge"/>
          <c:x val="0.769744889044208"/>
          <c:y val="0.0897178118283298"/>
          <c:w val="0.00926087716232745"/>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Cyr"/>
              </a:defRPr>
            </a:pPr>
            <a:r>
              <a:rPr b="1" sz="1000" spc="-1" strike="noStrike">
                <a:solidFill>
                  <a:srgbClr val="000000"/>
                </a:solidFill>
                <a:latin typeface="Arial Cyr"/>
              </a:rPr>
              <a:t>State debt and state guaranteed debt of Ukraine for the current year (bn USD)</a:t>
            </a:r>
          </a:p>
        </c:rich>
      </c:tx>
      <c:layout>
        <c:manualLayout>
          <c:xMode val="edge"/>
          <c:yMode val="edge"/>
          <c:x val="0.182116023064826"/>
          <c:y val="0.041530888164736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109208457102918"/>
          <c:y val="0.0173334257782708"/>
          <c:w val="0.868775117945134"/>
          <c:h val="0.863897940789018"/>
        </c:manualLayout>
      </c:layout>
      <c:bar3DChart>
        <c:barDir val="col"/>
        <c:grouping val="stacked"/>
        <c:varyColors val="0"/>
        <c:ser>
          <c:idx val="0"/>
          <c:order val="0"/>
          <c:tx>
            <c:strRef>
              <c:f>MT_ALL!$A$13</c:f>
              <c:strCache>
                <c:ptCount val="1"/>
                <c:pt idx="0">
                  <c:v>Domestic Debt</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N$11</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13:$N$13</c:f>
              <c:numCache>
                <c:formatCode>General</c:formatCode>
                <c:ptCount val="13"/>
                <c:pt idx="0">
                  <c:v>43.6122073328</c:v>
                </c:pt>
                <c:pt idx="1">
                  <c:v>44.10336913384</c:v>
                </c:pt>
                <c:pt idx="2">
                  <c:v>43.58765203606</c:v>
                </c:pt>
                <c:pt idx="3">
                  <c:v>42.95429594089</c:v>
                </c:pt>
                <c:pt idx="4">
                  <c:v>43.14889538291</c:v>
                </c:pt>
                <c:pt idx="5">
                  <c:v>42.10230647321</c:v>
                </c:pt>
                <c:pt idx="6">
                  <c:v>42.22261186511</c:v>
                </c:pt>
                <c:pt idx="7">
                  <c:v>42.42775467183</c:v>
                </c:pt>
                <c:pt idx="8">
                  <c:v>42.4973944395</c:v>
                </c:pt>
                <c:pt idx="9">
                  <c:v>43.6328183391</c:v>
                </c:pt>
                <c:pt idx="10">
                  <c:v>44.31018103987</c:v>
                </c:pt>
                <c:pt idx="11">
                  <c:v>45.06630040904</c:v>
                </c:pt>
                <c:pt idx="12">
                  <c:v>45.96897122608</c:v>
                </c:pt>
              </c:numCache>
            </c:numRef>
          </c:val>
        </c:ser>
        <c:ser>
          <c:idx val="1"/>
          <c:order val="1"/>
          <c:tx>
            <c:strRef>
              <c:f>MT_ALL!$A$14</c:f>
              <c:strCache>
                <c:ptCount val="1"/>
                <c:pt idx="0">
                  <c:v>External Debt</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T_ALL!$B$11:$N$11</c:f>
              <c:strCache>
                <c:ptCount val="13"/>
                <c:pt idx="0">
                  <c:v>31.12.2023</c:v>
                </c:pt>
                <c:pt idx="1">
                  <c:v>31.01.2024</c:v>
                </c:pt>
                <c:pt idx="2">
                  <c:v>29.02.2024</c:v>
                </c:pt>
                <c:pt idx="3">
                  <c:v>31.03.2024</c:v>
                </c:pt>
                <c:pt idx="4">
                  <c:v>30.04.2024</c:v>
                </c:pt>
                <c:pt idx="5">
                  <c:v>31.05.2024</c:v>
                </c:pt>
                <c:pt idx="6">
                  <c:v>30.06.2024</c:v>
                </c:pt>
                <c:pt idx="7">
                  <c:v>31.07.2024</c:v>
                </c:pt>
                <c:pt idx="8">
                  <c:v>31.08.2024</c:v>
                </c:pt>
                <c:pt idx="9">
                  <c:v>30.09.2024</c:v>
                </c:pt>
                <c:pt idx="10">
                  <c:v>31.10.2024</c:v>
                </c:pt>
                <c:pt idx="11">
                  <c:v>30.11.2024</c:v>
                </c:pt>
                <c:pt idx="12">
                  <c:v>31.12.2024</c:v>
                </c:pt>
              </c:strCache>
            </c:strRef>
          </c:cat>
          <c:val>
            <c:numRef>
              <c:f>MT_ALL!$B$14:$N$14</c:f>
              <c:numCache>
                <c:formatCode>General</c:formatCode>
                <c:ptCount val="13"/>
                <c:pt idx="0">
                  <c:v>101.70866387616</c:v>
                </c:pt>
                <c:pt idx="1">
                  <c:v>100.79700706685</c:v>
                </c:pt>
                <c:pt idx="2">
                  <c:v>100.10254982156</c:v>
                </c:pt>
                <c:pt idx="3">
                  <c:v>108.09548892356</c:v>
                </c:pt>
                <c:pt idx="4">
                  <c:v>108.37360606462</c:v>
                </c:pt>
                <c:pt idx="5">
                  <c:v>108.89480779796</c:v>
                </c:pt>
                <c:pt idx="6">
                  <c:v>109.93465922301</c:v>
                </c:pt>
                <c:pt idx="7">
                  <c:v>112.92502133632</c:v>
                </c:pt>
                <c:pt idx="8">
                  <c:v>112.21923974868</c:v>
                </c:pt>
                <c:pt idx="9">
                  <c:v>112.08502952067</c:v>
                </c:pt>
                <c:pt idx="10">
                  <c:v>111.08735491214</c:v>
                </c:pt>
                <c:pt idx="11">
                  <c:v>114.70502867539</c:v>
                </c:pt>
                <c:pt idx="12">
                  <c:v>120.09028008226</c:v>
                </c:pt>
              </c:numCache>
            </c:numRef>
          </c:val>
        </c:ser>
        <c:gapWidth val="150"/>
        <c:shape val="box"/>
        <c:axId val="52501745"/>
        <c:axId val="57807064"/>
        <c:axId val="0"/>
      </c:bar3DChart>
      <c:catAx>
        <c:axId val="52501745"/>
        <c:scaling>
          <c:orientation val="minMax"/>
        </c:scaling>
        <c:delete val="0"/>
        <c:axPos val="b"/>
        <c:numFmt formatCode="dd\.mm\.yyyy;@" sourceLinked="0"/>
        <c:majorTickMark val="out"/>
        <c:minorTickMark val="none"/>
        <c:tickLblPos val="low"/>
        <c:spPr>
          <a:ln w="0">
            <a:solidFill>
              <a:srgbClr val="000000"/>
            </a:solidFill>
          </a:ln>
        </c:spPr>
        <c:txPr>
          <a:bodyPr rot="-2700000"/>
          <a:lstStyle/>
          <a:p>
            <a:pPr>
              <a:defRPr b="0" sz="1025" spc="-1" strike="noStrike">
                <a:solidFill>
                  <a:srgbClr val="000000"/>
                </a:solidFill>
                <a:latin typeface="Arial Cyr"/>
              </a:defRPr>
            </a:pPr>
          </a:p>
        </c:txPr>
        <c:crossAx val="57807064"/>
        <c:crossesAt val="0"/>
        <c:auto val="1"/>
        <c:lblAlgn val="ctr"/>
        <c:lblOffset val="100"/>
        <c:noMultiLvlLbl val="0"/>
      </c:catAx>
      <c:valAx>
        <c:axId val="57807064"/>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Cyr"/>
              </a:defRPr>
            </a:pPr>
          </a:p>
        </c:txPr>
        <c:crossAx val="52501745"/>
        <c:crossesAt val="1"/>
        <c:crossBetween val="midCat"/>
      </c:valAx>
    </c:plotArea>
    <c:legend>
      <c:legendPos val="r"/>
      <c:layout>
        <c:manualLayout>
          <c:xMode val="edge"/>
          <c:yMode val="edge"/>
          <c:x val="0.798838022016425"/>
          <c:y val="0.0313388338071136"/>
          <c:w val="0.00926087716232745"/>
          <c:h val="0.00492269292102891"/>
        </c:manualLayout>
      </c:layout>
      <c:overlay val="0"/>
      <c:spPr>
        <a:solidFill>
          <a:srgbClr val="ffffff"/>
        </a:solidFill>
        <a:ln w="0">
          <a:solidFill>
            <a:srgbClr val="000000"/>
          </a:solidFill>
        </a:ln>
      </c:spPr>
      <c:txPr>
        <a:bodyPr/>
        <a:lstStyle/>
        <a:p>
          <a:pPr>
            <a:defRPr b="0" sz="920" spc="-1" strike="noStrike">
              <a:solidFill>
                <a:srgbClr val="000000"/>
              </a:solidFill>
              <a:latin typeface="Arial Cyr"/>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State debt and state guaranteed debt of Ukraine
as of 31.12.2024
(by types of interest rates)</a:t>
            </a:r>
          </a:p>
        </c:rich>
      </c:tx>
      <c:layout>
        <c:manualLayout>
          <c:xMode val="edge"/>
          <c:yMode val="edge"/>
          <c:x val="0.215883278001048"/>
          <c:y val="0.03501352007210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09086143631"/>
          <c:y val="0.385148720793178"/>
          <c:w val="0.474576271186441"/>
          <c:h val="0.31415100880538"/>
        </c:manualLayout>
      </c:layout>
      <c:pie3DChart>
        <c:varyColors val="1"/>
        <c:ser>
          <c:idx val="0"/>
          <c:order val="0"/>
          <c:spPr>
            <a:solidFill>
              <a:srgbClr val="4f81bd"/>
            </a:solidFill>
            <a:ln w="0">
              <a:solidFill>
                <a:srgbClr val="000000"/>
              </a:solidFill>
            </a:ln>
          </c:spPr>
          <c:explosion val="0"/>
          <c:dPt>
            <c:idx val="0"/>
            <c:spPr>
              <a:solidFill>
                <a:srgbClr val="4f81bd"/>
              </a:solidFill>
              <a:ln w="0">
                <a:solidFill>
                  <a:srgbClr val="000000"/>
                </a:solidFill>
              </a:ln>
            </c:spPr>
          </c:dPt>
          <c:dPt>
            <c:idx val="1"/>
            <c:spPr>
              <a:solidFill>
                <a:srgbClr val="c0504d"/>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SRATE!$A$8:$A$9</c:f>
              <c:strCache>
                <c:ptCount val="2"/>
                <c:pt idx="0">
                  <c:v>Debt on which interest is paid at fixed interest rates</c:v>
                </c:pt>
                <c:pt idx="1">
                  <c:v>Debt on which interest is paid at floating interest rates</c:v>
                </c:pt>
              </c:strCache>
            </c:strRef>
          </c:cat>
          <c:val>
            <c:numRef>
              <c:f>SRATE!$B$8:$B$9</c:f>
              <c:numCache>
                <c:formatCode>General</c:formatCode>
                <c:ptCount val="2"/>
                <c:pt idx="0">
                  <c:v>108.59042625645</c:v>
                </c:pt>
                <c:pt idx="1">
                  <c:v>57.46882505189</c:v>
                </c:pt>
              </c:numCache>
            </c:numRef>
          </c:val>
        </c:ser>
      </c:pie3DChart>
    </c:plotArea>
    <c:plotVisOnly val="1"/>
    <c:dispBlanksAs val="zero"/>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Cyr"/>
              </a:defRPr>
            </a:pPr>
            <a:r>
              <a:rPr b="1" sz="1600" spc="-1" strike="noStrike">
                <a:solidFill>
                  <a:srgbClr val="000000"/>
                </a:solidFill>
                <a:latin typeface="Arial Cyr"/>
              </a:rPr>
              <a:t>State debt and state guaranteed debt of Ukraine
as of 31.12.2024</a:t>
            </a:r>
          </a:p>
        </c:rich>
      </c:tx>
      <c:layout>
        <c:manualLayout>
          <c:xMode val="edge"/>
          <c:yMode val="edge"/>
          <c:x val="0.14668879958064"/>
          <c:y val="0.03494418636899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412396866116619"/>
          <c:w val="0.478988292853399"/>
          <c:h val="0.315607016570755"/>
        </c:manualLayout>
      </c:layout>
      <c:pie3DChart>
        <c:varyColors val="1"/>
        <c:ser>
          <c:idx val="0"/>
          <c:order val="0"/>
          <c:spPr>
            <a:solidFill>
              <a:srgbClr val="4f81bd"/>
            </a:solidFill>
            <a:ln w="0">
              <a:solidFill>
                <a:srgbClr val="000000"/>
              </a:solidFill>
            </a:ln>
          </c:spPr>
          <c:explosion val="0"/>
          <c:dPt>
            <c:idx val="0"/>
            <c:spPr>
              <a:solidFill>
                <a:srgbClr val="4572a7"/>
              </a:solidFill>
              <a:ln w="0">
                <a:solidFill>
                  <a:srgbClr val="000000"/>
                </a:solidFill>
              </a:ln>
            </c:spPr>
          </c:dPt>
          <c:dPt>
            <c:idx val="1"/>
            <c:spPr>
              <a:solidFill>
                <a:srgbClr val="aa4643"/>
              </a:solidFill>
              <a:ln w="0">
                <a:solidFill>
                  <a:srgbClr val="000000"/>
                </a:solidFill>
              </a:ln>
            </c:spPr>
          </c:dPt>
          <c:dPt>
            <c:idx val="2"/>
            <c:spPr>
              <a:solidFill>
                <a:srgbClr val="89a54e"/>
              </a:solidFill>
              <a:ln w="0">
                <a:solidFill>
                  <a:srgbClr val="000000"/>
                </a:solidFill>
              </a:ln>
            </c:spPr>
          </c:dPt>
          <c:dPt>
            <c:idx val="3"/>
            <c:spPr>
              <a:solidFill>
                <a:srgbClr val="71588f"/>
              </a:solidFill>
              <a:ln w="0">
                <a:solidFill>
                  <a:srgbClr val="000000"/>
                </a:solidFill>
              </a:ln>
            </c:spPr>
          </c:dPt>
          <c:dPt>
            <c:idx val="4"/>
            <c:spPr>
              <a:solidFill>
                <a:srgbClr val="4198af"/>
              </a:solidFill>
              <a:ln w="0">
                <a:solidFill>
                  <a:srgbClr val="000000"/>
                </a:solidFill>
              </a:ln>
            </c:spPr>
          </c:dPt>
          <c:dPt>
            <c:idx val="5"/>
            <c:spPr>
              <a:solidFill>
                <a:srgbClr val="db843d"/>
              </a:solidFill>
              <a:ln w="0">
                <a:solidFill>
                  <a:srgbClr val="000000"/>
                </a:solidFill>
              </a:ln>
            </c:spPr>
          </c:dPt>
          <c:dPt>
            <c:idx val="6"/>
            <c:spPr>
              <a:solidFill>
                <a:srgbClr val="93a9cf"/>
              </a:solidFill>
              <a:ln w="0">
                <a:solidFill>
                  <a:srgbClr val="000000"/>
                </a:solidFill>
              </a:ln>
            </c:spPr>
          </c:dPt>
          <c:dPt>
            <c:idx val="7"/>
            <c:spPr>
              <a:solidFill>
                <a:srgbClr val="d19392"/>
              </a:solidFill>
              <a:ln w="0">
                <a:solidFill>
                  <a:srgbClr val="000000"/>
                </a:solidFill>
              </a:ln>
            </c:spPr>
          </c:dPt>
          <c:dPt>
            <c:idx val="8"/>
            <c:spPr>
              <a:solidFill>
                <a:srgbClr val="b9cd96"/>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8:$A$16</c:f>
              <c:strCache>
                <c:ptCount val="9"/>
                <c:pt idx="0">
                  <c:v>EURIBOR</c:v>
                </c:pt>
                <c:pt idx="1">
                  <c:v>Fixed Rate</c:v>
                </c:pt>
                <c:pt idx="2">
                  <c:v>IMF rate</c:v>
                </c:pt>
                <c:pt idx="3">
                  <c:v>NBU rate</c:v>
                </c:pt>
                <c:pt idx="4">
                  <c:v>SOFR</c:v>
                </c:pt>
                <c:pt idx="5">
                  <c:v>SONIA</c:v>
                </c:pt>
                <c:pt idx="6">
                  <c:v>TORF</c:v>
                </c:pt>
                <c:pt idx="7">
                  <c:v>Ukrainian Index of Retail Deposit Rates</c:v>
                </c:pt>
                <c:pt idx="8">
                  <c:v>Сonsumer price index</c:v>
                </c:pt>
              </c:strCache>
            </c:strRef>
          </c:cat>
          <c:val>
            <c:numRef>
              <c:f>RATE!$B$8:$B$16</c:f>
              <c:numCache>
                <c:formatCode>General</c:formatCode>
                <c:ptCount val="9"/>
                <c:pt idx="0">
                  <c:v>6.3168314976</c:v>
                </c:pt>
                <c:pt idx="1">
                  <c:v>108.59042625645</c:v>
                </c:pt>
                <c:pt idx="2">
                  <c:v>18.91601307272</c:v>
                </c:pt>
                <c:pt idx="3">
                  <c:v>6.92263601288</c:v>
                </c:pt>
                <c:pt idx="4">
                  <c:v>21.02824116161</c:v>
                </c:pt>
                <c:pt idx="5">
                  <c:v>0.16700042806</c:v>
                </c:pt>
                <c:pt idx="6">
                  <c:v>0.21848330896</c:v>
                </c:pt>
                <c:pt idx="7">
                  <c:v>0.44632774571</c:v>
                </c:pt>
                <c:pt idx="8">
                  <c:v>3.45329182435</c:v>
                </c:pt>
              </c:numCache>
            </c:numRef>
          </c:val>
        </c:ser>
      </c:pie3DChart>
    </c:plotArea>
    <c:plotVisOnly val="1"/>
    <c:dispBlanksAs val="zero"/>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Cyr"/>
              </a:defRPr>
            </a:pPr>
            <a:r>
              <a:rPr b="1" sz="1200" spc="-1" strike="noStrike">
                <a:solidFill>
                  <a:srgbClr val="000000"/>
                </a:solidFill>
                <a:latin typeface="Arial Cyr"/>
              </a:rPr>
              <a:t>State debt and state guaranteed debt of Ukraine
as of 31.12.2024</a:t>
            </a:r>
          </a:p>
        </c:rich>
      </c:tx>
      <c:layout>
        <c:manualLayout>
          <c:xMode val="edge"/>
          <c:yMode val="edge"/>
          <c:x val="0.301240608072689"/>
          <c:y val="0.18747833321777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60833478944609"/>
          <c:y val="0.385356721902517"/>
          <c:w val="0.478988292853399"/>
          <c:h val="0.315607016570755"/>
        </c:manualLayout>
      </c:layout>
      <c:pie3DChart>
        <c:varyColors val="1"/>
        <c:ser>
          <c:idx val="0"/>
          <c:order val="0"/>
          <c:spPr>
            <a:solidFill>
              <a:srgbClr val="4f81bd"/>
            </a:solidFill>
            <a:ln w="0">
              <a:solidFill>
                <a:srgbClr val="000000"/>
              </a:solidFill>
            </a:ln>
          </c:spPr>
          <c:explosion val="0"/>
          <c:dPt>
            <c:idx val="0"/>
            <c:spPr>
              <a:solidFill>
                <a:srgbClr val="40699c"/>
              </a:solidFill>
              <a:ln w="0">
                <a:solidFill>
                  <a:srgbClr val="000000"/>
                </a:solidFill>
              </a:ln>
            </c:spPr>
          </c:dPt>
          <c:dPt>
            <c:idx val="1"/>
            <c:spPr>
              <a:solidFill>
                <a:srgbClr val="9e413e"/>
              </a:solidFill>
              <a:ln w="0">
                <a:solidFill>
                  <a:srgbClr val="000000"/>
                </a:solidFill>
              </a:ln>
            </c:spPr>
          </c:dPt>
          <c:dPt>
            <c:idx val="2"/>
            <c:spPr>
              <a:solidFill>
                <a:srgbClr val="7f9a48"/>
              </a:solidFill>
              <a:ln w="0">
                <a:solidFill>
                  <a:srgbClr val="000000"/>
                </a:solidFill>
              </a:ln>
            </c:spPr>
          </c:dPt>
          <c:dPt>
            <c:idx val="3"/>
            <c:spPr>
              <a:solidFill>
                <a:srgbClr val="695185"/>
              </a:solidFill>
              <a:ln w="0">
                <a:solidFill>
                  <a:srgbClr val="000000"/>
                </a:solidFill>
              </a:ln>
            </c:spPr>
          </c:dPt>
          <c:dPt>
            <c:idx val="4"/>
            <c:spPr>
              <a:solidFill>
                <a:srgbClr val="3c8da3"/>
              </a:solidFill>
              <a:ln w="0">
                <a:solidFill>
                  <a:srgbClr val="000000"/>
                </a:solidFill>
              </a:ln>
            </c:spPr>
          </c:dPt>
          <c:dPt>
            <c:idx val="5"/>
            <c:spPr>
              <a:solidFill>
                <a:srgbClr val="cc7b38"/>
              </a:solidFill>
              <a:ln w="0">
                <a:solidFill>
                  <a:srgbClr val="000000"/>
                </a:solidFill>
              </a:ln>
            </c:spPr>
          </c:dPt>
          <c:dPt>
            <c:idx val="6"/>
            <c:spPr>
              <a:solidFill>
                <a:srgbClr val="4f81bd"/>
              </a:solidFill>
              <a:ln w="0">
                <a:solidFill>
                  <a:srgbClr val="000000"/>
                </a:solidFill>
              </a:ln>
            </c:spPr>
          </c:dPt>
          <c:dPt>
            <c:idx val="7"/>
            <c:spPr>
              <a:solidFill>
                <a:srgbClr val="c0504d"/>
              </a:solidFill>
              <a:ln w="0">
                <a:solidFill>
                  <a:srgbClr val="000000"/>
                </a:solidFill>
              </a:ln>
            </c:spPr>
          </c:dPt>
          <c:dPt>
            <c:idx val="8"/>
            <c:spPr>
              <a:solidFill>
                <a:srgbClr val="9bbb59"/>
              </a:solidFill>
              <a:ln w="0">
                <a:solidFill>
                  <a:srgbClr val="000000"/>
                </a:solidFill>
              </a:ln>
            </c:spPr>
          </c:dPt>
          <c:dPt>
            <c:idx val="9"/>
            <c:spPr>
              <a:solidFill>
                <a:srgbClr val="8064a2"/>
              </a:solidFill>
              <a:ln w="0">
                <a:solidFill>
                  <a:srgbClr val="000000"/>
                </a:solidFill>
              </a:ln>
            </c:spPr>
          </c:dPt>
          <c:dPt>
            <c:idx val="10"/>
            <c:spPr>
              <a:solidFill>
                <a:srgbClr val="4bacc6"/>
              </a:solidFill>
              <a:ln w="0">
                <a:solidFill>
                  <a:srgbClr val="000000"/>
                </a:solidFill>
              </a:ln>
            </c:spPr>
          </c:dPt>
          <c:dPt>
            <c:idx val="11"/>
            <c:spPr>
              <a:solidFill>
                <a:srgbClr val="f79646"/>
              </a:solidFill>
              <a:ln w="0">
                <a:solidFill>
                  <a:srgbClr val="000000"/>
                </a:solidFill>
              </a:ln>
            </c:spPr>
          </c:dPt>
          <c:dPt>
            <c:idx val="12"/>
            <c:spPr>
              <a:solidFill>
                <a:srgbClr val="aabad7"/>
              </a:solidFill>
              <a:ln w="0">
                <a:solidFill>
                  <a:srgbClr val="000000"/>
                </a:solidFill>
              </a:ln>
            </c:spPr>
          </c:dPt>
          <c:dPt>
            <c:idx val="13"/>
            <c:spPr>
              <a:solidFill>
                <a:srgbClr val="d9aaa9"/>
              </a:solidFill>
              <a:ln w="0">
                <a:solidFill>
                  <a:srgbClr val="000000"/>
                </a:solidFill>
              </a:ln>
            </c:spPr>
          </c:dPt>
          <c:dPt>
            <c:idx val="14"/>
            <c:spPr>
              <a:solidFill>
                <a:srgbClr val="c6d6ac"/>
              </a:solidFill>
              <a:ln w="0">
                <a:solidFill>
                  <a:srgbClr val="000000"/>
                </a:solidFill>
              </a:ln>
            </c:spPr>
          </c:dPt>
          <c:dLbls>
            <c:numFmt formatCode="General" sourceLinked="1"/>
            <c:dLbl>
              <c:idx val="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5"/>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6"/>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7"/>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8"/>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9"/>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0"/>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1"/>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2"/>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3"/>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dLbl>
              <c:idx val="14"/>
              <c:numFmt formatCode="General" sourceLinked="1"/>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Cyr"/>
                  </a:defRPr>
                </a:pPr>
              </a:p>
            </c:txPr>
            <c:dLblPos val="bestFit"/>
            <c:showLegendKey val="0"/>
            <c:showVal val="0"/>
            <c:showCatName val="1"/>
            <c:showSerName val="0"/>
            <c:showPercent val="1"/>
            <c:separator>
</c:separator>
            <c:showLeaderLines val="1"/>
          </c:dLbls>
          <c:cat>
            <c:strRef>
              <c:f>RATE!$A$24:$A$38</c:f>
              <c:strCache>
                <c:ptCount val="15"/>
                <c:pt idx="0">
                  <c:v>EURIBOR</c:v>
                </c:pt>
                <c:pt idx="1">
                  <c:v>Fixed Rate</c:v>
                </c:pt>
                <c:pt idx="2">
                  <c:v>IMF rate</c:v>
                </c:pt>
                <c:pt idx="3">
                  <c:v>NBU rate</c:v>
                </c:pt>
                <c:pt idx="4">
                  <c:v>SOFR</c:v>
                </c:pt>
                <c:pt idx="5">
                  <c:v>SONIA</c:v>
                </c:pt>
                <c:pt idx="6">
                  <c:v>TORF</c:v>
                </c:pt>
                <c:pt idx="7">
                  <c:v>Сonsumer price index</c:v>
                </c:pt>
                <c:pt idx="8">
                  <c:v>State guaranteed debt</c:v>
                </c:pt>
                <c:pt idx="9">
                  <c:v>EURIBOR</c:v>
                </c:pt>
                <c:pt idx="10">
                  <c:v>Fixed Rate</c:v>
                </c:pt>
                <c:pt idx="11">
                  <c:v>IMF rate</c:v>
                </c:pt>
                <c:pt idx="12">
                  <c:v>NBU rate</c:v>
                </c:pt>
                <c:pt idx="13">
                  <c:v>SOFR</c:v>
                </c:pt>
                <c:pt idx="14">
                  <c:v>Ukrainian Index of Retail Deposit Rates</c:v>
                </c:pt>
              </c:strCache>
            </c:strRef>
          </c:cat>
          <c:val>
            <c:numRef>
              <c:f>RATE!$B$24:$B$38</c:f>
              <c:numCache>
                <c:formatCode>General</c:formatCode>
                <c:ptCount val="15"/>
                <c:pt idx="0">
                  <c:v>5.04635158357</c:v>
                </c:pt>
                <c:pt idx="1">
                  <c:v>106.29559888061</c:v>
                </c:pt>
                <c:pt idx="2">
                  <c:v>17.66542174911</c:v>
                </c:pt>
                <c:pt idx="3">
                  <c:v>6.66048193345</c:v>
                </c:pt>
                <c:pt idx="4">
                  <c:v>19.6896822031</c:v>
                </c:pt>
                <c:pt idx="5">
                  <c:v>0.16700042806</c:v>
                </c:pt>
                <c:pt idx="6">
                  <c:v>0.21848330896</c:v>
                </c:pt>
                <c:pt idx="7">
                  <c:v>3.45329182435</c:v>
                </c:pt>
                <c:pt idx="8">
                  <c:v>6.86293939713</c:v>
                </c:pt>
                <c:pt idx="9">
                  <c:v>1.27047991403</c:v>
                </c:pt>
                <c:pt idx="10">
                  <c:v>2.29482737584</c:v>
                </c:pt>
                <c:pt idx="11">
                  <c:v>1.25059132361</c:v>
                </c:pt>
                <c:pt idx="12">
                  <c:v>0.26215407943</c:v>
                </c:pt>
                <c:pt idx="13">
                  <c:v>1.33855895851</c:v>
                </c:pt>
                <c:pt idx="14">
                  <c:v>0.44632774571</c:v>
                </c:pt>
              </c:numCache>
            </c:numRef>
          </c:val>
        </c:ser>
      </c:pie3DChart>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7"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18"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392040</xdr:colOff>
      <xdr:row>37</xdr:row>
      <xdr:rowOff>115560</xdr:rowOff>
    </xdr:to>
    <xdr:graphicFrame>
      <xdr:nvGraphicFramePr>
        <xdr:cNvPr id="19" name=" 0"/>
        <xdr:cNvGraphicFramePr/>
      </xdr:nvGraphicFramePr>
      <xdr:xfrm>
        <a:off x="360360" y="179640"/>
        <a:ext cx="8972640" cy="595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1</xdr:col>
      <xdr:colOff>474480</xdr:colOff>
      <xdr:row>37</xdr:row>
      <xdr:rowOff>152280</xdr:rowOff>
    </xdr:to>
    <xdr:graphicFrame>
      <xdr:nvGraphicFramePr>
        <xdr:cNvPr id="20" name=" 0"/>
        <xdr:cNvGraphicFramePr/>
      </xdr:nvGraphicFramePr>
      <xdr:xfrm>
        <a:off x="360360" y="179640"/>
        <a:ext cx="9055080" cy="598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5"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7"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8"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12.xml"/>
</Relationships>
</file>

<file path=xl/worksheets/_rels/sheet33.xml.rels><?xml version="1.0" encoding="UTF-8"?>
<Relationships xmlns="http://schemas.openxmlformats.org/package/2006/relationships"><Relationship Id="rId1" Type="http://schemas.openxmlformats.org/officeDocument/2006/relationships/drawing" Target="../drawings/drawing13.xml"/>
</Relationships>
</file>

<file path=xl/worksheets/_rels/sheet34.xml.rels><?xml version="1.0" encoding="UTF-8"?>
<Relationships xmlns="http://schemas.openxmlformats.org/package/2006/relationships"><Relationship Id="rId1" Type="http://schemas.openxmlformats.org/officeDocument/2006/relationships/drawing" Target="../drawings/drawing14.xml"/>
</Relationships>
</file>

<file path=xl/worksheets/_rels/sheet37.xml.rels><?xml version="1.0" encoding="UTF-8"?>
<Relationships xmlns="http://schemas.openxmlformats.org/package/2006/relationships"><Relationship Id="rId1" Type="http://schemas.openxmlformats.org/officeDocument/2006/relationships/drawing" Target="../drawings/drawing15.xml"/>
</Relationships>
</file>

<file path=xl/worksheets/_rels/sheet38.xml.rels><?xml version="1.0" encoding="UTF-8"?>
<Relationships xmlns="http://schemas.openxmlformats.org/package/2006/relationships"><Relationship Id="rId1" Type="http://schemas.openxmlformats.org/officeDocument/2006/relationships/drawing" Target="../drawings/drawing16.xml"/>
</Relationships>
</file>

<file path=xl/worksheets/_rels/sheet39.xml.rels><?xml version="1.0" encoding="UTF-8"?>
<Relationships xmlns="http://schemas.openxmlformats.org/package/2006/relationships"><Relationship Id="rId1" Type="http://schemas.openxmlformats.org/officeDocument/2006/relationships/drawing" Target="../drawings/drawing1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2.xml.rels><?xml version="1.0" encoding="UTF-8"?>
<Relationships xmlns="http://schemas.openxmlformats.org/package/2006/relationships"><Relationship Id="rId1" Type="http://schemas.openxmlformats.org/officeDocument/2006/relationships/drawing" Target="../drawings/drawing19.xml"/>
</Relationships>
</file>

<file path=xl/worksheets/_rels/sheet44.xml.rels><?xml version="1.0" encoding="UTF-8"?>
<Relationships xmlns="http://schemas.openxmlformats.org/package/2006/relationships"><Relationship Id="rId1" Type="http://schemas.openxmlformats.org/officeDocument/2006/relationships/drawing" Target="../drawings/drawing20.xml"/>
</Relationships>
</file>

<file path=xl/worksheets/_rels/sheet45.xml.rels><?xml version="1.0" encoding="UTF-8"?>
<Relationships xmlns="http://schemas.openxmlformats.org/package/2006/relationships"><Relationship Id="rId1" Type="http://schemas.openxmlformats.org/officeDocument/2006/relationships/drawing" Target="../drawings/drawing21.xml"/>
</Relationships>
</file>

<file path=xl/worksheets/_rels/sheet50.xml.rels><?xml version="1.0" encoding="UTF-8"?>
<Relationships xmlns="http://schemas.openxmlformats.org/package/2006/relationships"><Relationship Id="rId1" Type="http://schemas.openxmlformats.org/officeDocument/2006/relationships/drawing" Target="../drawings/drawing22.xml"/>
</Relationships>
</file>

<file path=xl/worksheets/_rels/sheet52.xml.rels><?xml version="1.0" encoding="UTF-8"?>
<Relationships xmlns="http://schemas.openxmlformats.org/package/2006/relationships"><Relationship Id="rId1" Type="http://schemas.openxmlformats.org/officeDocument/2006/relationships/drawing" Target="../drawings/drawing23.xml"/>
</Relationships>
</file>

<file path=xl/worksheets/_rels/sheet54.xml.rels><?xml version="1.0" encoding="UTF-8"?>
<Relationships xmlns="http://schemas.openxmlformats.org/package/2006/relationships"><Relationship Id="rId1" Type="http://schemas.openxmlformats.org/officeDocument/2006/relationships/drawing" Target="../drawings/drawing24.xml"/>
</Relationships>
</file>

<file path=xl/worksheets/_rels/sheet55.xml.rels><?xml version="1.0" encoding="UTF-8"?>
<Relationships xmlns="http://schemas.openxmlformats.org/package/2006/relationships"><Relationship Id="rId1" Type="http://schemas.openxmlformats.org/officeDocument/2006/relationships/drawing" Target="../drawings/drawing25.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14" min="2" style="3" width="15.13"/>
    <col collapsed="false" customWidth="false" hidden="false" outlineLevel="0" max="257" min="15" style="3" width="9.14"/>
  </cols>
  <sheetData>
    <row r="2" customFormat="false" ht="18.75" hidden="false" customHeight="false" outlineLevel="0" collapsed="false">
      <c r="A2" s="5" t="str">
        <f aca="false">DEBT_AS_OF_CURR_YEAR</f>
        <v>State debt and state guaranteed debt of Ukraine for the current year</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A4" s="8" t="str">
        <f aca="false">$A$2&amp;" ("&amp;N4&amp;")"</f>
        <v>State debt and state guaranteed debt of Ukraine for the current year (bn UAH)</v>
      </c>
      <c r="N4" s="8" t="str">
        <f aca="false">VALUAH</f>
        <v>bn UAH</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36" t="n">
        <v>45657</v>
      </c>
    </row>
    <row r="6" s="15" customFormat="true" ht="12.75" hidden="false" customHeight="false" outlineLevel="0" collapsed="false">
      <c r="A6" s="37" t="str">
        <f aca="false">DEBT_TOTAL</f>
        <v>The total amount of state and state-guaranteed debt</v>
      </c>
      <c r="B6" s="38" t="n">
        <f aca="false">SUM(B7:B8)</f>
        <v>5519.63545861015</v>
      </c>
      <c r="C6" s="38" t="n">
        <f aca="false">SUM(C7:C8)</f>
        <v>5488.04378845652</v>
      </c>
      <c r="D6" s="38" t="n">
        <f aca="false">SUM(D7:D8)</f>
        <v>5490.07212550748</v>
      </c>
      <c r="E6" s="38" t="n">
        <f aca="false">SUM(E7:E8)</f>
        <v>5924.38403208671</v>
      </c>
      <c r="F6" s="38" t="n">
        <f aca="false">SUM(F7:F8)</f>
        <v>6010.71580542277</v>
      </c>
      <c r="G6" s="38" t="n">
        <f aca="false">SUM(G7:G8)</f>
        <v>6115.39822769412</v>
      </c>
      <c r="H6" s="38" t="n">
        <f aca="false">SUM(H7:H8)</f>
        <v>6168.06016100082</v>
      </c>
      <c r="I6" s="38" t="n">
        <f aca="false">SUM(I7:I8)</f>
        <v>6373.98458211478</v>
      </c>
      <c r="J6" s="38" t="n">
        <f aca="false">SUM(J7:J8)</f>
        <v>6372.79363386632</v>
      </c>
      <c r="K6" s="38" t="n">
        <f aca="false">SUM(K7:K8)</f>
        <v>6410.34321214146</v>
      </c>
      <c r="L6" s="38" t="n">
        <f aca="false">SUM(L7:L8)</f>
        <v>6414.6548865531</v>
      </c>
      <c r="M6" s="38" t="n">
        <f aca="false">SUM(M7:M8)</f>
        <v>6645.78429606346</v>
      </c>
      <c r="N6" s="38" t="n">
        <f aca="false">SUM(N7:N8)</f>
        <v>6980.96486574559</v>
      </c>
    </row>
    <row r="7" s="41" customFormat="true" ht="12.75" hidden="false" customHeight="false" outlineLevel="1" collapsed="false">
      <c r="A7" s="39" t="s">
        <v>0</v>
      </c>
      <c r="B7" s="40" t="n">
        <v>1656.49630379928</v>
      </c>
      <c r="C7" s="40" t="n">
        <v>1670.3974646002</v>
      </c>
      <c r="D7" s="40" t="n">
        <v>1665.38393269278</v>
      </c>
      <c r="E7" s="40" t="n">
        <v>1684.72762282012</v>
      </c>
      <c r="F7" s="40" t="n">
        <v>1711.66490116644</v>
      </c>
      <c r="G7" s="40" t="n">
        <v>1705.14762239492</v>
      </c>
      <c r="H7" s="40" t="n">
        <v>1711.59490621538</v>
      </c>
      <c r="I7" s="40" t="n">
        <v>1740.77258920681</v>
      </c>
      <c r="J7" s="40" t="n">
        <v>1750.47192669975</v>
      </c>
      <c r="K7" s="40" t="n">
        <v>1796.2060528819</v>
      </c>
      <c r="L7" s="40" t="n">
        <v>1829.07996313453</v>
      </c>
      <c r="M7" s="40" t="n">
        <v>1874.55980529384</v>
      </c>
      <c r="N7" s="27" t="n">
        <v>1932.48958136344</v>
      </c>
    </row>
    <row r="8" s="41" customFormat="true" ht="12.75" hidden="false" customHeight="false" outlineLevel="1" collapsed="false">
      <c r="A8" s="39" t="s">
        <v>51</v>
      </c>
      <c r="B8" s="40" t="n">
        <v>3863.13915481087</v>
      </c>
      <c r="C8" s="40" t="n">
        <v>3817.64632385632</v>
      </c>
      <c r="D8" s="40" t="n">
        <v>3824.6881928147</v>
      </c>
      <c r="E8" s="40" t="n">
        <v>4239.65640926659</v>
      </c>
      <c r="F8" s="40" t="n">
        <v>4299.05090425633</v>
      </c>
      <c r="G8" s="40" t="n">
        <v>4410.2506052992</v>
      </c>
      <c r="H8" s="40" t="n">
        <v>4456.46525478544</v>
      </c>
      <c r="I8" s="40" t="n">
        <v>4633.21199290797</v>
      </c>
      <c r="J8" s="40" t="n">
        <v>4622.32170716657</v>
      </c>
      <c r="K8" s="40" t="n">
        <v>4614.13715925956</v>
      </c>
      <c r="L8" s="40" t="n">
        <v>4585.57492341857</v>
      </c>
      <c r="M8" s="40" t="n">
        <v>4771.22449076962</v>
      </c>
      <c r="N8" s="27" t="n">
        <v>5048.47528438215</v>
      </c>
    </row>
    <row r="10" customFormat="false" ht="12.75" hidden="false" customHeight="false" outlineLevel="0" collapsed="false">
      <c r="A10" s="8" t="str">
        <f aca="false">$A$2&amp;" ("&amp;N10&amp;")"</f>
        <v>State debt and state guaranteed debt of Ukraine for the current year (bn USD)</v>
      </c>
      <c r="K10" s="42"/>
      <c r="N10" s="8" t="str">
        <f aca="false">VALUSD</f>
        <v>bn USD</v>
      </c>
    </row>
    <row r="11" s="43" customFormat="true" ht="12.75" hidden="false" customHeight="false" outlineLevel="0" collapsed="false">
      <c r="A11" s="10"/>
      <c r="B11" s="11" t="n">
        <v>45291</v>
      </c>
      <c r="C11" s="11" t="n">
        <v>45322</v>
      </c>
      <c r="D11" s="11" t="n">
        <v>45351</v>
      </c>
      <c r="E11" s="11" t="n">
        <v>45382</v>
      </c>
      <c r="F11" s="11" t="n">
        <v>45412</v>
      </c>
      <c r="G11" s="11" t="n">
        <v>45443</v>
      </c>
      <c r="H11" s="11" t="n">
        <v>45473</v>
      </c>
      <c r="I11" s="11" t="n">
        <v>45504</v>
      </c>
      <c r="J11" s="11" t="n">
        <v>45535</v>
      </c>
      <c r="K11" s="11" t="n">
        <v>45565</v>
      </c>
      <c r="L11" s="11" t="n">
        <v>45596</v>
      </c>
      <c r="M11" s="11" t="n">
        <v>45626</v>
      </c>
      <c r="N11" s="36" t="n">
        <v>45657</v>
      </c>
      <c r="O11" s="12"/>
      <c r="P11" s="12"/>
      <c r="Q11" s="12"/>
    </row>
    <row r="12" s="44" customFormat="true" ht="12.75" hidden="false" customHeight="false" outlineLevel="0" collapsed="false">
      <c r="A12" s="37" t="str">
        <f aca="false">DEBT_TOTAL</f>
        <v>The total amount of state and state-guaranteed debt</v>
      </c>
      <c r="B12" s="38" t="n">
        <f aca="false">SUM(B13:B14)</f>
        <v>145.32087120896</v>
      </c>
      <c r="C12" s="38" t="n">
        <f aca="false">SUM(C13:C14)</f>
        <v>144.90037620069</v>
      </c>
      <c r="D12" s="38" t="n">
        <f aca="false">SUM(D13:D14)</f>
        <v>143.69020185762</v>
      </c>
      <c r="E12" s="38" t="n">
        <f aca="false">SUM(E13:E14)</f>
        <v>151.04978486445</v>
      </c>
      <c r="F12" s="38" t="n">
        <f aca="false">SUM(F13:F14)</f>
        <v>151.52250144753</v>
      </c>
      <c r="G12" s="38" t="n">
        <f aca="false">SUM(G13:G14)</f>
        <v>150.99711427117</v>
      </c>
      <c r="H12" s="38" t="n">
        <f aca="false">SUM(H13:H14)</f>
        <v>152.15727108812</v>
      </c>
      <c r="I12" s="38" t="n">
        <f aca="false">SUM(I13:I14)</f>
        <v>155.35277600815</v>
      </c>
      <c r="J12" s="38" t="n">
        <f aca="false">SUM(J13:J14)</f>
        <v>154.71663418818</v>
      </c>
      <c r="K12" s="38" t="n">
        <f aca="false">SUM(K13:K14)</f>
        <v>155.71784785977</v>
      </c>
      <c r="L12" s="38" t="n">
        <f aca="false">SUM(L13:L14)</f>
        <v>155.39753595201</v>
      </c>
      <c r="M12" s="38" t="n">
        <f aca="false">SUM(M13:M14)</f>
        <v>159.77132908443</v>
      </c>
      <c r="N12" s="38" t="n">
        <f aca="false">SUM(N13:N14)</f>
        <v>166.05925130834</v>
      </c>
    </row>
    <row r="13" s="46" customFormat="true" ht="12.75" hidden="false" customHeight="false" outlineLevel="1" collapsed="false">
      <c r="A13" s="45" t="s">
        <v>0</v>
      </c>
      <c r="B13" s="40" t="n">
        <v>43.6122073328</v>
      </c>
      <c r="C13" s="40" t="n">
        <v>44.10336913384</v>
      </c>
      <c r="D13" s="40" t="n">
        <v>43.58765203606</v>
      </c>
      <c r="E13" s="40" t="n">
        <v>42.95429594089</v>
      </c>
      <c r="F13" s="40" t="n">
        <v>43.14889538291</v>
      </c>
      <c r="G13" s="40" t="n">
        <v>42.10230647321</v>
      </c>
      <c r="H13" s="40" t="n">
        <v>42.22261186511</v>
      </c>
      <c r="I13" s="40" t="n">
        <v>42.42775467183</v>
      </c>
      <c r="J13" s="40" t="n">
        <v>42.4973944395</v>
      </c>
      <c r="K13" s="40" t="n">
        <v>43.6328183391</v>
      </c>
      <c r="L13" s="40" t="n">
        <v>44.31018103987</v>
      </c>
      <c r="M13" s="40" t="n">
        <v>45.06630040904</v>
      </c>
      <c r="N13" s="27" t="n">
        <v>45.96897122608</v>
      </c>
    </row>
    <row r="14" s="46" customFormat="true" ht="12.75" hidden="false" customHeight="false" outlineLevel="1" collapsed="false">
      <c r="A14" s="45" t="s">
        <v>51</v>
      </c>
      <c r="B14" s="40" t="n">
        <v>101.70866387616</v>
      </c>
      <c r="C14" s="40" t="n">
        <v>100.79700706685</v>
      </c>
      <c r="D14" s="40" t="n">
        <v>100.10254982156</v>
      </c>
      <c r="E14" s="40" t="n">
        <v>108.09548892356</v>
      </c>
      <c r="F14" s="40" t="n">
        <v>108.37360606462</v>
      </c>
      <c r="G14" s="40" t="n">
        <v>108.89480779796</v>
      </c>
      <c r="H14" s="40" t="n">
        <v>109.93465922301</v>
      </c>
      <c r="I14" s="40" t="n">
        <v>112.92502133632</v>
      </c>
      <c r="J14" s="40" t="n">
        <v>112.21923974868</v>
      </c>
      <c r="K14" s="40" t="n">
        <v>112.08502952067</v>
      </c>
      <c r="L14" s="40" t="n">
        <v>111.08735491214</v>
      </c>
      <c r="M14" s="40" t="n">
        <v>114.70502867539</v>
      </c>
      <c r="N14" s="27" t="n">
        <v>120.09028008226</v>
      </c>
    </row>
    <row r="16" s="47" customFormat="true" ht="12.75" hidden="false" customHeight="false" outlineLevel="0" collapsed="false">
      <c r="K16" s="42"/>
      <c r="N16" s="42" t="s">
        <v>100</v>
      </c>
    </row>
    <row r="17" s="43" customFormat="true" ht="12.75" hidden="false" customHeight="false" outlineLevel="0" collapsed="false">
      <c r="A17" s="48"/>
      <c r="B17" s="11" t="n">
        <v>45291</v>
      </c>
      <c r="C17" s="11" t="n">
        <v>45322</v>
      </c>
      <c r="D17" s="11" t="n">
        <v>45351</v>
      </c>
      <c r="E17" s="11" t="n">
        <v>45382</v>
      </c>
      <c r="F17" s="11" t="n">
        <v>45412</v>
      </c>
      <c r="G17" s="11" t="n">
        <v>45443</v>
      </c>
      <c r="H17" s="11" t="n">
        <v>45473</v>
      </c>
      <c r="I17" s="11" t="n">
        <v>45504</v>
      </c>
      <c r="J17" s="11" t="n">
        <v>45535</v>
      </c>
      <c r="K17" s="11" t="n">
        <v>45565</v>
      </c>
      <c r="L17" s="11" t="n">
        <v>45596</v>
      </c>
      <c r="M17" s="11" t="n">
        <v>45626</v>
      </c>
      <c r="N17" s="11" t="n">
        <v>45657</v>
      </c>
      <c r="O17" s="12"/>
      <c r="P17" s="12"/>
      <c r="Q17" s="12"/>
    </row>
    <row r="18" s="44" customFormat="true" ht="12.75" hidden="false" customHeight="false" outlineLevel="0" collapsed="false">
      <c r="A18" s="49" t="str">
        <f aca="false">DEBT_TOTAL</f>
        <v>The total amount of state and state-guaranteed debt</v>
      </c>
      <c r="B18" s="38" t="n">
        <f aca="false">SUM(B19:B20)</f>
        <v>1</v>
      </c>
      <c r="C18" s="38" t="n">
        <f aca="false">SUM(C19:C20)</f>
        <v>1</v>
      </c>
      <c r="D18" s="38" t="n">
        <f aca="false">SUM(D19:D20)</f>
        <v>1</v>
      </c>
      <c r="E18" s="38" t="n">
        <f aca="false">SUM(E19:E20)</f>
        <v>1</v>
      </c>
      <c r="F18" s="38" t="n">
        <f aca="false">SUM(F19:F20)</f>
        <v>1</v>
      </c>
      <c r="G18" s="38" t="n">
        <f aca="false">SUM(G19:G20)</f>
        <v>1</v>
      </c>
      <c r="H18" s="38" t="n">
        <f aca="false">SUM(H19:H20)</f>
        <v>1</v>
      </c>
      <c r="I18" s="38" t="n">
        <f aca="false">SUM(I19:I20)</f>
        <v>1</v>
      </c>
      <c r="J18" s="38" t="n">
        <f aca="false">SUM(J19:J20)</f>
        <v>1</v>
      </c>
      <c r="K18" s="38" t="n">
        <f aca="false">SUM(K19:K20)</f>
        <v>1</v>
      </c>
      <c r="L18" s="38" t="n">
        <f aca="false">SUM(L19:L20)</f>
        <v>1</v>
      </c>
      <c r="M18" s="38" t="n">
        <f aca="false">SUM(M19:M20)</f>
        <v>0.906924</v>
      </c>
      <c r="N18" s="38" t="n">
        <f aca="false">SUM(N19:N20)</f>
        <v>1</v>
      </c>
    </row>
    <row r="19" s="46" customFormat="true" ht="12.75" hidden="false" customHeight="false" outlineLevel="1" collapsed="false">
      <c r="A19" s="45" t="s">
        <v>0</v>
      </c>
      <c r="B19" s="50" t="n">
        <v>0.30011</v>
      </c>
      <c r="C19" s="50" t="n">
        <v>0.30437</v>
      </c>
      <c r="D19" s="50" t="n">
        <v>0.303345</v>
      </c>
      <c r="E19" s="50" t="n">
        <v>0.284372</v>
      </c>
      <c r="F19" s="50" t="n">
        <v>0.284769</v>
      </c>
      <c r="G19" s="50" t="n">
        <v>0.278829</v>
      </c>
      <c r="H19" s="50" t="n">
        <v>0.277493</v>
      </c>
      <c r="I19" s="50" t="n">
        <v>0.273106</v>
      </c>
      <c r="J19" s="50" t="n">
        <v>0.274679</v>
      </c>
      <c r="K19" s="50" t="n">
        <v>0.280204</v>
      </c>
      <c r="L19" s="50" t="n">
        <v>0.285141</v>
      </c>
      <c r="M19" s="50" t="n">
        <v>0.276041</v>
      </c>
      <c r="N19" s="51" t="n">
        <v>0.276823</v>
      </c>
    </row>
    <row r="20" s="46" customFormat="true" ht="12.75" hidden="false" customHeight="false" outlineLevel="1" collapsed="false">
      <c r="A20" s="45" t="s">
        <v>51</v>
      </c>
      <c r="B20" s="50" t="n">
        <v>0.69989</v>
      </c>
      <c r="C20" s="50" t="n">
        <v>0.69563</v>
      </c>
      <c r="D20" s="50" t="n">
        <v>0.696655</v>
      </c>
      <c r="E20" s="50" t="n">
        <v>0.715628</v>
      </c>
      <c r="F20" s="50" t="n">
        <v>0.715231</v>
      </c>
      <c r="G20" s="50" t="n">
        <v>0.721171</v>
      </c>
      <c r="H20" s="50" t="n">
        <v>0.722507</v>
      </c>
      <c r="I20" s="50" t="n">
        <v>0.726894</v>
      </c>
      <c r="J20" s="50" t="n">
        <v>0.725321</v>
      </c>
      <c r="K20" s="50" t="n">
        <v>0.719796</v>
      </c>
      <c r="L20" s="50" t="n">
        <v>0.714859</v>
      </c>
      <c r="M20" s="50" t="n">
        <v>0.630883</v>
      </c>
      <c r="N20" s="51" t="n">
        <v>0.723177</v>
      </c>
    </row>
    <row r="25" s="47" customFormat="true" ht="12.75" hidden="false" customHeight="false" outlineLevel="0" collapsed="false"/>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14" min="2" style="3" width="10.13"/>
    <col collapsed="false" customWidth="false" hidden="false" outlineLevel="0" max="257" min="15" style="3" width="9.14"/>
  </cols>
  <sheetData>
    <row r="2" customFormat="false" ht="18.75" hidden="false" customHeight="false" outlineLevel="0" collapsed="false">
      <c r="A2" s="5" t="str">
        <f aca="false">DEBT_AS_OF_CURR_YEAR</f>
        <v>State debt and state guaranteed debt of Ukraine for the current year</v>
      </c>
      <c r="B2" s="5"/>
      <c r="C2" s="5"/>
      <c r="D2" s="5"/>
      <c r="E2" s="5"/>
      <c r="F2" s="5"/>
      <c r="G2" s="5"/>
      <c r="H2" s="5"/>
      <c r="I2" s="5"/>
      <c r="J2" s="5"/>
      <c r="K2" s="5"/>
      <c r="L2" s="5"/>
      <c r="M2" s="5"/>
      <c r="N2" s="5"/>
    </row>
    <row r="4" customFormat="false" ht="12.75" hidden="false" customHeight="false" outlineLevel="0" collapsed="false">
      <c r="N4" s="52" t="str">
        <f aca="false">VALUAH</f>
        <v>bn UAH</v>
      </c>
    </row>
    <row r="5" customFormat="false" ht="12.75" hidden="false" customHeight="false" outlineLevel="0" collapsed="false">
      <c r="A5" s="53"/>
      <c r="B5" s="54" t="n">
        <f aca="false">MT_ALL!B5</f>
        <v>45291</v>
      </c>
      <c r="C5" s="54" t="n">
        <f aca="false">MT_ALL!C5</f>
        <v>45322</v>
      </c>
      <c r="D5" s="54" t="n">
        <f aca="false">MT_ALL!D5</f>
        <v>45351</v>
      </c>
      <c r="E5" s="54" t="n">
        <f aca="false">MT_ALL!E5</f>
        <v>45382</v>
      </c>
      <c r="F5" s="54" t="n">
        <f aca="false">MT_ALL!F5</f>
        <v>45412</v>
      </c>
      <c r="G5" s="54" t="n">
        <f aca="false">MT_ALL!G5</f>
        <v>45443</v>
      </c>
      <c r="H5" s="54" t="n">
        <f aca="false">MT_ALL!H5</f>
        <v>45473</v>
      </c>
      <c r="I5" s="54" t="n">
        <f aca="false">MT_ALL!I5</f>
        <v>45504</v>
      </c>
      <c r="J5" s="54" t="n">
        <f aca="false">MT_ALL!J5</f>
        <v>45535</v>
      </c>
      <c r="K5" s="54" t="n">
        <f aca="false">MT_ALL!K5</f>
        <v>45565</v>
      </c>
      <c r="L5" s="54" t="n">
        <f aca="false">MT_ALL!L5</f>
        <v>45596</v>
      </c>
      <c r="M5" s="54" t="n">
        <f aca="false">MT_ALL!M5</f>
        <v>45626</v>
      </c>
      <c r="N5" s="54" t="n">
        <f aca="false">MT_ALL!N5</f>
        <v>45657</v>
      </c>
      <c r="O5" s="55"/>
    </row>
    <row r="6" customFormat="false" ht="12.75" hidden="false" customHeight="false" outlineLevel="0" collapsed="false">
      <c r="A6" s="56" t="str">
        <f aca="false">MT_ALL!A6</f>
        <v>The total amount of state and state-guaranteed debt</v>
      </c>
      <c r="B6" s="57" t="n">
        <f aca="false">SUM(B7:B8)</f>
        <v>5519.63545861015</v>
      </c>
      <c r="C6" s="57" t="n">
        <f aca="false">SUM(C7:C8)</f>
        <v>5488.04378845652</v>
      </c>
      <c r="D6" s="57" t="n">
        <f aca="false">SUM(D7:D8)</f>
        <v>5490.07212550748</v>
      </c>
      <c r="E6" s="57" t="n">
        <f aca="false">SUM(E7:E8)</f>
        <v>5924.38403208671</v>
      </c>
      <c r="F6" s="57" t="n">
        <f aca="false">SUM(F7:F8)</f>
        <v>6010.71580542277</v>
      </c>
      <c r="G6" s="57" t="n">
        <f aca="false">SUM(G7:G8)</f>
        <v>6115.39822769412</v>
      </c>
      <c r="H6" s="57" t="n">
        <f aca="false">SUM(H7:H8)</f>
        <v>6168.06016100082</v>
      </c>
      <c r="I6" s="57" t="n">
        <f aca="false">SUM(I7:I8)</f>
        <v>6373.98458211478</v>
      </c>
      <c r="J6" s="57" t="n">
        <f aca="false">SUM(J7:J8)</f>
        <v>6372.79363386632</v>
      </c>
      <c r="K6" s="57" t="n">
        <f aca="false">SUM(K7:K8)</f>
        <v>6410.34321214146</v>
      </c>
      <c r="L6" s="57" t="n">
        <f aca="false">SUM(L7:L8)</f>
        <v>6414.6548865531</v>
      </c>
      <c r="M6" s="57" t="n">
        <f aca="false">SUM(M7:M8)</f>
        <v>6645.78429606346</v>
      </c>
      <c r="N6" s="57" t="n">
        <f aca="false">SUM(N7:N8)</f>
        <v>6980.96486574559</v>
      </c>
    </row>
    <row r="7" customFormat="false" ht="12.75" hidden="false" customHeight="false" outlineLevel="0" collapsed="false">
      <c r="A7" s="58" t="str">
        <f aca="false">MT_ALL!A7</f>
        <v>Domestic Debt</v>
      </c>
      <c r="B7" s="59" t="n">
        <f aca="false">MT_ALL!B7/DMLMLR</f>
        <v>1656.49630379928</v>
      </c>
      <c r="C7" s="59" t="n">
        <f aca="false">MT_ALL!C7/DMLMLR</f>
        <v>1670.3974646002</v>
      </c>
      <c r="D7" s="59" t="n">
        <f aca="false">MT_ALL!D7/DMLMLR</f>
        <v>1665.38393269278</v>
      </c>
      <c r="E7" s="59" t="n">
        <f aca="false">MT_ALL!E7/DMLMLR</f>
        <v>1684.72762282012</v>
      </c>
      <c r="F7" s="59" t="n">
        <f aca="false">MT_ALL!F7/DMLMLR</f>
        <v>1711.66490116644</v>
      </c>
      <c r="G7" s="59" t="n">
        <f aca="false">MT_ALL!G7/DMLMLR</f>
        <v>1705.14762239492</v>
      </c>
      <c r="H7" s="59" t="n">
        <f aca="false">MT_ALL!H7/DMLMLR</f>
        <v>1711.59490621538</v>
      </c>
      <c r="I7" s="59" t="n">
        <f aca="false">MT_ALL!I7/DMLMLR</f>
        <v>1740.77258920681</v>
      </c>
      <c r="J7" s="59" t="n">
        <f aca="false">MT_ALL!J7/DMLMLR</f>
        <v>1750.47192669975</v>
      </c>
      <c r="K7" s="59" t="n">
        <f aca="false">MT_ALL!K7/DMLMLR</f>
        <v>1796.2060528819</v>
      </c>
      <c r="L7" s="59" t="n">
        <f aca="false">MT_ALL!L7/DMLMLR</f>
        <v>1829.07996313453</v>
      </c>
      <c r="M7" s="59" t="n">
        <f aca="false">MT_ALL!M7/DMLMLR</f>
        <v>1874.55980529384</v>
      </c>
      <c r="N7" s="59" t="n">
        <f aca="false">MT_ALL!N7/DMLMLR</f>
        <v>1932.48958136344</v>
      </c>
    </row>
    <row r="8" customFormat="false" ht="12.75" hidden="false" customHeight="false" outlineLevel="0" collapsed="false">
      <c r="A8" s="58" t="str">
        <f aca="false">MT_ALL!A8</f>
        <v>External Debt</v>
      </c>
      <c r="B8" s="59" t="n">
        <f aca="false">MT_ALL!B8/DMLMLR</f>
        <v>3863.13915481087</v>
      </c>
      <c r="C8" s="59" t="n">
        <f aca="false">MT_ALL!C8/DMLMLR</f>
        <v>3817.64632385632</v>
      </c>
      <c r="D8" s="59" t="n">
        <f aca="false">MT_ALL!D8/DMLMLR</f>
        <v>3824.6881928147</v>
      </c>
      <c r="E8" s="59" t="n">
        <f aca="false">MT_ALL!E8/DMLMLR</f>
        <v>4239.65640926659</v>
      </c>
      <c r="F8" s="59" t="n">
        <f aca="false">MT_ALL!F8/DMLMLR</f>
        <v>4299.05090425633</v>
      </c>
      <c r="G8" s="59" t="n">
        <f aca="false">MT_ALL!G8/DMLMLR</f>
        <v>4410.2506052992</v>
      </c>
      <c r="H8" s="59" t="n">
        <f aca="false">MT_ALL!H8/DMLMLR</f>
        <v>4456.46525478544</v>
      </c>
      <c r="I8" s="59" t="n">
        <f aca="false">MT_ALL!I8/DMLMLR</f>
        <v>4633.21199290797</v>
      </c>
      <c r="J8" s="59" t="n">
        <f aca="false">MT_ALL!J8/DMLMLR</f>
        <v>4622.32170716657</v>
      </c>
      <c r="K8" s="59" t="n">
        <f aca="false">MT_ALL!K8/DMLMLR</f>
        <v>4614.13715925956</v>
      </c>
      <c r="L8" s="59" t="n">
        <f aca="false">MT_ALL!L8/DMLMLR</f>
        <v>4585.57492341857</v>
      </c>
      <c r="M8" s="59" t="n">
        <f aca="false">MT_ALL!M8/DMLMLR</f>
        <v>4771.22449076962</v>
      </c>
      <c r="N8" s="59" t="n">
        <f aca="false">MT_ALL!N8/DMLMLR</f>
        <v>5048.47528438215</v>
      </c>
    </row>
    <row r="10" customFormat="false" ht="12.75" hidden="false" customHeight="false" outlineLevel="0" collapsed="false">
      <c r="N10" s="52" t="str">
        <f aca="false">VALUSD</f>
        <v>bn USD</v>
      </c>
    </row>
    <row r="11" customFormat="false" ht="12.75" hidden="false" customHeight="false" outlineLevel="0" collapsed="false">
      <c r="A11" s="53"/>
      <c r="B11" s="54" t="n">
        <f aca="false">MT_ALL!B11</f>
        <v>45291</v>
      </c>
      <c r="C11" s="54" t="n">
        <f aca="false">MT_ALL!C11</f>
        <v>45322</v>
      </c>
      <c r="D11" s="54" t="n">
        <f aca="false">MT_ALL!D11</f>
        <v>45351</v>
      </c>
      <c r="E11" s="54" t="n">
        <f aca="false">MT_ALL!E11</f>
        <v>45382</v>
      </c>
      <c r="F11" s="54" t="n">
        <f aca="false">MT_ALL!F11</f>
        <v>45412</v>
      </c>
      <c r="G11" s="54" t="n">
        <f aca="false">MT_ALL!G11</f>
        <v>45443</v>
      </c>
      <c r="H11" s="54" t="n">
        <f aca="false">MT_ALL!H11</f>
        <v>45473</v>
      </c>
      <c r="I11" s="54" t="n">
        <f aca="false">MT_ALL!I11</f>
        <v>45504</v>
      </c>
      <c r="J11" s="54" t="n">
        <f aca="false">MT_ALL!J11</f>
        <v>45535</v>
      </c>
      <c r="K11" s="54" t="n">
        <f aca="false">MT_ALL!K11</f>
        <v>45565</v>
      </c>
      <c r="L11" s="54" t="n">
        <f aca="false">MT_ALL!L11</f>
        <v>45596</v>
      </c>
      <c r="M11" s="54" t="n">
        <f aca="false">MT_ALL!M11</f>
        <v>45626</v>
      </c>
      <c r="N11" s="54" t="n">
        <f aca="false">MT_ALL!N11</f>
        <v>45657</v>
      </c>
    </row>
    <row r="12" customFormat="false" ht="12.75" hidden="false" customHeight="false" outlineLevel="0" collapsed="false">
      <c r="A12" s="56" t="str">
        <f aca="false">MT_ALL!A12</f>
        <v>The total amount of state and state-guaranteed debt</v>
      </c>
      <c r="B12" s="57" t="n">
        <f aca="false">SUM(B13:B14)</f>
        <v>145.32087120896</v>
      </c>
      <c r="C12" s="57" t="n">
        <f aca="false">SUM(C13:C14)</f>
        <v>144.90037620069</v>
      </c>
      <c r="D12" s="57" t="n">
        <f aca="false">SUM(D13:D14)</f>
        <v>143.69020185762</v>
      </c>
      <c r="E12" s="57" t="n">
        <f aca="false">SUM(E13:E14)</f>
        <v>151.04978486445</v>
      </c>
      <c r="F12" s="57" t="n">
        <f aca="false">SUM(F13:F14)</f>
        <v>151.52250144753</v>
      </c>
      <c r="G12" s="57" t="n">
        <f aca="false">SUM(G13:G14)</f>
        <v>150.99711427117</v>
      </c>
      <c r="H12" s="57" t="n">
        <f aca="false">SUM(H13:H14)</f>
        <v>152.15727108812</v>
      </c>
      <c r="I12" s="57" t="n">
        <f aca="false">SUM(I13:I14)</f>
        <v>155.35277600815</v>
      </c>
      <c r="J12" s="57" t="n">
        <f aca="false">SUM(J13:J14)</f>
        <v>154.71663418818</v>
      </c>
      <c r="K12" s="57" t="n">
        <f aca="false">SUM(K13:K14)</f>
        <v>155.71784785977</v>
      </c>
      <c r="L12" s="57" t="n">
        <f aca="false">SUM(L13:L14)</f>
        <v>155.39753595201</v>
      </c>
      <c r="M12" s="57" t="n">
        <f aca="false">SUM(M13:M14)</f>
        <v>159.77132908443</v>
      </c>
      <c r="N12" s="57" t="n">
        <f aca="false">SUM(N13:N14)</f>
        <v>166.05925130834</v>
      </c>
    </row>
    <row r="13" customFormat="false" ht="12.75" hidden="false" customHeight="false" outlineLevel="0" collapsed="false">
      <c r="A13" s="58" t="str">
        <f aca="false">MT_ALL!A13</f>
        <v>Domestic Debt</v>
      </c>
      <c r="B13" s="59" t="n">
        <f aca="false">MT_ALL!B13/DMLMLR</f>
        <v>43.6122073328</v>
      </c>
      <c r="C13" s="59" t="n">
        <f aca="false">MT_ALL!C13/DMLMLR</f>
        <v>44.10336913384</v>
      </c>
      <c r="D13" s="59" t="n">
        <f aca="false">MT_ALL!D13/DMLMLR</f>
        <v>43.58765203606</v>
      </c>
      <c r="E13" s="59" t="n">
        <f aca="false">MT_ALL!E13/DMLMLR</f>
        <v>42.95429594089</v>
      </c>
      <c r="F13" s="59" t="n">
        <f aca="false">MT_ALL!F13/DMLMLR</f>
        <v>43.14889538291</v>
      </c>
      <c r="G13" s="59" t="n">
        <f aca="false">MT_ALL!G13/DMLMLR</f>
        <v>42.10230647321</v>
      </c>
      <c r="H13" s="59" t="n">
        <f aca="false">MT_ALL!H13/DMLMLR</f>
        <v>42.22261186511</v>
      </c>
      <c r="I13" s="59" t="n">
        <f aca="false">MT_ALL!I13/DMLMLR</f>
        <v>42.42775467183</v>
      </c>
      <c r="J13" s="59" t="n">
        <f aca="false">MT_ALL!J13/DMLMLR</f>
        <v>42.4973944395</v>
      </c>
      <c r="K13" s="59" t="n">
        <f aca="false">MT_ALL!K13/DMLMLR</f>
        <v>43.6328183391</v>
      </c>
      <c r="L13" s="59" t="n">
        <f aca="false">MT_ALL!L13/DMLMLR</f>
        <v>44.31018103987</v>
      </c>
      <c r="M13" s="59" t="n">
        <f aca="false">MT_ALL!M13/DMLMLR</f>
        <v>45.06630040904</v>
      </c>
      <c r="N13" s="59" t="n">
        <f aca="false">MT_ALL!N13/DMLMLR</f>
        <v>45.96897122608</v>
      </c>
    </row>
    <row r="14" customFormat="false" ht="12.75" hidden="false" customHeight="false" outlineLevel="0" collapsed="false">
      <c r="A14" s="58" t="str">
        <f aca="false">MT_ALL!A14</f>
        <v>External Debt</v>
      </c>
      <c r="B14" s="59" t="n">
        <f aca="false">MT_ALL!B14/DMLMLR</f>
        <v>101.70866387616</v>
      </c>
      <c r="C14" s="59" t="n">
        <f aca="false">MT_ALL!C14/DMLMLR</f>
        <v>100.79700706685</v>
      </c>
      <c r="D14" s="59" t="n">
        <f aca="false">MT_ALL!D14/DMLMLR</f>
        <v>100.10254982156</v>
      </c>
      <c r="E14" s="59" t="n">
        <f aca="false">MT_ALL!E14/DMLMLR</f>
        <v>108.09548892356</v>
      </c>
      <c r="F14" s="59" t="n">
        <f aca="false">MT_ALL!F14/DMLMLR</f>
        <v>108.37360606462</v>
      </c>
      <c r="G14" s="59" t="n">
        <f aca="false">MT_ALL!G14/DMLMLR</f>
        <v>108.89480779796</v>
      </c>
      <c r="H14" s="59" t="n">
        <f aca="false">MT_ALL!H14/DMLMLR</f>
        <v>109.93465922301</v>
      </c>
      <c r="I14" s="59" t="n">
        <f aca="false">MT_ALL!I14/DMLMLR</f>
        <v>112.92502133632</v>
      </c>
      <c r="J14" s="59" t="n">
        <f aca="false">MT_ALL!J14/DMLMLR</f>
        <v>112.21923974868</v>
      </c>
      <c r="K14" s="59" t="n">
        <f aca="false">MT_ALL!K14/DMLMLR</f>
        <v>112.08502952067</v>
      </c>
      <c r="L14" s="59" t="n">
        <f aca="false">MT_ALL!L14/DMLMLR</f>
        <v>111.08735491214</v>
      </c>
      <c r="M14" s="59" t="n">
        <f aca="false">MT_ALL!M14/DMLMLR</f>
        <v>114.70502867539</v>
      </c>
      <c r="N14" s="59" t="n">
        <f aca="false">MT_ALL!N14/DMLMLR</f>
        <v>120.09028008226</v>
      </c>
    </row>
    <row r="16" customFormat="false" ht="12.75" hidden="false" customHeight="false" outlineLevel="0" collapsed="false">
      <c r="N16" s="42" t="s">
        <v>100</v>
      </c>
    </row>
    <row r="17" customFormat="false" ht="12.75" hidden="false" customHeight="false" outlineLevel="0" collapsed="false">
      <c r="A17" s="53"/>
      <c r="B17" s="54" t="n">
        <f aca="false">MT_ALL!B17</f>
        <v>45291</v>
      </c>
      <c r="C17" s="54" t="n">
        <f aca="false">MT_ALL!C17</f>
        <v>45322</v>
      </c>
      <c r="D17" s="54" t="n">
        <f aca="false">MT_ALL!D17</f>
        <v>45351</v>
      </c>
      <c r="E17" s="54" t="n">
        <f aca="false">MT_ALL!E17</f>
        <v>45382</v>
      </c>
      <c r="F17" s="54" t="n">
        <f aca="false">MT_ALL!F17</f>
        <v>45412</v>
      </c>
      <c r="G17" s="54" t="n">
        <f aca="false">MT_ALL!G17</f>
        <v>45443</v>
      </c>
      <c r="H17" s="54" t="n">
        <f aca="false">MT_ALL!H17</f>
        <v>45473</v>
      </c>
      <c r="I17" s="54" t="n">
        <f aca="false">MT_ALL!I17</f>
        <v>45504</v>
      </c>
      <c r="J17" s="54" t="n">
        <f aca="false">MT_ALL!J17</f>
        <v>45535</v>
      </c>
      <c r="K17" s="54" t="n">
        <f aca="false">MT_ALL!K17</f>
        <v>45565</v>
      </c>
      <c r="L17" s="54" t="n">
        <f aca="false">MT_ALL!L17</f>
        <v>45596</v>
      </c>
      <c r="M17" s="54" t="n">
        <f aca="false">MT_ALL!M17</f>
        <v>45626</v>
      </c>
      <c r="N17" s="54" t="n">
        <f aca="false">MT_ALL!N17</f>
        <v>45657</v>
      </c>
    </row>
    <row r="18" customFormat="false" ht="12.75" hidden="false" customHeight="false" outlineLevel="0" collapsed="false">
      <c r="A18" s="56" t="str">
        <f aca="false">MT_ALL!A18</f>
        <v>The total amount of state and state-guaranteed debt</v>
      </c>
      <c r="B18" s="57" t="n">
        <f aca="false">SUM(B19:B20)</f>
        <v>1</v>
      </c>
      <c r="C18" s="57" t="n">
        <f aca="false">SUM(C19:C20)</f>
        <v>1</v>
      </c>
      <c r="D18" s="57" t="n">
        <f aca="false">SUM(D19:D20)</f>
        <v>1</v>
      </c>
      <c r="E18" s="57" t="n">
        <f aca="false">SUM(E19:E20)</f>
        <v>1</v>
      </c>
      <c r="F18" s="57" t="n">
        <f aca="false">SUM(F19:F20)</f>
        <v>1</v>
      </c>
      <c r="G18" s="57" t="n">
        <f aca="false">SUM(G19:G20)</f>
        <v>1</v>
      </c>
      <c r="H18" s="57" t="n">
        <f aca="false">SUM(H19:H20)</f>
        <v>1</v>
      </c>
      <c r="I18" s="57" t="n">
        <f aca="false">SUM(I19:I20)</f>
        <v>1</v>
      </c>
      <c r="J18" s="57" t="n">
        <f aca="false">SUM(J19:J20)</f>
        <v>1</v>
      </c>
      <c r="K18" s="57" t="n">
        <f aca="false">SUM(K19:K20)</f>
        <v>1</v>
      </c>
      <c r="L18" s="57" t="n">
        <f aca="false">SUM(L19:L20)</f>
        <v>1</v>
      </c>
      <c r="M18" s="57" t="n">
        <f aca="false">SUM(M19:M20)</f>
        <v>0.906924</v>
      </c>
      <c r="N18" s="57" t="n">
        <f aca="false">SUM(N19:N20)</f>
        <v>1</v>
      </c>
    </row>
    <row r="19" customFormat="false" ht="12.75" hidden="false" customHeight="false" outlineLevel="0" collapsed="false">
      <c r="A19" s="58" t="str">
        <f aca="false">MT_ALL!A19</f>
        <v>Domestic Debt</v>
      </c>
      <c r="B19" s="60" t="n">
        <f aca="false">MT_ALL!B19</f>
        <v>0.30011</v>
      </c>
      <c r="C19" s="60" t="n">
        <f aca="false">MT_ALL!C19</f>
        <v>0.30437</v>
      </c>
      <c r="D19" s="60" t="n">
        <f aca="false">MT_ALL!D19</f>
        <v>0.303345</v>
      </c>
      <c r="E19" s="60" t="n">
        <f aca="false">MT_ALL!E19</f>
        <v>0.284372</v>
      </c>
      <c r="F19" s="60" t="n">
        <f aca="false">MT_ALL!F19</f>
        <v>0.284769</v>
      </c>
      <c r="G19" s="60" t="n">
        <f aca="false">MT_ALL!G19</f>
        <v>0.278829</v>
      </c>
      <c r="H19" s="60" t="n">
        <f aca="false">MT_ALL!H19</f>
        <v>0.277493</v>
      </c>
      <c r="I19" s="60" t="n">
        <f aca="false">MT_ALL!I19</f>
        <v>0.273106</v>
      </c>
      <c r="J19" s="60" t="n">
        <f aca="false">MT_ALL!J19</f>
        <v>0.274679</v>
      </c>
      <c r="K19" s="60" t="n">
        <f aca="false">MT_ALL!K19</f>
        <v>0.280204</v>
      </c>
      <c r="L19" s="60" t="n">
        <f aca="false">MT_ALL!L19</f>
        <v>0.285141</v>
      </c>
      <c r="M19" s="60" t="n">
        <f aca="false">MT_ALL!M19</f>
        <v>0.276041</v>
      </c>
      <c r="N19" s="60" t="n">
        <f aca="false">MT_ALL!N19</f>
        <v>0.276823</v>
      </c>
    </row>
    <row r="20" customFormat="false" ht="12.75" hidden="false" customHeight="false" outlineLevel="0" collapsed="false">
      <c r="A20" s="58" t="str">
        <f aca="false">MT_ALL!A20</f>
        <v>External Debt</v>
      </c>
      <c r="B20" s="60" t="n">
        <f aca="false">MT_ALL!B20</f>
        <v>0.69989</v>
      </c>
      <c r="C20" s="60" t="n">
        <f aca="false">MT_ALL!C20</f>
        <v>0.69563</v>
      </c>
      <c r="D20" s="60" t="n">
        <f aca="false">MT_ALL!D20</f>
        <v>0.696655</v>
      </c>
      <c r="E20" s="60" t="n">
        <f aca="false">MT_ALL!E20</f>
        <v>0.715628</v>
      </c>
      <c r="F20" s="60" t="n">
        <f aca="false">MT_ALL!F20</f>
        <v>0.715231</v>
      </c>
      <c r="G20" s="60" t="n">
        <f aca="false">MT_ALL!G20</f>
        <v>0.721171</v>
      </c>
      <c r="H20" s="60" t="n">
        <f aca="false">MT_ALL!H20</f>
        <v>0.722507</v>
      </c>
      <c r="I20" s="60" t="n">
        <f aca="false">MT_ALL!I20</f>
        <v>0.726894</v>
      </c>
      <c r="J20" s="60" t="n">
        <f aca="false">MT_ALL!J20</f>
        <v>0.725321</v>
      </c>
      <c r="K20" s="60" t="n">
        <f aca="false">MT_ALL!K20</f>
        <v>0.719796</v>
      </c>
      <c r="L20" s="60" t="n">
        <f aca="false">MT_ALL!L20</f>
        <v>0.714859</v>
      </c>
      <c r="M20" s="60" t="n">
        <f aca="false">MT_ALL!M20</f>
        <v>0.630883</v>
      </c>
      <c r="N20" s="60" t="n">
        <f aca="false">MT_ALL!N20</f>
        <v>0.723177</v>
      </c>
    </row>
  </sheetData>
  <mergeCells count="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3" width="14.7"/>
    <col collapsed="false" customWidth="true" hidden="false" outlineLevel="0" max="10" min="3" style="3" width="14.41"/>
    <col collapsed="false" customWidth="true" hidden="false" outlineLevel="0" max="11" min="11" style="3" width="12.99"/>
    <col collapsed="false" customWidth="true" hidden="false" outlineLevel="0" max="13" min="12" style="3" width="11.27"/>
    <col collapsed="false" customWidth="true" hidden="false" outlineLevel="0" max="14" min="14" style="3" width="12.99"/>
    <col collapsed="false" customWidth="false" hidden="false" outlineLevel="0" max="257" min="15" style="3" width="9.14"/>
  </cols>
  <sheetData>
    <row r="2" customFormat="false" ht="18.75" hidden="false" customHeight="false" outlineLevel="0" collapsed="false">
      <c r="A2" s="5" t="str">
        <f aca="false">DEBT_AS_OF_CURR_YEAR</f>
        <v>State debt and state guaranteed debt of Ukraine for the current year</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A4" s="8" t="str">
        <f aca="false">$A$2&amp;" ("&amp;N4&amp;")"</f>
        <v>State debt and state guaranteed debt of Ukraine for the current year (bn UAH)</v>
      </c>
      <c r="N4" s="8" t="str">
        <f aca="false">VALUAH</f>
        <v>bn UAH</v>
      </c>
    </row>
    <row r="5" s="12" customFormat="true" ht="12.75" hidden="false" customHeight="false" outlineLevel="0" collapsed="false">
      <c r="A5" s="61"/>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36" t="n">
        <v>45657</v>
      </c>
    </row>
    <row r="6" s="15" customFormat="true" ht="12.75" hidden="false" customHeight="false" outlineLevel="0" collapsed="false">
      <c r="A6" s="49" t="str">
        <f aca="false">DEBT_TOTAL</f>
        <v>The total amount of state and state-guaranteed debt</v>
      </c>
      <c r="B6" s="38" t="n">
        <f aca="false">SUM(B7:B8)</f>
        <v>5519.63545861015</v>
      </c>
      <c r="C6" s="38" t="n">
        <f aca="false">SUM(C7:C8)</f>
        <v>5488.04378845652</v>
      </c>
      <c r="D6" s="38" t="n">
        <f aca="false">SUM(D7:D8)</f>
        <v>5490.07212550748</v>
      </c>
      <c r="E6" s="38" t="n">
        <f aca="false">SUM(E7:E8)</f>
        <v>5924.38403208671</v>
      </c>
      <c r="F6" s="38" t="n">
        <f aca="false">SUM(F7:F8)</f>
        <v>6010.71580542277</v>
      </c>
      <c r="G6" s="38" t="n">
        <f aca="false">SUM(G7:G8)</f>
        <v>6115.39822769412</v>
      </c>
      <c r="H6" s="38" t="n">
        <f aca="false">SUM(H7:H8)</f>
        <v>6168.06016100082</v>
      </c>
      <c r="I6" s="38" t="n">
        <f aca="false">SUM(I7:I8)</f>
        <v>6373.98458211478</v>
      </c>
      <c r="J6" s="38" t="n">
        <f aca="false">SUM(J7:J8)</f>
        <v>6372.79363386632</v>
      </c>
      <c r="K6" s="38" t="n">
        <f aca="false">SUM(K7:K8)</f>
        <v>6410.34321214146</v>
      </c>
      <c r="L6" s="38" t="n">
        <f aca="false">SUM(L7:L8)</f>
        <v>6414.6548865531</v>
      </c>
      <c r="M6" s="38" t="n">
        <f aca="false">SUM(M7:M8)</f>
        <v>6645.78429606346</v>
      </c>
      <c r="N6" s="38" t="n">
        <f aca="false">SUM(N7:N8)</f>
        <v>6980.96486574559</v>
      </c>
    </row>
    <row r="7" s="41" customFormat="true" ht="12.75" hidden="false" customHeight="false" outlineLevel="1" collapsed="false">
      <c r="A7" s="39" t="s">
        <v>1</v>
      </c>
      <c r="B7" s="24" t="n">
        <v>5188.09074152743</v>
      </c>
      <c r="C7" s="24" t="n">
        <v>5154.34210328076</v>
      </c>
      <c r="D7" s="24" t="n">
        <v>5167.25313799741</v>
      </c>
      <c r="E7" s="24" t="n">
        <v>5612.55481013564</v>
      </c>
      <c r="F7" s="24" t="n">
        <v>5699.54362534547</v>
      </c>
      <c r="G7" s="24" t="n">
        <v>5797.76329253086</v>
      </c>
      <c r="H7" s="24" t="n">
        <v>5850.15029191942</v>
      </c>
      <c r="I7" s="24" t="n">
        <v>6050.05947242816</v>
      </c>
      <c r="J7" s="24" t="n">
        <v>6079.83496004379</v>
      </c>
      <c r="K7" s="24" t="n">
        <v>6123.22167101613</v>
      </c>
      <c r="L7" s="24" t="n">
        <v>6135.52414601412</v>
      </c>
      <c r="M7" s="24" t="n">
        <v>6366.4363020215</v>
      </c>
      <c r="N7" s="62" t="n">
        <v>6692.45375642798</v>
      </c>
    </row>
    <row r="8" s="41" customFormat="true" ht="12.75" hidden="false" customHeight="false" outlineLevel="1" collapsed="false">
      <c r="A8" s="39" t="s">
        <v>37</v>
      </c>
      <c r="B8" s="24" t="n">
        <v>331.54471708272</v>
      </c>
      <c r="C8" s="24" t="n">
        <v>333.70168517576</v>
      </c>
      <c r="D8" s="24" t="n">
        <v>322.81898751007</v>
      </c>
      <c r="E8" s="24" t="n">
        <v>311.82922195107</v>
      </c>
      <c r="F8" s="24" t="n">
        <v>311.1721800773</v>
      </c>
      <c r="G8" s="24" t="n">
        <v>317.63493516326</v>
      </c>
      <c r="H8" s="24" t="n">
        <v>317.9098690814</v>
      </c>
      <c r="I8" s="24" t="n">
        <v>323.92510968662</v>
      </c>
      <c r="J8" s="24" t="n">
        <v>292.95867382253</v>
      </c>
      <c r="K8" s="24" t="n">
        <v>287.12154112533</v>
      </c>
      <c r="L8" s="24" t="n">
        <v>279.13074053898</v>
      </c>
      <c r="M8" s="24" t="n">
        <v>279.34799404196</v>
      </c>
      <c r="N8" s="62" t="n">
        <v>288.51110931761</v>
      </c>
    </row>
    <row r="10" customFormat="false" ht="12.75" hidden="false" customHeight="false" outlineLevel="0" collapsed="false">
      <c r="A10" s="8" t="str">
        <f aca="false">$A$2&amp;" ("&amp;N10&amp;")"</f>
        <v>State debt and state guaranteed debt of Ukraine for the current year (bn USD)</v>
      </c>
      <c r="K10" s="42"/>
      <c r="N10" s="8" t="str">
        <f aca="false">VALUSD</f>
        <v>bn USD</v>
      </c>
    </row>
    <row r="11" s="43" customFormat="true" ht="12.75" hidden="false" customHeight="false" outlineLevel="0" collapsed="false">
      <c r="A11" s="63"/>
      <c r="B11" s="11" t="n">
        <v>45291</v>
      </c>
      <c r="C11" s="11" t="n">
        <v>45322</v>
      </c>
      <c r="D11" s="11" t="n">
        <v>45351</v>
      </c>
      <c r="E11" s="11" t="n">
        <v>45382</v>
      </c>
      <c r="F11" s="11" t="n">
        <v>45412</v>
      </c>
      <c r="G11" s="11" t="n">
        <v>45443</v>
      </c>
      <c r="H11" s="11" t="n">
        <v>45473</v>
      </c>
      <c r="I11" s="11" t="n">
        <v>45504</v>
      </c>
      <c r="J11" s="11" t="n">
        <v>45535</v>
      </c>
      <c r="K11" s="11" t="n">
        <v>45565</v>
      </c>
      <c r="L11" s="11" t="n">
        <v>45596</v>
      </c>
      <c r="M11" s="11" t="n">
        <v>45626</v>
      </c>
      <c r="N11" s="36" t="n">
        <v>45657</v>
      </c>
      <c r="O11" s="12"/>
      <c r="P11" s="12"/>
      <c r="Q11" s="12"/>
      <c r="R11" s="12"/>
      <c r="S11" s="12"/>
      <c r="T11" s="12"/>
      <c r="U11" s="12"/>
    </row>
    <row r="12" s="44" customFormat="true" ht="12.75" hidden="false" customHeight="false" outlineLevel="0" collapsed="false">
      <c r="A12" s="49" t="str">
        <f aca="false">DEBT_TOTAL</f>
        <v>The total amount of state and state-guaranteed debt</v>
      </c>
      <c r="B12" s="38" t="n">
        <f aca="false">SUM(B13:B14)</f>
        <v>145.32087120896</v>
      </c>
      <c r="C12" s="38" t="n">
        <f aca="false">SUM(C13:C14)</f>
        <v>144.90037620069</v>
      </c>
      <c r="D12" s="38" t="n">
        <f aca="false">SUM(D13:D14)</f>
        <v>143.69020185762</v>
      </c>
      <c r="E12" s="38" t="n">
        <f aca="false">SUM(E13:E14)</f>
        <v>151.04978486445</v>
      </c>
      <c r="F12" s="38" t="n">
        <f aca="false">SUM(F13:F14)</f>
        <v>151.52250144753</v>
      </c>
      <c r="G12" s="38" t="n">
        <f aca="false">SUM(G13:G14)</f>
        <v>150.99711427117</v>
      </c>
      <c r="H12" s="38" t="n">
        <f aca="false">SUM(H13:H14)</f>
        <v>152.15727108812</v>
      </c>
      <c r="I12" s="38" t="n">
        <f aca="false">SUM(I13:I14)</f>
        <v>155.35277600815</v>
      </c>
      <c r="J12" s="38" t="n">
        <f aca="false">SUM(J13:J14)</f>
        <v>154.71663418818</v>
      </c>
      <c r="K12" s="38" t="n">
        <f aca="false">SUM(K13:K14)</f>
        <v>155.71784785977</v>
      </c>
      <c r="L12" s="38" t="n">
        <f aca="false">SUM(L13:L14)</f>
        <v>155.39753595201</v>
      </c>
      <c r="M12" s="38" t="n">
        <f aca="false">SUM(M13:M14)</f>
        <v>159.77132908443</v>
      </c>
      <c r="N12" s="38" t="n">
        <f aca="false">SUM(N13:N14)</f>
        <v>166.05925130834</v>
      </c>
    </row>
    <row r="13" s="46" customFormat="true" ht="12.75" hidden="false" customHeight="false" outlineLevel="1" collapsed="false">
      <c r="A13" s="45" t="s">
        <v>1</v>
      </c>
      <c r="B13" s="24" t="n">
        <v>136.59196737241</v>
      </c>
      <c r="C13" s="24" t="n">
        <v>136.08967760122</v>
      </c>
      <c r="D13" s="24" t="n">
        <v>135.24114610421</v>
      </c>
      <c r="E13" s="40" t="n">
        <v>143.09929809057</v>
      </c>
      <c r="F13" s="40" t="n">
        <v>143.67824651477</v>
      </c>
      <c r="G13" s="40" t="n">
        <v>143.15429573088</v>
      </c>
      <c r="H13" s="40" t="n">
        <v>144.31488679412</v>
      </c>
      <c r="I13" s="40" t="n">
        <v>147.45776710742</v>
      </c>
      <c r="J13" s="40" t="n">
        <v>147.60427772818</v>
      </c>
      <c r="K13" s="40" t="n">
        <v>148.74319034476</v>
      </c>
      <c r="L13" s="40" t="n">
        <v>148.63548404817</v>
      </c>
      <c r="M13" s="40" t="n">
        <v>153.05552274812</v>
      </c>
      <c r="N13" s="27" t="n">
        <v>159.19631191121</v>
      </c>
    </row>
    <row r="14" s="46" customFormat="true" ht="12.75" hidden="false" customHeight="false" outlineLevel="1" collapsed="false">
      <c r="A14" s="45" t="s">
        <v>37</v>
      </c>
      <c r="B14" s="24" t="n">
        <v>8.72890383655</v>
      </c>
      <c r="C14" s="24" t="n">
        <v>8.81069859947</v>
      </c>
      <c r="D14" s="24" t="n">
        <v>8.44905575341</v>
      </c>
      <c r="E14" s="40" t="n">
        <v>7.95048677388</v>
      </c>
      <c r="F14" s="40" t="n">
        <v>7.84425493276</v>
      </c>
      <c r="G14" s="40" t="n">
        <v>7.84281854029</v>
      </c>
      <c r="H14" s="40" t="n">
        <v>7.842384294</v>
      </c>
      <c r="I14" s="40" t="n">
        <v>7.89500890073</v>
      </c>
      <c r="J14" s="40" t="n">
        <v>7.11235646</v>
      </c>
      <c r="K14" s="40" t="n">
        <v>6.97465751501</v>
      </c>
      <c r="L14" s="40" t="n">
        <v>6.76205190384</v>
      </c>
      <c r="M14" s="40" t="n">
        <v>6.71580633631</v>
      </c>
      <c r="N14" s="27" t="n">
        <v>6.86293939713</v>
      </c>
    </row>
    <row r="16" s="8" customFormat="true" ht="12.75" hidden="false" customHeight="false" outlineLevel="0" collapsed="false">
      <c r="A16" s="47"/>
      <c r="B16" s="47"/>
      <c r="C16" s="47"/>
      <c r="D16" s="47"/>
      <c r="E16" s="47"/>
      <c r="F16" s="47"/>
      <c r="G16" s="47"/>
      <c r="H16" s="47"/>
      <c r="I16" s="47"/>
      <c r="J16" s="47"/>
      <c r="K16" s="42"/>
      <c r="L16" s="47"/>
      <c r="M16" s="47"/>
      <c r="N16" s="42" t="s">
        <v>100</v>
      </c>
    </row>
    <row r="17" s="43" customFormat="true" ht="12.75" hidden="false" customHeight="false" outlineLevel="0" collapsed="false">
      <c r="A17" s="48"/>
      <c r="B17" s="11" t="n">
        <v>45291</v>
      </c>
      <c r="C17" s="11" t="n">
        <v>45322</v>
      </c>
      <c r="D17" s="11" t="n">
        <v>45351</v>
      </c>
      <c r="E17" s="11" t="n">
        <v>45382</v>
      </c>
      <c r="F17" s="11" t="n">
        <v>45412</v>
      </c>
      <c r="G17" s="11" t="n">
        <v>45443</v>
      </c>
      <c r="H17" s="11" t="n">
        <v>45473</v>
      </c>
      <c r="I17" s="11" t="n">
        <v>45504</v>
      </c>
      <c r="J17" s="11" t="n">
        <v>45535</v>
      </c>
      <c r="K17" s="11" t="n">
        <v>45565</v>
      </c>
      <c r="L17" s="11" t="n">
        <v>45596</v>
      </c>
      <c r="M17" s="11" t="n">
        <v>45626</v>
      </c>
      <c r="N17" s="11" t="n">
        <v>45657</v>
      </c>
      <c r="O17" s="12"/>
      <c r="P17" s="12"/>
      <c r="Q17" s="12"/>
      <c r="R17" s="12"/>
      <c r="S17" s="12"/>
      <c r="T17" s="12"/>
      <c r="U17" s="12"/>
    </row>
    <row r="18" s="44" customFormat="true" ht="12.75" hidden="false" customHeight="false" outlineLevel="0" collapsed="false">
      <c r="A18" s="49" t="str">
        <f aca="false">DEBT_TOTAL</f>
        <v>The total amount of state and state-guaranteed debt</v>
      </c>
      <c r="B18" s="38" t="n">
        <f aca="false">SUM(B19:B20)</f>
        <v>1</v>
      </c>
      <c r="C18" s="38" t="n">
        <f aca="false">SUM(C19:C20)</f>
        <v>1</v>
      </c>
      <c r="D18" s="38" t="n">
        <f aca="false">SUM(D19:D20)</f>
        <v>1</v>
      </c>
      <c r="E18" s="38" t="n">
        <f aca="false">SUM(E19:E20)</f>
        <v>1</v>
      </c>
      <c r="F18" s="38" t="n">
        <f aca="false">SUM(F19:F20)</f>
        <v>1</v>
      </c>
      <c r="G18" s="38" t="n">
        <f aca="false">SUM(G19:G20)</f>
        <v>1</v>
      </c>
      <c r="H18" s="38" t="n">
        <f aca="false">SUM(H19:H20)</f>
        <v>1</v>
      </c>
      <c r="I18" s="38" t="n">
        <f aca="false">SUM(I19:I20)</f>
        <v>1</v>
      </c>
      <c r="J18" s="38" t="n">
        <f aca="false">SUM(J19:J20)</f>
        <v>1</v>
      </c>
      <c r="K18" s="38" t="n">
        <f aca="false">SUM(K19:K20)</f>
        <v>1</v>
      </c>
      <c r="L18" s="38" t="n">
        <f aca="false">SUM(L19:L20)</f>
        <v>1</v>
      </c>
      <c r="M18" s="38" t="n">
        <f aca="false">SUM(M19:M20)</f>
        <v>0.906924</v>
      </c>
      <c r="N18" s="38" t="n">
        <f aca="false">SUM(N19:N20)</f>
        <v>1</v>
      </c>
    </row>
    <row r="19" s="46" customFormat="true" ht="12.75" hidden="false" customHeight="false" outlineLevel="1" collapsed="false">
      <c r="A19" s="45" t="s">
        <v>1</v>
      </c>
      <c r="B19" s="50" t="n">
        <v>0.939934</v>
      </c>
      <c r="C19" s="50" t="n">
        <v>0.939195</v>
      </c>
      <c r="D19" s="50" t="n">
        <v>0.941199</v>
      </c>
      <c r="E19" s="50" t="n">
        <v>0.947365</v>
      </c>
      <c r="F19" s="50" t="n">
        <v>0.94823</v>
      </c>
      <c r="G19" s="50" t="n">
        <v>0.94806</v>
      </c>
      <c r="H19" s="50" t="n">
        <v>0.948459</v>
      </c>
      <c r="I19" s="50" t="n">
        <v>0.94918</v>
      </c>
      <c r="J19" s="50" t="n">
        <v>0.95403</v>
      </c>
      <c r="K19" s="50" t="n">
        <v>0.95521</v>
      </c>
      <c r="L19" s="50" t="n">
        <v>0.956485</v>
      </c>
      <c r="M19" s="50" t="n">
        <v>0.851778</v>
      </c>
      <c r="N19" s="51" t="n">
        <v>0.958672</v>
      </c>
    </row>
    <row r="20" s="46" customFormat="true" ht="12.75" hidden="false" customHeight="false" outlineLevel="1" collapsed="false">
      <c r="A20" s="45" t="s">
        <v>37</v>
      </c>
      <c r="B20" s="50" t="n">
        <v>0.060066</v>
      </c>
      <c r="C20" s="50" t="n">
        <v>0.060805</v>
      </c>
      <c r="D20" s="50" t="n">
        <v>0.058801</v>
      </c>
      <c r="E20" s="50" t="n">
        <v>0.052635</v>
      </c>
      <c r="F20" s="50" t="n">
        <v>0.05177</v>
      </c>
      <c r="G20" s="50" t="n">
        <v>0.05194</v>
      </c>
      <c r="H20" s="50" t="n">
        <v>0.051541</v>
      </c>
      <c r="I20" s="50" t="n">
        <v>0.05082</v>
      </c>
      <c r="J20" s="50" t="n">
        <v>0.04597</v>
      </c>
      <c r="K20" s="50" t="n">
        <v>0.04479</v>
      </c>
      <c r="L20" s="50" t="n">
        <v>0.043515</v>
      </c>
      <c r="M20" s="50" t="n">
        <v>0.055146</v>
      </c>
      <c r="N20" s="51" t="n">
        <v>0.041328</v>
      </c>
    </row>
    <row r="25" s="47" customFormat="true" ht="12.75" hidden="false" customHeight="false" outlineLevel="0" collapsed="false"/>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1" outlineLevelCol="0"/>
  <cols>
    <col collapsed="false" customWidth="true" hidden="false" outlineLevel="0" max="1" min="1" style="3" width="77.27"/>
    <col collapsed="false" customWidth="true" hidden="false" outlineLevel="0" max="2" min="2" style="3" width="19.99"/>
    <col collapsed="false" customWidth="true" hidden="false" outlineLevel="0" max="3" min="3" style="3" width="20.85"/>
    <col collapsed="false" customWidth="true" hidden="false" outlineLevel="0" max="4" min="4" style="3" width="11.42"/>
    <col collapsed="false" customWidth="false" hidden="false" outlineLevel="0" max="257" min="5" style="3" width="9.14"/>
  </cols>
  <sheetData>
    <row r="2" customFormat="false" ht="54.75" hidden="false" customHeight="true" outlineLevel="0" collapsed="false">
      <c r="A2" s="64" t="str">
        <f aca="false">DEBT_AS_OF_DATE&amp;"
"&amp;BY_INTEREST_RATE</f>
        <v>State debt and state guaranteed debt of Ukraine
as of 31.12.2024
(by types of interest rates)</v>
      </c>
      <c r="B2" s="64"/>
      <c r="C2" s="64"/>
      <c r="D2" s="64"/>
      <c r="E2" s="65"/>
      <c r="F2" s="65"/>
      <c r="G2" s="65"/>
      <c r="H2" s="65"/>
      <c r="I2" s="65"/>
      <c r="J2" s="65"/>
      <c r="K2" s="65"/>
      <c r="L2" s="65"/>
      <c r="M2" s="65"/>
      <c r="N2" s="65"/>
      <c r="O2" s="65"/>
      <c r="P2" s="65"/>
      <c r="Q2" s="65"/>
      <c r="R2" s="65"/>
      <c r="S2" s="65"/>
    </row>
    <row r="3" customFormat="false" ht="12.75" hidden="false" customHeight="false" outlineLevel="0" collapsed="false">
      <c r="A3" s="66"/>
      <c r="B3" s="66"/>
      <c r="C3" s="66"/>
      <c r="D3" s="66"/>
    </row>
    <row r="4" s="8" customFormat="true" ht="12.75" hidden="false" customHeight="false" outlineLevel="0" collapsed="false">
      <c r="D4" s="8" t="str">
        <f aca="false">VALVAL</f>
        <v>bn units</v>
      </c>
    </row>
    <row r="5" s="12" customFormat="true" ht="12.75" hidden="false" customHeight="false" outlineLevel="0" collapsed="false">
      <c r="A5" s="10"/>
      <c r="B5" s="67" t="str">
        <f aca="false">USD</f>
        <v>USD</v>
      </c>
      <c r="C5" s="67" t="str">
        <f aca="false">UAH</f>
        <v>UAH</v>
      </c>
      <c r="D5" s="68" t="s">
        <v>101</v>
      </c>
    </row>
    <row r="6" s="15" customFormat="true" ht="15.75" hidden="false" customHeight="false" outlineLevel="0" collapsed="false">
      <c r="A6" s="69" t="str">
        <f aca="false">DEBT_TOTAL</f>
        <v>The total amount of state and state-guaranteed debt</v>
      </c>
      <c r="B6" s="70" t="n">
        <f aca="false">SUM(B$7+B$8)</f>
        <v>166.05925130834</v>
      </c>
      <c r="C6" s="70" t="n">
        <f aca="false">SUM(C$7+C$8)</f>
        <v>6980.96486574559</v>
      </c>
      <c r="D6" s="71" t="n">
        <f aca="false">SUM(D$7+D$8)</f>
        <v>1</v>
      </c>
    </row>
    <row r="7" s="41" customFormat="true" ht="14.25" hidden="false" customHeight="false" outlineLevel="1" collapsed="false">
      <c r="A7" s="72" t="s">
        <v>102</v>
      </c>
      <c r="B7" s="73" t="n">
        <v>108.59042625645</v>
      </c>
      <c r="C7" s="73" t="n">
        <v>4565.03292939108</v>
      </c>
      <c r="D7" s="74" t="n">
        <v>0.653926</v>
      </c>
    </row>
    <row r="8" s="41" customFormat="true" ht="14.25" hidden="false" customHeight="false" outlineLevel="1" collapsed="false">
      <c r="A8" s="72" t="s">
        <v>103</v>
      </c>
      <c r="B8" s="73" t="n">
        <v>57.46882505189</v>
      </c>
      <c r="C8" s="73" t="n">
        <v>2415.93193635451</v>
      </c>
      <c r="D8" s="74" t="n">
        <v>0.346074</v>
      </c>
    </row>
    <row r="9" customFormat="false" ht="12.75" hidden="false" customHeight="false" outlineLevel="0" collapsed="false">
      <c r="B9" s="4"/>
      <c r="C9" s="4"/>
      <c r="D9" s="4"/>
    </row>
    <row r="10" customFormat="false" ht="12.75" hidden="false" customHeight="false" outlineLevel="0" collapsed="false">
      <c r="B10" s="4"/>
      <c r="C10" s="4"/>
      <c r="D10" s="4"/>
    </row>
    <row r="11" customFormat="false" ht="12.75" hidden="false" customHeight="false" outlineLevel="0" collapsed="false">
      <c r="B11" s="4"/>
      <c r="C11" s="4"/>
      <c r="D11"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2" outlineLevelCol="0"/>
  <cols>
    <col collapsed="false" customWidth="true" hidden="false" outlineLevel="0" max="1" min="1" style="3" width="75.56"/>
    <col collapsed="false" customWidth="true" hidden="false" outlineLevel="0" max="2" min="2" style="3" width="17.99"/>
    <col collapsed="false" customWidth="true" hidden="false" outlineLevel="0" max="3" min="3" style="3" width="19.85"/>
    <col collapsed="false" customWidth="true" hidden="false" outlineLevel="0" max="4" min="4" style="3" width="11.42"/>
    <col collapsed="false" customWidth="false" hidden="false" outlineLevel="0" max="257" min="5" style="3" width="9.14"/>
  </cols>
  <sheetData>
    <row r="2" customFormat="false" ht="39" hidden="false" customHeight="true" outlineLevel="0" collapsed="false">
      <c r="A2" s="64" t="str">
        <f aca="false">DEBT_AS_OF_DATE</f>
        <v>State debt and state guaranteed debt of Ukraine
as of 31.12.2024</v>
      </c>
      <c r="B2" s="64"/>
      <c r="C2" s="64"/>
      <c r="D2" s="64"/>
    </row>
    <row r="3" customFormat="false" ht="18.75" hidden="false" customHeight="false" outlineLevel="0" collapsed="false">
      <c r="A3" s="75" t="str">
        <f aca="false">BY_INTEREST_RATE</f>
        <v>(by types of interest rates)</v>
      </c>
      <c r="B3" s="75"/>
      <c r="C3" s="75"/>
      <c r="D3" s="75"/>
    </row>
    <row r="5" s="8" customFormat="true" ht="12.75" hidden="false" customHeight="false" outlineLevel="0" collapsed="false">
      <c r="D5" s="8" t="str">
        <f aca="false">VALVAL</f>
        <v>bn units</v>
      </c>
    </row>
    <row r="6" s="12" customFormat="true" ht="12.75" hidden="false" customHeight="false" outlineLevel="0" collapsed="false">
      <c r="A6" s="76"/>
      <c r="B6" s="67" t="str">
        <f aca="false">USD</f>
        <v>USD</v>
      </c>
      <c r="C6" s="67" t="str">
        <f aca="false">UAH</f>
        <v>UAH</v>
      </c>
      <c r="D6" s="68" t="s">
        <v>101</v>
      </c>
    </row>
    <row r="7" s="15" customFormat="true" ht="15.75" hidden="false" customHeight="false" outlineLevel="0" collapsed="false">
      <c r="A7" s="69" t="str">
        <f aca="false">DEBT_TOTAL</f>
        <v>The total amount of state and state-guaranteed debt</v>
      </c>
      <c r="B7" s="77" t="n">
        <f aca="false">SUM(B$8+B$9)</f>
        <v>166.05925130834</v>
      </c>
      <c r="C7" s="77" t="n">
        <f aca="false">SUM(C$8+C$9)</f>
        <v>6980.96486574559</v>
      </c>
      <c r="D7" s="78" t="n">
        <f aca="false">SUM(D$8+D$9)</f>
        <v>1</v>
      </c>
    </row>
    <row r="8" s="41" customFormat="true" ht="14.25" hidden="false" customHeight="false" outlineLevel="0" collapsed="false">
      <c r="A8" s="79" t="str">
        <f aca="false">SRATE_M!A7</f>
        <v>Debt on which interest is paid at fixed interest rates</v>
      </c>
      <c r="B8" s="73" t="n">
        <f aca="false">SRATE_M!B7</f>
        <v>108.59042625645</v>
      </c>
      <c r="C8" s="73" t="n">
        <f aca="false">SRATE_M!C7</f>
        <v>4565.03292939108</v>
      </c>
      <c r="D8" s="74" t="n">
        <f aca="false">SRATE_M!D7</f>
        <v>0.653926</v>
      </c>
    </row>
    <row r="9" s="41" customFormat="true" ht="14.25" hidden="false" customHeight="false" outlineLevel="0" collapsed="false">
      <c r="A9" s="79" t="str">
        <f aca="false">SRATE_M!A8</f>
        <v>Debt on which interest is paid at floating interest rates</v>
      </c>
      <c r="B9" s="73" t="n">
        <f aca="false">SRATE_M!B8</f>
        <v>57.46882505189</v>
      </c>
      <c r="C9" s="73" t="n">
        <f aca="false">SRATE_M!C8</f>
        <v>2415.93193635451</v>
      </c>
      <c r="D9" s="74" t="n">
        <f aca="false">SRATE_M!D8</f>
        <v>0.346074</v>
      </c>
    </row>
    <row r="11" customFormat="false" ht="12.75" hidden="false" customHeight="false" outlineLevel="0" collapsed="false">
      <c r="A11" s="46" t="str">
        <f aca="false">INCLUDING</f>
        <v>Including:</v>
      </c>
    </row>
    <row r="12" customFormat="false" ht="12.75" hidden="false" customHeight="false" outlineLevel="0" collapsed="false">
      <c r="D12" s="8" t="str">
        <f aca="false">VALVAL</f>
        <v>bn units</v>
      </c>
    </row>
    <row r="13" s="43" customFormat="true" ht="12.75" hidden="false" customHeight="false" outlineLevel="0" collapsed="false">
      <c r="A13" s="10"/>
      <c r="B13" s="67" t="str">
        <f aca="false">USD</f>
        <v>USD</v>
      </c>
      <c r="C13" s="67" t="str">
        <f aca="false">UAH</f>
        <v>UAH</v>
      </c>
      <c r="D13" s="68" t="s">
        <v>101</v>
      </c>
      <c r="E13" s="12"/>
      <c r="F13" s="12"/>
      <c r="G13" s="12"/>
      <c r="H13" s="12"/>
      <c r="I13" s="12"/>
      <c r="J13" s="12"/>
      <c r="K13" s="12"/>
      <c r="L13" s="12"/>
      <c r="M13" s="12"/>
      <c r="N13" s="12"/>
      <c r="O13" s="12"/>
      <c r="P13" s="12"/>
      <c r="Q13" s="12"/>
      <c r="R13" s="12"/>
      <c r="S13" s="12"/>
    </row>
    <row r="14" s="44" customFormat="true" ht="15" hidden="false" customHeight="false" outlineLevel="0" collapsed="false">
      <c r="A14" s="80" t="str">
        <f aca="false">DEBT_TOTAL</f>
        <v>The total amount of state and state-guaranteed debt</v>
      </c>
      <c r="B14" s="81" t="n">
        <f aca="false">B$18+B$15</f>
        <v>166.05925130834</v>
      </c>
      <c r="C14" s="81" t="n">
        <f aca="false">C$18+C$15</f>
        <v>6980.96486574559</v>
      </c>
      <c r="D14" s="82" t="n">
        <f aca="false">D$18+D$15</f>
        <v>0.999999</v>
      </c>
    </row>
    <row r="15" s="86" customFormat="true" ht="15" hidden="false" customHeight="false" outlineLevel="1" collapsed="false">
      <c r="A15" s="83" t="s">
        <v>1</v>
      </c>
      <c r="B15" s="84" t="n">
        <f aca="false">SUM(B$16:B$17)</f>
        <v>159.19631191121</v>
      </c>
      <c r="C15" s="84" t="n">
        <f aca="false">SUM(C$16:C$17)</f>
        <v>6692.45375642798</v>
      </c>
      <c r="D15" s="85" t="n">
        <f aca="false">SUM(D$16:D$17)</f>
        <v>0.958671</v>
      </c>
    </row>
    <row r="16" s="46" customFormat="true" ht="12.75" hidden="false" customHeight="false" outlineLevel="2" collapsed="false">
      <c r="A16" s="87" t="s">
        <v>102</v>
      </c>
      <c r="B16" s="40" t="n">
        <v>106.29559888061</v>
      </c>
      <c r="C16" s="40" t="n">
        <v>4468.56068133695</v>
      </c>
      <c r="D16" s="50" t="n">
        <v>0.640106</v>
      </c>
    </row>
    <row r="17" s="46" customFormat="true" ht="12.75" hidden="false" customHeight="false" outlineLevel="2" collapsed="false">
      <c r="A17" s="87" t="s">
        <v>103</v>
      </c>
      <c r="B17" s="40" t="n">
        <v>52.9007130306</v>
      </c>
      <c r="C17" s="40" t="n">
        <v>2223.89307509103</v>
      </c>
      <c r="D17" s="50" t="n">
        <v>0.318565</v>
      </c>
    </row>
    <row r="18" s="86" customFormat="true" ht="15" hidden="false" customHeight="false" outlineLevel="1" collapsed="false">
      <c r="A18" s="83" t="s">
        <v>37</v>
      </c>
      <c r="B18" s="84" t="n">
        <f aca="false">SUM(B$19:B$20)</f>
        <v>6.86293939713</v>
      </c>
      <c r="C18" s="84" t="n">
        <f aca="false">SUM(C$19:C$20)</f>
        <v>288.51110931761</v>
      </c>
      <c r="D18" s="85" t="n">
        <f aca="false">SUM(D$19:D$20)</f>
        <v>0.041328</v>
      </c>
    </row>
    <row r="19" s="46" customFormat="true" ht="12.75" hidden="false" customHeight="false" outlineLevel="2" collapsed="false">
      <c r="A19" s="87" t="s">
        <v>102</v>
      </c>
      <c r="B19" s="40" t="n">
        <v>2.29482737584</v>
      </c>
      <c r="C19" s="40" t="n">
        <v>96.47224805413</v>
      </c>
      <c r="D19" s="50" t="n">
        <v>0.013819</v>
      </c>
    </row>
    <row r="20" s="46" customFormat="true" ht="12.75" hidden="false" customHeight="false" outlineLevel="2" collapsed="false">
      <c r="A20" s="87" t="s">
        <v>103</v>
      </c>
      <c r="B20" s="40" t="n">
        <v>4.56811202129</v>
      </c>
      <c r="C20" s="40" t="n">
        <v>192.03886126348</v>
      </c>
      <c r="D20" s="50" t="n">
        <v>0.027509</v>
      </c>
    </row>
    <row r="21" customFormat="false" ht="12.75" hidden="false" customHeight="false" outlineLevel="0" collapsed="false">
      <c r="B21" s="4"/>
      <c r="C21" s="4"/>
      <c r="D21" s="88"/>
    </row>
    <row r="22" customFormat="false" ht="12.75" hidden="false" customHeight="false" outlineLevel="0" collapsed="false">
      <c r="B22" s="4"/>
      <c r="C22" s="4"/>
      <c r="D22" s="88"/>
    </row>
    <row r="23" customFormat="false" ht="12.75" hidden="false" customHeight="false" outlineLevel="0" collapsed="false">
      <c r="B23" s="4"/>
      <c r="C23" s="4"/>
      <c r="D23" s="88"/>
    </row>
    <row r="24" customFormat="false" ht="12.75" hidden="false" customHeight="false" outlineLevel="0" collapsed="false">
      <c r="B24" s="4"/>
      <c r="C24" s="4"/>
      <c r="D24" s="88"/>
    </row>
    <row r="25" customFormat="false" ht="12.75" hidden="false" customHeight="false" outlineLevel="0" collapsed="false">
      <c r="B25" s="4"/>
      <c r="C25" s="4"/>
      <c r="D25" s="88"/>
    </row>
    <row r="26" customFormat="false" ht="12.75" hidden="false" customHeight="false" outlineLevel="0" collapsed="false">
      <c r="B26" s="4"/>
      <c r="C26" s="4"/>
      <c r="D26" s="88"/>
    </row>
    <row r="27" customFormat="false" ht="12.75" hidden="false" customHeight="false" outlineLevel="0" collapsed="false">
      <c r="B27" s="4"/>
      <c r="C27" s="4"/>
      <c r="D27" s="88"/>
    </row>
    <row r="28" customFormat="false" ht="12.75" hidden="false" customHeight="false" outlineLevel="0" collapsed="false">
      <c r="B28" s="4"/>
      <c r="C28" s="4"/>
      <c r="D28" s="88"/>
    </row>
    <row r="29" customFormat="false" ht="12.75" hidden="false" customHeight="false" outlineLevel="0" collapsed="false">
      <c r="B29" s="4"/>
      <c r="C29" s="4"/>
      <c r="D29" s="88"/>
    </row>
    <row r="30" customFormat="false" ht="12.75" hidden="false" customHeight="false" outlineLevel="0" collapsed="false">
      <c r="B30" s="4"/>
      <c r="C30" s="4"/>
      <c r="D30" s="88"/>
    </row>
    <row r="31" customFormat="false" ht="12.75" hidden="false" customHeight="false" outlineLevel="0" collapsed="false">
      <c r="B31" s="4"/>
      <c r="C31" s="4"/>
      <c r="D31" s="88"/>
    </row>
    <row r="32" customFormat="false" ht="12.75" hidden="false" customHeight="false" outlineLevel="0" collapsed="false">
      <c r="B32" s="4"/>
      <c r="C32" s="4"/>
      <c r="D32" s="88"/>
    </row>
    <row r="33" customFormat="false" ht="12.75" hidden="false" customHeight="false" outlineLevel="0" collapsed="false">
      <c r="B33" s="4"/>
      <c r="C33" s="4"/>
      <c r="D33" s="88"/>
    </row>
    <row r="34" customFormat="false" ht="12.75" hidden="false" customHeight="false" outlineLevel="0" collapsed="false">
      <c r="B34" s="4"/>
      <c r="C34" s="4"/>
      <c r="D34" s="88"/>
    </row>
    <row r="35" customFormat="false" ht="12.75" hidden="false" customHeight="false" outlineLevel="0" collapsed="false">
      <c r="B35" s="4"/>
      <c r="C35" s="4"/>
      <c r="D35" s="88"/>
    </row>
    <row r="36" customFormat="false" ht="12.75" hidden="false" customHeight="false" outlineLevel="0" collapsed="false">
      <c r="B36" s="4"/>
      <c r="C36" s="4"/>
      <c r="D36" s="88"/>
    </row>
    <row r="37" customFormat="false" ht="12.75" hidden="false" customHeight="false" outlineLevel="0" collapsed="false">
      <c r="B37" s="4"/>
      <c r="C37" s="4"/>
      <c r="D37" s="88"/>
    </row>
    <row r="38" customFormat="false" ht="12.75" hidden="false" customHeight="false" outlineLevel="0" collapsed="false">
      <c r="B38" s="4"/>
      <c r="C38" s="4"/>
      <c r="D38" s="88"/>
    </row>
    <row r="39" customFormat="false" ht="12.75" hidden="false" customHeight="false" outlineLevel="0" collapsed="false">
      <c r="B39" s="4"/>
      <c r="C39" s="4"/>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7.99"/>
    <col collapsed="false" customWidth="true" hidden="false" outlineLevel="0" max="3" min="3" style="4" width="17.42"/>
    <col collapsed="false" customWidth="true" hidden="false" outlineLevel="0" max="4" min="4" style="88" width="11.42"/>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State debt and State guaranteed debt of Ukraine as of 31.12.2024</v>
      </c>
      <c r="B2" s="64"/>
      <c r="C2" s="64"/>
      <c r="D2" s="64"/>
    </row>
    <row r="3" customFormat="false" ht="18.75" hidden="false" customHeight="false" outlineLevel="0" collapsed="false">
      <c r="A3" s="75" t="str">
        <f aca="false">IF(REPORT_LANG="UKR","(за видами відсоткових ставок)","by interest rate types")</f>
        <v>by interest rate types</v>
      </c>
      <c r="B3" s="75"/>
      <c r="C3" s="75"/>
      <c r="D3" s="75"/>
    </row>
    <row r="5" s="8" customFormat="true" ht="12.75" hidden="false" customHeight="false" outlineLevel="0" collapsed="false">
      <c r="B5" s="9"/>
      <c r="C5" s="9"/>
      <c r="D5" s="8" t="str">
        <f aca="false">VALVAL</f>
        <v>bn units</v>
      </c>
    </row>
    <row r="6" s="90" customFormat="true" ht="12.75" hidden="false" customHeight="false" outlineLevel="0" collapsed="false">
      <c r="A6" s="10"/>
      <c r="B6" s="67" t="str">
        <f aca="false">IF(REPORT_LANG="UKR","дол.США","USD")</f>
        <v>USD</v>
      </c>
      <c r="C6" s="67" t="str">
        <f aca="false">IF(REPORT_LANG="UKR","грн.","UAH")</f>
        <v>UAH</v>
      </c>
      <c r="D6" s="89" t="s">
        <v>101</v>
      </c>
      <c r="E6" s="12"/>
      <c r="F6" s="12"/>
      <c r="G6" s="12"/>
      <c r="H6" s="12"/>
      <c r="I6" s="12"/>
      <c r="J6" s="12"/>
      <c r="K6" s="12"/>
      <c r="L6" s="12"/>
      <c r="M6" s="12"/>
      <c r="N6" s="12"/>
      <c r="O6" s="12"/>
      <c r="P6" s="12"/>
      <c r="Q6" s="12"/>
      <c r="R6" s="12"/>
      <c r="S6" s="12"/>
    </row>
    <row r="7" s="91" customFormat="true" ht="15.75" hidden="false" customHeight="false" outlineLevel="0" collapsed="false">
      <c r="A7" s="69" t="str">
        <f aca="false">IF(REPORT_LANG="UKR","Загальна сума державного та гарантованого державою боргу","Total amount of state debt and state guaranteed debt")</f>
        <v>Total amount of state debt and state guaranteed debt</v>
      </c>
      <c r="B7" s="77" t="n">
        <f aca="false">SUM(B8:B19)</f>
        <v>166.05925130834</v>
      </c>
      <c r="C7" s="77" t="n">
        <f aca="false">SUM(C8:C19)</f>
        <v>6980.96486574559</v>
      </c>
      <c r="D7" s="78" t="n">
        <f aca="false">SUM(D8:D19)</f>
        <v>1.000002</v>
      </c>
    </row>
    <row r="8" s="92" customFormat="true" ht="12.75" hidden="false" customHeight="false" outlineLevel="1" collapsed="false">
      <c r="A8" s="45" t="s">
        <v>104</v>
      </c>
      <c r="B8" s="40" t="n">
        <v>6.3168314976</v>
      </c>
      <c r="C8" s="40" t="n">
        <v>265.55327932929</v>
      </c>
      <c r="D8" s="50" t="n">
        <v>0.03804</v>
      </c>
    </row>
    <row r="9" s="92" customFormat="true" ht="12.75" hidden="false" customHeight="false" outlineLevel="1" collapsed="false">
      <c r="A9" s="45" t="s">
        <v>105</v>
      </c>
      <c r="B9" s="40" t="n">
        <v>108.59042625645</v>
      </c>
      <c r="C9" s="40" t="n">
        <v>4565.03292939108</v>
      </c>
      <c r="D9" s="50" t="n">
        <v>0.653926</v>
      </c>
    </row>
    <row r="10" s="92" customFormat="true" ht="12.75" hidden="false" customHeight="false" outlineLevel="1" collapsed="false">
      <c r="A10" s="45" t="s">
        <v>106</v>
      </c>
      <c r="B10" s="40" t="n">
        <v>18.91601307272</v>
      </c>
      <c r="C10" s="40" t="n">
        <v>795.21027356531</v>
      </c>
      <c r="D10" s="50" t="n">
        <v>0.113911</v>
      </c>
    </row>
    <row r="11" customFormat="false" ht="12.75" hidden="false" customHeight="false" outlineLevel="1" collapsed="false">
      <c r="A11" s="93" t="s">
        <v>107</v>
      </c>
      <c r="B11" s="27" t="n">
        <v>6.92263601288</v>
      </c>
      <c r="C11" s="27" t="n">
        <v>291.02069534536</v>
      </c>
      <c r="D11" s="51" t="n">
        <v>0.041688</v>
      </c>
    </row>
    <row r="12" customFormat="false" ht="12.75" hidden="false" customHeight="false" outlineLevel="1" collapsed="false">
      <c r="A12" s="93" t="s">
        <v>108</v>
      </c>
      <c r="B12" s="27" t="n">
        <v>21.02824116161</v>
      </c>
      <c r="C12" s="27" t="n">
        <v>884.00623019296</v>
      </c>
      <c r="D12" s="51" t="n">
        <v>0.126631</v>
      </c>
    </row>
    <row r="13" customFormat="false" ht="12.75" hidden="false" customHeight="false" outlineLevel="1" collapsed="false">
      <c r="A13" s="93" t="s">
        <v>109</v>
      </c>
      <c r="B13" s="27" t="n">
        <v>0.16700042806</v>
      </c>
      <c r="C13" s="27" t="n">
        <v>7.02053099505</v>
      </c>
      <c r="D13" s="51" t="n">
        <v>0.001006</v>
      </c>
    </row>
    <row r="14" customFormat="false" ht="12.75" hidden="false" customHeight="false" outlineLevel="1" collapsed="false">
      <c r="A14" s="93" t="s">
        <v>110</v>
      </c>
      <c r="B14" s="27" t="n">
        <v>0.21848330896</v>
      </c>
      <c r="C14" s="27" t="n">
        <v>9.18481982535</v>
      </c>
      <c r="D14" s="51" t="n">
        <v>0.001316</v>
      </c>
    </row>
    <row r="15" customFormat="false" ht="12.75" hidden="false" customHeight="false" outlineLevel="1" collapsed="false">
      <c r="A15" s="93" t="s">
        <v>111</v>
      </c>
      <c r="B15" s="27" t="n">
        <v>0.44632774571</v>
      </c>
      <c r="C15" s="27" t="n">
        <v>18.76317210119</v>
      </c>
      <c r="D15" s="51" t="n">
        <v>0.002688</v>
      </c>
    </row>
    <row r="16" customFormat="false" ht="12.75" hidden="false" customHeight="false" outlineLevel="1" collapsed="false">
      <c r="A16" s="93" t="s">
        <v>112</v>
      </c>
      <c r="B16" s="27" t="n">
        <v>3.45329182435</v>
      </c>
      <c r="C16" s="27" t="n">
        <v>145.172935</v>
      </c>
      <c r="D16" s="51" t="n">
        <v>0.020796</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7"/>
    <col collapsed="false" customWidth="true" hidden="false" outlineLevel="0" max="3" min="3" style="4" width="17.85"/>
    <col collapsed="false" customWidth="true" hidden="false" outlineLevel="0" max="4" min="4" style="88" width="11.42"/>
    <col collapsed="false" customWidth="false" hidden="false" outlineLevel="0" max="257" min="5" style="3" width="9.14"/>
  </cols>
  <sheetData>
    <row r="2" customFormat="false" ht="37.5" hidden="false" customHeight="true" outlineLevel="0" collapsed="false">
      <c r="A2" s="64" t="str">
        <f aca="false">DEBT_AS_OF_DATE</f>
        <v>State debt and state guaranteed debt of Ukraine
as of 31.12.2024</v>
      </c>
      <c r="B2" s="64"/>
      <c r="C2" s="64"/>
      <c r="D2" s="64"/>
    </row>
    <row r="3" customFormat="false" ht="18.75" hidden="false" customHeight="false" outlineLevel="0" collapsed="false">
      <c r="A3" s="75" t="str">
        <f aca="false">BY_INTEREST_RATE</f>
        <v>(by types of interest rates)</v>
      </c>
      <c r="B3" s="75"/>
      <c r="C3" s="75"/>
      <c r="D3" s="75"/>
    </row>
    <row r="5" s="8" customFormat="true" ht="12.75" hidden="false" customHeight="false" outlineLevel="0" collapsed="false">
      <c r="A5" s="94"/>
      <c r="B5" s="9"/>
      <c r="C5" s="9"/>
      <c r="D5" s="8" t="str">
        <f aca="false">VALVAL</f>
        <v>bn units</v>
      </c>
    </row>
    <row r="6" s="12" customFormat="true" ht="12.75" hidden="false" customHeight="false" outlineLevel="0" collapsed="false">
      <c r="A6" s="95"/>
      <c r="B6" s="96" t="str">
        <f aca="false">USD</f>
        <v>USD</v>
      </c>
      <c r="C6" s="96" t="str">
        <f aca="false">UAH</f>
        <v>UAH</v>
      </c>
      <c r="D6" s="89" t="s">
        <v>101</v>
      </c>
    </row>
    <row r="7" s="15" customFormat="true" ht="15.75" hidden="false" customHeight="false" outlineLevel="0" collapsed="false">
      <c r="A7" s="69" t="str">
        <f aca="false">DEBT_TOTAL</f>
        <v>The total amount of state and state-guaranteed debt</v>
      </c>
      <c r="B7" s="77" t="n">
        <f aca="false">SUM(B8:B18)</f>
        <v>166.05925130834</v>
      </c>
      <c r="C7" s="77" t="n">
        <f aca="false">SUM(C8:C18)</f>
        <v>6980.96486574559</v>
      </c>
      <c r="D7" s="78" t="n">
        <f aca="false">SUM(D8:D18)</f>
        <v>1.000002</v>
      </c>
    </row>
    <row r="8" s="41" customFormat="true" ht="12.75" hidden="false" customHeight="false" outlineLevel="1" collapsed="false">
      <c r="A8" s="39" t="s">
        <v>104</v>
      </c>
      <c r="B8" s="24" t="n">
        <v>6.3168314976</v>
      </c>
      <c r="C8" s="24" t="n">
        <v>265.55327932929</v>
      </c>
      <c r="D8" s="97" t="n">
        <v>0.03804</v>
      </c>
    </row>
    <row r="9" s="41" customFormat="true" ht="12.75" hidden="false" customHeight="false" outlineLevel="1" collapsed="false">
      <c r="A9" s="39" t="s">
        <v>105</v>
      </c>
      <c r="B9" s="24" t="n">
        <v>108.59042625645</v>
      </c>
      <c r="C9" s="24" t="n">
        <v>4565.03292939108</v>
      </c>
      <c r="D9" s="97" t="n">
        <v>0.653926</v>
      </c>
    </row>
    <row r="10" s="41" customFormat="true" ht="12.75" hidden="false" customHeight="false" outlineLevel="1" collapsed="false">
      <c r="A10" s="39" t="s">
        <v>106</v>
      </c>
      <c r="B10" s="24" t="n">
        <v>18.91601307272</v>
      </c>
      <c r="C10" s="24" t="n">
        <v>795.21027356531</v>
      </c>
      <c r="D10" s="97" t="n">
        <v>0.113911</v>
      </c>
    </row>
    <row r="11" customFormat="false" ht="12.75" hidden="false" customHeight="false" outlineLevel="1" collapsed="false">
      <c r="A11" s="98" t="s">
        <v>107</v>
      </c>
      <c r="B11" s="27" t="n">
        <v>6.92263601288</v>
      </c>
      <c r="C11" s="27" t="n">
        <v>291.02069534536</v>
      </c>
      <c r="D11" s="51" t="n">
        <v>0.041688</v>
      </c>
    </row>
    <row r="12" customFormat="false" ht="12.75" hidden="false" customHeight="false" outlineLevel="1" collapsed="false">
      <c r="A12" s="98" t="s">
        <v>108</v>
      </c>
      <c r="B12" s="27" t="n">
        <v>21.02824116161</v>
      </c>
      <c r="C12" s="27" t="n">
        <v>884.00623019296</v>
      </c>
      <c r="D12" s="51" t="n">
        <v>0.126631</v>
      </c>
    </row>
    <row r="13" customFormat="false" ht="12.75" hidden="false" customHeight="false" outlineLevel="1" collapsed="false">
      <c r="A13" s="98" t="s">
        <v>109</v>
      </c>
      <c r="B13" s="27" t="n">
        <v>0.16700042806</v>
      </c>
      <c r="C13" s="27" t="n">
        <v>7.02053099505</v>
      </c>
      <c r="D13" s="51" t="n">
        <v>0.001006</v>
      </c>
    </row>
    <row r="14" customFormat="false" ht="12.75" hidden="false" customHeight="false" outlineLevel="1" collapsed="false">
      <c r="A14" s="98" t="s">
        <v>110</v>
      </c>
      <c r="B14" s="27" t="n">
        <v>0.21848330896</v>
      </c>
      <c r="C14" s="27" t="n">
        <v>9.18481982535</v>
      </c>
      <c r="D14" s="51" t="n">
        <v>0.001316</v>
      </c>
    </row>
    <row r="15" customFormat="false" ht="12.75" hidden="false" customHeight="false" outlineLevel="1" collapsed="false">
      <c r="A15" s="98" t="s">
        <v>111</v>
      </c>
      <c r="B15" s="27" t="n">
        <v>0.44632774571</v>
      </c>
      <c r="C15" s="27" t="n">
        <v>18.76317210119</v>
      </c>
      <c r="D15" s="51" t="n">
        <v>0.002688</v>
      </c>
    </row>
    <row r="16" customFormat="false" ht="12.75" hidden="false" customHeight="false" outlineLevel="1" collapsed="false">
      <c r="A16" s="98" t="s">
        <v>112</v>
      </c>
      <c r="B16" s="27" t="n">
        <v>3.45329182435</v>
      </c>
      <c r="C16" s="27" t="n">
        <v>145.172935</v>
      </c>
      <c r="D16" s="51" t="n">
        <v>0.020796</v>
      </c>
    </row>
    <row r="17" customFormat="false" ht="12.75" hidden="false" customHeight="false" outlineLevel="0" collapsed="false">
      <c r="A17" s="99"/>
    </row>
    <row r="18" customFormat="false" ht="12.75" hidden="false" customHeight="false" outlineLevel="0" collapsed="false">
      <c r="A18" s="99"/>
    </row>
    <row r="19" customFormat="false" ht="12.75" hidden="false" customHeight="false" outlineLevel="0" collapsed="false">
      <c r="A19" s="100" t="str">
        <f aca="false">INCLUDING</f>
        <v>Including:</v>
      </c>
    </row>
    <row r="20" customFormat="false" ht="12.75" hidden="false" customHeight="false" outlineLevel="0" collapsed="false">
      <c r="B20" s="101" t="str">
        <f aca="false">"Державний борг України за станом на "&amp;TEXT(DREPORTDATE,"dd.MM.yyyy")</f>
        <v>Державний борг України за станом на 31.12.2024</v>
      </c>
      <c r="D20" s="8" t="str">
        <f aca="false">VALVAL</f>
        <v>bn units</v>
      </c>
    </row>
    <row r="21" s="43" customFormat="true" ht="12.75" hidden="false" customHeight="false" outlineLevel="0" collapsed="false">
      <c r="A21" s="95"/>
      <c r="B21" s="96" t="str">
        <f aca="false">USD</f>
        <v>USD</v>
      </c>
      <c r="C21" s="96" t="str">
        <f aca="false">UAH</f>
        <v>UAH</v>
      </c>
      <c r="D21" s="89" t="s">
        <v>101</v>
      </c>
      <c r="E21" s="12"/>
      <c r="F21" s="12"/>
      <c r="G21" s="12"/>
      <c r="H21" s="12"/>
      <c r="I21" s="12"/>
      <c r="J21" s="12"/>
      <c r="K21" s="12"/>
      <c r="L21" s="12"/>
      <c r="M21" s="12"/>
      <c r="N21" s="12"/>
      <c r="O21" s="12"/>
      <c r="P21" s="12"/>
      <c r="Q21" s="12"/>
      <c r="R21" s="12"/>
      <c r="S21" s="12"/>
    </row>
    <row r="22" s="44" customFormat="true" ht="15" hidden="false" customHeight="false" outlineLevel="0" collapsed="false">
      <c r="A22" s="80" t="str">
        <f aca="false">DEBT_TOTAL</f>
        <v>The total amount of state and state-guaranteed debt</v>
      </c>
      <c r="B22" s="81" t="n">
        <f aca="false">B$32+B$23</f>
        <v>166.05925130834</v>
      </c>
      <c r="C22" s="81" t="n">
        <f aca="false">C$32+C$23</f>
        <v>6980.96486574559</v>
      </c>
      <c r="D22" s="82" t="n">
        <f aca="false">D$32+D$23</f>
        <v>1.000001</v>
      </c>
    </row>
    <row r="23" s="46" customFormat="true" ht="15" hidden="false" customHeight="false" outlineLevel="1" collapsed="false">
      <c r="A23" s="83" t="s">
        <v>1</v>
      </c>
      <c r="B23" s="84" t="n">
        <f aca="false">SUM(B$24:B$31)</f>
        <v>159.19631191121</v>
      </c>
      <c r="C23" s="84" t="n">
        <f aca="false">SUM(C$24:C$31)</f>
        <v>6692.45375642798</v>
      </c>
      <c r="D23" s="85" t="n">
        <f aca="false">SUM(D$24:D$31)</f>
        <v>0.958672</v>
      </c>
    </row>
    <row r="24" s="46" customFormat="true" ht="12.75" hidden="false" customHeight="false" outlineLevel="2" collapsed="false">
      <c r="A24" s="87" t="s">
        <v>104</v>
      </c>
      <c r="B24" s="40" t="n">
        <v>5.04635158357</v>
      </c>
      <c r="C24" s="40" t="n">
        <v>212.14357422275</v>
      </c>
      <c r="D24" s="50" t="n">
        <v>0.030389</v>
      </c>
    </row>
    <row r="25" s="46" customFormat="true" ht="12.75" hidden="false" customHeight="false" outlineLevel="2" collapsed="false">
      <c r="A25" s="87" t="s">
        <v>105</v>
      </c>
      <c r="B25" s="102" t="n">
        <v>106.29559888061</v>
      </c>
      <c r="C25" s="102" t="n">
        <v>4468.56068133695</v>
      </c>
      <c r="D25" s="103" t="n">
        <v>0.640106</v>
      </c>
    </row>
    <row r="26" s="46" customFormat="true" ht="12.75" hidden="false" customHeight="false" outlineLevel="2" collapsed="false">
      <c r="A26" s="104" t="s">
        <v>106</v>
      </c>
      <c r="B26" s="27" t="n">
        <v>17.66542174911</v>
      </c>
      <c r="C26" s="27" t="n">
        <v>742.63666491172</v>
      </c>
      <c r="D26" s="51" t="n">
        <v>0.10638</v>
      </c>
    </row>
    <row r="27" s="46" customFormat="true" ht="12.75" hidden="false" customHeight="false" outlineLevel="2" collapsed="false">
      <c r="A27" s="104" t="s">
        <v>107</v>
      </c>
      <c r="B27" s="27" t="n">
        <v>6.66048193345</v>
      </c>
      <c r="C27" s="27" t="n">
        <v>280</v>
      </c>
      <c r="D27" s="51" t="n">
        <v>0.040109</v>
      </c>
    </row>
    <row r="28" s="86" customFormat="true" ht="12.75" hidden="false" customHeight="false" outlineLevel="2" collapsed="false">
      <c r="A28" s="104" t="s">
        <v>108</v>
      </c>
      <c r="B28" s="27" t="n">
        <v>19.6896822031</v>
      </c>
      <c r="C28" s="27" t="n">
        <v>827.73455013616</v>
      </c>
      <c r="D28" s="51" t="n">
        <v>0.11857</v>
      </c>
    </row>
    <row r="29" s="46" customFormat="true" ht="12.75" hidden="false" customHeight="false" outlineLevel="2" collapsed="false">
      <c r="A29" s="104" t="s">
        <v>109</v>
      </c>
      <c r="B29" s="27" t="n">
        <v>0.16700042806</v>
      </c>
      <c r="C29" s="27" t="n">
        <v>7.02053099505</v>
      </c>
      <c r="D29" s="51" t="n">
        <v>0.001006</v>
      </c>
    </row>
    <row r="30" s="46" customFormat="true" ht="12.75" hidden="false" customHeight="false" outlineLevel="2" collapsed="false">
      <c r="A30" s="104" t="s">
        <v>110</v>
      </c>
      <c r="B30" s="27" t="n">
        <v>0.21848330896</v>
      </c>
      <c r="C30" s="27" t="n">
        <v>9.18481982535</v>
      </c>
      <c r="D30" s="51" t="n">
        <v>0.001316</v>
      </c>
    </row>
    <row r="31" s="46" customFormat="true" ht="12.75" hidden="false" customHeight="false" outlineLevel="2" collapsed="false">
      <c r="A31" s="104" t="s">
        <v>112</v>
      </c>
      <c r="B31" s="27" t="n">
        <v>3.45329182435</v>
      </c>
      <c r="C31" s="27" t="n">
        <v>145.172935</v>
      </c>
      <c r="D31" s="51" t="n">
        <v>0.020796</v>
      </c>
    </row>
    <row r="32" s="46" customFormat="true" ht="15" hidden="false" customHeight="false" outlineLevel="1" collapsed="false">
      <c r="A32" s="105" t="s">
        <v>37</v>
      </c>
      <c r="B32" s="106" t="n">
        <f aca="false">SUM(B$33:B$38)</f>
        <v>6.86293939713</v>
      </c>
      <c r="C32" s="106" t="n">
        <f aca="false">SUM(C$33:C$38)</f>
        <v>288.51110931761</v>
      </c>
      <c r="D32" s="107" t="n">
        <f aca="false">SUM(D$33:D$38)</f>
        <v>0.041329</v>
      </c>
    </row>
    <row r="33" customFormat="false" ht="12.75" hidden="false" customHeight="false" outlineLevel="2" collapsed="false">
      <c r="A33" s="104" t="s">
        <v>104</v>
      </c>
      <c r="B33" s="27" t="n">
        <v>1.27047991403</v>
      </c>
      <c r="C33" s="27" t="n">
        <v>53.40970510654</v>
      </c>
      <c r="D33" s="51" t="n">
        <v>0.007651</v>
      </c>
    </row>
    <row r="34" customFormat="false" ht="12.75" hidden="false" customHeight="false" outlineLevel="2" collapsed="false">
      <c r="A34" s="104" t="s">
        <v>105</v>
      </c>
      <c r="B34" s="27" t="n">
        <v>2.29482737584</v>
      </c>
      <c r="C34" s="27" t="n">
        <v>96.47224805413</v>
      </c>
      <c r="D34" s="51" t="n">
        <v>0.013819</v>
      </c>
    </row>
    <row r="35" customFormat="false" ht="12.75" hidden="false" customHeight="false" outlineLevel="2" collapsed="false">
      <c r="A35" s="104" t="s">
        <v>106</v>
      </c>
      <c r="B35" s="27" t="n">
        <v>1.25059132361</v>
      </c>
      <c r="C35" s="27" t="n">
        <v>52.57360865359</v>
      </c>
      <c r="D35" s="51" t="n">
        <v>0.007531</v>
      </c>
    </row>
    <row r="36" customFormat="false" ht="12.75" hidden="false" customHeight="false" outlineLevel="2" collapsed="false">
      <c r="A36" s="104" t="s">
        <v>107</v>
      </c>
      <c r="B36" s="27" t="n">
        <v>0.26215407943</v>
      </c>
      <c r="C36" s="27" t="n">
        <v>11.02069534536</v>
      </c>
      <c r="D36" s="51" t="n">
        <v>0.001579</v>
      </c>
    </row>
    <row r="37" customFormat="false" ht="12.75" hidden="false" customHeight="false" outlineLevel="2" collapsed="false">
      <c r="A37" s="104" t="s">
        <v>108</v>
      </c>
      <c r="B37" s="27" t="n">
        <v>1.33855895851</v>
      </c>
      <c r="C37" s="27" t="n">
        <v>56.2716800568</v>
      </c>
      <c r="D37" s="51" t="n">
        <v>0.008061</v>
      </c>
    </row>
    <row r="38" customFormat="false" ht="12.75" hidden="false" customHeight="false" outlineLevel="2" collapsed="false">
      <c r="A38" s="104" t="s">
        <v>111</v>
      </c>
      <c r="B38" s="27" t="n">
        <v>0.44632774571</v>
      </c>
      <c r="C38" s="27" t="n">
        <v>18.76317210119</v>
      </c>
      <c r="D38" s="51" t="n">
        <v>0.002688</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7.42"/>
    <col collapsed="false" customWidth="true" hidden="false" outlineLevel="0" max="3" min="3" style="4" width="18.14"/>
    <col collapsed="false" customWidth="true" hidden="false" outlineLevel="0" max="4" min="4" style="88" width="11.42"/>
    <col collapsed="false" customWidth="true" hidden="false" outlineLevel="0" max="5" min="5" style="4" width="17.14"/>
    <col collapsed="false" customWidth="true" hidden="false" outlineLevel="0" max="6" min="6" style="4" width="17.56"/>
    <col collapsed="false" customWidth="true" hidden="false" outlineLevel="0" max="7" min="7" style="88" width="11.42"/>
    <col collapsed="false" customWidth="true" hidden="false" outlineLevel="0" max="8" min="8" style="4" width="16.13"/>
    <col collapsed="false" customWidth="false" hidden="false" outlineLevel="0" max="257" min="9" style="3" width="9.14"/>
  </cols>
  <sheetData>
    <row r="2" customFormat="false" ht="18.75" hidden="false" customHeight="false" outlineLevel="0" collapsed="false">
      <c r="A2" s="5" t="str">
        <f aca="false">DEBT_BY_RATE_TYPE</f>
        <v>Debt structure by rate type at the end of the previous year and reporting date</v>
      </c>
      <c r="B2" s="5"/>
      <c r="C2" s="5"/>
      <c r="D2" s="5"/>
      <c r="E2" s="5"/>
      <c r="F2" s="5"/>
      <c r="G2" s="5"/>
      <c r="H2" s="5"/>
    </row>
    <row r="3" customFormat="false" ht="12.75" hidden="false" customHeight="false" outlineLevel="0" collapsed="false">
      <c r="A3" s="34"/>
    </row>
    <row r="4" s="8" customFormat="true" ht="12.75" hidden="false" customHeight="false" outlineLevel="0" collapsed="false">
      <c r="B4" s="9"/>
      <c r="C4" s="9"/>
      <c r="D4" s="108"/>
      <c r="E4" s="9"/>
      <c r="F4" s="9"/>
      <c r="G4" s="108"/>
      <c r="H4" s="8" t="str">
        <f aca="false">VALVAL</f>
        <v>bn units</v>
      </c>
    </row>
    <row r="5" s="112" customFormat="true" ht="12.75" hidden="false" customHeight="false" outlineLevel="0" collapsed="false">
      <c r="A5" s="109"/>
      <c r="B5" s="110" t="n">
        <v>45291</v>
      </c>
      <c r="C5" s="110"/>
      <c r="D5" s="110"/>
      <c r="E5" s="110" t="n">
        <v>45657</v>
      </c>
      <c r="F5" s="110"/>
      <c r="G5" s="110"/>
      <c r="H5" s="111"/>
    </row>
    <row r="6" s="12" customFormat="true" ht="12.75" hidden="false" customHeight="false" outlineLevel="0" collapsed="false">
      <c r="A6" s="10"/>
      <c r="B6" s="96" t="str">
        <f aca="false">USD</f>
        <v>USD</v>
      </c>
      <c r="C6" s="96" t="str">
        <f aca="false">UAH</f>
        <v>UAH</v>
      </c>
      <c r="D6" s="89" t="s">
        <v>101</v>
      </c>
      <c r="E6" s="96" t="str">
        <f aca="false">USD</f>
        <v>USD</v>
      </c>
      <c r="F6" s="96" t="str">
        <f aca="false">UAH</f>
        <v>UAH</v>
      </c>
      <c r="G6" s="89" t="s">
        <v>101</v>
      </c>
      <c r="H6" s="96" t="str">
        <f aca="false">CHANGE_OF_STRUCTURE</f>
        <v>Change of structure</v>
      </c>
    </row>
    <row r="7" s="15" customFormat="true" ht="15.75" hidden="false" customHeight="false" outlineLevel="0" collapsed="false">
      <c r="A7" s="69" t="str">
        <f aca="false">DEBT_TOTAL</f>
        <v>The total amount of state and state-guaranteed debt</v>
      </c>
      <c r="B7" s="70" t="n">
        <f aca="false">SUM(B8:B15)</f>
        <v>141.49876057354</v>
      </c>
      <c r="C7" s="70" t="n">
        <f aca="false">SUM(C8:C15)</f>
        <v>5374.46252361015</v>
      </c>
      <c r="D7" s="71" t="n">
        <f aca="false">SUM(D8:D15)</f>
        <v>0.973699</v>
      </c>
      <c r="E7" s="70" t="n">
        <f aca="false">SUM(E8:E15)</f>
        <v>162.60595948399</v>
      </c>
      <c r="F7" s="70" t="n">
        <f aca="false">SUM(F8:F15)</f>
        <v>6835.79193074559</v>
      </c>
      <c r="G7" s="71" t="n">
        <f aca="false">SUM(G8:G15)</f>
        <v>0.979206</v>
      </c>
      <c r="H7" s="70" t="n">
        <f aca="false">SUM(H8:H15)</f>
        <v>0.005505</v>
      </c>
    </row>
    <row r="8" s="41" customFormat="true" ht="12.75" hidden="false" customHeight="false" outlineLevel="1" collapsed="false">
      <c r="A8" s="39" t="s">
        <v>104</v>
      </c>
      <c r="B8" s="24" t="n">
        <v>6.62435786049</v>
      </c>
      <c r="C8" s="24" t="n">
        <v>251.6090100003</v>
      </c>
      <c r="D8" s="97" t="n">
        <v>0.045584</v>
      </c>
      <c r="E8" s="24" t="n">
        <v>6.3168314976</v>
      </c>
      <c r="F8" s="24" t="n">
        <v>265.55327932929</v>
      </c>
      <c r="G8" s="97" t="n">
        <v>0.03804</v>
      </c>
      <c r="H8" s="24" t="n">
        <v>-0.007545</v>
      </c>
    </row>
    <row r="9" s="41" customFormat="true" ht="12.75" hidden="false" customHeight="false" outlineLevel="1" collapsed="false">
      <c r="A9" s="39" t="s">
        <v>105</v>
      </c>
      <c r="B9" s="24" t="n">
        <v>98.07194776472</v>
      </c>
      <c r="C9" s="24" t="n">
        <v>3725.0079487826</v>
      </c>
      <c r="D9" s="97" t="n">
        <v>0.674865</v>
      </c>
      <c r="E9" s="24" t="n">
        <v>108.59042625645</v>
      </c>
      <c r="F9" s="24" t="n">
        <v>4565.03292939108</v>
      </c>
      <c r="G9" s="97" t="n">
        <v>0.653926</v>
      </c>
      <c r="H9" s="24" t="n">
        <v>-0.020939</v>
      </c>
    </row>
    <row r="10" s="41" customFormat="true" ht="12.75" hidden="false" customHeight="false" outlineLevel="1" collapsed="false">
      <c r="A10" s="39" t="s">
        <v>106</v>
      </c>
      <c r="B10" s="24" t="n">
        <v>16.47687941141</v>
      </c>
      <c r="C10" s="24" t="n">
        <v>625.83142455485</v>
      </c>
      <c r="D10" s="97" t="n">
        <v>0.113383</v>
      </c>
      <c r="E10" s="24" t="n">
        <v>18.91601307272</v>
      </c>
      <c r="F10" s="24" t="n">
        <v>795.21027356531</v>
      </c>
      <c r="G10" s="97" t="n">
        <v>0.113911</v>
      </c>
      <c r="H10" s="24" t="n">
        <v>0.000528</v>
      </c>
    </row>
    <row r="11" s="41" customFormat="true" ht="12.75" hidden="false" customHeight="false" outlineLevel="1" collapsed="false">
      <c r="A11" s="39" t="s">
        <v>107</v>
      </c>
      <c r="B11" s="24" t="n">
        <v>7.69034934619</v>
      </c>
      <c r="C11" s="24" t="n">
        <v>292.09792500532</v>
      </c>
      <c r="D11" s="97" t="n">
        <v>0.05292</v>
      </c>
      <c r="E11" s="24" t="n">
        <v>6.92263601288</v>
      </c>
      <c r="F11" s="24" t="n">
        <v>291.02069534536</v>
      </c>
      <c r="G11" s="97" t="n">
        <v>0.041688</v>
      </c>
      <c r="H11" s="24" t="n">
        <v>-0.011232</v>
      </c>
    </row>
    <row r="12" s="41" customFormat="true" ht="12.75" hidden="false" customHeight="false" outlineLevel="1" collapsed="false">
      <c r="A12" s="39" t="s">
        <v>108</v>
      </c>
      <c r="B12" s="24" t="n">
        <v>11.99738754329</v>
      </c>
      <c r="C12" s="24" t="n">
        <v>455.68957262434</v>
      </c>
      <c r="D12" s="97" t="n">
        <v>0.082558</v>
      </c>
      <c r="E12" s="24" t="n">
        <v>21.02824116161</v>
      </c>
      <c r="F12" s="24" t="n">
        <v>884.00623019296</v>
      </c>
      <c r="G12" s="97" t="n">
        <v>0.126631</v>
      </c>
      <c r="H12" s="24" t="n">
        <v>0.044073</v>
      </c>
    </row>
    <row r="13" s="41" customFormat="true" ht="12.75" hidden="false" customHeight="false" outlineLevel="1" collapsed="false">
      <c r="A13" s="39" t="s">
        <v>109</v>
      </c>
      <c r="B13" s="24" t="n">
        <v>0</v>
      </c>
      <c r="C13" s="24" t="n">
        <v>0</v>
      </c>
      <c r="D13" s="97" t="n">
        <v>0</v>
      </c>
      <c r="E13" s="24" t="n">
        <v>0.16700042806</v>
      </c>
      <c r="F13" s="24" t="n">
        <v>7.02053099505</v>
      </c>
      <c r="G13" s="97" t="n">
        <v>0.001006</v>
      </c>
      <c r="H13" s="24" t="n">
        <v>0.001006</v>
      </c>
    </row>
    <row r="14" customFormat="false" ht="12.75" hidden="false" customHeight="false" outlineLevel="1" collapsed="false">
      <c r="A14" s="93" t="s">
        <v>110</v>
      </c>
      <c r="B14" s="27" t="n">
        <v>0.24421013602</v>
      </c>
      <c r="C14" s="27" t="n">
        <v>9.27568707039</v>
      </c>
      <c r="D14" s="51" t="n">
        <v>0.00168</v>
      </c>
      <c r="E14" s="27" t="n">
        <v>0.21848330896</v>
      </c>
      <c r="F14" s="27" t="n">
        <v>9.18481982535</v>
      </c>
      <c r="G14" s="51" t="n">
        <v>0.001316</v>
      </c>
      <c r="H14" s="24" t="n">
        <v>-0.000365</v>
      </c>
    </row>
    <row r="15" customFormat="false" ht="12.75" hidden="false" customHeight="false" outlineLevel="1" collapsed="false">
      <c r="A15" s="93" t="s">
        <v>111</v>
      </c>
      <c r="B15" s="27" t="n">
        <v>0.39362851142</v>
      </c>
      <c r="C15" s="27" t="n">
        <v>14.95095557235</v>
      </c>
      <c r="D15" s="51" t="n">
        <v>0.002709</v>
      </c>
      <c r="E15" s="27" t="n">
        <v>0.44632774571</v>
      </c>
      <c r="F15" s="27" t="n">
        <v>18.76317210119</v>
      </c>
      <c r="G15" s="51" t="n">
        <v>0.002688</v>
      </c>
      <c r="H15" s="24" t="n">
        <v>-2.1E-005</v>
      </c>
    </row>
    <row r="16" customFormat="false" ht="12.75" hidden="false" customHeight="false" outlineLevel="1" collapsed="false">
      <c r="A16" s="93" t="s">
        <v>112</v>
      </c>
      <c r="B16" s="27" t="n">
        <v>3.82211063542</v>
      </c>
      <c r="C16" s="27" t="n">
        <v>145.172935</v>
      </c>
      <c r="D16" s="51" t="n">
        <v>0.026301</v>
      </c>
      <c r="E16" s="27" t="n">
        <v>3.45329182435</v>
      </c>
      <c r="F16" s="27" t="n">
        <v>145.172935</v>
      </c>
      <c r="G16" s="51" t="n">
        <v>0.020796</v>
      </c>
      <c r="H16" s="27" t="n">
        <v>-0.005506</v>
      </c>
    </row>
    <row r="17" customFormat="false" ht="12.75" hidden="false" customHeight="false" outlineLevel="0" collapsed="false">
      <c r="H17" s="8" t="str">
        <f aca="false">VALVAL</f>
        <v>bn units</v>
      </c>
    </row>
    <row r="18" customFormat="false" ht="12.75" hidden="false" customHeight="false" outlineLevel="0" collapsed="false">
      <c r="A18" s="109"/>
      <c r="B18" s="110" t="n">
        <v>45291</v>
      </c>
      <c r="C18" s="110"/>
      <c r="D18" s="110"/>
      <c r="E18" s="110" t="n">
        <v>45657</v>
      </c>
      <c r="F18" s="110"/>
      <c r="G18" s="110"/>
      <c r="H18" s="111"/>
      <c r="I18" s="112"/>
      <c r="J18" s="112"/>
      <c r="K18" s="112"/>
      <c r="L18" s="112"/>
      <c r="M18" s="112"/>
      <c r="N18" s="112"/>
      <c r="O18" s="112"/>
      <c r="P18" s="112"/>
      <c r="Q18" s="112"/>
      <c r="R18" s="112"/>
      <c r="S18" s="112"/>
    </row>
    <row r="19" s="43" customFormat="true" ht="12.75" hidden="false" customHeight="false" outlineLevel="0" collapsed="false">
      <c r="A19" s="113"/>
      <c r="B19" s="114" t="str">
        <f aca="false">USD</f>
        <v>USD</v>
      </c>
      <c r="C19" s="114" t="str">
        <f aca="false">UAH</f>
        <v>UAH</v>
      </c>
      <c r="D19" s="115" t="s">
        <v>101</v>
      </c>
      <c r="E19" s="114" t="str">
        <f aca="false">USD</f>
        <v>USD</v>
      </c>
      <c r="F19" s="114" t="str">
        <f aca="false">UAH</f>
        <v>UAH</v>
      </c>
      <c r="G19" s="115" t="s">
        <v>101</v>
      </c>
      <c r="H19" s="114" t="str">
        <f aca="false">CHANGE_OF_STRUCTURE</f>
        <v>Change of structure</v>
      </c>
    </row>
    <row r="20" s="44" customFormat="true" ht="15" hidden="false" customHeight="false" outlineLevel="0" collapsed="false">
      <c r="A20" s="80" t="str">
        <f aca="false">DEBT_TOTAL</f>
        <v>The total amount of state and state-guaranteed debt</v>
      </c>
      <c r="B20" s="116" t="n">
        <f aca="false">B$30+B$21</f>
        <v>145.32087120896</v>
      </c>
      <c r="C20" s="116" t="n">
        <f aca="false">C$30+C$21</f>
        <v>5519.63545861015</v>
      </c>
      <c r="D20" s="117" t="n">
        <f aca="false">D$30+D$21</f>
        <v>1.000001</v>
      </c>
      <c r="E20" s="116" t="n">
        <f aca="false">E$30+E$21</f>
        <v>166.05925130834</v>
      </c>
      <c r="F20" s="116" t="n">
        <f aca="false">F$30+F$21</f>
        <v>6980.96486574559</v>
      </c>
      <c r="G20" s="117" t="n">
        <f aca="false">G$30+G$21</f>
        <v>1.000001</v>
      </c>
      <c r="H20" s="116" t="n">
        <f aca="false">H$30+H$21</f>
        <v>-1.000000000001E-006</v>
      </c>
    </row>
    <row r="21" s="86" customFormat="true" ht="15" hidden="false" customHeight="false" outlineLevel="1" collapsed="false">
      <c r="A21" s="83" t="s">
        <v>1</v>
      </c>
      <c r="B21" s="118" t="n">
        <f aca="false">SUM(B$22:B$29)</f>
        <v>136.59196737241</v>
      </c>
      <c r="C21" s="118" t="n">
        <f aca="false">SUM(C$22:C$29)</f>
        <v>5188.09074152743</v>
      </c>
      <c r="D21" s="119" t="n">
        <f aca="false">SUM(D$22:D$29)</f>
        <v>0.939934</v>
      </c>
      <c r="E21" s="118" t="n">
        <f aca="false">SUM(E$22:E$29)</f>
        <v>159.19631191121</v>
      </c>
      <c r="F21" s="118" t="n">
        <f aca="false">SUM(F$22:F$29)</f>
        <v>6692.45375642798</v>
      </c>
      <c r="G21" s="119" t="n">
        <f aca="false">SUM(G$22:G$29)</f>
        <v>0.958672</v>
      </c>
      <c r="H21" s="118" t="n">
        <f aca="false">SUM(H$22:H$29)</f>
        <v>0.018738</v>
      </c>
    </row>
    <row r="22" s="46" customFormat="true" ht="12.75" hidden="false" customHeight="false" outlineLevel="2" collapsed="false">
      <c r="A22" s="87" t="s">
        <v>104</v>
      </c>
      <c r="B22" s="40" t="n">
        <v>5.38407265756</v>
      </c>
      <c r="C22" s="40" t="n">
        <v>204.50000130898</v>
      </c>
      <c r="D22" s="50" t="n">
        <v>0.03705</v>
      </c>
      <c r="E22" s="40" t="n">
        <v>5.04635158357</v>
      </c>
      <c r="F22" s="40" t="n">
        <v>212.14357422275</v>
      </c>
      <c r="G22" s="50" t="n">
        <v>0.030389</v>
      </c>
      <c r="H22" s="40" t="n">
        <v>-0.006661</v>
      </c>
    </row>
    <row r="23" customFormat="false" ht="12.75" hidden="false" customHeight="false" outlineLevel="2" collapsed="false">
      <c r="A23" s="120" t="s">
        <v>105</v>
      </c>
      <c r="B23" s="27" t="n">
        <v>94.89768101289</v>
      </c>
      <c r="C23" s="27" t="n">
        <v>3604.4416793065</v>
      </c>
      <c r="D23" s="51" t="n">
        <v>0.653022</v>
      </c>
      <c r="E23" s="27" t="n">
        <v>106.29559888061</v>
      </c>
      <c r="F23" s="27" t="n">
        <v>4468.56068133695</v>
      </c>
      <c r="G23" s="51" t="n">
        <v>0.640106</v>
      </c>
      <c r="H23" s="27" t="n">
        <v>-0.012915</v>
      </c>
    </row>
    <row r="24" customFormat="false" ht="12.75" hidden="false" customHeight="false" outlineLevel="2" collapsed="false">
      <c r="A24" s="120" t="s">
        <v>106</v>
      </c>
      <c r="B24" s="27" t="n">
        <v>14.23695525804</v>
      </c>
      <c r="C24" s="27" t="n">
        <v>540.75372939199</v>
      </c>
      <c r="D24" s="51" t="n">
        <v>0.097969</v>
      </c>
      <c r="E24" s="27" t="n">
        <v>17.66542174911</v>
      </c>
      <c r="F24" s="27" t="n">
        <v>742.63666491172</v>
      </c>
      <c r="G24" s="51" t="n">
        <v>0.10638</v>
      </c>
      <c r="H24" s="27" t="n">
        <v>0.008411</v>
      </c>
    </row>
    <row r="25" customFormat="false" ht="12.75" hidden="false" customHeight="false" outlineLevel="2" collapsed="false">
      <c r="A25" s="120" t="s">
        <v>107</v>
      </c>
      <c r="B25" s="27" t="n">
        <v>7.37183537643</v>
      </c>
      <c r="C25" s="27" t="n">
        <v>280</v>
      </c>
      <c r="D25" s="51" t="n">
        <v>0.050728</v>
      </c>
      <c r="E25" s="27" t="n">
        <v>6.66048193345</v>
      </c>
      <c r="F25" s="27" t="n">
        <v>280</v>
      </c>
      <c r="G25" s="51" t="n">
        <v>0.040109</v>
      </c>
      <c r="H25" s="27" t="n">
        <v>-0.010619</v>
      </c>
    </row>
    <row r="26" customFormat="false" ht="12.75" hidden="false" customHeight="false" outlineLevel="2" collapsed="false">
      <c r="A26" s="120" t="s">
        <v>108</v>
      </c>
      <c r="B26" s="27" t="n">
        <v>10.63510229605</v>
      </c>
      <c r="C26" s="27" t="n">
        <v>403.94670944957</v>
      </c>
      <c r="D26" s="51" t="n">
        <v>0.073184</v>
      </c>
      <c r="E26" s="27" t="n">
        <v>19.6896822031</v>
      </c>
      <c r="F26" s="27" t="n">
        <v>827.73455013616</v>
      </c>
      <c r="G26" s="51" t="n">
        <v>0.11857</v>
      </c>
      <c r="H26" s="27" t="n">
        <v>0.045387</v>
      </c>
    </row>
    <row r="27" customFormat="false" ht="12.75" hidden="false" customHeight="false" outlineLevel="2" collapsed="false">
      <c r="A27" s="120" t="s">
        <v>109</v>
      </c>
      <c r="B27" s="27" t="n">
        <v>0</v>
      </c>
      <c r="C27" s="27" t="n">
        <v>0</v>
      </c>
      <c r="D27" s="51" t="n">
        <v>0</v>
      </c>
      <c r="E27" s="27" t="n">
        <v>0.16700042806</v>
      </c>
      <c r="F27" s="27" t="n">
        <v>7.02053099505</v>
      </c>
      <c r="G27" s="51" t="n">
        <v>0.001006</v>
      </c>
      <c r="H27" s="27" t="n">
        <v>0.001006</v>
      </c>
    </row>
    <row r="28" customFormat="false" ht="12.75" hidden="false" customHeight="false" outlineLevel="2" collapsed="false">
      <c r="A28" s="120" t="s">
        <v>110</v>
      </c>
      <c r="B28" s="27" t="n">
        <v>0.24421013602</v>
      </c>
      <c r="C28" s="27" t="n">
        <v>9.27568707039</v>
      </c>
      <c r="D28" s="51" t="n">
        <v>0.00168</v>
      </c>
      <c r="E28" s="27" t="n">
        <v>0.21848330896</v>
      </c>
      <c r="F28" s="27" t="n">
        <v>9.18481982535</v>
      </c>
      <c r="G28" s="51" t="n">
        <v>0.001316</v>
      </c>
      <c r="H28" s="27" t="n">
        <v>-0.000365</v>
      </c>
    </row>
    <row r="29" customFormat="false" ht="12.75" hidden="false" customHeight="false" outlineLevel="2" collapsed="false">
      <c r="A29" s="120" t="s">
        <v>112</v>
      </c>
      <c r="B29" s="27" t="n">
        <v>3.82211063542</v>
      </c>
      <c r="C29" s="27" t="n">
        <v>145.172935</v>
      </c>
      <c r="D29" s="51" t="n">
        <v>0.026301</v>
      </c>
      <c r="E29" s="27" t="n">
        <v>3.45329182435</v>
      </c>
      <c r="F29" s="27" t="n">
        <v>145.172935</v>
      </c>
      <c r="G29" s="51" t="n">
        <v>0.020796</v>
      </c>
      <c r="H29" s="27" t="n">
        <v>-0.005506</v>
      </c>
    </row>
    <row r="30" customFormat="false" ht="15" hidden="false" customHeight="false" outlineLevel="1" collapsed="false">
      <c r="A30" s="121" t="s">
        <v>37</v>
      </c>
      <c r="B30" s="106" t="n">
        <f aca="false">SUM(B$31:B$36)</f>
        <v>8.72890383655</v>
      </c>
      <c r="C30" s="106" t="n">
        <f aca="false">SUM(C$31:C$36)</f>
        <v>331.54471708272</v>
      </c>
      <c r="D30" s="107" t="n">
        <f aca="false">SUM(D$31:D$36)</f>
        <v>0.060067</v>
      </c>
      <c r="E30" s="106" t="n">
        <f aca="false">SUM(E$31:E$36)</f>
        <v>6.86293939713</v>
      </c>
      <c r="F30" s="106" t="n">
        <f aca="false">SUM(F$31:F$36)</f>
        <v>288.51110931761</v>
      </c>
      <c r="G30" s="107" t="n">
        <f aca="false">SUM(G$31:G$36)</f>
        <v>0.041329</v>
      </c>
      <c r="H30" s="106" t="n">
        <f aca="false">SUM(H$31:H$36)</f>
        <v>-0.018739</v>
      </c>
    </row>
    <row r="31" customFormat="false" ht="12.75" hidden="false" customHeight="false" outlineLevel="2" collapsed="false">
      <c r="A31" s="120" t="s">
        <v>104</v>
      </c>
      <c r="B31" s="27" t="n">
        <v>1.24028520293</v>
      </c>
      <c r="C31" s="27" t="n">
        <v>47.10900869132</v>
      </c>
      <c r="D31" s="51" t="n">
        <v>0.008535</v>
      </c>
      <c r="E31" s="27" t="n">
        <v>1.27047991403</v>
      </c>
      <c r="F31" s="27" t="n">
        <v>53.40970510654</v>
      </c>
      <c r="G31" s="51" t="n">
        <v>0.007651</v>
      </c>
      <c r="H31" s="27" t="n">
        <v>-0.000884</v>
      </c>
    </row>
    <row r="32" customFormat="false" ht="12.75" hidden="false" customHeight="false" outlineLevel="2" collapsed="false">
      <c r="A32" s="120" t="s">
        <v>105</v>
      </c>
      <c r="B32" s="27" t="n">
        <v>3.17426675183</v>
      </c>
      <c r="C32" s="27" t="n">
        <v>120.5662694761</v>
      </c>
      <c r="D32" s="51" t="n">
        <v>0.021843</v>
      </c>
      <c r="E32" s="27" t="n">
        <v>2.29482737584</v>
      </c>
      <c r="F32" s="27" t="n">
        <v>96.47224805413</v>
      </c>
      <c r="G32" s="51" t="n">
        <v>0.013819</v>
      </c>
      <c r="H32" s="27" t="n">
        <v>-0.008024</v>
      </c>
    </row>
    <row r="33" customFormat="false" ht="12.75" hidden="false" customHeight="false" outlineLevel="2" collapsed="false">
      <c r="A33" s="120" t="s">
        <v>106</v>
      </c>
      <c r="B33" s="27" t="n">
        <v>2.23992415337</v>
      </c>
      <c r="C33" s="27" t="n">
        <v>85.07769516286</v>
      </c>
      <c r="D33" s="51" t="n">
        <v>0.015414</v>
      </c>
      <c r="E33" s="27" t="n">
        <v>1.25059132361</v>
      </c>
      <c r="F33" s="27" t="n">
        <v>52.57360865359</v>
      </c>
      <c r="G33" s="51" t="n">
        <v>0.007531</v>
      </c>
      <c r="H33" s="27" t="n">
        <v>-0.007883</v>
      </c>
    </row>
    <row r="34" customFormat="false" ht="12.75" hidden="false" customHeight="false" outlineLevel="2" collapsed="false">
      <c r="A34" s="120" t="s">
        <v>107</v>
      </c>
      <c r="B34" s="27" t="n">
        <v>0.31851396976</v>
      </c>
      <c r="C34" s="27" t="n">
        <v>12.09792500532</v>
      </c>
      <c r="D34" s="51" t="n">
        <v>0.002192</v>
      </c>
      <c r="E34" s="27" t="n">
        <v>0.26215407943</v>
      </c>
      <c r="F34" s="27" t="n">
        <v>11.02069534536</v>
      </c>
      <c r="G34" s="51" t="n">
        <v>0.001579</v>
      </c>
      <c r="H34" s="27" t="n">
        <v>-0.000613</v>
      </c>
    </row>
    <row r="35" customFormat="false" ht="12.75" hidden="false" customHeight="false" outlineLevel="2" collapsed="false">
      <c r="A35" s="120" t="s">
        <v>108</v>
      </c>
      <c r="B35" s="27" t="n">
        <v>1.36228524724</v>
      </c>
      <c r="C35" s="27" t="n">
        <v>51.74286317477</v>
      </c>
      <c r="D35" s="51" t="n">
        <v>0.009374</v>
      </c>
      <c r="E35" s="27" t="n">
        <v>1.33855895851</v>
      </c>
      <c r="F35" s="27" t="n">
        <v>56.2716800568</v>
      </c>
      <c r="G35" s="51" t="n">
        <v>0.008061</v>
      </c>
      <c r="H35" s="27" t="n">
        <v>-0.001314</v>
      </c>
    </row>
    <row r="36" customFormat="false" ht="12.75" hidden="false" customHeight="false" outlineLevel="2" collapsed="false">
      <c r="A36" s="120" t="s">
        <v>111</v>
      </c>
      <c r="B36" s="27" t="n">
        <v>0.39362851142</v>
      </c>
      <c r="C36" s="27" t="n">
        <v>14.95095557235</v>
      </c>
      <c r="D36" s="51" t="n">
        <v>0.002709</v>
      </c>
      <c r="E36" s="27" t="n">
        <v>0.44632774571</v>
      </c>
      <c r="F36" s="27" t="n">
        <v>18.76317210119</v>
      </c>
      <c r="G36" s="51" t="n">
        <v>0.002688</v>
      </c>
      <c r="H36" s="27" t="n">
        <v>-2.1E-005</v>
      </c>
    </row>
  </sheetData>
  <mergeCells count="5">
    <mergeCell ref="A2:H2"/>
    <mergeCell ref="B5:D5"/>
    <mergeCell ref="E5:G5"/>
    <mergeCell ref="B18:D18"/>
    <mergeCell ref="E18:G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1" outlineLevelCol="0"/>
  <cols>
    <col collapsed="false" customWidth="true" hidden="false" outlineLevel="0" max="1" min="1" style="3" width="65.99"/>
    <col collapsed="false" customWidth="true" hidden="false" outlineLevel="0" max="2" min="2" style="4" width="16.99"/>
    <col collapsed="false" customWidth="true" hidden="false" outlineLevel="0" max="3" min="3" style="4" width="18.27"/>
    <col collapsed="false" customWidth="true" hidden="false" outlineLevel="0" max="4" min="4" style="88" width="11.42"/>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State debt and State guaranteed debt of Ukraine as of 31.12.2024</v>
      </c>
      <c r="B2" s="64"/>
      <c r="C2" s="64"/>
      <c r="D2" s="64"/>
    </row>
    <row r="3" customFormat="false" ht="18.75" hidden="false" customHeight="false" outlineLevel="0" collapsed="false">
      <c r="A3" s="75" t="str">
        <f aca="false">BY_REPAYMENT_CURR</f>
        <v>(in terms of repayment currencies)</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67" t="str">
        <f aca="false">IF(REPORT_LANG="UKR","дол.США","USD")</f>
        <v>USD</v>
      </c>
      <c r="C6" s="67" t="str">
        <f aca="false">IF(REPORT_LANG="UKR","грн.","UAH")</f>
        <v>UAH</v>
      </c>
      <c r="D6" s="89" t="s">
        <v>101</v>
      </c>
    </row>
    <row r="7" s="15" customFormat="true" ht="15.75" hidden="false" customHeight="false" outlineLevel="0" collapsed="false">
      <c r="A7" s="122" t="str">
        <f aca="false">IF(REPORT_LANG="UKR","Загальна сума державного та гарантованого державою боргу","Total amount of state debt and state guaranteed debt")</f>
        <v>Total amount of state debt and state guaranteed debt</v>
      </c>
      <c r="B7" s="123" t="n">
        <f aca="false">SUM(B8:B26)</f>
        <v>166.05925130834</v>
      </c>
      <c r="C7" s="123" t="n">
        <f aca="false">SUM(C8:C26)</f>
        <v>6980.96486574559</v>
      </c>
      <c r="D7" s="124" t="n">
        <f aca="false">SUM(D8:D26)</f>
        <v>0.999999</v>
      </c>
    </row>
    <row r="8" s="41" customFormat="true" ht="12.75" hidden="false" customHeight="false" outlineLevel="1" collapsed="false">
      <c r="A8" s="39" t="s">
        <v>113</v>
      </c>
      <c r="B8" s="24" t="n">
        <v>4.69189145793</v>
      </c>
      <c r="C8" s="24" t="n">
        <v>197.242425</v>
      </c>
      <c r="D8" s="97" t="n">
        <v>0.028254</v>
      </c>
    </row>
    <row r="9" s="41" customFormat="true" ht="12.75" hidden="false" customHeight="false" outlineLevel="1" collapsed="false">
      <c r="A9" s="39" t="s">
        <v>114</v>
      </c>
      <c r="B9" s="24" t="n">
        <v>54.82242393323</v>
      </c>
      <c r="C9" s="24" t="n">
        <v>2304.67987973126</v>
      </c>
      <c r="D9" s="97" t="n">
        <v>0.330138</v>
      </c>
    </row>
    <row r="10" s="41" customFormat="true" ht="12.75" hidden="false" customHeight="false" outlineLevel="1" collapsed="false">
      <c r="A10" s="39" t="s">
        <v>115</v>
      </c>
      <c r="B10" s="24" t="n">
        <v>0.19087337725</v>
      </c>
      <c r="C10" s="24" t="n">
        <v>8.02412590625</v>
      </c>
      <c r="D10" s="97" t="n">
        <v>0.001149</v>
      </c>
    </row>
    <row r="11" s="41" customFormat="true" ht="12.75" hidden="false" customHeight="false" outlineLevel="1" collapsed="false">
      <c r="A11" s="39" t="s">
        <v>116</v>
      </c>
      <c r="B11" s="24" t="n">
        <v>0.84658439539</v>
      </c>
      <c r="C11" s="24" t="n">
        <v>35.58956139792</v>
      </c>
      <c r="D11" s="97" t="n">
        <v>0.005098</v>
      </c>
    </row>
    <row r="12" s="41" customFormat="true" ht="12.75" hidden="false" customHeight="false" outlineLevel="1" collapsed="false">
      <c r="A12" s="39" t="s">
        <v>117</v>
      </c>
      <c r="B12" s="24" t="n">
        <v>42.0678720207</v>
      </c>
      <c r="C12" s="24" t="n">
        <v>1768.49127186882</v>
      </c>
      <c r="D12" s="97" t="n">
        <v>0.25333</v>
      </c>
    </row>
    <row r="13" customFormat="false" ht="12.75" hidden="false" customHeight="false" outlineLevel="1" collapsed="false">
      <c r="A13" s="93" t="s">
        <v>118</v>
      </c>
      <c r="B13" s="27" t="n">
        <v>44.52359305112</v>
      </c>
      <c r="C13" s="27" t="n">
        <v>1871.72732827603</v>
      </c>
      <c r="D13" s="51" t="n">
        <v>0.268119</v>
      </c>
    </row>
    <row r="14" customFormat="false" ht="12.75" hidden="false" customHeight="false" outlineLevel="1" collapsed="false">
      <c r="A14" s="93" t="s">
        <v>119</v>
      </c>
      <c r="B14" s="27" t="n">
        <v>18.91601307272</v>
      </c>
      <c r="C14" s="27" t="n">
        <v>795.21027356531</v>
      </c>
      <c r="D14" s="51" t="n">
        <v>0.113911</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4.41"/>
    <col collapsed="false" customWidth="true" hidden="false" outlineLevel="0" max="3" min="3" style="4" width="15.99"/>
    <col collapsed="false" customWidth="true" hidden="false" outlineLevel="0" max="4" min="4" style="88" width="11.42"/>
    <col collapsed="false" customWidth="false" hidden="false" outlineLevel="0" max="257" min="5" style="3" width="9.14"/>
  </cols>
  <sheetData>
    <row r="2" customFormat="false" ht="36" hidden="false" customHeight="true" outlineLevel="0" collapsed="false">
      <c r="A2" s="64" t="str">
        <f aca="false">DEBT_AS_OF_DATE</f>
        <v>State debt and state guaranteed debt of Ukraine
as of 31.12.2024</v>
      </c>
      <c r="B2" s="64"/>
      <c r="C2" s="64"/>
      <c r="D2" s="64"/>
    </row>
    <row r="3" customFormat="false" ht="18.75" hidden="false" customHeight="false" outlineLevel="0" collapsed="false">
      <c r="A3" s="75" t="str">
        <f aca="false">BY_REPAYMENT_CURR</f>
        <v>(in terms of repayment currencies)</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96" t="str">
        <f aca="false">USD</f>
        <v>USD</v>
      </c>
      <c r="C6" s="96" t="str">
        <f aca="false">UAH</f>
        <v>UAH</v>
      </c>
      <c r="D6" s="89" t="s">
        <v>101</v>
      </c>
    </row>
    <row r="7" s="15" customFormat="true" ht="15.75" hidden="false" customHeight="false" outlineLevel="0" collapsed="false">
      <c r="A7" s="122" t="str">
        <f aca="false">DEBT_TOTAL</f>
        <v>The total amount of state and state-guaranteed debt</v>
      </c>
      <c r="B7" s="123" t="n">
        <f aca="false">SUM(B8:B18)</f>
        <v>166.05925130834</v>
      </c>
      <c r="C7" s="123" t="n">
        <f aca="false">SUM(C8:C18)</f>
        <v>6980.96486574559</v>
      </c>
      <c r="D7" s="124" t="n">
        <f aca="false">SUM(D8:D18)</f>
        <v>0.999999</v>
      </c>
    </row>
    <row r="8" s="41" customFormat="true" ht="12.75" hidden="false" customHeight="false" outlineLevel="1" collapsed="false">
      <c r="A8" s="39" t="s">
        <v>113</v>
      </c>
      <c r="B8" s="24" t="n">
        <v>4.69189145793</v>
      </c>
      <c r="C8" s="24" t="n">
        <v>197.242425</v>
      </c>
      <c r="D8" s="97" t="n">
        <v>0.028254</v>
      </c>
    </row>
    <row r="9" s="41" customFormat="true" ht="12.75" hidden="false" customHeight="false" outlineLevel="1" collapsed="false">
      <c r="A9" s="39" t="s">
        <v>114</v>
      </c>
      <c r="B9" s="24" t="n">
        <v>54.82242393323</v>
      </c>
      <c r="C9" s="24" t="n">
        <v>2304.67987973126</v>
      </c>
      <c r="D9" s="97" t="n">
        <v>0.330138</v>
      </c>
    </row>
    <row r="10" s="41" customFormat="true" ht="12.75" hidden="false" customHeight="false" outlineLevel="1" collapsed="false">
      <c r="A10" s="39" t="s">
        <v>115</v>
      </c>
      <c r="B10" s="24" t="n">
        <v>0.19087337725</v>
      </c>
      <c r="C10" s="24" t="n">
        <v>8.02412590625</v>
      </c>
      <c r="D10" s="97" t="n">
        <v>0.001149</v>
      </c>
    </row>
    <row r="11" s="41" customFormat="true" ht="12.75" hidden="false" customHeight="false" outlineLevel="1" collapsed="false">
      <c r="A11" s="39" t="s">
        <v>116</v>
      </c>
      <c r="B11" s="24" t="n">
        <v>0.84658439539</v>
      </c>
      <c r="C11" s="24" t="n">
        <v>35.58956139792</v>
      </c>
      <c r="D11" s="97" t="n">
        <v>0.005098</v>
      </c>
    </row>
    <row r="12" s="41" customFormat="true" ht="12.75" hidden="false" customHeight="false" outlineLevel="1" collapsed="false">
      <c r="A12" s="39" t="s">
        <v>117</v>
      </c>
      <c r="B12" s="24" t="n">
        <v>42.0678720207</v>
      </c>
      <c r="C12" s="24" t="n">
        <v>1768.49127186882</v>
      </c>
      <c r="D12" s="97" t="n">
        <v>0.25333</v>
      </c>
    </row>
    <row r="13" customFormat="false" ht="12.75" hidden="false" customHeight="false" outlineLevel="1" collapsed="false">
      <c r="A13" s="93" t="s">
        <v>118</v>
      </c>
      <c r="B13" s="27" t="n">
        <v>44.52359305112</v>
      </c>
      <c r="C13" s="27" t="n">
        <v>1871.72732827603</v>
      </c>
      <c r="D13" s="51" t="n">
        <v>0.268119</v>
      </c>
    </row>
    <row r="14" customFormat="false" ht="12.75" hidden="false" customHeight="false" outlineLevel="1" collapsed="false">
      <c r="A14" s="93" t="s">
        <v>119</v>
      </c>
      <c r="B14" s="27" t="n">
        <v>18.91601307272</v>
      </c>
      <c r="C14" s="27" t="n">
        <v>795.21027356531</v>
      </c>
      <c r="D14" s="51" t="n">
        <v>0.113911</v>
      </c>
    </row>
    <row r="20" customFormat="false" ht="12.75" hidden="false" customHeight="false" outlineLevel="0" collapsed="false">
      <c r="A20" s="46" t="str">
        <f aca="false">INCLUDING</f>
        <v>Including:</v>
      </c>
    </row>
    <row r="21" customFormat="false" ht="12.75" hidden="false" customHeight="false" outlineLevel="0" collapsed="false">
      <c r="B21" s="101"/>
      <c r="D21" s="8" t="str">
        <f aca="false">VALVAL</f>
        <v>bn units</v>
      </c>
    </row>
    <row r="22" s="43" customFormat="true" ht="12.75" hidden="false" customHeight="false" outlineLevel="0" collapsed="false">
      <c r="A22" s="10"/>
      <c r="B22" s="96" t="str">
        <f aca="false">USD</f>
        <v>USD</v>
      </c>
      <c r="C22" s="96" t="str">
        <f aca="false">UAH</f>
        <v>UAH</v>
      </c>
      <c r="D22" s="89" t="s">
        <v>101</v>
      </c>
      <c r="E22" s="12"/>
      <c r="F22" s="12"/>
      <c r="G22" s="12"/>
      <c r="H22" s="12"/>
      <c r="I22" s="12"/>
      <c r="J22" s="12"/>
      <c r="K22" s="12"/>
      <c r="L22" s="12"/>
      <c r="M22" s="12"/>
      <c r="N22" s="12"/>
      <c r="O22" s="12"/>
      <c r="P22" s="12"/>
      <c r="Q22" s="12"/>
      <c r="R22" s="12"/>
      <c r="S22" s="12"/>
    </row>
    <row r="23" s="44" customFormat="true" ht="15" hidden="false" customHeight="false" outlineLevel="0" collapsed="false">
      <c r="A23" s="125" t="str">
        <f aca="false">DEBT_TOTAL</f>
        <v>The total amount of state and state-guaranteed debt</v>
      </c>
      <c r="B23" s="126" t="n">
        <f aca="false">B$32+B$24</f>
        <v>166.05925130834</v>
      </c>
      <c r="C23" s="126" t="n">
        <f aca="false">C$32+C$24</f>
        <v>6980.96486574559</v>
      </c>
      <c r="D23" s="127" t="n">
        <f aca="false">D$32+D$24</f>
        <v>1</v>
      </c>
    </row>
    <row r="24" s="86" customFormat="true" ht="15" hidden="false" customHeight="false" outlineLevel="1" collapsed="false">
      <c r="A24" s="128" t="s">
        <v>1</v>
      </c>
      <c r="B24" s="129" t="n">
        <f aca="false">SUM(B$25:B$31)</f>
        <v>159.19631191121</v>
      </c>
      <c r="C24" s="129" t="n">
        <f aca="false">SUM(C$25:C$31)</f>
        <v>6692.45375642798</v>
      </c>
      <c r="D24" s="130" t="n">
        <f aca="false">SUM(D$25:D$31)</f>
        <v>0.958671</v>
      </c>
    </row>
    <row r="25" s="46" customFormat="true" ht="12.75" hidden="false" customHeight="false" outlineLevel="2" collapsed="false">
      <c r="A25" s="87" t="s">
        <v>113</v>
      </c>
      <c r="B25" s="40" t="n">
        <v>4.69189145793</v>
      </c>
      <c r="C25" s="40" t="n">
        <v>197.242425</v>
      </c>
      <c r="D25" s="50" t="n">
        <v>0.028254</v>
      </c>
    </row>
    <row r="26" customFormat="false" ht="12.75" hidden="false" customHeight="false" outlineLevel="2" collapsed="false">
      <c r="A26" s="87" t="s">
        <v>114</v>
      </c>
      <c r="B26" s="27" t="n">
        <v>53.20568332382</v>
      </c>
      <c r="C26" s="27" t="n">
        <v>2236.71372125141</v>
      </c>
      <c r="D26" s="51" t="n">
        <v>0.320402</v>
      </c>
    </row>
    <row r="27" customFormat="false" ht="12.75" hidden="false" customHeight="false" outlineLevel="2" collapsed="false">
      <c r="A27" s="104" t="s">
        <v>115</v>
      </c>
      <c r="B27" s="27" t="n">
        <v>0.19087337725</v>
      </c>
      <c r="C27" s="27" t="n">
        <v>8.02412590625</v>
      </c>
      <c r="D27" s="51" t="n">
        <v>0.001149</v>
      </c>
    </row>
    <row r="28" customFormat="false" ht="12.75" hidden="false" customHeight="false" outlineLevel="2" collapsed="false">
      <c r="A28" s="104" t="s">
        <v>116</v>
      </c>
      <c r="B28" s="27" t="n">
        <v>0.84658439539</v>
      </c>
      <c r="C28" s="27" t="n">
        <v>35.58956139792</v>
      </c>
      <c r="D28" s="51" t="n">
        <v>0.005098</v>
      </c>
    </row>
    <row r="29" customFormat="false" ht="12.75" hidden="false" customHeight="false" outlineLevel="2" collapsed="false">
      <c r="A29" s="104" t="s">
        <v>117</v>
      </c>
      <c r="B29" s="27" t="n">
        <v>40.64979337657</v>
      </c>
      <c r="C29" s="27" t="n">
        <v>1708.87666374778</v>
      </c>
      <c r="D29" s="51" t="n">
        <v>0.244791</v>
      </c>
    </row>
    <row r="30" customFormat="false" ht="12.75" hidden="false" customHeight="false" outlineLevel="2" collapsed="false">
      <c r="A30" s="120" t="s">
        <v>118</v>
      </c>
      <c r="B30" s="27" t="n">
        <v>41.94606423114</v>
      </c>
      <c r="C30" s="27" t="n">
        <v>1763.3705942129</v>
      </c>
      <c r="D30" s="51" t="n">
        <v>0.252597</v>
      </c>
    </row>
    <row r="31" customFormat="false" ht="12.75" hidden="false" customHeight="false" outlineLevel="2" collapsed="false">
      <c r="A31" s="120" t="s">
        <v>119</v>
      </c>
      <c r="B31" s="27" t="n">
        <v>17.66542174911</v>
      </c>
      <c r="C31" s="27" t="n">
        <v>742.63666491172</v>
      </c>
      <c r="D31" s="51" t="n">
        <v>0.10638</v>
      </c>
    </row>
    <row r="32" customFormat="false" ht="15" hidden="false" customHeight="false" outlineLevel="1" collapsed="false">
      <c r="A32" s="121" t="s">
        <v>37</v>
      </c>
      <c r="B32" s="106" t="n">
        <f aca="false">SUM(B$33:B$36)</f>
        <v>6.86293939713</v>
      </c>
      <c r="C32" s="106" t="n">
        <f aca="false">SUM(C$33:C$36)</f>
        <v>288.51110931761</v>
      </c>
      <c r="D32" s="107" t="n">
        <f aca="false">SUM(D$33:D$36)</f>
        <v>0.041329</v>
      </c>
    </row>
    <row r="33" customFormat="false" ht="12.75" hidden="false" customHeight="false" outlineLevel="2" collapsed="false">
      <c r="A33" s="120" t="s">
        <v>114</v>
      </c>
      <c r="B33" s="27" t="n">
        <v>1.61674060941</v>
      </c>
      <c r="C33" s="27" t="n">
        <v>67.96615847985</v>
      </c>
      <c r="D33" s="51" t="n">
        <v>0.009736</v>
      </c>
    </row>
    <row r="34" customFormat="false" ht="12.75" hidden="false" customHeight="false" outlineLevel="2" collapsed="false">
      <c r="A34" s="120" t="s">
        <v>117</v>
      </c>
      <c r="B34" s="27" t="n">
        <v>1.41807864413</v>
      </c>
      <c r="C34" s="27" t="n">
        <v>59.61460812104</v>
      </c>
      <c r="D34" s="51" t="n">
        <v>0.00854</v>
      </c>
    </row>
    <row r="35" customFormat="false" ht="12.75" hidden="false" customHeight="false" outlineLevel="2" collapsed="false">
      <c r="A35" s="120" t="s">
        <v>118</v>
      </c>
      <c r="B35" s="27" t="n">
        <v>2.57752881998</v>
      </c>
      <c r="C35" s="27" t="n">
        <v>108.35673406313</v>
      </c>
      <c r="D35" s="51" t="n">
        <v>0.015522</v>
      </c>
    </row>
    <row r="36" customFormat="false" ht="12.75" hidden="false" customHeight="false" outlineLevel="2" collapsed="false">
      <c r="A36" s="120" t="s">
        <v>119</v>
      </c>
      <c r="B36" s="27" t="n">
        <v>1.25059132361</v>
      </c>
      <c r="C36" s="27" t="n">
        <v>52.57360865359</v>
      </c>
      <c r="D36" s="51" t="n">
        <v>0.007531</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2" activeCellId="0" sqref="E22:G22"/>
    </sheetView>
  </sheetViews>
  <sheetFormatPr defaultColWidth="9.13671875" defaultRowHeight="12.75" zeroHeight="false" outlineLevelRow="2" outlineLevelCol="0"/>
  <cols>
    <col collapsed="false" customWidth="true" hidden="false" outlineLevel="0" max="1" min="1" style="3" width="65.99"/>
    <col collapsed="false" customWidth="true" hidden="false" outlineLevel="0" max="2" min="2" style="4" width="18.99"/>
    <col collapsed="false" customWidth="true" hidden="false" outlineLevel="0" max="3" min="3" style="4" width="19.41"/>
    <col collapsed="false" customWidth="true" hidden="false" outlineLevel="0" max="4" min="4" style="88" width="9.85"/>
    <col collapsed="false" customWidth="true" hidden="false" outlineLevel="0" max="5" min="5" style="4" width="18.41"/>
    <col collapsed="false" customWidth="true" hidden="false" outlineLevel="0" max="6" min="6" style="4" width="17.7"/>
    <col collapsed="false" customWidth="false" hidden="false" outlineLevel="0" max="7" min="7" style="88" width="9.14"/>
    <col collapsed="false" customWidth="true" hidden="false" outlineLevel="0" max="8" min="8" style="4" width="15.99"/>
    <col collapsed="false" customWidth="false" hidden="false" outlineLevel="0" max="257" min="9" style="3" width="9.14"/>
  </cols>
  <sheetData>
    <row r="2" customFormat="false" ht="18.75" hidden="false" customHeight="false" outlineLevel="0" collapsed="false">
      <c r="A2" s="5" t="str">
        <f aca="false">DEBT_CURR_STRUCT</f>
        <v>Currency structure of debt at the end of the previous year and at the reporting date</v>
      </c>
      <c r="B2" s="5"/>
      <c r="C2" s="5"/>
      <c r="D2" s="5"/>
      <c r="E2" s="5"/>
      <c r="F2" s="5"/>
      <c r="G2" s="5"/>
      <c r="H2" s="5"/>
    </row>
    <row r="3" customFormat="false" ht="12.75" hidden="false" customHeight="false" outlineLevel="0" collapsed="false">
      <c r="A3" s="34"/>
    </row>
    <row r="5" s="8" customFormat="true" ht="12.75" hidden="false" customHeight="false" outlineLevel="0" collapsed="false">
      <c r="B5" s="9"/>
      <c r="C5" s="9"/>
      <c r="D5" s="108"/>
      <c r="E5" s="9"/>
      <c r="F5" s="9"/>
      <c r="G5" s="108"/>
      <c r="H5" s="8" t="str">
        <f aca="false">VALVAL</f>
        <v>bn units</v>
      </c>
    </row>
    <row r="6" s="112" customFormat="true" ht="12.75" hidden="false" customHeight="false" outlineLevel="0" collapsed="false">
      <c r="A6" s="109"/>
      <c r="B6" s="110" t="n">
        <v>45291</v>
      </c>
      <c r="C6" s="110"/>
      <c r="D6" s="110"/>
      <c r="E6" s="110" t="n">
        <v>45657</v>
      </c>
      <c r="F6" s="110"/>
      <c r="G6" s="110"/>
      <c r="H6" s="111"/>
    </row>
    <row r="7" s="12" customFormat="true" ht="12.75" hidden="false" customHeight="false" outlineLevel="0" collapsed="false">
      <c r="A7" s="10"/>
      <c r="B7" s="96" t="str">
        <f aca="false">USD</f>
        <v>USD</v>
      </c>
      <c r="C7" s="96" t="str">
        <f aca="false">UAH</f>
        <v>UAH</v>
      </c>
      <c r="D7" s="89" t="s">
        <v>101</v>
      </c>
      <c r="E7" s="96" t="str">
        <f aca="false">USD</f>
        <v>USD</v>
      </c>
      <c r="F7" s="96" t="str">
        <f aca="false">UAH</f>
        <v>UAH</v>
      </c>
      <c r="G7" s="89" t="s">
        <v>101</v>
      </c>
      <c r="H7" s="96" t="str">
        <f aca="false">CHANGE_OF_STRUCTURE</f>
        <v>Change of structure</v>
      </c>
    </row>
    <row r="8" s="15" customFormat="true" ht="15.75" hidden="false" customHeight="false" outlineLevel="0" collapsed="false">
      <c r="A8" s="122" t="str">
        <f aca="false">DEBT_TOTAL</f>
        <v>The total amount of state and state-guaranteed debt</v>
      </c>
      <c r="B8" s="123" t="n">
        <f aca="false">SUM(B9:B18)</f>
        <v>145.32087120896</v>
      </c>
      <c r="C8" s="123" t="n">
        <f aca="false">SUM(C9:C18)</f>
        <v>5519.63545861015</v>
      </c>
      <c r="D8" s="124" t="n">
        <f aca="false">SUM(D9:D18)</f>
        <v>1</v>
      </c>
      <c r="E8" s="123" t="n">
        <f aca="false">SUM(E9:E18)</f>
        <v>166.05925130834</v>
      </c>
      <c r="F8" s="123" t="n">
        <f aca="false">SUM(F9:F18)</f>
        <v>6980.96486574559</v>
      </c>
      <c r="G8" s="124" t="n">
        <f aca="false">SUM(G9:G18)</f>
        <v>0.999999</v>
      </c>
      <c r="H8" s="131" t="n">
        <f aca="false">SUM(H9:H18)</f>
        <v>-9.99999999999699E-007</v>
      </c>
    </row>
    <row r="9" s="41" customFormat="true" ht="12.75" hidden="false" customHeight="false" outlineLevel="1" collapsed="false">
      <c r="A9" s="39" t="s">
        <v>113</v>
      </c>
      <c r="B9" s="24" t="n">
        <v>3.28923053835</v>
      </c>
      <c r="C9" s="24" t="n">
        <v>124.93287</v>
      </c>
      <c r="D9" s="97" t="n">
        <v>0.022634</v>
      </c>
      <c r="E9" s="24" t="n">
        <v>4.69189145793</v>
      </c>
      <c r="F9" s="24" t="n">
        <v>197.242425</v>
      </c>
      <c r="G9" s="97" t="n">
        <v>0.028254</v>
      </c>
      <c r="H9" s="24" t="n">
        <v>0.00562</v>
      </c>
    </row>
    <row r="10" customFormat="false" ht="12.75" hidden="false" customHeight="false" outlineLevel="1" collapsed="false">
      <c r="A10" s="93" t="s">
        <v>114</v>
      </c>
      <c r="B10" s="27" t="n">
        <v>46.96289230353</v>
      </c>
      <c r="C10" s="27" t="n">
        <v>1783.763360632</v>
      </c>
      <c r="D10" s="51" t="n">
        <v>0.323167</v>
      </c>
      <c r="E10" s="27" t="n">
        <v>54.82242393323</v>
      </c>
      <c r="F10" s="27" t="n">
        <v>2304.67987973126</v>
      </c>
      <c r="G10" s="51" t="n">
        <v>0.330138</v>
      </c>
      <c r="H10" s="27" t="n">
        <v>0.006971</v>
      </c>
    </row>
    <row r="11" customFormat="false" ht="12.75" hidden="false" customHeight="false" outlineLevel="1" collapsed="false">
      <c r="A11" s="93" t="s">
        <v>115</v>
      </c>
      <c r="B11" s="27" t="n">
        <v>0.02345416297</v>
      </c>
      <c r="C11" s="27" t="n">
        <v>0.89084539945</v>
      </c>
      <c r="D11" s="51" t="n">
        <v>0.000161</v>
      </c>
      <c r="E11" s="27" t="n">
        <v>0.19087337725</v>
      </c>
      <c r="F11" s="27" t="n">
        <v>8.02412590625</v>
      </c>
      <c r="G11" s="51" t="n">
        <v>0.001149</v>
      </c>
      <c r="H11" s="27" t="n">
        <v>0.000988</v>
      </c>
    </row>
    <row r="12" customFormat="false" ht="12.75" hidden="false" customHeight="false" outlineLevel="1" collapsed="false">
      <c r="A12" s="93" t="s">
        <v>116</v>
      </c>
      <c r="B12" s="27" t="n">
        <v>0.94627132542</v>
      </c>
      <c r="C12" s="27" t="n">
        <v>35.94165599073</v>
      </c>
      <c r="D12" s="51" t="n">
        <v>0.006512</v>
      </c>
      <c r="E12" s="27" t="n">
        <v>0.84658439539</v>
      </c>
      <c r="F12" s="27" t="n">
        <v>35.58956139792</v>
      </c>
      <c r="G12" s="51" t="n">
        <v>0.005098</v>
      </c>
      <c r="H12" s="27" t="n">
        <v>-0.001414</v>
      </c>
    </row>
    <row r="13" customFormat="false" ht="12.75" hidden="false" customHeight="false" outlineLevel="1" collapsed="false">
      <c r="A13" s="93" t="s">
        <v>117</v>
      </c>
      <c r="B13" s="27" t="n">
        <v>39.53755050871</v>
      </c>
      <c r="C13" s="27" t="n">
        <v>1501.73105844353</v>
      </c>
      <c r="D13" s="51" t="n">
        <v>0.272071</v>
      </c>
      <c r="E13" s="27" t="n">
        <v>42.0678720207</v>
      </c>
      <c r="F13" s="27" t="n">
        <v>1768.49127186882</v>
      </c>
      <c r="G13" s="51" t="n">
        <v>0.25333</v>
      </c>
      <c r="H13" s="27" t="n">
        <v>-0.01874</v>
      </c>
    </row>
    <row r="14" customFormat="false" ht="12.75" hidden="false" customHeight="false" outlineLevel="1" collapsed="false">
      <c r="A14" s="93" t="s">
        <v>118</v>
      </c>
      <c r="B14" s="27" t="n">
        <v>38.08459295857</v>
      </c>
      <c r="C14" s="27" t="n">
        <v>1446.54424358959</v>
      </c>
      <c r="D14" s="51" t="n">
        <v>0.262072</v>
      </c>
      <c r="E14" s="27" t="n">
        <v>44.52359305112</v>
      </c>
      <c r="F14" s="27" t="n">
        <v>1871.72732827603</v>
      </c>
      <c r="G14" s="51" t="n">
        <v>0.268119</v>
      </c>
      <c r="H14" s="27" t="n">
        <v>0.006046</v>
      </c>
    </row>
    <row r="15" customFormat="false" ht="12.75" hidden="false" customHeight="false" outlineLevel="1" collapsed="false">
      <c r="A15" s="93" t="s">
        <v>119</v>
      </c>
      <c r="B15" s="27" t="n">
        <v>16.47687941141</v>
      </c>
      <c r="C15" s="27" t="n">
        <v>625.83142455485</v>
      </c>
      <c r="D15" s="51" t="n">
        <v>0.113383</v>
      </c>
      <c r="E15" s="27" t="n">
        <v>18.91601307272</v>
      </c>
      <c r="F15" s="27" t="n">
        <v>795.21027356531</v>
      </c>
      <c r="G15" s="51" t="n">
        <v>0.113911</v>
      </c>
      <c r="H15" s="27" t="n">
        <v>0.000528</v>
      </c>
    </row>
    <row r="21" customFormat="false" ht="12.75" hidden="false" customHeight="false" outlineLevel="0" collapsed="false">
      <c r="H21" s="8" t="str">
        <f aca="false">VALVAL</f>
        <v>bn units</v>
      </c>
    </row>
    <row r="22" customFormat="false" ht="12.75" hidden="false" customHeight="false" outlineLevel="0" collapsed="false">
      <c r="A22" s="109"/>
      <c r="B22" s="110" t="n">
        <v>45291</v>
      </c>
      <c r="C22" s="110"/>
      <c r="D22" s="110"/>
      <c r="E22" s="110" t="n">
        <v>45657</v>
      </c>
      <c r="F22" s="110"/>
      <c r="G22" s="110"/>
      <c r="H22" s="111"/>
      <c r="I22" s="112"/>
      <c r="J22" s="112"/>
      <c r="K22" s="112"/>
      <c r="L22" s="112"/>
      <c r="M22" s="112"/>
      <c r="N22" s="112"/>
      <c r="O22" s="112"/>
      <c r="P22" s="112"/>
      <c r="Q22" s="112"/>
      <c r="R22" s="112"/>
      <c r="S22" s="112"/>
    </row>
    <row r="23" s="43" customFormat="true" ht="12.75" hidden="false" customHeight="false" outlineLevel="0" collapsed="false">
      <c r="A23" s="113"/>
      <c r="B23" s="114" t="str">
        <f aca="false">USD</f>
        <v>USD</v>
      </c>
      <c r="C23" s="114" t="str">
        <f aca="false">UAH</f>
        <v>UAH</v>
      </c>
      <c r="D23" s="115" t="s">
        <v>101</v>
      </c>
      <c r="E23" s="114" t="str">
        <f aca="false">USD</f>
        <v>USD</v>
      </c>
      <c r="F23" s="114" t="str">
        <f aca="false">UAH</f>
        <v>UAH</v>
      </c>
      <c r="G23" s="115" t="s">
        <v>101</v>
      </c>
      <c r="H23" s="114" t="str">
        <f aca="false">CHANGE_OF_STRUCTURE</f>
        <v>Change of structure</v>
      </c>
    </row>
    <row r="24" s="44" customFormat="true" ht="15" hidden="false" customHeight="false" outlineLevel="0" collapsed="false">
      <c r="A24" s="125" t="str">
        <f aca="false">DEBT_TOTAL</f>
        <v>The total amount of state and state-guaranteed debt</v>
      </c>
      <c r="B24" s="126" t="n">
        <f aca="false">B$33+B$25</f>
        <v>145.32087120896</v>
      </c>
      <c r="C24" s="126" t="n">
        <f aca="false">C$33+C$25</f>
        <v>5519.63545861015</v>
      </c>
      <c r="D24" s="127" t="n">
        <f aca="false">D$33+D$25</f>
        <v>1.000001</v>
      </c>
      <c r="E24" s="126" t="n">
        <f aca="false">E$33+E$25</f>
        <v>166.05925130834</v>
      </c>
      <c r="F24" s="126" t="n">
        <f aca="false">F$33+F$25</f>
        <v>6980.96486574559</v>
      </c>
      <c r="G24" s="127" t="n">
        <f aca="false">G$33+G$25</f>
        <v>1</v>
      </c>
      <c r="H24" s="132" t="n">
        <f aca="false">H$33+H$25</f>
        <v>-9.99999999997531E-007</v>
      </c>
    </row>
    <row r="25" s="86" customFormat="true" ht="15" hidden="false" customHeight="false" outlineLevel="1" collapsed="false">
      <c r="A25" s="128" t="s">
        <v>1</v>
      </c>
      <c r="B25" s="129" t="n">
        <f aca="false">SUM(B$26:B$32)</f>
        <v>136.59196737241</v>
      </c>
      <c r="C25" s="129" t="n">
        <f aca="false">SUM(C$26:C$32)</f>
        <v>5188.09074152743</v>
      </c>
      <c r="D25" s="130" t="n">
        <f aca="false">SUM(D$26:D$32)</f>
        <v>0.939934</v>
      </c>
      <c r="E25" s="129" t="n">
        <f aca="false">SUM(E$26:E$32)</f>
        <v>159.19631191121</v>
      </c>
      <c r="F25" s="129" t="n">
        <f aca="false">SUM(F$26:F$32)</f>
        <v>6692.45375642798</v>
      </c>
      <c r="G25" s="130" t="n">
        <f aca="false">SUM(G$26:G$32)</f>
        <v>0.958671</v>
      </c>
      <c r="H25" s="133" t="n">
        <f aca="false">SUM(H$26:H$32)</f>
        <v>0.018737</v>
      </c>
    </row>
    <row r="26" s="46" customFormat="true" ht="12.75" hidden="false" customHeight="false" outlineLevel="2" collapsed="false">
      <c r="A26" s="87" t="s">
        <v>113</v>
      </c>
      <c r="B26" s="40" t="n">
        <v>3.28923053835</v>
      </c>
      <c r="C26" s="40" t="n">
        <v>124.93287</v>
      </c>
      <c r="D26" s="50" t="n">
        <v>0.022634</v>
      </c>
      <c r="E26" s="40" t="n">
        <v>4.69189145793</v>
      </c>
      <c r="F26" s="40" t="n">
        <v>197.242425</v>
      </c>
      <c r="G26" s="50" t="n">
        <v>0.028254</v>
      </c>
      <c r="H26" s="40" t="n">
        <v>0.00562</v>
      </c>
    </row>
    <row r="27" customFormat="false" ht="12.75" hidden="false" customHeight="false" outlineLevel="2" collapsed="false">
      <c r="A27" s="120" t="s">
        <v>114</v>
      </c>
      <c r="B27" s="27" t="n">
        <v>45.35952150404</v>
      </c>
      <c r="C27" s="27" t="n">
        <v>1722.86348957817</v>
      </c>
      <c r="D27" s="51" t="n">
        <v>0.312134</v>
      </c>
      <c r="E27" s="27" t="n">
        <v>53.20568332382</v>
      </c>
      <c r="F27" s="27" t="n">
        <v>2236.71372125141</v>
      </c>
      <c r="G27" s="51" t="n">
        <v>0.320402</v>
      </c>
      <c r="H27" s="27" t="n">
        <v>0.008268</v>
      </c>
    </row>
    <row r="28" customFormat="false" ht="12.75" hidden="false" customHeight="false" outlineLevel="2" collapsed="false">
      <c r="A28" s="120" t="s">
        <v>115</v>
      </c>
      <c r="B28" s="27" t="n">
        <v>0.02345416297</v>
      </c>
      <c r="C28" s="27" t="n">
        <v>0.89084539945</v>
      </c>
      <c r="D28" s="51" t="n">
        <v>0.000161</v>
      </c>
      <c r="E28" s="27" t="n">
        <v>0.19087337725</v>
      </c>
      <c r="F28" s="27" t="n">
        <v>8.02412590625</v>
      </c>
      <c r="G28" s="51" t="n">
        <v>0.001149</v>
      </c>
      <c r="H28" s="27" t="n">
        <v>0.000988</v>
      </c>
    </row>
    <row r="29" customFormat="false" ht="12.75" hidden="false" customHeight="false" outlineLevel="2" collapsed="false">
      <c r="A29" s="120" t="s">
        <v>116</v>
      </c>
      <c r="B29" s="27" t="n">
        <v>0.94627132542</v>
      </c>
      <c r="C29" s="27" t="n">
        <v>35.94165599073</v>
      </c>
      <c r="D29" s="51" t="n">
        <v>0.006512</v>
      </c>
      <c r="E29" s="27" t="n">
        <v>0.84658439539</v>
      </c>
      <c r="F29" s="27" t="n">
        <v>35.58956139792</v>
      </c>
      <c r="G29" s="51" t="n">
        <v>0.005098</v>
      </c>
      <c r="H29" s="27" t="n">
        <v>-0.001414</v>
      </c>
    </row>
    <row r="30" customFormat="false" ht="12.75" hidden="false" customHeight="false" outlineLevel="2" collapsed="false">
      <c r="A30" s="120" t="s">
        <v>117</v>
      </c>
      <c r="B30" s="27" t="n">
        <v>38.10050126561</v>
      </c>
      <c r="C30" s="27" t="n">
        <v>1447.14847927026</v>
      </c>
      <c r="D30" s="51" t="n">
        <v>0.262182</v>
      </c>
      <c r="E30" s="27" t="n">
        <v>40.64979337657</v>
      </c>
      <c r="F30" s="27" t="n">
        <v>1708.87666374778</v>
      </c>
      <c r="G30" s="51" t="n">
        <v>0.244791</v>
      </c>
      <c r="H30" s="27" t="n">
        <v>-0.017391</v>
      </c>
    </row>
    <row r="31" customFormat="false" ht="12.75" hidden="false" customHeight="false" outlineLevel="2" collapsed="false">
      <c r="A31" s="120" t="s">
        <v>118</v>
      </c>
      <c r="B31" s="27" t="n">
        <v>34.63603331798</v>
      </c>
      <c r="C31" s="27" t="n">
        <v>1315.55967189683</v>
      </c>
      <c r="D31" s="51" t="n">
        <v>0.238342</v>
      </c>
      <c r="E31" s="27" t="n">
        <v>41.94606423114</v>
      </c>
      <c r="F31" s="27" t="n">
        <v>1763.3705942129</v>
      </c>
      <c r="G31" s="51" t="n">
        <v>0.252597</v>
      </c>
      <c r="H31" s="27" t="n">
        <v>0.014255</v>
      </c>
    </row>
    <row r="32" s="8" customFormat="true" ht="12.75" hidden="false" customHeight="false" outlineLevel="2" collapsed="false">
      <c r="A32" s="120" t="s">
        <v>119</v>
      </c>
      <c r="B32" s="134" t="n">
        <v>14.23695525804</v>
      </c>
      <c r="C32" s="134" t="n">
        <v>540.75372939199</v>
      </c>
      <c r="D32" s="135" t="n">
        <v>0.097969</v>
      </c>
      <c r="E32" s="134" t="n">
        <v>17.66542174911</v>
      </c>
      <c r="F32" s="134" t="n">
        <v>742.63666491172</v>
      </c>
      <c r="G32" s="135" t="n">
        <v>0.10638</v>
      </c>
      <c r="H32" s="134" t="n">
        <v>0.008411</v>
      </c>
    </row>
    <row r="33" customFormat="false" ht="15" hidden="false" customHeight="false" outlineLevel="1" collapsed="false">
      <c r="A33" s="121" t="s">
        <v>37</v>
      </c>
      <c r="B33" s="106" t="n">
        <f aca="false">SUM(B$34:B$37)</f>
        <v>8.72890383655</v>
      </c>
      <c r="C33" s="106" t="n">
        <f aca="false">SUM(C$34:C$37)</f>
        <v>331.54471708272</v>
      </c>
      <c r="D33" s="107" t="n">
        <f aca="false">SUM(D$34:D$37)</f>
        <v>0.060067</v>
      </c>
      <c r="E33" s="106" t="n">
        <f aca="false">SUM(E$34:E$37)</f>
        <v>6.86293939713</v>
      </c>
      <c r="F33" s="106" t="n">
        <f aca="false">SUM(F$34:F$37)</f>
        <v>288.51110931761</v>
      </c>
      <c r="G33" s="107" t="n">
        <f aca="false">SUM(G$34:G$37)</f>
        <v>0.041329</v>
      </c>
      <c r="H33" s="106" t="n">
        <f aca="false">SUM(H$34:H$37)</f>
        <v>-0.018738</v>
      </c>
    </row>
    <row r="34" customFormat="false" ht="12.75" hidden="false" customHeight="false" outlineLevel="2" collapsed="false">
      <c r="A34" s="120" t="s">
        <v>114</v>
      </c>
      <c r="B34" s="27" t="n">
        <v>1.60337079949</v>
      </c>
      <c r="C34" s="27" t="n">
        <v>60.89987105383</v>
      </c>
      <c r="D34" s="51" t="n">
        <v>0.011033</v>
      </c>
      <c r="E34" s="27" t="n">
        <v>1.61674060941</v>
      </c>
      <c r="F34" s="27" t="n">
        <v>67.96615847985</v>
      </c>
      <c r="G34" s="51" t="n">
        <v>0.009736</v>
      </c>
      <c r="H34" s="27" t="n">
        <v>-0.001297</v>
      </c>
    </row>
    <row r="35" customFormat="false" ht="12.75" hidden="false" customHeight="false" outlineLevel="2" collapsed="false">
      <c r="A35" s="120" t="s">
        <v>117</v>
      </c>
      <c r="B35" s="27" t="n">
        <v>1.4370492431</v>
      </c>
      <c r="C35" s="27" t="n">
        <v>54.58257917327</v>
      </c>
      <c r="D35" s="51" t="n">
        <v>0.009889</v>
      </c>
      <c r="E35" s="27" t="n">
        <v>1.41807864413</v>
      </c>
      <c r="F35" s="27" t="n">
        <v>59.61460812104</v>
      </c>
      <c r="G35" s="51" t="n">
        <v>0.00854</v>
      </c>
      <c r="H35" s="27" t="n">
        <v>-0.001349</v>
      </c>
    </row>
    <row r="36" customFormat="false" ht="12.75" hidden="false" customHeight="false" outlineLevel="2" collapsed="false">
      <c r="A36" s="120" t="s">
        <v>118</v>
      </c>
      <c r="B36" s="27" t="n">
        <v>3.44855964059</v>
      </c>
      <c r="C36" s="27" t="n">
        <v>130.98457169276</v>
      </c>
      <c r="D36" s="51" t="n">
        <v>0.023731</v>
      </c>
      <c r="E36" s="27" t="n">
        <v>2.57752881998</v>
      </c>
      <c r="F36" s="27" t="n">
        <v>108.35673406313</v>
      </c>
      <c r="G36" s="51" t="n">
        <v>0.015522</v>
      </c>
      <c r="H36" s="27" t="n">
        <v>-0.008209</v>
      </c>
    </row>
    <row r="37" customFormat="false" ht="12.75" hidden="false" customHeight="false" outlineLevel="2" collapsed="false">
      <c r="A37" s="120" t="s">
        <v>119</v>
      </c>
      <c r="B37" s="27" t="n">
        <v>2.23992415337</v>
      </c>
      <c r="C37" s="27" t="n">
        <v>85.07769516286</v>
      </c>
      <c r="D37" s="51" t="n">
        <v>0.015414</v>
      </c>
      <c r="E37" s="27" t="n">
        <v>1.25059132361</v>
      </c>
      <c r="F37" s="27" t="n">
        <v>52.57360865359</v>
      </c>
      <c r="G37" s="51" t="n">
        <v>0.007531</v>
      </c>
      <c r="H37" s="27" t="n">
        <v>-0.007883</v>
      </c>
    </row>
  </sheetData>
  <mergeCells count="5">
    <mergeCell ref="A2:H2"/>
    <mergeCell ref="B6:D6"/>
    <mergeCell ref="E6:G6"/>
    <mergeCell ref="B22:D22"/>
    <mergeCell ref="E22:G2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6.2734375" defaultRowHeight="12.75" zeroHeight="false" outlineLevelRow="1" outlineLevelCol="0"/>
  <cols>
    <col collapsed="false" customWidth="true" hidden="false" outlineLevel="0" max="1" min="1" style="3" width="65.27"/>
    <col collapsed="false" customWidth="true" hidden="false" outlineLevel="0" max="2" min="2" style="4" width="14.41"/>
    <col collapsed="false" customWidth="true" hidden="false" outlineLevel="0" max="3" min="3" style="136" width="18.27"/>
    <col collapsed="false" customWidth="true" hidden="false" outlineLevel="0" max="4" min="4" style="136" width="18.41"/>
    <col collapsed="false" customWidth="true" hidden="false" outlineLevel="0" max="5" min="5" style="4" width="14.85"/>
    <col collapsed="false" customWidth="true" hidden="false" outlineLevel="0" max="6" min="6" style="4" width="15.99"/>
    <col collapsed="false" customWidth="true" hidden="false" outlineLevel="0" max="7" min="7" style="88" width="10.71"/>
    <col collapsed="false" customWidth="true" hidden="false" outlineLevel="0" max="8" min="8" style="4" width="14.41"/>
    <col collapsed="false" customWidth="true" hidden="false" outlineLevel="0" max="9" min="9" style="136" width="18.27"/>
    <col collapsed="false" customWidth="true" hidden="false" outlineLevel="0" max="10" min="10" style="136" width="18.41"/>
    <col collapsed="false" customWidth="true" hidden="false" outlineLevel="0" max="12" min="11" style="4" width="15.99"/>
    <col collapsed="false" customWidth="true" hidden="false" outlineLevel="0" max="13" min="13" style="88" width="10.71"/>
    <col collapsed="false" customWidth="true" hidden="false" outlineLevel="0" max="14" min="14" style="4" width="16.13"/>
    <col collapsed="false" customWidth="false" hidden="false" outlineLevel="0" max="257" min="15" style="3" width="16.27"/>
  </cols>
  <sheetData>
    <row r="2" s="7" customFormat="true" ht="18.75" hidden="false" customHeight="false" outlineLevel="0" collapsed="false">
      <c r="A2" s="5" t="str">
        <f aca="false">DEBT_CURR_STRUCT</f>
        <v>Currency structure of debt at the end of the previous year and at the reporting date</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7"/>
      <c r="D4" s="137"/>
      <c r="E4" s="9"/>
      <c r="F4" s="9"/>
      <c r="G4" s="108"/>
      <c r="H4" s="9"/>
      <c r="I4" s="137"/>
      <c r="J4" s="137"/>
      <c r="K4" s="9"/>
      <c r="L4" s="9"/>
      <c r="M4" s="108"/>
      <c r="N4" s="8" t="str">
        <f aca="false">VALVAL</f>
        <v>bn units</v>
      </c>
    </row>
    <row r="5" s="112" customFormat="true" ht="12.75" hidden="false" customHeight="false" outlineLevel="0" collapsed="false">
      <c r="A5" s="109"/>
      <c r="B5" s="110" t="n">
        <v>45291</v>
      </c>
      <c r="C5" s="110"/>
      <c r="D5" s="110"/>
      <c r="E5" s="110"/>
      <c r="F5" s="110"/>
      <c r="G5" s="110"/>
      <c r="H5" s="110" t="n">
        <v>45657</v>
      </c>
      <c r="I5" s="110"/>
      <c r="J5" s="110"/>
      <c r="K5" s="110"/>
      <c r="L5" s="110"/>
      <c r="M5" s="110"/>
      <c r="N5" s="111"/>
    </row>
    <row r="6" s="12" customFormat="true" ht="12.75" hidden="false" customHeight="false" outlineLevel="0" collapsed="false">
      <c r="A6" s="10"/>
      <c r="B6" s="96" t="str">
        <f aca="false">ORIGINAL</f>
        <v>original</v>
      </c>
      <c r="C6" s="138" t="str">
        <f aca="false">EXCH_RATE_TO_USD</f>
        <v>exchange rate to USD</v>
      </c>
      <c r="D6" s="138" t="str">
        <f aca="false">EXCH_RATE_TO_UAH</f>
        <v>exchange rate to UAH</v>
      </c>
      <c r="E6" s="96" t="str">
        <f aca="false">USD</f>
        <v>USD</v>
      </c>
      <c r="F6" s="96" t="str">
        <f aca="false">UAH</f>
        <v>UAH</v>
      </c>
      <c r="G6" s="89" t="s">
        <v>101</v>
      </c>
      <c r="H6" s="96" t="str">
        <f aca="false">ORIGINAL</f>
        <v>original</v>
      </c>
      <c r="I6" s="138" t="str">
        <f aca="false">EXCH_RATE_TO_USD</f>
        <v>exchange rate to USD</v>
      </c>
      <c r="J6" s="138" t="str">
        <f aca="false">EXCH_RATE_TO_UAH</f>
        <v>exchange rate to UAH</v>
      </c>
      <c r="K6" s="96" t="str">
        <f aca="false">USD</f>
        <v>USD</v>
      </c>
      <c r="L6" s="96" t="str">
        <f aca="false">UAH</f>
        <v>UAH</v>
      </c>
      <c r="M6" s="89" t="s">
        <v>101</v>
      </c>
      <c r="N6" s="96" t="str">
        <f aca="false">CHANGE_OF_STRUCTURE</f>
        <v>Change of structure</v>
      </c>
    </row>
    <row r="7" s="15" customFormat="true" ht="15" hidden="false" customHeight="false" outlineLevel="0" collapsed="false">
      <c r="A7" s="125" t="str">
        <f aca="false">DEBT_TOTAL</f>
        <v>The total amount of state and state-guaranteed debt</v>
      </c>
      <c r="B7" s="139"/>
      <c r="C7" s="140"/>
      <c r="D7" s="140"/>
      <c r="E7" s="139" t="n">
        <f aca="false">SUM(E8:E23)</f>
        <v>145.32087120896</v>
      </c>
      <c r="F7" s="139" t="n">
        <f aca="false">SUM(F8:F23)</f>
        <v>5519.63545861015</v>
      </c>
      <c r="G7" s="141" t="n">
        <f aca="false">SUM(G8:G23)</f>
        <v>1</v>
      </c>
      <c r="H7" s="139"/>
      <c r="I7" s="140"/>
      <c r="J7" s="140"/>
      <c r="K7" s="139" t="n">
        <f aca="false">SUM(K8:K23)</f>
        <v>166.05925130834</v>
      </c>
      <c r="L7" s="139" t="n">
        <f aca="false">SUM(L8:L23)</f>
        <v>6980.96486574559</v>
      </c>
      <c r="M7" s="141" t="n">
        <f aca="false">SUM(M8:M23)</f>
        <v>0.999999</v>
      </c>
      <c r="N7" s="139" t="n">
        <f aca="false">SUM(N8:N23)</f>
        <v>-9.99999999999699E-007</v>
      </c>
    </row>
    <row r="8" s="41" customFormat="true" ht="12.75" hidden="false" customHeight="false" outlineLevel="1" collapsed="false">
      <c r="A8" s="39" t="s">
        <v>113</v>
      </c>
      <c r="B8" s="24" t="n">
        <v>4.35</v>
      </c>
      <c r="C8" s="142" t="n">
        <v>0.756145</v>
      </c>
      <c r="D8" s="142" t="n">
        <v>28.7202</v>
      </c>
      <c r="E8" s="24" t="n">
        <v>3.28923053835</v>
      </c>
      <c r="F8" s="24" t="n">
        <v>124.93287</v>
      </c>
      <c r="G8" s="97" t="n">
        <v>0.022634</v>
      </c>
      <c r="H8" s="24" t="n">
        <v>6.75</v>
      </c>
      <c r="I8" s="142" t="n">
        <v>0.695095</v>
      </c>
      <c r="J8" s="142" t="n">
        <v>29.2211</v>
      </c>
      <c r="K8" s="24" t="n">
        <v>4.69189145793</v>
      </c>
      <c r="L8" s="24" t="n">
        <v>197.242425</v>
      </c>
      <c r="M8" s="97" t="n">
        <v>0.028254</v>
      </c>
      <c r="N8" s="24" t="n">
        <v>0.00562</v>
      </c>
    </row>
    <row r="9" customFormat="false" ht="12.75" hidden="false" customHeight="false" outlineLevel="1" collapsed="false">
      <c r="A9" s="93" t="s">
        <v>114</v>
      </c>
      <c r="B9" s="27" t="n">
        <v>42.26136246134</v>
      </c>
      <c r="C9" s="143" t="n">
        <v>1.111249</v>
      </c>
      <c r="D9" s="143" t="n">
        <v>42.2079</v>
      </c>
      <c r="E9" s="27" t="n">
        <v>46.96289230353</v>
      </c>
      <c r="F9" s="27" t="n">
        <v>1783.763360632</v>
      </c>
      <c r="G9" s="51" t="n">
        <v>0.323167</v>
      </c>
      <c r="H9" s="27" t="n">
        <v>52.46661202395</v>
      </c>
      <c r="I9" s="143" t="n">
        <v>1.044901</v>
      </c>
      <c r="J9" s="143" t="n">
        <v>43.9266</v>
      </c>
      <c r="K9" s="27" t="n">
        <v>54.82242393323</v>
      </c>
      <c r="L9" s="27" t="n">
        <v>2304.67987973126</v>
      </c>
      <c r="M9" s="51" t="n">
        <v>0.330138</v>
      </c>
      <c r="N9" s="27" t="n">
        <v>0.006971</v>
      </c>
    </row>
    <row r="10" customFormat="false" ht="12.75" hidden="false" customHeight="false" outlineLevel="1" collapsed="false">
      <c r="A10" s="93" t="s">
        <v>115</v>
      </c>
      <c r="B10" s="27" t="n">
        <v>0.01837237848</v>
      </c>
      <c r="C10" s="143" t="n">
        <v>1.276599</v>
      </c>
      <c r="D10" s="143" t="n">
        <v>48.4883</v>
      </c>
      <c r="E10" s="27" t="n">
        <v>0.02345416297</v>
      </c>
      <c r="F10" s="27" t="n">
        <v>0.89084539945</v>
      </c>
      <c r="G10" s="51" t="n">
        <v>0.000161</v>
      </c>
      <c r="H10" s="27" t="n">
        <v>0.15155301451</v>
      </c>
      <c r="I10" s="143" t="n">
        <v>1.25945</v>
      </c>
      <c r="J10" s="143" t="n">
        <v>52.946</v>
      </c>
      <c r="K10" s="27" t="n">
        <v>0.19087337725</v>
      </c>
      <c r="L10" s="27" t="n">
        <v>8.02412590625</v>
      </c>
      <c r="M10" s="51" t="n">
        <v>0.001149</v>
      </c>
      <c r="N10" s="27" t="n">
        <v>0.000988</v>
      </c>
    </row>
    <row r="11" customFormat="false" ht="12.75" hidden="false" customHeight="false" outlineLevel="1" collapsed="false">
      <c r="A11" s="93" t="s">
        <v>116</v>
      </c>
      <c r="B11" s="27" t="n">
        <v>133.369163942</v>
      </c>
      <c r="C11" s="143" t="n">
        <v>0.007095</v>
      </c>
      <c r="D11" s="143" t="n">
        <v>0.26949</v>
      </c>
      <c r="E11" s="27" t="n">
        <v>0.94627132542</v>
      </c>
      <c r="F11" s="27" t="n">
        <v>35.94165599073</v>
      </c>
      <c r="G11" s="51" t="n">
        <v>0.006512</v>
      </c>
      <c r="H11" s="27" t="n">
        <v>133.369163942</v>
      </c>
      <c r="I11" s="143" t="n">
        <v>0.006348</v>
      </c>
      <c r="J11" s="143" t="n">
        <v>0.26685</v>
      </c>
      <c r="K11" s="27" t="n">
        <v>0.84658439539</v>
      </c>
      <c r="L11" s="27" t="n">
        <v>35.58956139792</v>
      </c>
      <c r="M11" s="51" t="n">
        <v>0.005098</v>
      </c>
      <c r="N11" s="27" t="n">
        <v>-0.001414</v>
      </c>
    </row>
    <row r="12" customFormat="false" ht="12.75" hidden="false" customHeight="false" outlineLevel="1" collapsed="false">
      <c r="A12" s="93" t="s">
        <v>117</v>
      </c>
      <c r="B12" s="27" t="n">
        <v>1501.73105844353</v>
      </c>
      <c r="C12" s="143" t="n">
        <v>0.026328</v>
      </c>
      <c r="D12" s="143" t="n">
        <v>1</v>
      </c>
      <c r="E12" s="27" t="n">
        <v>39.53755050871</v>
      </c>
      <c r="F12" s="27" t="n">
        <v>1501.73105844353</v>
      </c>
      <c r="G12" s="51" t="n">
        <v>0.272071</v>
      </c>
      <c r="H12" s="27" t="n">
        <v>1768.49127186882</v>
      </c>
      <c r="I12" s="143" t="n">
        <v>0.023787</v>
      </c>
      <c r="J12" s="143" t="n">
        <v>1</v>
      </c>
      <c r="K12" s="27" t="n">
        <v>42.0678720207</v>
      </c>
      <c r="L12" s="27" t="n">
        <v>1768.49127186882</v>
      </c>
      <c r="M12" s="51" t="n">
        <v>0.25333</v>
      </c>
      <c r="N12" s="27" t="n">
        <v>-0.01874</v>
      </c>
    </row>
    <row r="13" customFormat="false" ht="12.75" hidden="false" customHeight="false" outlineLevel="1" collapsed="false">
      <c r="A13" s="93" t="s">
        <v>118</v>
      </c>
      <c r="B13" s="27" t="n">
        <v>38.08459295857</v>
      </c>
      <c r="C13" s="143" t="n">
        <v>1</v>
      </c>
      <c r="D13" s="143" t="n">
        <v>37.9824</v>
      </c>
      <c r="E13" s="27" t="n">
        <v>38.08459295857</v>
      </c>
      <c r="F13" s="27" t="n">
        <v>1446.54424358959</v>
      </c>
      <c r="G13" s="51" t="n">
        <v>0.262072</v>
      </c>
      <c r="H13" s="27" t="n">
        <v>44.52359305112</v>
      </c>
      <c r="I13" s="143" t="n">
        <v>1</v>
      </c>
      <c r="J13" s="143" t="n">
        <v>42.039</v>
      </c>
      <c r="K13" s="27" t="n">
        <v>44.52359305112</v>
      </c>
      <c r="L13" s="27" t="n">
        <v>1871.72732827603</v>
      </c>
      <c r="M13" s="51" t="n">
        <v>0.268119</v>
      </c>
      <c r="N13" s="27" t="n">
        <v>0.006046</v>
      </c>
    </row>
    <row r="14" customFormat="false" ht="12.75" hidden="false" customHeight="false" outlineLevel="1" collapsed="false">
      <c r="A14" s="93" t="s">
        <v>119</v>
      </c>
      <c r="B14" s="27" t="n">
        <v>12.2808774</v>
      </c>
      <c r="C14" s="143" t="n">
        <v>1.34167</v>
      </c>
      <c r="D14" s="143" t="n">
        <v>50.95983</v>
      </c>
      <c r="E14" s="27" t="n">
        <v>16.47687941141</v>
      </c>
      <c r="F14" s="27" t="n">
        <v>625.83142455485</v>
      </c>
      <c r="G14" s="51" t="n">
        <v>0.113383</v>
      </c>
      <c r="H14" s="27" t="n">
        <v>14.504647402</v>
      </c>
      <c r="I14" s="143" t="n">
        <v>1.304135</v>
      </c>
      <c r="J14" s="143" t="n">
        <v>54.824516</v>
      </c>
      <c r="K14" s="27" t="n">
        <v>18.91601307272</v>
      </c>
      <c r="L14" s="27" t="n">
        <v>795.21027356531</v>
      </c>
      <c r="M14" s="51" t="n">
        <v>0.113911</v>
      </c>
      <c r="N14" s="27" t="n">
        <v>0.000528</v>
      </c>
    </row>
  </sheetData>
  <mergeCells count="3">
    <mergeCell ref="A2:N2"/>
    <mergeCell ref="B5:G5"/>
    <mergeCell ref="H5:M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S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13671875" defaultRowHeight="12.75" zeroHeight="false" outlineLevelRow="2" outlineLevelCol="0"/>
  <cols>
    <col collapsed="false" customWidth="true" hidden="false" outlineLevel="0" max="1" min="1" style="3" width="63.27"/>
    <col collapsed="false" customWidth="true" hidden="false" outlineLevel="0" max="2" min="2" style="4" width="12.7"/>
    <col collapsed="false" customWidth="true" hidden="false" outlineLevel="0" max="3" min="3" style="136" width="18.27"/>
    <col collapsed="false" customWidth="true" hidden="false" outlineLevel="0" max="4" min="4" style="136" width="18.41"/>
    <col collapsed="false" customWidth="true" hidden="false" outlineLevel="0" max="5" min="5" style="4" width="13.41"/>
    <col collapsed="false" customWidth="true" hidden="false" outlineLevel="0" max="6" min="6" style="4" width="14.41"/>
    <col collapsed="false" customWidth="true" hidden="false" outlineLevel="0" max="7" min="7" style="88" width="10.71"/>
    <col collapsed="false" customWidth="true" hidden="false" outlineLevel="0" max="8" min="8" style="4" width="12.7"/>
    <col collapsed="false" customWidth="true" hidden="false" outlineLevel="0" max="9" min="9" style="136" width="18.27"/>
    <col collapsed="false" customWidth="true" hidden="false" outlineLevel="0" max="10" min="10" style="136" width="18.41"/>
    <col collapsed="false" customWidth="true" hidden="false" outlineLevel="0" max="12" min="11" style="4" width="14.41"/>
    <col collapsed="false" customWidth="true" hidden="false" outlineLevel="0" max="13" min="13" style="88" width="10.71"/>
    <col collapsed="false" customWidth="true" hidden="false" outlineLevel="0" max="14" min="14" style="4" width="16.13"/>
    <col collapsed="false" customWidth="false" hidden="false" outlineLevel="0" max="257" min="15" style="3" width="9.14"/>
  </cols>
  <sheetData>
    <row r="2" customFormat="false" ht="18.75" hidden="false" customHeight="false" outlineLevel="0" collapsed="false">
      <c r="A2" s="5" t="str">
        <f aca="false">DEBT_CURR_STRUCT&amp;" "&amp;EXTENDED</f>
        <v>Currency structure of debt at the end of the previous year and at the reporting date (extended)</v>
      </c>
      <c r="B2" s="5"/>
      <c r="C2" s="5"/>
      <c r="D2" s="5"/>
      <c r="E2" s="5"/>
      <c r="F2" s="5"/>
      <c r="G2" s="5"/>
      <c r="H2" s="5"/>
      <c r="I2" s="5"/>
      <c r="J2" s="5"/>
      <c r="K2" s="5"/>
      <c r="L2" s="5"/>
      <c r="M2" s="5"/>
      <c r="N2" s="5"/>
    </row>
    <row r="3" customFormat="false" ht="12.75" hidden="false" customHeight="false" outlineLevel="0" collapsed="false">
      <c r="A3" s="34"/>
    </row>
    <row r="4" s="8" customFormat="true" ht="12.75" hidden="false" customHeight="false" outlineLevel="0" collapsed="false">
      <c r="B4" s="9"/>
      <c r="C4" s="137"/>
      <c r="D4" s="137"/>
      <c r="E4" s="9"/>
      <c r="F4" s="9"/>
      <c r="G4" s="108"/>
      <c r="H4" s="9"/>
      <c r="I4" s="137"/>
      <c r="J4" s="137"/>
      <c r="K4" s="9"/>
      <c r="L4" s="9"/>
      <c r="M4" s="108"/>
      <c r="N4" s="8" t="str">
        <f aca="false">VALVAL</f>
        <v>bn units</v>
      </c>
    </row>
    <row r="5" s="112" customFormat="true" ht="12.75" hidden="false" customHeight="false" outlineLevel="0" collapsed="false">
      <c r="A5" s="109"/>
      <c r="B5" s="144" t="n">
        <v>45291</v>
      </c>
      <c r="C5" s="144"/>
      <c r="D5" s="144"/>
      <c r="E5" s="144"/>
      <c r="F5" s="144"/>
      <c r="G5" s="144"/>
      <c r="H5" s="144" t="n">
        <v>45657</v>
      </c>
      <c r="I5" s="144"/>
      <c r="J5" s="144"/>
      <c r="K5" s="144"/>
      <c r="L5" s="144"/>
      <c r="M5" s="144"/>
      <c r="N5" s="111"/>
    </row>
    <row r="6" s="12" customFormat="true" ht="12.75" hidden="false" customHeight="false" outlineLevel="0" collapsed="false">
      <c r="A6" s="10"/>
      <c r="B6" s="96" t="str">
        <f aca="false">ORIGINAL</f>
        <v>original</v>
      </c>
      <c r="C6" s="138" t="str">
        <f aca="false">EXCH_RATE_TO_USD</f>
        <v>exchange rate to USD</v>
      </c>
      <c r="D6" s="138" t="str">
        <f aca="false">EXCH_RATE_TO_UAH</f>
        <v>exchange rate to UAH</v>
      </c>
      <c r="E6" s="96" t="str">
        <f aca="false">USD</f>
        <v>USD</v>
      </c>
      <c r="F6" s="96" t="str">
        <f aca="false">UAH</f>
        <v>UAH</v>
      </c>
      <c r="G6" s="89" t="s">
        <v>101</v>
      </c>
      <c r="H6" s="96" t="str">
        <f aca="false">ORIGINAL</f>
        <v>original</v>
      </c>
      <c r="I6" s="138" t="str">
        <f aca="false">EXCH_RATE_TO_USD</f>
        <v>exchange rate to USD</v>
      </c>
      <c r="J6" s="138" t="str">
        <f aca="false">EXCH_RATE_TO_UAH</f>
        <v>exchange rate to UAH</v>
      </c>
      <c r="K6" s="96" t="str">
        <f aca="false">USD</f>
        <v>USD</v>
      </c>
      <c r="L6" s="96" t="str">
        <f aca="false">UAH</f>
        <v>UAH</v>
      </c>
      <c r="M6" s="89" t="s">
        <v>101</v>
      </c>
      <c r="N6" s="96" t="str">
        <f aca="false">CHANGE_OF_STRUCTURE</f>
        <v>Change of structure</v>
      </c>
    </row>
    <row r="7" s="15" customFormat="true" ht="15" hidden="false" customHeight="false" outlineLevel="0" collapsed="false">
      <c r="A7" s="125" t="str">
        <f aca="false">DEBT_TOTAL</f>
        <v>The total amount of state and state-guaranteed debt</v>
      </c>
      <c r="B7" s="139"/>
      <c r="C7" s="140"/>
      <c r="D7" s="140"/>
      <c r="E7" s="139" t="n">
        <f aca="false">SUM(E8:E24)</f>
        <v>145.32087120896</v>
      </c>
      <c r="F7" s="139" t="n">
        <f aca="false">SUM(F8:F24)</f>
        <v>5519.63545861015</v>
      </c>
      <c r="G7" s="141" t="n">
        <f aca="false">SUM(G8:G24)</f>
        <v>1</v>
      </c>
      <c r="H7" s="139"/>
      <c r="I7" s="140"/>
      <c r="J7" s="140"/>
      <c r="K7" s="139" t="n">
        <f aca="false">SUM(K8:K24)</f>
        <v>166.05925130834</v>
      </c>
      <c r="L7" s="139" t="n">
        <f aca="false">SUM(L8:L24)</f>
        <v>6980.96486574559</v>
      </c>
      <c r="M7" s="141" t="n">
        <f aca="false">SUM(M8:M24)</f>
        <v>0.999999</v>
      </c>
      <c r="N7" s="139" t="n">
        <f aca="false">SUM(N8:N24)</f>
        <v>-9.99999999999699E-007</v>
      </c>
    </row>
    <row r="8" s="41" customFormat="true" ht="12.75" hidden="false" customHeight="false" outlineLevel="1" collapsed="false">
      <c r="A8" s="39" t="s">
        <v>113</v>
      </c>
      <c r="B8" s="24" t="n">
        <v>4.35</v>
      </c>
      <c r="C8" s="142" t="n">
        <v>0.756145</v>
      </c>
      <c r="D8" s="142" t="n">
        <v>28.7202</v>
      </c>
      <c r="E8" s="24" t="n">
        <v>3.28923053835</v>
      </c>
      <c r="F8" s="24" t="n">
        <v>124.93287</v>
      </c>
      <c r="G8" s="97" t="n">
        <v>0.022634</v>
      </c>
      <c r="H8" s="24" t="n">
        <v>6.75</v>
      </c>
      <c r="I8" s="142" t="n">
        <v>0.695095</v>
      </c>
      <c r="J8" s="142" t="n">
        <v>29.2211</v>
      </c>
      <c r="K8" s="24" t="n">
        <v>4.69189145793</v>
      </c>
      <c r="L8" s="24" t="n">
        <v>197.242425</v>
      </c>
      <c r="M8" s="97" t="n">
        <v>0.028254</v>
      </c>
      <c r="N8" s="24" t="n">
        <v>0.00562</v>
      </c>
    </row>
    <row r="9" customFormat="false" ht="12.75" hidden="false" customHeight="false" outlineLevel="1" collapsed="false">
      <c r="A9" s="93" t="s">
        <v>114</v>
      </c>
      <c r="B9" s="27" t="n">
        <v>42.26136246134</v>
      </c>
      <c r="C9" s="143" t="n">
        <v>1.111249</v>
      </c>
      <c r="D9" s="143" t="n">
        <v>42.2079</v>
      </c>
      <c r="E9" s="27" t="n">
        <v>46.96289230353</v>
      </c>
      <c r="F9" s="27" t="n">
        <v>1783.763360632</v>
      </c>
      <c r="G9" s="51" t="n">
        <v>0.323167</v>
      </c>
      <c r="H9" s="27" t="n">
        <v>52.46661202395</v>
      </c>
      <c r="I9" s="143" t="n">
        <v>1.044901</v>
      </c>
      <c r="J9" s="143" t="n">
        <v>43.9266</v>
      </c>
      <c r="K9" s="27" t="n">
        <v>54.82242393323</v>
      </c>
      <c r="L9" s="27" t="n">
        <v>2304.67987973126</v>
      </c>
      <c r="M9" s="51" t="n">
        <v>0.330138</v>
      </c>
      <c r="N9" s="27" t="n">
        <v>0.006971</v>
      </c>
    </row>
    <row r="10" customFormat="false" ht="12.75" hidden="false" customHeight="false" outlineLevel="1" collapsed="false">
      <c r="A10" s="93" t="s">
        <v>115</v>
      </c>
      <c r="B10" s="27" t="n">
        <v>0.01837237848</v>
      </c>
      <c r="C10" s="143" t="n">
        <v>1.276599</v>
      </c>
      <c r="D10" s="143" t="n">
        <v>48.4883</v>
      </c>
      <c r="E10" s="27" t="n">
        <v>0.02345416297</v>
      </c>
      <c r="F10" s="27" t="n">
        <v>0.89084539945</v>
      </c>
      <c r="G10" s="51" t="n">
        <v>0.000161</v>
      </c>
      <c r="H10" s="27" t="n">
        <v>0.15155301451</v>
      </c>
      <c r="I10" s="143" t="n">
        <v>1.25945</v>
      </c>
      <c r="J10" s="143" t="n">
        <v>52.946</v>
      </c>
      <c r="K10" s="27" t="n">
        <v>0.19087337725</v>
      </c>
      <c r="L10" s="27" t="n">
        <v>8.02412590625</v>
      </c>
      <c r="M10" s="51" t="n">
        <v>0.001149</v>
      </c>
      <c r="N10" s="27" t="n">
        <v>0.000988</v>
      </c>
    </row>
    <row r="11" customFormat="false" ht="12.75" hidden="false" customHeight="false" outlineLevel="1" collapsed="false">
      <c r="A11" s="93" t="s">
        <v>116</v>
      </c>
      <c r="B11" s="27" t="n">
        <v>133.369163942</v>
      </c>
      <c r="C11" s="143" t="n">
        <v>0.007095</v>
      </c>
      <c r="D11" s="143" t="n">
        <v>0.26949</v>
      </c>
      <c r="E11" s="27" t="n">
        <v>0.94627132542</v>
      </c>
      <c r="F11" s="27" t="n">
        <v>35.94165599073</v>
      </c>
      <c r="G11" s="51" t="n">
        <v>0.006512</v>
      </c>
      <c r="H11" s="27" t="n">
        <v>133.369163942</v>
      </c>
      <c r="I11" s="143" t="n">
        <v>0.006348</v>
      </c>
      <c r="J11" s="143" t="n">
        <v>0.26685</v>
      </c>
      <c r="K11" s="27" t="n">
        <v>0.84658439539</v>
      </c>
      <c r="L11" s="27" t="n">
        <v>35.58956139792</v>
      </c>
      <c r="M11" s="51" t="n">
        <v>0.005098</v>
      </c>
      <c r="N11" s="27" t="n">
        <v>-0.001414</v>
      </c>
    </row>
    <row r="12" customFormat="false" ht="12.75" hidden="false" customHeight="false" outlineLevel="1" collapsed="false">
      <c r="A12" s="93" t="s">
        <v>117</v>
      </c>
      <c r="B12" s="27" t="n">
        <v>1501.73105844353</v>
      </c>
      <c r="C12" s="143" t="n">
        <v>0.026328</v>
      </c>
      <c r="D12" s="143" t="n">
        <v>1</v>
      </c>
      <c r="E12" s="27" t="n">
        <v>39.53755050871</v>
      </c>
      <c r="F12" s="27" t="n">
        <v>1501.73105844353</v>
      </c>
      <c r="G12" s="51" t="n">
        <v>0.272071</v>
      </c>
      <c r="H12" s="27" t="n">
        <v>1768.49127186882</v>
      </c>
      <c r="I12" s="143" t="n">
        <v>0.023787</v>
      </c>
      <c r="J12" s="143" t="n">
        <v>1</v>
      </c>
      <c r="K12" s="27" t="n">
        <v>42.0678720207</v>
      </c>
      <c r="L12" s="27" t="n">
        <v>1768.49127186882</v>
      </c>
      <c r="M12" s="51" t="n">
        <v>0.25333</v>
      </c>
      <c r="N12" s="27" t="n">
        <v>-0.01874</v>
      </c>
    </row>
    <row r="13" customFormat="false" ht="12.75" hidden="false" customHeight="false" outlineLevel="1" collapsed="false">
      <c r="A13" s="93" t="s">
        <v>118</v>
      </c>
      <c r="B13" s="27" t="n">
        <v>38.08459295857</v>
      </c>
      <c r="C13" s="143" t="n">
        <v>1</v>
      </c>
      <c r="D13" s="143" t="n">
        <v>37.9824</v>
      </c>
      <c r="E13" s="27" t="n">
        <v>38.08459295857</v>
      </c>
      <c r="F13" s="27" t="n">
        <v>1446.54424358959</v>
      </c>
      <c r="G13" s="51" t="n">
        <v>0.262072</v>
      </c>
      <c r="H13" s="27" t="n">
        <v>44.52359305112</v>
      </c>
      <c r="I13" s="143" t="n">
        <v>1</v>
      </c>
      <c r="J13" s="143" t="n">
        <v>42.039</v>
      </c>
      <c r="K13" s="27" t="n">
        <v>44.52359305112</v>
      </c>
      <c r="L13" s="27" t="n">
        <v>1871.72732827603</v>
      </c>
      <c r="M13" s="51" t="n">
        <v>0.268119</v>
      </c>
      <c r="N13" s="27" t="n">
        <v>0.006046</v>
      </c>
    </row>
    <row r="14" customFormat="false" ht="12.75" hidden="false" customHeight="false" outlineLevel="1" collapsed="false">
      <c r="A14" s="93" t="s">
        <v>119</v>
      </c>
      <c r="B14" s="27" t="n">
        <v>12.2808774</v>
      </c>
      <c r="C14" s="143" t="n">
        <v>1.34167</v>
      </c>
      <c r="D14" s="143" t="n">
        <v>50.95983</v>
      </c>
      <c r="E14" s="27" t="n">
        <v>16.47687941141</v>
      </c>
      <c r="F14" s="27" t="n">
        <v>625.83142455485</v>
      </c>
      <c r="G14" s="51" t="n">
        <v>0.113383</v>
      </c>
      <c r="H14" s="27" t="n">
        <v>14.504647402</v>
      </c>
      <c r="I14" s="143" t="n">
        <v>1.304135</v>
      </c>
      <c r="J14" s="143" t="n">
        <v>54.824516</v>
      </c>
      <c r="K14" s="27" t="n">
        <v>18.91601307272</v>
      </c>
      <c r="L14" s="27" t="n">
        <v>795.21027356531</v>
      </c>
      <c r="M14" s="51" t="n">
        <v>0.113911</v>
      </c>
      <c r="N14" s="27" t="n">
        <v>0.000528</v>
      </c>
    </row>
    <row r="23" customFormat="false" ht="12.75" hidden="false" customHeight="false" outlineLevel="0" collapsed="false">
      <c r="N23" s="8" t="str">
        <f aca="false">VALVAL</f>
        <v>bn units</v>
      </c>
    </row>
    <row r="24" customFormat="false" ht="12.75" hidden="false" customHeight="false" outlineLevel="0" collapsed="false">
      <c r="A24" s="109"/>
      <c r="B24" s="110" t="n">
        <v>45291</v>
      </c>
      <c r="C24" s="110"/>
      <c r="D24" s="110"/>
      <c r="E24" s="110"/>
      <c r="F24" s="110"/>
      <c r="G24" s="110"/>
      <c r="H24" s="110" t="n">
        <v>45657</v>
      </c>
      <c r="I24" s="110"/>
      <c r="J24" s="110"/>
      <c r="K24" s="110"/>
      <c r="L24" s="110"/>
      <c r="M24" s="110"/>
      <c r="N24" s="111"/>
      <c r="O24" s="112"/>
      <c r="P24" s="112"/>
      <c r="Q24" s="112"/>
      <c r="R24" s="112"/>
      <c r="S24" s="112"/>
    </row>
    <row r="25" s="43" customFormat="true" ht="12.75" hidden="false" customHeight="false" outlineLevel="0" collapsed="false">
      <c r="A25" s="113"/>
      <c r="B25" s="96" t="str">
        <f aca="false">ORIGINAL</f>
        <v>original</v>
      </c>
      <c r="C25" s="138" t="str">
        <f aca="false">EXCH_RATE_TO_USD</f>
        <v>exchange rate to USD</v>
      </c>
      <c r="D25" s="138" t="str">
        <f aca="false">EXCH_RATE_TO_UAH</f>
        <v>exchange rate to UAH</v>
      </c>
      <c r="E25" s="96" t="str">
        <f aca="false">USD</f>
        <v>USD</v>
      </c>
      <c r="F25" s="96" t="str">
        <f aca="false">UAH</f>
        <v>UAH</v>
      </c>
      <c r="G25" s="89" t="s">
        <v>101</v>
      </c>
      <c r="H25" s="96" t="str">
        <f aca="false">ORIGINAL</f>
        <v>original</v>
      </c>
      <c r="I25" s="138" t="str">
        <f aca="false">EXCH_RATE_TO_USD</f>
        <v>exchange rate to USD</v>
      </c>
      <c r="J25" s="138" t="str">
        <f aca="false">EXCH_RATE_TO_UAH</f>
        <v>exchange rate to UAH</v>
      </c>
      <c r="K25" s="96" t="str">
        <f aca="false">USD</f>
        <v>USD</v>
      </c>
      <c r="L25" s="96" t="str">
        <f aca="false">UAH</f>
        <v>UAH</v>
      </c>
      <c r="M25" s="89" t="s">
        <v>101</v>
      </c>
      <c r="N25" s="96" t="str">
        <f aca="false">CHANGE_OF_STRUCTURE</f>
        <v>Change of structure</v>
      </c>
    </row>
    <row r="26" s="44" customFormat="true" ht="15" hidden="false" customHeight="false" outlineLevel="0" collapsed="false">
      <c r="A26" s="145" t="str">
        <f aca="false">DEBT_TOTAL</f>
        <v>The total amount of state and state-guaranteed debt</v>
      </c>
      <c r="B26" s="132" t="n">
        <f aca="false">B$35+B$27</f>
        <v>1732.09542758392</v>
      </c>
      <c r="C26" s="146" t="n">
        <f aca="false">C$35+C$27</f>
        <v>8.998333</v>
      </c>
      <c r="D26" s="146" t="n">
        <f aca="false">D$35+D$27</f>
        <v>341.77825</v>
      </c>
      <c r="E26" s="132" t="n">
        <f aca="false">E$35+E$27</f>
        <v>145.32087120896</v>
      </c>
      <c r="F26" s="132" t="n">
        <f aca="false">F$35+F$27</f>
        <v>5519.63545861015</v>
      </c>
      <c r="G26" s="147" t="n">
        <f aca="false">G$35+G$27</f>
        <v>1.000001</v>
      </c>
      <c r="H26" s="132" t="n">
        <f aca="false">H$35+H$27</f>
        <v>2020.2568413024</v>
      </c>
      <c r="I26" s="146" t="n">
        <f aca="false">I$35+I$27</f>
        <v>8.706539</v>
      </c>
      <c r="J26" s="146" t="n">
        <f aca="false">J$35+J$27</f>
        <v>366.014182</v>
      </c>
      <c r="K26" s="132" t="n">
        <f aca="false">K$35+K$27</f>
        <v>166.05925130834</v>
      </c>
      <c r="L26" s="132" t="n">
        <f aca="false">L$35+L$27</f>
        <v>6980.96486574559</v>
      </c>
      <c r="M26" s="147" t="n">
        <f aca="false">M$35+M$27</f>
        <v>1</v>
      </c>
      <c r="N26" s="132" t="n">
        <f aca="false">N$35+N$27</f>
        <v>-9.99999999997531E-007</v>
      </c>
    </row>
    <row r="27" s="86" customFormat="true" ht="15" hidden="false" customHeight="false" outlineLevel="1" collapsed="false">
      <c r="A27" s="128" t="s">
        <v>1</v>
      </c>
      <c r="B27" s="133" t="n">
        <f aca="false">SUM(B$28:B$34)</f>
        <v>1670.95192888946</v>
      </c>
      <c r="C27" s="148" t="n">
        <f aca="false">SUM(C$28:C$34)</f>
        <v>5.519086</v>
      </c>
      <c r="D27" s="148" t="n">
        <f aca="false">SUM(D$28:D$34)</f>
        <v>209.62812</v>
      </c>
      <c r="E27" s="133" t="n">
        <f aca="false">SUM(E$28:E$34)</f>
        <v>136.59196737241</v>
      </c>
      <c r="F27" s="133" t="n">
        <f aca="false">SUM(F$28:F$34)</f>
        <v>5188.09074152743</v>
      </c>
      <c r="G27" s="149" t="n">
        <f aca="false">SUM(G$28:G$34)</f>
        <v>0.939934</v>
      </c>
      <c r="H27" s="133" t="n">
        <f aca="false">SUM(H$28:H$34)</f>
        <v>1955.55849440347</v>
      </c>
      <c r="I27" s="148" t="n">
        <f aca="false">SUM(I$28:I$34)</f>
        <v>5.333716</v>
      </c>
      <c r="J27" s="148" t="n">
        <f aca="false">SUM(J$28:J$34)</f>
        <v>224.224066</v>
      </c>
      <c r="K27" s="133" t="n">
        <f aca="false">SUM(K$28:K$34)</f>
        <v>159.19631191121</v>
      </c>
      <c r="L27" s="133" t="n">
        <f aca="false">SUM(L$28:L$34)</f>
        <v>6692.45375642798</v>
      </c>
      <c r="M27" s="149" t="n">
        <f aca="false">SUM(M$28:M$34)</f>
        <v>0.958671</v>
      </c>
      <c r="N27" s="133" t="n">
        <f aca="false">SUM(N$28:N$34)</f>
        <v>0.018737</v>
      </c>
    </row>
    <row r="28" s="46" customFormat="true" ht="12.75" hidden="false" customHeight="false" outlineLevel="2" collapsed="false">
      <c r="A28" s="87" t="s">
        <v>113</v>
      </c>
      <c r="B28" s="40" t="n">
        <v>4.35</v>
      </c>
      <c r="C28" s="150" t="n">
        <v>0.756145</v>
      </c>
      <c r="D28" s="150" t="n">
        <v>28.7202</v>
      </c>
      <c r="E28" s="40" t="n">
        <v>3.28923053835</v>
      </c>
      <c r="F28" s="40" t="n">
        <v>124.93287</v>
      </c>
      <c r="G28" s="50" t="n">
        <v>0.022634</v>
      </c>
      <c r="H28" s="40" t="n">
        <v>6.75</v>
      </c>
      <c r="I28" s="150" t="n">
        <v>0.695095</v>
      </c>
      <c r="J28" s="150" t="n">
        <v>29.2211</v>
      </c>
      <c r="K28" s="40" t="n">
        <v>4.69189145793</v>
      </c>
      <c r="L28" s="40" t="n">
        <v>197.242425</v>
      </c>
      <c r="M28" s="50" t="n">
        <v>0.028254</v>
      </c>
      <c r="N28" s="40" t="n">
        <v>0.00562</v>
      </c>
    </row>
    <row r="29" customFormat="false" ht="12.75" hidden="false" customHeight="false" outlineLevel="2" collapsed="false">
      <c r="A29" s="120" t="s">
        <v>114</v>
      </c>
      <c r="B29" s="27" t="n">
        <v>40.81850766274</v>
      </c>
      <c r="C29" s="143" t="n">
        <v>1.111249</v>
      </c>
      <c r="D29" s="143" t="n">
        <v>42.2079</v>
      </c>
      <c r="E29" s="27" t="n">
        <v>45.35952150404</v>
      </c>
      <c r="F29" s="27" t="n">
        <v>1722.86348957817</v>
      </c>
      <c r="G29" s="51" t="n">
        <v>0.312134</v>
      </c>
      <c r="H29" s="27" t="n">
        <v>50.91934548204</v>
      </c>
      <c r="I29" s="143" t="n">
        <v>1.044901</v>
      </c>
      <c r="J29" s="143" t="n">
        <v>43.9266</v>
      </c>
      <c r="K29" s="27" t="n">
        <v>53.20568332382</v>
      </c>
      <c r="L29" s="27" t="n">
        <v>2236.71372125141</v>
      </c>
      <c r="M29" s="51" t="n">
        <v>0.320402</v>
      </c>
      <c r="N29" s="27" t="n">
        <v>0.008268</v>
      </c>
    </row>
    <row r="30" customFormat="false" ht="12.75" hidden="false" customHeight="false" outlineLevel="2" collapsed="false">
      <c r="A30" s="120" t="s">
        <v>115</v>
      </c>
      <c r="B30" s="27" t="n">
        <v>0.01837237848</v>
      </c>
      <c r="C30" s="143" t="n">
        <v>1.276599</v>
      </c>
      <c r="D30" s="143" t="n">
        <v>48.4883</v>
      </c>
      <c r="E30" s="27" t="n">
        <v>0.02345416297</v>
      </c>
      <c r="F30" s="27" t="n">
        <v>0.89084539945</v>
      </c>
      <c r="G30" s="51" t="n">
        <v>0.000161</v>
      </c>
      <c r="H30" s="27" t="n">
        <v>0.15155301451</v>
      </c>
      <c r="I30" s="143" t="n">
        <v>1.25945</v>
      </c>
      <c r="J30" s="143" t="n">
        <v>52.946</v>
      </c>
      <c r="K30" s="27" t="n">
        <v>0.19087337725</v>
      </c>
      <c r="L30" s="27" t="n">
        <v>8.02412590625</v>
      </c>
      <c r="M30" s="51" t="n">
        <v>0.001149</v>
      </c>
      <c r="N30" s="27" t="n">
        <v>0.000988</v>
      </c>
    </row>
    <row r="31" customFormat="false" ht="12.75" hidden="false" customHeight="false" outlineLevel="2" collapsed="false">
      <c r="A31" s="120" t="s">
        <v>116</v>
      </c>
      <c r="B31" s="27" t="n">
        <v>133.369163942</v>
      </c>
      <c r="C31" s="143" t="n">
        <v>0.007095</v>
      </c>
      <c r="D31" s="143" t="n">
        <v>0.26949</v>
      </c>
      <c r="E31" s="27" t="n">
        <v>0.94627132542</v>
      </c>
      <c r="F31" s="27" t="n">
        <v>35.94165599073</v>
      </c>
      <c r="G31" s="51" t="n">
        <v>0.006512</v>
      </c>
      <c r="H31" s="27" t="n">
        <v>133.369163942</v>
      </c>
      <c r="I31" s="143" t="n">
        <v>0.006348</v>
      </c>
      <c r="J31" s="143" t="n">
        <v>0.26685</v>
      </c>
      <c r="K31" s="27" t="n">
        <v>0.84658439539</v>
      </c>
      <c r="L31" s="27" t="n">
        <v>35.58956139792</v>
      </c>
      <c r="M31" s="51" t="n">
        <v>0.005098</v>
      </c>
      <c r="N31" s="27" t="n">
        <v>-0.001414</v>
      </c>
    </row>
    <row r="32" customFormat="false" ht="12.75" hidden="false" customHeight="false" outlineLevel="2" collapsed="false">
      <c r="A32" s="120" t="s">
        <v>117</v>
      </c>
      <c r="B32" s="27" t="n">
        <v>1447.14847927026</v>
      </c>
      <c r="C32" s="143" t="n">
        <v>0.026328</v>
      </c>
      <c r="D32" s="143" t="n">
        <v>1</v>
      </c>
      <c r="E32" s="27" t="n">
        <v>38.10050126561</v>
      </c>
      <c r="F32" s="27" t="n">
        <v>1447.14847927026</v>
      </c>
      <c r="G32" s="51" t="n">
        <v>0.262182</v>
      </c>
      <c r="H32" s="27" t="n">
        <v>1708.87666374778</v>
      </c>
      <c r="I32" s="143" t="n">
        <v>0.023787</v>
      </c>
      <c r="J32" s="143" t="n">
        <v>1</v>
      </c>
      <c r="K32" s="27" t="n">
        <v>40.64979337657</v>
      </c>
      <c r="L32" s="27" t="n">
        <v>1708.87666374778</v>
      </c>
      <c r="M32" s="51" t="n">
        <v>0.244791</v>
      </c>
      <c r="N32" s="27" t="n">
        <v>-0.017391</v>
      </c>
    </row>
    <row r="33" customFormat="false" ht="12.75" hidden="false" customHeight="false" outlineLevel="2" collapsed="false">
      <c r="A33" s="120" t="s">
        <v>118</v>
      </c>
      <c r="B33" s="27" t="n">
        <v>34.63603331798</v>
      </c>
      <c r="C33" s="143" t="n">
        <v>1</v>
      </c>
      <c r="D33" s="143" t="n">
        <v>37.9824</v>
      </c>
      <c r="E33" s="27" t="n">
        <v>34.63603331798</v>
      </c>
      <c r="F33" s="27" t="n">
        <v>1315.55967189683</v>
      </c>
      <c r="G33" s="51" t="n">
        <v>0.238342</v>
      </c>
      <c r="H33" s="27" t="n">
        <v>41.94606423114</v>
      </c>
      <c r="I33" s="143" t="n">
        <v>1</v>
      </c>
      <c r="J33" s="143" t="n">
        <v>42.039</v>
      </c>
      <c r="K33" s="27" t="n">
        <v>41.94606423114</v>
      </c>
      <c r="L33" s="27" t="n">
        <v>1763.3705942129</v>
      </c>
      <c r="M33" s="51" t="n">
        <v>0.252597</v>
      </c>
      <c r="N33" s="27" t="n">
        <v>0.014255</v>
      </c>
    </row>
    <row r="34" customFormat="false" ht="12.75" hidden="false" customHeight="false" outlineLevel="2" collapsed="false">
      <c r="A34" s="120" t="s">
        <v>119</v>
      </c>
      <c r="B34" s="27" t="n">
        <v>10.611372318</v>
      </c>
      <c r="C34" s="143" t="n">
        <v>1.34167</v>
      </c>
      <c r="D34" s="143" t="n">
        <v>50.95983</v>
      </c>
      <c r="E34" s="27" t="n">
        <v>14.23695525804</v>
      </c>
      <c r="F34" s="27" t="n">
        <v>540.75372939199</v>
      </c>
      <c r="G34" s="51" t="n">
        <v>0.097969</v>
      </c>
      <c r="H34" s="27" t="n">
        <v>13.545703986</v>
      </c>
      <c r="I34" s="143" t="n">
        <v>1.304135</v>
      </c>
      <c r="J34" s="143" t="n">
        <v>54.824516</v>
      </c>
      <c r="K34" s="27" t="n">
        <v>17.66542174911</v>
      </c>
      <c r="L34" s="27" t="n">
        <v>742.63666491172</v>
      </c>
      <c r="M34" s="51" t="n">
        <v>0.10638</v>
      </c>
      <c r="N34" s="27" t="n">
        <v>0.008411</v>
      </c>
    </row>
    <row r="35" customFormat="false" ht="15" hidden="false" customHeight="false" outlineLevel="1" collapsed="false">
      <c r="A35" s="121" t="s">
        <v>37</v>
      </c>
      <c r="B35" s="106" t="n">
        <f aca="false">SUM(B$36:B$39)</f>
        <v>61.14349869446</v>
      </c>
      <c r="C35" s="151" t="n">
        <f aca="false">SUM(C$36:C$39)</f>
        <v>3.479247</v>
      </c>
      <c r="D35" s="151" t="n">
        <f aca="false">SUM(D$36:D$39)</f>
        <v>132.15013</v>
      </c>
      <c r="E35" s="106" t="n">
        <f aca="false">SUM(E$36:E$39)</f>
        <v>8.72890383655</v>
      </c>
      <c r="F35" s="106" t="n">
        <f aca="false">SUM(F$36:F$39)</f>
        <v>331.54471708272</v>
      </c>
      <c r="G35" s="107" t="n">
        <f aca="false">SUM(G$36:G$39)</f>
        <v>0.060067</v>
      </c>
      <c r="H35" s="106" t="n">
        <f aca="false">SUM(H$36:H$39)</f>
        <v>64.69834689893</v>
      </c>
      <c r="I35" s="151" t="n">
        <f aca="false">SUM(I$36:I$39)</f>
        <v>3.372823</v>
      </c>
      <c r="J35" s="151" t="n">
        <f aca="false">SUM(J$36:J$39)</f>
        <v>141.790116</v>
      </c>
      <c r="K35" s="106" t="n">
        <f aca="false">SUM(K$36:K$39)</f>
        <v>6.86293939713</v>
      </c>
      <c r="L35" s="106" t="n">
        <f aca="false">SUM(L$36:L$39)</f>
        <v>288.51110931761</v>
      </c>
      <c r="M35" s="107" t="n">
        <f aca="false">SUM(M$36:M$39)</f>
        <v>0.041329</v>
      </c>
      <c r="N35" s="106" t="n">
        <f aca="false">SUM(N$36:N$39)</f>
        <v>-0.018738</v>
      </c>
    </row>
    <row r="36" customFormat="false" ht="12.75" hidden="false" customHeight="false" outlineLevel="2" collapsed="false">
      <c r="A36" s="120" t="s">
        <v>114</v>
      </c>
      <c r="B36" s="27" t="n">
        <v>1.4428547986</v>
      </c>
      <c r="C36" s="143" t="n">
        <v>1.111249</v>
      </c>
      <c r="D36" s="143" t="n">
        <v>42.2079</v>
      </c>
      <c r="E36" s="27" t="n">
        <v>1.60337079949</v>
      </c>
      <c r="F36" s="27" t="n">
        <v>60.89987105383</v>
      </c>
      <c r="G36" s="51" t="n">
        <v>0.011033</v>
      </c>
      <c r="H36" s="27" t="n">
        <v>1.54726654191</v>
      </c>
      <c r="I36" s="143" t="n">
        <v>1.044901</v>
      </c>
      <c r="J36" s="143" t="n">
        <v>43.9266</v>
      </c>
      <c r="K36" s="27" t="n">
        <v>1.61674060941</v>
      </c>
      <c r="L36" s="27" t="n">
        <v>67.96615847985</v>
      </c>
      <c r="M36" s="51" t="n">
        <v>0.009736</v>
      </c>
      <c r="N36" s="27" t="n">
        <v>-0.001297</v>
      </c>
    </row>
    <row r="37" customFormat="false" ht="12.75" hidden="false" customHeight="false" outlineLevel="2" collapsed="false">
      <c r="A37" s="120" t="s">
        <v>117</v>
      </c>
      <c r="B37" s="27" t="n">
        <v>54.58257917327</v>
      </c>
      <c r="C37" s="143" t="n">
        <v>0.026328</v>
      </c>
      <c r="D37" s="143" t="n">
        <v>1</v>
      </c>
      <c r="E37" s="27" t="n">
        <v>1.4370492431</v>
      </c>
      <c r="F37" s="27" t="n">
        <v>54.58257917327</v>
      </c>
      <c r="G37" s="51" t="n">
        <v>0.009889</v>
      </c>
      <c r="H37" s="27" t="n">
        <v>59.61460812104</v>
      </c>
      <c r="I37" s="143" t="n">
        <v>0.023787</v>
      </c>
      <c r="J37" s="143" t="n">
        <v>1</v>
      </c>
      <c r="K37" s="27" t="n">
        <v>1.41807864413</v>
      </c>
      <c r="L37" s="27" t="n">
        <v>59.61460812104</v>
      </c>
      <c r="M37" s="51" t="n">
        <v>0.00854</v>
      </c>
      <c r="N37" s="27" t="n">
        <v>-0.001349</v>
      </c>
    </row>
    <row r="38" customFormat="false" ht="12.75" hidden="false" customHeight="false" outlineLevel="2" collapsed="false">
      <c r="A38" s="120" t="s">
        <v>118</v>
      </c>
      <c r="B38" s="27" t="n">
        <v>3.44855964059</v>
      </c>
      <c r="C38" s="143" t="n">
        <v>1</v>
      </c>
      <c r="D38" s="143" t="n">
        <v>37.9824</v>
      </c>
      <c r="E38" s="27" t="n">
        <v>3.44855964059</v>
      </c>
      <c r="F38" s="27" t="n">
        <v>130.98457169276</v>
      </c>
      <c r="G38" s="51" t="n">
        <v>0.023731</v>
      </c>
      <c r="H38" s="27" t="n">
        <v>2.57752881998</v>
      </c>
      <c r="I38" s="143" t="n">
        <v>1</v>
      </c>
      <c r="J38" s="143" t="n">
        <v>42.039</v>
      </c>
      <c r="K38" s="27" t="n">
        <v>2.57752881998</v>
      </c>
      <c r="L38" s="27" t="n">
        <v>108.35673406313</v>
      </c>
      <c r="M38" s="51" t="n">
        <v>0.015522</v>
      </c>
      <c r="N38" s="27" t="n">
        <v>-0.008209</v>
      </c>
    </row>
    <row r="39" customFormat="false" ht="12.75" hidden="false" customHeight="false" outlineLevel="2" collapsed="false">
      <c r="A39" s="120" t="s">
        <v>119</v>
      </c>
      <c r="B39" s="27" t="n">
        <v>1.669505082</v>
      </c>
      <c r="C39" s="143" t="n">
        <v>1.34167</v>
      </c>
      <c r="D39" s="143" t="n">
        <v>50.95983</v>
      </c>
      <c r="E39" s="27" t="n">
        <v>2.23992415337</v>
      </c>
      <c r="F39" s="27" t="n">
        <v>85.07769516286</v>
      </c>
      <c r="G39" s="51" t="n">
        <v>0.015414</v>
      </c>
      <c r="H39" s="27" t="n">
        <v>0.958943416</v>
      </c>
      <c r="I39" s="143" t="n">
        <v>1.304135</v>
      </c>
      <c r="J39" s="143" t="n">
        <v>54.824516</v>
      </c>
      <c r="K39" s="27" t="n">
        <v>1.25059132361</v>
      </c>
      <c r="L39" s="27" t="n">
        <v>52.57360865359</v>
      </c>
      <c r="M39" s="51" t="n">
        <v>0.007531</v>
      </c>
      <c r="N39" s="27" t="n">
        <v>-0.007883</v>
      </c>
    </row>
  </sheetData>
  <mergeCells count="5">
    <mergeCell ref="A2:N2"/>
    <mergeCell ref="B5:G5"/>
    <mergeCell ref="H5:M5"/>
    <mergeCell ref="B24:G24"/>
    <mergeCell ref="H24:M2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152"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true" hidden="true" outlineLevel="0" max="5" min="5" style="3" width="8.85"/>
    <col collapsed="false" customWidth="false" hidden="false" outlineLevel="0" max="257" min="6" style="3" width="9.14"/>
  </cols>
  <sheetData>
    <row r="2" customFormat="false" ht="36.6" hidden="false" customHeight="true" outlineLevel="0" collapsed="false">
      <c r="A2" s="64" t="str">
        <f aca="false">DEBT_AS_OF_DATE</f>
        <v>State debt and state guaranteed debt of Ukraine
as of 31.12.2024</v>
      </c>
      <c r="B2" s="64"/>
      <c r="C2" s="64"/>
      <c r="D2" s="64"/>
    </row>
    <row r="3" customFormat="false" ht="18.75" hidden="false" customHeight="false" outlineLevel="0" collapsed="false">
      <c r="A3" s="75" t="str">
        <f aca="false">BY_CREDITOR_TYPE</f>
        <v>(by creditor type)</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96" t="str">
        <f aca="false">USD</f>
        <v>USD</v>
      </c>
      <c r="C6" s="96" t="str">
        <f aca="false">UAH</f>
        <v>UAH</v>
      </c>
      <c r="D6" s="89" t="s">
        <v>101</v>
      </c>
      <c r="E6" s="68" t="s">
        <v>120</v>
      </c>
    </row>
    <row r="7" s="15" customFormat="true" ht="15.75" hidden="false" customHeight="false" outlineLevel="0" collapsed="false">
      <c r="A7" s="69" t="str">
        <f aca="false">DEBT_TOTAL</f>
        <v>The total amount of state and state-guaranteed debt</v>
      </c>
      <c r="B7" s="77" t="n">
        <f aca="false">B$20+B$8</f>
        <v>166.05925130834</v>
      </c>
      <c r="C7" s="77" t="n">
        <f aca="false">C$20+C$8</f>
        <v>6980.96486574559</v>
      </c>
      <c r="D7" s="78" t="n">
        <f aca="false">D$20+D$8</f>
        <v>0.999999</v>
      </c>
      <c r="E7" s="153" t="s">
        <v>121</v>
      </c>
    </row>
    <row r="8" s="18" customFormat="true" ht="15" hidden="false" customHeight="false" outlineLevel="1" collapsed="false">
      <c r="A8" s="154" t="s">
        <v>1</v>
      </c>
      <c r="B8" s="155" t="n">
        <f aca="false">B$9+B$12</f>
        <v>159.19631191121</v>
      </c>
      <c r="C8" s="155" t="n">
        <f aca="false">C$9+C$12</f>
        <v>6692.45375642798</v>
      </c>
      <c r="D8" s="156" t="n">
        <f aca="false">D$9+D$12</f>
        <v>0.958671</v>
      </c>
      <c r="E8" s="157" t="s">
        <v>121</v>
      </c>
    </row>
    <row r="9" s="18" customFormat="true" ht="15" hidden="false" customHeight="false" outlineLevel="2" collapsed="false">
      <c r="A9" s="158" t="s">
        <v>0</v>
      </c>
      <c r="B9" s="159" t="n">
        <f aca="false">SUM(B$10:B$11)</f>
        <v>44.31913502853</v>
      </c>
      <c r="C9" s="159" t="n">
        <f aca="false">SUM(C$10:C$11)</f>
        <v>1863.13211745418</v>
      </c>
      <c r="D9" s="160" t="n">
        <f aca="false">SUM(D$10:D$11)</f>
        <v>0.266887</v>
      </c>
      <c r="E9" s="161" t="s">
        <v>122</v>
      </c>
    </row>
    <row r="10" s="41" customFormat="true" ht="14.25" hidden="false" customHeight="false" outlineLevel="3" collapsed="false">
      <c r="A10" s="162" t="s">
        <v>2</v>
      </c>
      <c r="B10" s="163" t="n">
        <v>44.28452959672</v>
      </c>
      <c r="C10" s="163" t="n">
        <v>1861.6773397064</v>
      </c>
      <c r="D10" s="164" t="n">
        <v>0.266679</v>
      </c>
      <c r="E10" s="165" t="s">
        <v>123</v>
      </c>
    </row>
    <row r="11" customFormat="false" ht="14.25" hidden="false" customHeight="false" outlineLevel="3" collapsed="false">
      <c r="A11" s="166" t="s">
        <v>35</v>
      </c>
      <c r="B11" s="167" t="n">
        <v>0.03460543181</v>
      </c>
      <c r="C11" s="167" t="n">
        <v>1.45477774778</v>
      </c>
      <c r="D11" s="168" t="n">
        <v>0.000208</v>
      </c>
    </row>
    <row r="12" customFormat="false" ht="15" hidden="false" customHeight="false" outlineLevel="2" collapsed="false">
      <c r="A12" s="169" t="s">
        <v>51</v>
      </c>
      <c r="B12" s="170" t="n">
        <f aca="false">SUM(B$13:B$19)</f>
        <v>114.87717688268</v>
      </c>
      <c r="C12" s="170" t="n">
        <f aca="false">SUM(C$13:C$19)</f>
        <v>4829.3216389738</v>
      </c>
      <c r="D12" s="171" t="n">
        <f aca="false">SUM(D$13:D$19)</f>
        <v>0.691784</v>
      </c>
    </row>
    <row r="13" customFormat="false" ht="14.25" hidden="false" customHeight="false" outlineLevel="3" collapsed="false">
      <c r="A13" s="172" t="s">
        <v>52</v>
      </c>
      <c r="B13" s="173" t="n">
        <v>82.82748927282</v>
      </c>
      <c r="C13" s="173" t="n">
        <v>3481.98482154213</v>
      </c>
      <c r="D13" s="174" t="n">
        <v>0.498783</v>
      </c>
    </row>
    <row r="14" customFormat="false" ht="42.75" hidden="false" customHeight="false" outlineLevel="3" collapsed="false">
      <c r="A14" s="172" t="s">
        <v>62</v>
      </c>
      <c r="B14" s="173" t="n">
        <v>7.62991160256</v>
      </c>
      <c r="C14" s="173" t="n">
        <v>320.75385386105</v>
      </c>
      <c r="D14" s="174" t="n">
        <v>0.045947</v>
      </c>
    </row>
    <row r="15" customFormat="false" ht="28.5" hidden="false" customHeight="false" outlineLevel="3" collapsed="false">
      <c r="A15" s="172" t="s">
        <v>73</v>
      </c>
      <c r="B15" s="173" t="n">
        <v>0.60585586</v>
      </c>
      <c r="C15" s="173" t="n">
        <v>25.46957449854</v>
      </c>
      <c r="D15" s="174" t="n">
        <v>0.003648</v>
      </c>
    </row>
    <row r="16" customFormat="false" ht="28.5" hidden="false" customHeight="false" outlineLevel="3" collapsed="false">
      <c r="A16" s="172" t="s">
        <v>75</v>
      </c>
      <c r="B16" s="173" t="n">
        <v>1.47861947442</v>
      </c>
      <c r="C16" s="173" t="n">
        <v>62.15968408468</v>
      </c>
      <c r="D16" s="174" t="n">
        <v>0.008904</v>
      </c>
    </row>
    <row r="17" customFormat="false" ht="14.25" hidden="false" customHeight="false" outlineLevel="3" collapsed="false">
      <c r="A17" s="172" t="s">
        <v>82</v>
      </c>
      <c r="B17" s="173" t="n">
        <v>15.219165084</v>
      </c>
      <c r="C17" s="173" t="n">
        <v>639.79848096629</v>
      </c>
      <c r="D17" s="174" t="n">
        <v>0.091649</v>
      </c>
    </row>
    <row r="18" customFormat="false" ht="14.25" hidden="false" customHeight="false" outlineLevel="3" collapsed="false">
      <c r="A18" s="172" t="s">
        <v>90</v>
      </c>
      <c r="B18" s="173" t="n">
        <v>3</v>
      </c>
      <c r="C18" s="173" t="n">
        <v>126.117</v>
      </c>
      <c r="D18" s="174" t="n">
        <v>0.018066</v>
      </c>
    </row>
    <row r="19" customFormat="false" ht="14.25" hidden="false" customHeight="false" outlineLevel="3" collapsed="false">
      <c r="A19" s="172" t="s">
        <v>92</v>
      </c>
      <c r="B19" s="173" t="n">
        <v>4.11613558888</v>
      </c>
      <c r="C19" s="173" t="n">
        <v>173.03822402111</v>
      </c>
      <c r="D19" s="174" t="n">
        <v>0.024787</v>
      </c>
    </row>
    <row r="20" customFormat="false" ht="15" hidden="false" customHeight="false" outlineLevel="1" collapsed="false">
      <c r="A20" s="175" t="s">
        <v>37</v>
      </c>
      <c r="B20" s="176" t="n">
        <f aca="false">B$21+B$25</f>
        <v>6.86293939713</v>
      </c>
      <c r="C20" s="176" t="n">
        <f aca="false">C$21+C$25</f>
        <v>288.51110931761</v>
      </c>
      <c r="D20" s="177" t="n">
        <f aca="false">D$21+D$25</f>
        <v>0.041328</v>
      </c>
    </row>
    <row r="21" customFormat="false" ht="15" hidden="false" customHeight="false" outlineLevel="2" collapsed="false">
      <c r="A21" s="169" t="s">
        <v>0</v>
      </c>
      <c r="B21" s="170" t="n">
        <f aca="false">SUM(B$22:B$24)</f>
        <v>1.64983619755</v>
      </c>
      <c r="C21" s="170" t="n">
        <f aca="false">SUM(C$22:C$24)</f>
        <v>69.35746390926</v>
      </c>
      <c r="D21" s="171" t="n">
        <f aca="false">SUM(D$22:D$24)</f>
        <v>0.009935</v>
      </c>
    </row>
    <row r="22" customFormat="false" ht="14.25" hidden="false" customHeight="false" outlineLevel="3" collapsed="false">
      <c r="A22" s="172" t="s">
        <v>2</v>
      </c>
      <c r="B22" s="173" t="n">
        <v>0.10644904969</v>
      </c>
      <c r="C22" s="173" t="n">
        <v>4.4750116</v>
      </c>
      <c r="D22" s="174" t="n">
        <v>0.000641</v>
      </c>
    </row>
    <row r="23" customFormat="false" ht="14.25" hidden="false" customHeight="false" outlineLevel="3" collapsed="false">
      <c r="A23" s="172" t="s">
        <v>35</v>
      </c>
      <c r="B23" s="173" t="n">
        <v>1.54336443918</v>
      </c>
      <c r="C23" s="173" t="n">
        <v>64.88149765926</v>
      </c>
      <c r="D23" s="174" t="n">
        <v>0.009294</v>
      </c>
    </row>
    <row r="24" customFormat="false" ht="14.25" hidden="false" customHeight="false" outlineLevel="3" collapsed="false">
      <c r="A24" s="172" t="s">
        <v>49</v>
      </c>
      <c r="B24" s="173" t="n">
        <v>2.270868E-005</v>
      </c>
      <c r="C24" s="173" t="n">
        <v>0.00095465</v>
      </c>
      <c r="D24" s="174" t="n">
        <v>0</v>
      </c>
    </row>
    <row r="25" customFormat="false" ht="15" hidden="false" customHeight="false" outlineLevel="2" collapsed="false">
      <c r="A25" s="169" t="s">
        <v>51</v>
      </c>
      <c r="B25" s="170" t="n">
        <f aca="false">SUM(B$26:B$30)</f>
        <v>5.21310319958</v>
      </c>
      <c r="C25" s="170" t="n">
        <f aca="false">SUM(C$26:C$30)</f>
        <v>219.15364540835</v>
      </c>
      <c r="D25" s="171" t="n">
        <f aca="false">SUM(D$26:D$30)</f>
        <v>0.031393</v>
      </c>
    </row>
    <row r="26" customFormat="false" ht="14.25" hidden="false" customHeight="false" outlineLevel="3" collapsed="false">
      <c r="A26" s="172" t="s">
        <v>52</v>
      </c>
      <c r="B26" s="173" t="n">
        <v>3.2418873771</v>
      </c>
      <c r="C26" s="173" t="n">
        <v>136.28570344676</v>
      </c>
      <c r="D26" s="174" t="n">
        <v>0.019522</v>
      </c>
    </row>
    <row r="27" customFormat="false" ht="14.25" hidden="false" customHeight="false" outlineLevel="3" collapsed="false">
      <c r="A27" s="172" t="s">
        <v>94</v>
      </c>
      <c r="B27" s="173" t="n">
        <v>0.85779034642</v>
      </c>
      <c r="C27" s="173" t="n">
        <v>36.06064837331</v>
      </c>
      <c r="D27" s="174" t="n">
        <v>0.005166</v>
      </c>
    </row>
    <row r="28" customFormat="false" ht="28.5" hidden="false" customHeight="false" outlineLevel="3" collapsed="false">
      <c r="A28" s="172" t="s">
        <v>75</v>
      </c>
      <c r="B28" s="173" t="n">
        <v>0.18221230805</v>
      </c>
      <c r="C28" s="173" t="n">
        <v>7.66002321811</v>
      </c>
      <c r="D28" s="174" t="n">
        <v>0.001097</v>
      </c>
    </row>
    <row r="29" customFormat="false" ht="14.25" hidden="false" customHeight="false" outlineLevel="3" collapsed="false">
      <c r="A29" s="172" t="s">
        <v>97</v>
      </c>
      <c r="B29" s="173" t="n">
        <v>0.825</v>
      </c>
      <c r="C29" s="173" t="n">
        <v>34.682175</v>
      </c>
      <c r="D29" s="174" t="n">
        <v>0.004968</v>
      </c>
    </row>
    <row r="30" customFormat="false" ht="14.25" hidden="false" customHeight="false" outlineLevel="3" collapsed="false">
      <c r="A30" s="172" t="s">
        <v>92</v>
      </c>
      <c r="B30" s="173" t="n">
        <v>0.10621316801</v>
      </c>
      <c r="C30" s="173" t="n">
        <v>4.46509537017</v>
      </c>
      <c r="D30" s="174" t="n">
        <v>0.00064</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4"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State debt and State guaranteed debt  of Ukraine as of 31.12.2024</v>
      </c>
      <c r="B2" s="64"/>
      <c r="C2" s="64"/>
      <c r="D2" s="64"/>
    </row>
    <row r="3" customFormat="false" ht="18.75" hidden="false" customHeight="false" outlineLevel="0" collapsed="false">
      <c r="A3" s="75" t="str">
        <f aca="false">IF(REPORT_LANG="UKR","(за ознакою умовності)","based on characteristic of conventionality")</f>
        <v>based on characteristic of conventionality</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67" t="s">
        <v>118</v>
      </c>
      <c r="C6" s="67" t="s">
        <v>117</v>
      </c>
      <c r="D6" s="68" t="s">
        <v>101</v>
      </c>
    </row>
    <row r="7" s="15" customFormat="true" ht="15.75" hidden="false" customHeight="false" outlineLevel="0" collapsed="false">
      <c r="A7" s="178" t="str">
        <f aca="false">DEBT_TOTAL</f>
        <v>The total amount of state and state-guaranteed debt</v>
      </c>
      <c r="B7" s="123" t="n">
        <f aca="false">B$81+B$8</f>
        <v>166.05925130834</v>
      </c>
      <c r="C7" s="123" t="n">
        <f aca="false">C$81+C$8</f>
        <v>6980.96486574559</v>
      </c>
      <c r="D7" s="124" t="n">
        <f aca="false">D$81+D$8</f>
        <v>0.999998</v>
      </c>
    </row>
    <row r="8" s="18" customFormat="true" ht="15" hidden="false" customHeight="false" outlineLevel="1" collapsed="false">
      <c r="A8" s="154" t="s">
        <v>1</v>
      </c>
      <c r="B8" s="155" t="n">
        <f aca="false">B$9+B$44</f>
        <v>159.19631191121</v>
      </c>
      <c r="C8" s="155" t="n">
        <f aca="false">C$9+C$44</f>
        <v>6692.45375642798</v>
      </c>
      <c r="D8" s="156" t="n">
        <f aca="false">D$9+D$44</f>
        <v>0.958672</v>
      </c>
    </row>
    <row r="9" s="18" customFormat="true" ht="15" hidden="false" customHeight="false" outlineLevel="2" collapsed="false">
      <c r="A9" s="158" t="s">
        <v>0</v>
      </c>
      <c r="B9" s="159" t="n">
        <f aca="false">B$10+B$42</f>
        <v>44.31913502853</v>
      </c>
      <c r="C9" s="159" t="n">
        <f aca="false">C$10+C$42</f>
        <v>1863.13211745418</v>
      </c>
      <c r="D9" s="160" t="n">
        <f aca="false">D$10+D$42</f>
        <v>0.266887</v>
      </c>
    </row>
    <row r="10" s="18" customFormat="true" ht="14.25" hidden="false" customHeight="false" outlineLevel="3" collapsed="false">
      <c r="A10" s="179" t="s">
        <v>2</v>
      </c>
      <c r="B10" s="180" t="n">
        <f aca="false">SUM(B$11:B$41)</f>
        <v>44.28452959672</v>
      </c>
      <c r="C10" s="180" t="n">
        <f aca="false">SUM(C$11:C$41)</f>
        <v>1861.6773397064</v>
      </c>
      <c r="D10" s="164" t="n">
        <f aca="false">SUM(D$11:D$41)</f>
        <v>0.266679</v>
      </c>
    </row>
    <row r="11" customFormat="false" ht="12.75" hidden="false" customHeight="false" outlineLevel="4" collapsed="false">
      <c r="A11" s="23" t="s">
        <v>3</v>
      </c>
      <c r="B11" s="181" t="n">
        <v>0.09070682508</v>
      </c>
      <c r="C11" s="181" t="n">
        <v>3.8132242194</v>
      </c>
      <c r="D11" s="182" t="n">
        <v>0.000546</v>
      </c>
    </row>
    <row r="12" customFormat="false" ht="12.75" hidden="false" customHeight="false" outlineLevel="4" collapsed="false">
      <c r="A12" s="26" t="s">
        <v>5</v>
      </c>
      <c r="B12" s="27" t="n">
        <v>1.39466778468</v>
      </c>
      <c r="C12" s="27" t="n">
        <v>58.630439</v>
      </c>
      <c r="D12" s="51" t="n">
        <v>0.008399</v>
      </c>
    </row>
    <row r="13" customFormat="false" ht="12.75" hidden="false" customHeight="false" outlineLevel="4" collapsed="false">
      <c r="A13" s="26" t="s">
        <v>6</v>
      </c>
      <c r="B13" s="27" t="n">
        <v>0.41706510621</v>
      </c>
      <c r="C13" s="27" t="n">
        <v>17.533</v>
      </c>
      <c r="D13" s="51" t="n">
        <v>0.002512</v>
      </c>
    </row>
    <row r="14" customFormat="false" ht="12.75" hidden="false" customHeight="false" outlineLevel="4" collapsed="false">
      <c r="A14" s="26" t="s">
        <v>7</v>
      </c>
      <c r="B14" s="27" t="n">
        <v>1.18937177385</v>
      </c>
      <c r="C14" s="27" t="n">
        <v>50</v>
      </c>
      <c r="D14" s="51" t="n">
        <v>0.007162</v>
      </c>
    </row>
    <row r="15" customFormat="false" ht="12.75" hidden="false" customHeight="false" outlineLevel="4" collapsed="false">
      <c r="A15" s="26" t="s">
        <v>8</v>
      </c>
      <c r="B15" s="27" t="n">
        <v>0.80163659937</v>
      </c>
      <c r="C15" s="27" t="n">
        <v>33.700001</v>
      </c>
      <c r="D15" s="51" t="n">
        <v>0.004827</v>
      </c>
    </row>
    <row r="16" customFormat="false" ht="12.75" hidden="false" customHeight="false" outlineLevel="4" collapsed="false">
      <c r="A16" s="26" t="s">
        <v>9</v>
      </c>
      <c r="B16" s="27" t="n">
        <v>1.1156307239</v>
      </c>
      <c r="C16" s="27" t="n">
        <v>46.9</v>
      </c>
      <c r="D16" s="51" t="n">
        <v>0.006718</v>
      </c>
    </row>
    <row r="17" customFormat="false" ht="12.75" hidden="false" customHeight="false" outlineLevel="4" collapsed="false">
      <c r="A17" s="26" t="s">
        <v>10</v>
      </c>
      <c r="B17" s="27" t="n">
        <v>5.36414084543</v>
      </c>
      <c r="C17" s="27" t="n">
        <v>225.503117</v>
      </c>
      <c r="D17" s="51" t="n">
        <v>0.032303</v>
      </c>
    </row>
    <row r="18" customFormat="false" ht="12.75" hidden="false" customHeight="false" outlineLevel="4" collapsed="false">
      <c r="A18" s="26" t="s">
        <v>11</v>
      </c>
      <c r="B18" s="27" t="n">
        <v>0.28777430482</v>
      </c>
      <c r="C18" s="27" t="n">
        <v>12.097744</v>
      </c>
      <c r="D18" s="51" t="n">
        <v>0.001733</v>
      </c>
    </row>
    <row r="19" customFormat="false" ht="12.75" hidden="false" customHeight="false" outlineLevel="4" collapsed="false">
      <c r="A19" s="26" t="s">
        <v>12</v>
      </c>
      <c r="B19" s="27" t="n">
        <v>0.64458583697</v>
      </c>
      <c r="C19" s="27" t="n">
        <v>27.097744</v>
      </c>
      <c r="D19" s="51" t="n">
        <v>0.003882</v>
      </c>
    </row>
    <row r="20" customFormat="false" ht="12.75" hidden="false" customHeight="false" outlineLevel="4" collapsed="false">
      <c r="A20" s="26" t="s">
        <v>13</v>
      </c>
      <c r="B20" s="27" t="n">
        <v>6.77509038007</v>
      </c>
      <c r="C20" s="27" t="n">
        <v>284.818024487</v>
      </c>
      <c r="D20" s="51" t="n">
        <v>0.040799</v>
      </c>
    </row>
    <row r="21" customFormat="false" ht="12.75" hidden="false" customHeight="false" outlineLevel="4" collapsed="false">
      <c r="A21" s="26" t="s">
        <v>14</v>
      </c>
      <c r="B21" s="27" t="n">
        <v>0.28777430482</v>
      </c>
      <c r="C21" s="27" t="n">
        <v>12.097744</v>
      </c>
      <c r="D21" s="51" t="n">
        <v>0.001733</v>
      </c>
    </row>
    <row r="22" customFormat="false" ht="12.75" hidden="false" customHeight="false" outlineLevel="4" collapsed="false">
      <c r="A22" s="26" t="s">
        <v>15</v>
      </c>
      <c r="B22" s="27" t="n">
        <v>0.28777430482</v>
      </c>
      <c r="C22" s="27" t="n">
        <v>12.097744</v>
      </c>
      <c r="D22" s="51" t="n">
        <v>0.001733</v>
      </c>
    </row>
    <row r="23" customFormat="false" ht="12.75" hidden="false" customHeight="false" outlineLevel="4" collapsed="false">
      <c r="A23" s="26" t="s">
        <v>16</v>
      </c>
      <c r="B23" s="27" t="n">
        <v>6.79445843151</v>
      </c>
      <c r="C23" s="27" t="n">
        <v>285.632238</v>
      </c>
      <c r="D23" s="51" t="n">
        <v>0.040916</v>
      </c>
    </row>
    <row r="24" customFormat="false" ht="12.75" hidden="false" customHeight="false" outlineLevel="4" collapsed="false">
      <c r="A24" s="26" t="s">
        <v>17</v>
      </c>
      <c r="B24" s="27" t="n">
        <v>0.28777430482</v>
      </c>
      <c r="C24" s="27" t="n">
        <v>12.097744</v>
      </c>
      <c r="D24" s="51" t="n">
        <v>0.001733</v>
      </c>
    </row>
    <row r="25" customFormat="false" ht="12.75" hidden="false" customHeight="false" outlineLevel="4" collapsed="false">
      <c r="A25" s="26" t="s">
        <v>18</v>
      </c>
      <c r="B25" s="27" t="n">
        <v>0.28777430482</v>
      </c>
      <c r="C25" s="27" t="n">
        <v>12.097744</v>
      </c>
      <c r="D25" s="51" t="n">
        <v>0.001733</v>
      </c>
    </row>
    <row r="26" customFormat="false" ht="12.75" hidden="false" customHeight="false" outlineLevel="4" collapsed="false">
      <c r="A26" s="26" t="s">
        <v>19</v>
      </c>
      <c r="B26" s="27" t="n">
        <v>0.28777430482</v>
      </c>
      <c r="C26" s="27" t="n">
        <v>12.097744</v>
      </c>
      <c r="D26" s="51" t="n">
        <v>0.001733</v>
      </c>
    </row>
    <row r="27" customFormat="false" ht="12.75" hidden="false" customHeight="false" outlineLevel="4" collapsed="false">
      <c r="A27" s="26" t="s">
        <v>20</v>
      </c>
      <c r="B27" s="27" t="n">
        <v>0.28777430482</v>
      </c>
      <c r="C27" s="27" t="n">
        <v>12.097744</v>
      </c>
      <c r="D27" s="51" t="n">
        <v>0.001733</v>
      </c>
    </row>
    <row r="28" customFormat="false" ht="12.75" hidden="false" customHeight="false" outlineLevel="4" collapsed="false">
      <c r="A28" s="26" t="s">
        <v>21</v>
      </c>
      <c r="B28" s="27" t="n">
        <v>0.28777430482</v>
      </c>
      <c r="C28" s="27" t="n">
        <v>12.097744</v>
      </c>
      <c r="D28" s="51" t="n">
        <v>0.001733</v>
      </c>
    </row>
    <row r="29" customFormat="false" ht="12.75" hidden="false" customHeight="false" outlineLevel="4" collapsed="false">
      <c r="A29" s="26" t="s">
        <v>22</v>
      </c>
      <c r="B29" s="27" t="n">
        <v>0.28777430482</v>
      </c>
      <c r="C29" s="27" t="n">
        <v>12.097744</v>
      </c>
      <c r="D29" s="51" t="n">
        <v>0.001733</v>
      </c>
    </row>
    <row r="30" customFormat="false" ht="12.75" hidden="false" customHeight="false" outlineLevel="4" collapsed="false">
      <c r="A30" s="26" t="s">
        <v>23</v>
      </c>
      <c r="B30" s="27" t="n">
        <v>0.28777430482</v>
      </c>
      <c r="C30" s="27" t="n">
        <v>12.097744</v>
      </c>
      <c r="D30" s="51" t="n">
        <v>0.001733</v>
      </c>
    </row>
    <row r="31" customFormat="false" ht="12.75" hidden="false" customHeight="false" outlineLevel="4" collapsed="false">
      <c r="A31" s="26" t="s">
        <v>24</v>
      </c>
      <c r="B31" s="27" t="n">
        <v>0.28777430482</v>
      </c>
      <c r="C31" s="27" t="n">
        <v>12.097744</v>
      </c>
      <c r="D31" s="51" t="n">
        <v>0.001733</v>
      </c>
    </row>
    <row r="32" customFormat="false" ht="12.75" hidden="false" customHeight="false" outlineLevel="4" collapsed="false">
      <c r="A32" s="26" t="s">
        <v>25</v>
      </c>
      <c r="B32" s="27" t="n">
        <v>0.28777430482</v>
      </c>
      <c r="C32" s="27" t="n">
        <v>12.097744</v>
      </c>
      <c r="D32" s="51" t="n">
        <v>0.001733</v>
      </c>
    </row>
    <row r="33" customFormat="false" ht="12.75" hidden="false" customHeight="false" outlineLevel="4" collapsed="false">
      <c r="A33" s="26" t="s">
        <v>26</v>
      </c>
      <c r="B33" s="27" t="n">
        <v>0.28777430482</v>
      </c>
      <c r="C33" s="27" t="n">
        <v>12.097744</v>
      </c>
      <c r="D33" s="51" t="n">
        <v>0.001733</v>
      </c>
    </row>
    <row r="34" customFormat="false" ht="12.75" hidden="false" customHeight="false" outlineLevel="4" collapsed="false">
      <c r="A34" s="26" t="s">
        <v>27</v>
      </c>
      <c r="B34" s="27" t="n">
        <v>6.76890492153</v>
      </c>
      <c r="C34" s="27" t="n">
        <v>284.557994</v>
      </c>
      <c r="D34" s="51" t="n">
        <v>0.040762</v>
      </c>
    </row>
    <row r="35" customFormat="false" ht="12.75" hidden="false" customHeight="false" outlineLevel="4" collapsed="false">
      <c r="A35" s="26" t="s">
        <v>28</v>
      </c>
      <c r="B35" s="27" t="n">
        <v>6.1156961631</v>
      </c>
      <c r="C35" s="27" t="n">
        <v>257.097751</v>
      </c>
      <c r="D35" s="51" t="n">
        <v>0.036828</v>
      </c>
    </row>
    <row r="36" customFormat="false" ht="12.75" hidden="false" customHeight="false" outlineLevel="4" collapsed="false">
      <c r="A36" s="26" t="s">
        <v>29</v>
      </c>
      <c r="B36" s="27" t="n">
        <v>0.38516142153</v>
      </c>
      <c r="C36" s="27" t="n">
        <v>16.191801</v>
      </c>
      <c r="D36" s="51" t="n">
        <v>0.002319</v>
      </c>
    </row>
    <row r="37" customFormat="false" ht="12.75" hidden="false" customHeight="false" outlineLevel="4" collapsed="false">
      <c r="A37" s="26" t="s">
        <v>30</v>
      </c>
      <c r="B37" s="27" t="n">
        <v>1.09586897881</v>
      </c>
      <c r="C37" s="27" t="n">
        <v>46.069236</v>
      </c>
      <c r="D37" s="51" t="n">
        <v>0.006599</v>
      </c>
    </row>
    <row r="38" customFormat="false" ht="12.75" hidden="false" customHeight="false" outlineLevel="4" collapsed="false">
      <c r="A38" s="26" t="s">
        <v>31</v>
      </c>
      <c r="B38" s="27" t="n">
        <v>0.97719753088</v>
      </c>
      <c r="C38" s="27" t="n">
        <v>41.080407</v>
      </c>
      <c r="D38" s="51" t="n">
        <v>0.005885</v>
      </c>
    </row>
    <row r="39" customFormat="false" ht="12.75" hidden="false" customHeight="false" outlineLevel="4" collapsed="false">
      <c r="A39" s="26" t="s">
        <v>32</v>
      </c>
      <c r="B39" s="27" t="n">
        <v>0.42298082733</v>
      </c>
      <c r="C39" s="27" t="n">
        <v>17.781691</v>
      </c>
      <c r="D39" s="51" t="n">
        <v>0.002547</v>
      </c>
    </row>
    <row r="40" customFormat="false" ht="12.75" hidden="false" customHeight="false" outlineLevel="4" collapsed="false">
      <c r="A40" s="26" t="s">
        <v>33</v>
      </c>
      <c r="B40" s="27" t="n">
        <v>0.05946858869</v>
      </c>
      <c r="C40" s="27" t="n">
        <v>2.5</v>
      </c>
      <c r="D40" s="51" t="n">
        <v>0.000358</v>
      </c>
    </row>
    <row r="41" customFormat="false" ht="12.75" hidden="false" customHeight="false" outlineLevel="4" collapsed="false">
      <c r="A41" s="26" t="s">
        <v>34</v>
      </c>
      <c r="B41" s="27" t="n">
        <v>0.13083089512</v>
      </c>
      <c r="C41" s="27" t="n">
        <v>5.5</v>
      </c>
      <c r="D41" s="51" t="n">
        <v>0.000788</v>
      </c>
    </row>
    <row r="42" customFormat="false" ht="14.25" hidden="false" customHeight="false" outlineLevel="3" collapsed="false">
      <c r="A42" s="183" t="s">
        <v>35</v>
      </c>
      <c r="B42" s="184" t="n">
        <f aca="false">SUM(B$43:B$43)</f>
        <v>0.03460543181</v>
      </c>
      <c r="C42" s="184" t="n">
        <f aca="false">SUM(C$43:C$43)</f>
        <v>1.45477774778</v>
      </c>
      <c r="D42" s="185" t="n">
        <f aca="false">SUM(D$43:D$43)</f>
        <v>0.000208</v>
      </c>
    </row>
    <row r="43" customFormat="false" ht="12.75" hidden="false" customHeight="false" outlineLevel="4" collapsed="false">
      <c r="A43" s="26" t="s">
        <v>36</v>
      </c>
      <c r="B43" s="27" t="n">
        <v>0.03460543181</v>
      </c>
      <c r="C43" s="27" t="n">
        <v>1.45477774778</v>
      </c>
      <c r="D43" s="51" t="n">
        <v>0.000208</v>
      </c>
    </row>
    <row r="44" customFormat="false" ht="15" hidden="false" customHeight="false" outlineLevel="2" collapsed="false">
      <c r="A44" s="186" t="s">
        <v>51</v>
      </c>
      <c r="B44" s="170" t="n">
        <f aca="false">B$45+B$55+B$66+B$68+B$75+B$77+B$79</f>
        <v>114.87717688268</v>
      </c>
      <c r="C44" s="170" t="n">
        <f aca="false">C$45+C$55+C$66+C$68+C$75+C$77+C$79</f>
        <v>4829.3216389738</v>
      </c>
      <c r="D44" s="171" t="n">
        <f aca="false">D$45+D$55+D$66+D$68+D$75+D$77+D$79</f>
        <v>0.691785</v>
      </c>
    </row>
    <row r="45" customFormat="false" ht="14.25" hidden="false" customHeight="false" outlineLevel="3" collapsed="false">
      <c r="A45" s="183" t="s">
        <v>52</v>
      </c>
      <c r="B45" s="184" t="n">
        <f aca="false">SUM(B$46:B$54)</f>
        <v>82.82748927282</v>
      </c>
      <c r="C45" s="184" t="n">
        <f aca="false">SUM(C$46:C$54)</f>
        <v>3481.98482154213</v>
      </c>
      <c r="D45" s="185" t="n">
        <f aca="false">SUM(D$46:D$54)</f>
        <v>0.498784</v>
      </c>
    </row>
    <row r="46" customFormat="false" ht="12.75" hidden="false" customHeight="false" outlineLevel="4" collapsed="false">
      <c r="A46" s="26" t="s">
        <v>53</v>
      </c>
      <c r="B46" s="27" t="n">
        <v>0.11419518165</v>
      </c>
      <c r="C46" s="27" t="n">
        <v>4.80065124138</v>
      </c>
      <c r="D46" s="51" t="n">
        <v>0.000688</v>
      </c>
    </row>
    <row r="47" customFormat="false" ht="12.75" hidden="false" customHeight="false" outlineLevel="4" collapsed="false">
      <c r="A47" s="26" t="s">
        <v>54</v>
      </c>
      <c r="B47" s="27" t="n">
        <v>0.12100019522</v>
      </c>
      <c r="C47" s="27" t="n">
        <v>5.08672720701</v>
      </c>
      <c r="D47" s="51" t="n">
        <v>0.000729</v>
      </c>
    </row>
    <row r="48" customFormat="false" ht="12.75" hidden="false" customHeight="false" outlineLevel="4" collapsed="false">
      <c r="A48" s="26" t="s">
        <v>55</v>
      </c>
      <c r="B48" s="27" t="n">
        <v>0.10114868791</v>
      </c>
      <c r="C48" s="27" t="n">
        <v>4.25218969117</v>
      </c>
      <c r="D48" s="51" t="n">
        <v>0.000609</v>
      </c>
    </row>
    <row r="49" customFormat="false" ht="12.75" hidden="false" customHeight="false" outlineLevel="4" collapsed="false">
      <c r="A49" s="26" t="s">
        <v>56</v>
      </c>
      <c r="B49" s="27" t="n">
        <v>2.9522925033</v>
      </c>
      <c r="C49" s="27" t="n">
        <v>124.11142454661</v>
      </c>
      <c r="D49" s="51" t="n">
        <v>0.017779</v>
      </c>
    </row>
    <row r="50" customFormat="false" ht="12.75" hidden="false" customHeight="false" outlineLevel="4" collapsed="false">
      <c r="A50" s="26" t="s">
        <v>57</v>
      </c>
      <c r="B50" s="27" t="n">
        <v>44.01282673609</v>
      </c>
      <c r="C50" s="27" t="n">
        <v>1850.25522315919</v>
      </c>
      <c r="D50" s="51" t="n">
        <v>0.265043</v>
      </c>
    </row>
    <row r="51" customFormat="false" ht="12.75" hidden="false" customHeight="false" outlineLevel="4" collapsed="false">
      <c r="A51" s="26" t="s">
        <v>58</v>
      </c>
      <c r="B51" s="27" t="n">
        <v>16.17518239755</v>
      </c>
      <c r="C51" s="27" t="n">
        <v>679.98849281046</v>
      </c>
      <c r="D51" s="51" t="n">
        <v>0.097406</v>
      </c>
    </row>
    <row r="52" customFormat="false" ht="12.75" hidden="false" customHeight="false" outlineLevel="4" collapsed="false">
      <c r="A52" s="26" t="s">
        <v>59</v>
      </c>
      <c r="B52" s="27" t="n">
        <v>5.79009516723</v>
      </c>
      <c r="C52" s="27" t="n">
        <v>243.40981073539</v>
      </c>
      <c r="D52" s="51" t="n">
        <v>0.034868</v>
      </c>
    </row>
    <row r="53" customFormat="false" ht="12.75" hidden="false" customHeight="false" outlineLevel="4" collapsed="false">
      <c r="A53" s="26" t="s">
        <v>60</v>
      </c>
      <c r="B53" s="27" t="n">
        <v>13.54928616023</v>
      </c>
      <c r="C53" s="27" t="n">
        <v>569.59844089061</v>
      </c>
      <c r="D53" s="51" t="n">
        <v>0.081593</v>
      </c>
    </row>
    <row r="54" customFormat="false" ht="12.75" hidden="false" customHeight="false" outlineLevel="4" collapsed="false">
      <c r="A54" s="26" t="s">
        <v>61</v>
      </c>
      <c r="B54" s="27" t="n">
        <v>0.01146224364</v>
      </c>
      <c r="C54" s="27" t="n">
        <v>0.48186126031</v>
      </c>
      <c r="D54" s="51" t="n">
        <v>6.9E-005</v>
      </c>
    </row>
    <row r="55" customFormat="false" ht="14.25" hidden="false" customHeight="false" outlineLevel="3" collapsed="false">
      <c r="A55" s="183" t="s">
        <v>62</v>
      </c>
      <c r="B55" s="184" t="n">
        <f aca="false">SUM(B$56:B$65)</f>
        <v>7.62991160256</v>
      </c>
      <c r="C55" s="184" t="n">
        <f aca="false">SUM(C$56:C$65)</f>
        <v>320.75385386105</v>
      </c>
      <c r="D55" s="185" t="n">
        <f aca="false">SUM(D$56:D$65)</f>
        <v>0.045947</v>
      </c>
    </row>
    <row r="56" customFormat="false" ht="12.75" hidden="false" customHeight="false" outlineLevel="4" collapsed="false">
      <c r="A56" s="26" t="s">
        <v>63</v>
      </c>
      <c r="B56" s="27" t="n">
        <v>5.08469342058</v>
      </c>
      <c r="C56" s="27" t="n">
        <v>213.75542670784</v>
      </c>
      <c r="D56" s="51" t="n">
        <v>0.03062</v>
      </c>
    </row>
    <row r="57" customFormat="false" ht="12.75" hidden="false" customHeight="false" outlineLevel="4" collapsed="false">
      <c r="A57" s="26" t="s">
        <v>64</v>
      </c>
      <c r="B57" s="27" t="n">
        <v>0.46506189307</v>
      </c>
      <c r="C57" s="27" t="n">
        <v>19.55073692279</v>
      </c>
      <c r="D57" s="51" t="n">
        <v>0.002801</v>
      </c>
    </row>
    <row r="58" customFormat="false" ht="12.75" hidden="false" customHeight="false" outlineLevel="4" collapsed="false">
      <c r="A58" s="26" t="s">
        <v>65</v>
      </c>
      <c r="B58" s="27" t="n">
        <v>0.58744407238</v>
      </c>
      <c r="C58" s="27" t="n">
        <v>24.69556135916</v>
      </c>
      <c r="D58" s="51" t="n">
        <v>0.003538</v>
      </c>
    </row>
    <row r="59" customFormat="false" ht="12.75" hidden="false" customHeight="false" outlineLevel="4" collapsed="false">
      <c r="A59" s="26" t="s">
        <v>66</v>
      </c>
      <c r="B59" s="27" t="n">
        <v>0.20898023264</v>
      </c>
      <c r="C59" s="27" t="n">
        <v>8.78532</v>
      </c>
      <c r="D59" s="51" t="n">
        <v>0.001258</v>
      </c>
    </row>
    <row r="60" customFormat="false" ht="12.75" hidden="false" customHeight="false" outlineLevel="4" collapsed="false">
      <c r="A60" s="26" t="s">
        <v>67</v>
      </c>
      <c r="B60" s="27" t="n">
        <v>0.84658439539</v>
      </c>
      <c r="C60" s="27" t="n">
        <v>35.58956139792</v>
      </c>
      <c r="D60" s="51" t="n">
        <v>0.005098</v>
      </c>
    </row>
    <row r="61" customFormat="false" ht="12.75" hidden="false" customHeight="false" outlineLevel="4" collapsed="false">
      <c r="A61" s="26" t="s">
        <v>68</v>
      </c>
      <c r="B61" s="27" t="n">
        <v>0.20898023264</v>
      </c>
      <c r="C61" s="27" t="n">
        <v>8.78532</v>
      </c>
      <c r="D61" s="51" t="n">
        <v>0.001258</v>
      </c>
    </row>
    <row r="62" customFormat="false" ht="12.75" hidden="false" customHeight="false" outlineLevel="4" collapsed="false">
      <c r="A62" s="26" t="s">
        <v>69</v>
      </c>
      <c r="B62" s="27" t="n">
        <v>0.10378189141</v>
      </c>
      <c r="C62" s="27" t="n">
        <v>4.36288693312</v>
      </c>
      <c r="D62" s="51" t="n">
        <v>0.000625</v>
      </c>
    </row>
    <row r="63" customFormat="false" ht="12.75" hidden="false" customHeight="false" outlineLevel="4" collapsed="false">
      <c r="A63" s="26" t="s">
        <v>70</v>
      </c>
      <c r="B63" s="27" t="n">
        <v>0.1</v>
      </c>
      <c r="C63" s="27" t="n">
        <v>4.2039</v>
      </c>
      <c r="D63" s="51" t="n">
        <v>0.000602</v>
      </c>
    </row>
    <row r="64" customFormat="false" ht="12.75" hidden="false" customHeight="false" outlineLevel="4" collapsed="false">
      <c r="A64" s="26" t="s">
        <v>71</v>
      </c>
      <c r="B64" s="27" t="n">
        <v>0.02387294919</v>
      </c>
      <c r="C64" s="27" t="n">
        <v>1.0035949112</v>
      </c>
      <c r="D64" s="51" t="n">
        <v>0.000144</v>
      </c>
    </row>
    <row r="65" customFormat="false" ht="12.75" hidden="false" customHeight="false" outlineLevel="4" collapsed="false">
      <c r="A65" s="26" t="s">
        <v>72</v>
      </c>
      <c r="B65" s="27" t="n">
        <v>0.00051251526</v>
      </c>
      <c r="C65" s="27" t="n">
        <v>0.02154562902</v>
      </c>
      <c r="D65" s="51" t="n">
        <v>3E-006</v>
      </c>
    </row>
    <row r="66" customFormat="false" ht="14.25" hidden="false" customHeight="false" outlineLevel="3" collapsed="false">
      <c r="A66" s="183" t="s">
        <v>73</v>
      </c>
      <c r="B66" s="184" t="n">
        <f aca="false">SUM(B$67:B$67)</f>
        <v>0.60585586</v>
      </c>
      <c r="C66" s="184" t="n">
        <f aca="false">SUM(C$67:C$67)</f>
        <v>25.46957449854</v>
      </c>
      <c r="D66" s="185" t="n">
        <f aca="false">SUM(D$67:D$67)</f>
        <v>0.003648</v>
      </c>
    </row>
    <row r="67" customFormat="false" ht="12.75" hidden="false" customHeight="false" outlineLevel="4" collapsed="false">
      <c r="A67" s="26" t="s">
        <v>74</v>
      </c>
      <c r="B67" s="27" t="n">
        <v>0.60585586</v>
      </c>
      <c r="C67" s="27" t="n">
        <v>25.46957449854</v>
      </c>
      <c r="D67" s="51" t="n">
        <v>0.003648</v>
      </c>
    </row>
    <row r="68" customFormat="false" ht="14.25" hidden="false" customHeight="false" outlineLevel="3" collapsed="false">
      <c r="A68" s="183" t="s">
        <v>75</v>
      </c>
      <c r="B68" s="184" t="n">
        <f aca="false">SUM(B$69:B$74)</f>
        <v>1.47861947442</v>
      </c>
      <c r="C68" s="184" t="n">
        <f aca="false">SUM(C$69:C$74)</f>
        <v>62.15968408468</v>
      </c>
      <c r="D68" s="185" t="n">
        <f aca="false">SUM(D$69:D$74)</f>
        <v>0.008904</v>
      </c>
    </row>
    <row r="69" customFormat="false" ht="12.75" hidden="false" customHeight="false" outlineLevel="4" collapsed="false">
      <c r="A69" s="26" t="s">
        <v>76</v>
      </c>
      <c r="B69" s="27" t="n">
        <v>0.19288559186</v>
      </c>
      <c r="C69" s="27" t="n">
        <v>8.10871739638</v>
      </c>
      <c r="D69" s="51" t="n">
        <v>0.001162</v>
      </c>
    </row>
    <row r="70" customFormat="false" ht="12.75" hidden="false" customHeight="false" outlineLevel="4" collapsed="false">
      <c r="A70" s="26" t="s">
        <v>77</v>
      </c>
      <c r="B70" s="27" t="n">
        <v>0.67918575609</v>
      </c>
      <c r="C70" s="27" t="n">
        <v>28.55229</v>
      </c>
      <c r="D70" s="51" t="n">
        <v>0.00409</v>
      </c>
    </row>
    <row r="71" customFormat="false" ht="12.75" hidden="false" customHeight="false" outlineLevel="4" collapsed="false">
      <c r="A71" s="26" t="s">
        <v>78</v>
      </c>
      <c r="B71" s="27" t="n">
        <v>5.342496E-005</v>
      </c>
      <c r="C71" s="27" t="n">
        <v>0.00224593192</v>
      </c>
      <c r="D71" s="51" t="n">
        <v>0</v>
      </c>
    </row>
    <row r="72" customFormat="false" ht="12.75" hidden="false" customHeight="false" outlineLevel="4" collapsed="false">
      <c r="A72" s="26" t="s">
        <v>79</v>
      </c>
      <c r="B72" s="27" t="n">
        <v>0.00670864556</v>
      </c>
      <c r="C72" s="27" t="n">
        <v>0.28202475074</v>
      </c>
      <c r="D72" s="51" t="n">
        <v>4E-005</v>
      </c>
    </row>
    <row r="73" customFormat="false" ht="12.75" hidden="false" customHeight="false" outlineLevel="4" collapsed="false">
      <c r="A73" s="26" t="s">
        <v>80</v>
      </c>
      <c r="B73" s="27" t="n">
        <v>0.43278562789</v>
      </c>
      <c r="C73" s="27" t="n">
        <v>18.19387501059</v>
      </c>
      <c r="D73" s="51" t="n">
        <v>0.002606</v>
      </c>
    </row>
    <row r="74" customFormat="false" ht="12.75" hidden="false" customHeight="false" outlineLevel="4" collapsed="false">
      <c r="A74" s="26" t="s">
        <v>81</v>
      </c>
      <c r="B74" s="27" t="n">
        <v>0.16700042806</v>
      </c>
      <c r="C74" s="27" t="n">
        <v>7.02053099505</v>
      </c>
      <c r="D74" s="51" t="n">
        <v>0.001006</v>
      </c>
    </row>
    <row r="75" customFormat="false" ht="14.25" hidden="false" customHeight="false" outlineLevel="3" collapsed="false">
      <c r="A75" s="183" t="s">
        <v>82</v>
      </c>
      <c r="B75" s="184" t="n">
        <f aca="false">SUM(B$76:B$76)</f>
        <v>15.219165084</v>
      </c>
      <c r="C75" s="184" t="n">
        <f aca="false">SUM(C$76:C$76)</f>
        <v>639.79848096629</v>
      </c>
      <c r="D75" s="185" t="n">
        <f aca="false">SUM(D$76:D$76)</f>
        <v>0.091649</v>
      </c>
    </row>
    <row r="76" customFormat="false" ht="12.75" hidden="false" customHeight="false" outlineLevel="4" collapsed="false">
      <c r="A76" s="26" t="s">
        <v>89</v>
      </c>
      <c r="B76" s="27" t="n">
        <v>15.219165084</v>
      </c>
      <c r="C76" s="27" t="n">
        <v>639.79848096629</v>
      </c>
      <c r="D76" s="51" t="n">
        <v>0.091649</v>
      </c>
    </row>
    <row r="77" customFormat="false" ht="14.25" hidden="false" customHeight="false" outlineLevel="3" collapsed="false">
      <c r="A77" s="183" t="s">
        <v>90</v>
      </c>
      <c r="B77" s="184" t="n">
        <f aca="false">SUM(B$78:B$78)</f>
        <v>3</v>
      </c>
      <c r="C77" s="184" t="n">
        <f aca="false">SUM(C$78:C$78)</f>
        <v>126.117</v>
      </c>
      <c r="D77" s="185" t="n">
        <f aca="false">SUM(D$78:D$78)</f>
        <v>0.018066</v>
      </c>
    </row>
    <row r="78" customFormat="false" ht="12.75" hidden="false" customHeight="false" outlineLevel="4" collapsed="false">
      <c r="A78" s="26" t="s">
        <v>91</v>
      </c>
      <c r="B78" s="27" t="n">
        <v>3</v>
      </c>
      <c r="C78" s="27" t="n">
        <v>126.117</v>
      </c>
      <c r="D78" s="51" t="n">
        <v>0.018066</v>
      </c>
    </row>
    <row r="79" customFormat="false" ht="14.25" hidden="false" customHeight="false" outlineLevel="3" collapsed="false">
      <c r="A79" s="183" t="s">
        <v>92</v>
      </c>
      <c r="B79" s="184" t="n">
        <f aca="false">SUM(B$80:B$80)</f>
        <v>4.11613558888</v>
      </c>
      <c r="C79" s="184" t="n">
        <f aca="false">SUM(C$80:C$80)</f>
        <v>173.03822402111</v>
      </c>
      <c r="D79" s="185" t="n">
        <f aca="false">SUM(D$80:D$80)</f>
        <v>0.024787</v>
      </c>
    </row>
    <row r="80" customFormat="false" ht="12.75" hidden="false" customHeight="false" outlineLevel="4" collapsed="false">
      <c r="A80" s="26" t="s">
        <v>60</v>
      </c>
      <c r="B80" s="27" t="n">
        <v>4.11613558888</v>
      </c>
      <c r="C80" s="27" t="n">
        <v>173.03822402111</v>
      </c>
      <c r="D80" s="51" t="n">
        <v>0.024787</v>
      </c>
    </row>
    <row r="81" customFormat="false" ht="15" hidden="false" customHeight="false" outlineLevel="1" collapsed="false">
      <c r="A81" s="187" t="s">
        <v>37</v>
      </c>
      <c r="B81" s="176" t="n">
        <f aca="false">B$82+B$97</f>
        <v>6.86293939713</v>
      </c>
      <c r="C81" s="176" t="n">
        <f aca="false">C$82+C$97</f>
        <v>288.51110931761</v>
      </c>
      <c r="D81" s="177" t="n">
        <f aca="false">D$82+D$97</f>
        <v>0.041326</v>
      </c>
    </row>
    <row r="82" customFormat="false" ht="15" hidden="false" customHeight="false" outlineLevel="2" collapsed="false">
      <c r="A82" s="186" t="s">
        <v>0</v>
      </c>
      <c r="B82" s="170" t="n">
        <f aca="false">B$83+B$87+B$95</f>
        <v>1.64983619755</v>
      </c>
      <c r="C82" s="170" t="n">
        <f aca="false">C$83+C$87+C$95</f>
        <v>69.35746390926</v>
      </c>
      <c r="D82" s="171" t="n">
        <f aca="false">D$83+D$87+D$95</f>
        <v>0.009933</v>
      </c>
    </row>
    <row r="83" customFormat="false" ht="14.25" hidden="false" customHeight="false" outlineLevel="3" collapsed="false">
      <c r="A83" s="183" t="s">
        <v>2</v>
      </c>
      <c r="B83" s="184" t="n">
        <f aca="false">SUM(B$84:B$86)</f>
        <v>0.10644904969</v>
      </c>
      <c r="C83" s="184" t="n">
        <f aca="false">SUM(C$84:C$86)</f>
        <v>4.4750116</v>
      </c>
      <c r="D83" s="185" t="n">
        <f aca="false">SUM(D$84:D$86)</f>
        <v>0.000641</v>
      </c>
    </row>
    <row r="84" customFormat="false" ht="12.75" hidden="false" customHeight="false" outlineLevel="4" collapsed="false">
      <c r="A84" s="26" t="s">
        <v>38</v>
      </c>
      <c r="B84" s="27" t="n">
        <v>0.05887390281</v>
      </c>
      <c r="C84" s="27" t="n">
        <v>2.475</v>
      </c>
      <c r="D84" s="51" t="n">
        <v>0.000355</v>
      </c>
    </row>
    <row r="85" customFormat="false" ht="12.75" hidden="false" customHeight="false" outlineLevel="4" collapsed="false">
      <c r="A85" s="26" t="s">
        <v>40</v>
      </c>
      <c r="B85" s="27" t="n">
        <v>0.04757487095</v>
      </c>
      <c r="C85" s="27" t="n">
        <v>2</v>
      </c>
      <c r="D85" s="51" t="n">
        <v>0.000286</v>
      </c>
    </row>
    <row r="86" customFormat="false" ht="12.75" hidden="false" customHeight="false" outlineLevel="4" collapsed="false">
      <c r="A86" s="26" t="s">
        <v>41</v>
      </c>
      <c r="B86" s="27" t="n">
        <v>2.7593E-007</v>
      </c>
      <c r="C86" s="27" t="n">
        <v>1.16E-005</v>
      </c>
      <c r="D86" s="51" t="n">
        <v>0</v>
      </c>
    </row>
    <row r="87" customFormat="false" ht="14.25" hidden="false" customHeight="false" outlineLevel="3" collapsed="false">
      <c r="A87" s="183" t="s">
        <v>35</v>
      </c>
      <c r="B87" s="184" t="n">
        <f aca="false">SUM(B$88:B$94)</f>
        <v>1.54336443918</v>
      </c>
      <c r="C87" s="184" t="n">
        <f aca="false">SUM(C$88:C$94)</f>
        <v>64.88149765926</v>
      </c>
      <c r="D87" s="185" t="n">
        <f aca="false">SUM(D$88:D$94)</f>
        <v>0.009292</v>
      </c>
    </row>
    <row r="88" customFormat="false" ht="12.75" hidden="false" customHeight="false" outlineLevel="4" collapsed="false">
      <c r="A88" s="26" t="s">
        <v>42</v>
      </c>
      <c r="B88" s="27" t="n">
        <v>0.06283434345</v>
      </c>
      <c r="C88" s="27" t="n">
        <v>2.64149296433</v>
      </c>
      <c r="D88" s="51" t="n">
        <v>0.000378</v>
      </c>
    </row>
    <row r="89" customFormat="false" ht="12.75" hidden="false" customHeight="false" outlineLevel="4" collapsed="false">
      <c r="A89" s="26" t="s">
        <v>43</v>
      </c>
      <c r="B89" s="27" t="n">
        <v>0.00722222224</v>
      </c>
      <c r="C89" s="27" t="n">
        <v>0.30361500075</v>
      </c>
      <c r="D89" s="51" t="n">
        <v>4.3E-005</v>
      </c>
    </row>
    <row r="90" customFormat="false" ht="12.75" hidden="false" customHeight="false" outlineLevel="4" collapsed="false">
      <c r="A90" s="26" t="s">
        <v>44</v>
      </c>
      <c r="B90" s="27" t="n">
        <v>0.00555555552</v>
      </c>
      <c r="C90" s="27" t="n">
        <v>0.23354999851</v>
      </c>
      <c r="D90" s="51" t="n">
        <v>3.3E-005</v>
      </c>
    </row>
    <row r="91" customFormat="false" ht="12.75" hidden="false" customHeight="false" outlineLevel="4" collapsed="false">
      <c r="A91" s="26" t="s">
        <v>45</v>
      </c>
      <c r="B91" s="27" t="n">
        <v>0.3154157354</v>
      </c>
      <c r="C91" s="27" t="n">
        <v>13.25976210098</v>
      </c>
      <c r="D91" s="51" t="n">
        <v>0.001899</v>
      </c>
    </row>
    <row r="92" customFormat="false" ht="12.75" hidden="false" customHeight="false" outlineLevel="4" collapsed="false">
      <c r="A92" s="26" t="s">
        <v>46</v>
      </c>
      <c r="B92" s="27" t="n">
        <v>0.00777777776</v>
      </c>
      <c r="C92" s="27" t="n">
        <v>0.32696999925</v>
      </c>
      <c r="D92" s="51" t="n">
        <v>4.7E-005</v>
      </c>
    </row>
    <row r="93" customFormat="false" ht="12.75" hidden="false" customHeight="false" outlineLevel="4" collapsed="false">
      <c r="A93" s="26" t="s">
        <v>47</v>
      </c>
      <c r="B93" s="27" t="n">
        <v>0.356579222</v>
      </c>
      <c r="C93" s="27" t="n">
        <v>14.99023391273</v>
      </c>
      <c r="D93" s="51" t="n">
        <v>0.002147</v>
      </c>
    </row>
    <row r="94" customFormat="false" ht="12.75" hidden="false" customHeight="false" outlineLevel="4" collapsed="false">
      <c r="A94" s="26" t="s">
        <v>48</v>
      </c>
      <c r="B94" s="27" t="n">
        <v>0.78797958281</v>
      </c>
      <c r="C94" s="27" t="n">
        <v>33.12587368271</v>
      </c>
      <c r="D94" s="51" t="n">
        <v>0.004745</v>
      </c>
    </row>
    <row r="95" customFormat="false" ht="14.25" hidden="false" customHeight="false" outlineLevel="3" collapsed="false">
      <c r="A95" s="183" t="s">
        <v>49</v>
      </c>
      <c r="B95" s="184" t="n">
        <f aca="false">SUM(B$96:B$96)</f>
        <v>2.270868E-005</v>
      </c>
      <c r="C95" s="184" t="n">
        <f aca="false">SUM(C$96:C$96)</f>
        <v>0.00095465</v>
      </c>
      <c r="D95" s="185" t="n">
        <f aca="false">SUM(D$96:D$96)</f>
        <v>0</v>
      </c>
    </row>
    <row r="96" customFormat="false" ht="12.75" hidden="false" customHeight="false" outlineLevel="4" collapsed="false">
      <c r="A96" s="26" t="s">
        <v>50</v>
      </c>
      <c r="B96" s="27" t="n">
        <v>2.270868E-005</v>
      </c>
      <c r="C96" s="27" t="n">
        <v>0.00095465</v>
      </c>
      <c r="D96" s="51" t="n">
        <v>0</v>
      </c>
    </row>
    <row r="97" customFormat="false" ht="15" hidden="false" customHeight="false" outlineLevel="2" collapsed="false">
      <c r="A97" s="186" t="s">
        <v>51</v>
      </c>
      <c r="B97" s="170" t="n">
        <f aca="false">B$98+B$105+B$108+B$110+B$112</f>
        <v>5.21310319958</v>
      </c>
      <c r="C97" s="170" t="n">
        <f aca="false">C$98+C$105+C$108+C$110+C$112</f>
        <v>219.15364540835</v>
      </c>
      <c r="D97" s="171" t="n">
        <f aca="false">D$98+D$105+D$108+D$110+D$112</f>
        <v>0.031393</v>
      </c>
    </row>
    <row r="98" customFormat="false" ht="14.25" hidden="false" customHeight="false" outlineLevel="3" collapsed="false">
      <c r="A98" s="183" t="s">
        <v>52</v>
      </c>
      <c r="B98" s="184" t="n">
        <f aca="false">SUM(B$99:B$104)</f>
        <v>3.2418873771</v>
      </c>
      <c r="C98" s="184" t="n">
        <f aca="false">SUM(C$99:C$104)</f>
        <v>136.28570344676</v>
      </c>
      <c r="D98" s="185" t="n">
        <f aca="false">SUM(D$99:D$104)</f>
        <v>0.019523</v>
      </c>
    </row>
    <row r="99" customFormat="false" ht="12.75" hidden="false" customHeight="false" outlineLevel="4" collapsed="false">
      <c r="A99" s="26" t="s">
        <v>53</v>
      </c>
      <c r="B99" s="27" t="n">
        <v>0.000292033</v>
      </c>
      <c r="C99" s="27" t="n">
        <v>0.01227677529</v>
      </c>
      <c r="D99" s="51" t="n">
        <v>2E-006</v>
      </c>
    </row>
    <row r="100" customFormat="false" ht="12.75" hidden="false" customHeight="false" outlineLevel="4" collapsed="false">
      <c r="A100" s="26" t="s">
        <v>55</v>
      </c>
      <c r="B100" s="27" t="n">
        <v>1.07815196876</v>
      </c>
      <c r="C100" s="27" t="n">
        <v>45.32443061531</v>
      </c>
      <c r="D100" s="51" t="n">
        <v>0.006493</v>
      </c>
    </row>
    <row r="101" customFormat="false" ht="12.75" hidden="false" customHeight="false" outlineLevel="4" collapsed="false">
      <c r="A101" s="26" t="s">
        <v>56</v>
      </c>
      <c r="B101" s="27" t="n">
        <v>0.19232794527</v>
      </c>
      <c r="C101" s="27" t="n">
        <v>8.08527449123</v>
      </c>
      <c r="D101" s="51" t="n">
        <v>0.001158</v>
      </c>
    </row>
    <row r="102" customFormat="false" ht="12.75" hidden="false" customHeight="false" outlineLevel="4" collapsed="false">
      <c r="A102" s="26" t="s">
        <v>93</v>
      </c>
      <c r="B102" s="27" t="n">
        <v>0.31347034896</v>
      </c>
      <c r="C102" s="27" t="n">
        <v>13.17798</v>
      </c>
      <c r="D102" s="51" t="n">
        <v>0.001888</v>
      </c>
    </row>
    <row r="103" customFormat="false" ht="12.75" hidden="false" customHeight="false" outlineLevel="4" collapsed="false">
      <c r="A103" s="26" t="s">
        <v>58</v>
      </c>
      <c r="B103" s="27" t="n">
        <v>0.51326692551</v>
      </c>
      <c r="C103" s="27" t="n">
        <v>21.57722828151</v>
      </c>
      <c r="D103" s="51" t="n">
        <v>0.003091</v>
      </c>
    </row>
    <row r="104" customFormat="false" ht="12.75" hidden="false" customHeight="false" outlineLevel="4" collapsed="false">
      <c r="A104" s="26" t="s">
        <v>60</v>
      </c>
      <c r="B104" s="27" t="n">
        <v>1.1443781556</v>
      </c>
      <c r="C104" s="27" t="n">
        <v>48.10851328342</v>
      </c>
      <c r="D104" s="51" t="n">
        <v>0.006891</v>
      </c>
    </row>
    <row r="105" customFormat="false" ht="14.25" hidden="false" customHeight="false" outlineLevel="3" collapsed="false">
      <c r="A105" s="183" t="s">
        <v>94</v>
      </c>
      <c r="B105" s="184" t="n">
        <f aca="false">SUM(B$106:B$107)</f>
        <v>0.85779034642</v>
      </c>
      <c r="C105" s="184" t="n">
        <f aca="false">SUM(C$106:C$107)</f>
        <v>36.06064837331</v>
      </c>
      <c r="D105" s="185" t="n">
        <f aca="false">SUM(D$106:D$107)</f>
        <v>0.005165</v>
      </c>
    </row>
    <row r="106" customFormat="false" ht="12.75" hidden="false" customHeight="false" outlineLevel="4" collapsed="false">
      <c r="A106" s="26" t="s">
        <v>95</v>
      </c>
      <c r="B106" s="27" t="n">
        <v>0.825</v>
      </c>
      <c r="C106" s="27" t="n">
        <v>34.682175</v>
      </c>
      <c r="D106" s="51" t="n">
        <v>0.004968</v>
      </c>
    </row>
    <row r="107" customFormat="false" ht="12.75" hidden="false" customHeight="false" outlineLevel="4" collapsed="false">
      <c r="A107" s="26" t="s">
        <v>65</v>
      </c>
      <c r="B107" s="27" t="n">
        <v>0.03279034642</v>
      </c>
      <c r="C107" s="27" t="n">
        <v>1.37847337331</v>
      </c>
      <c r="D107" s="51" t="n">
        <v>0.000197</v>
      </c>
    </row>
    <row r="108" customFormat="false" ht="14.25" hidden="false" customHeight="false" outlineLevel="3" collapsed="false">
      <c r="A108" s="183" t="s">
        <v>75</v>
      </c>
      <c r="B108" s="184" t="n">
        <f aca="false">SUM(B$109:B$109)</f>
        <v>0.18221230805</v>
      </c>
      <c r="C108" s="184" t="n">
        <f aca="false">SUM(C$109:C$109)</f>
        <v>7.66002321811</v>
      </c>
      <c r="D108" s="185" t="n">
        <f aca="false">SUM(D$109:D$109)</f>
        <v>0.001097</v>
      </c>
    </row>
    <row r="109" customFormat="false" ht="12.75" hidden="false" customHeight="false" outlineLevel="4" collapsed="false">
      <c r="A109" s="26" t="s">
        <v>96</v>
      </c>
      <c r="B109" s="27" t="n">
        <v>0.18221230805</v>
      </c>
      <c r="C109" s="27" t="n">
        <v>7.66002321811</v>
      </c>
      <c r="D109" s="51" t="n">
        <v>0.001097</v>
      </c>
    </row>
    <row r="110" customFormat="false" ht="14.25" hidden="false" customHeight="false" outlineLevel="3" collapsed="false">
      <c r="A110" s="183" t="s">
        <v>97</v>
      </c>
      <c r="B110" s="184" t="n">
        <f aca="false">SUM(B$111:B$111)</f>
        <v>0.825</v>
      </c>
      <c r="C110" s="184" t="n">
        <f aca="false">SUM(C$111:C$111)</f>
        <v>34.682175</v>
      </c>
      <c r="D110" s="185" t="n">
        <f aca="false">SUM(D$111:D$111)</f>
        <v>0.004968</v>
      </c>
    </row>
    <row r="111" customFormat="false" ht="12.75" hidden="false" customHeight="false" outlineLevel="4" collapsed="false">
      <c r="A111" s="26" t="s">
        <v>99</v>
      </c>
      <c r="B111" s="27" t="n">
        <v>0.825</v>
      </c>
      <c r="C111" s="27" t="n">
        <v>34.682175</v>
      </c>
      <c r="D111" s="51" t="n">
        <v>0.004968</v>
      </c>
    </row>
    <row r="112" customFormat="false" ht="14.25" hidden="false" customHeight="false" outlineLevel="3" collapsed="false">
      <c r="A112" s="183" t="s">
        <v>92</v>
      </c>
      <c r="B112" s="184" t="n">
        <f aca="false">SUM(B$113:B$113)</f>
        <v>0.10621316801</v>
      </c>
      <c r="C112" s="184" t="n">
        <f aca="false">SUM(C$113:C$113)</f>
        <v>4.46509537017</v>
      </c>
      <c r="D112" s="185" t="n">
        <f aca="false">SUM(D$113:D$113)</f>
        <v>0.00064</v>
      </c>
    </row>
    <row r="113" customFormat="false" ht="12.75" hidden="false" customHeight="false" outlineLevel="4" collapsed="false">
      <c r="A113" s="26" t="s">
        <v>60</v>
      </c>
      <c r="B113" s="27" t="n">
        <v>0.10621316801</v>
      </c>
      <c r="C113" s="27" t="n">
        <v>4.46509537017</v>
      </c>
      <c r="D113" s="51" t="n">
        <v>0.00064</v>
      </c>
    </row>
  </sheetData>
  <mergeCells count="2">
    <mergeCell ref="A2:D2"/>
    <mergeCell ref="A3:D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2:D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4"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18.75" hidden="false" customHeight="false" outlineLevel="0" collapsed="false">
      <c r="A2" s="64" t="str">
        <f aca="false">IF(REPORT_LANG="UKR","Державний та гарантований державою борг України за станом на ","State debt and State guaranteed debt  of Ukraine as of ")&amp;STRPRESENTDATE</f>
        <v>State debt and State guaranteed debt  of Ukraine as of 31.12.2024</v>
      </c>
      <c r="B2" s="64"/>
      <c r="C2" s="64"/>
      <c r="D2" s="64"/>
    </row>
    <row r="3" customFormat="false" ht="18.75" hidden="false" customHeight="false" outlineLevel="0" collapsed="false">
      <c r="A3" s="75" t="str">
        <f aca="false">IF(REPORT_LANG="UKR","(за типом кредитора)","by borrowing market (creditors)")</f>
        <v>by borrowing market (creditors)</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67" t="str">
        <f aca="false">IF(REPORT_LANG="UKR","дол.США","USD")</f>
        <v>USD</v>
      </c>
      <c r="C6" s="67" t="str">
        <f aca="false">IF(REPORT_LANG="UKR","грн.","UAH")</f>
        <v>UAH</v>
      </c>
      <c r="D6" s="89" t="s">
        <v>101</v>
      </c>
    </row>
    <row r="7" s="15" customFormat="true" ht="15.75" hidden="false" customHeight="false" outlineLevel="0" collapsed="false">
      <c r="A7" s="178" t="str">
        <f aca="false">DEBT_TOTAL</f>
        <v>The total amount of state and state-guaranteed debt</v>
      </c>
      <c r="B7" s="188" t="n">
        <f aca="false">B$8+B$59</f>
        <v>166.05925130834</v>
      </c>
      <c r="C7" s="188" t="n">
        <f aca="false">C$8+C$59</f>
        <v>6980.96486574559</v>
      </c>
      <c r="D7" s="189" t="n">
        <f aca="false">D$8+D$59</f>
        <v>0.999998</v>
      </c>
    </row>
    <row r="8" s="18" customFormat="true" ht="15" hidden="false" customHeight="false" outlineLevel="1" collapsed="false">
      <c r="A8" s="154" t="s">
        <v>0</v>
      </c>
      <c r="B8" s="155" t="n">
        <f aca="false">B$9+B$44</f>
        <v>45.96897122608</v>
      </c>
      <c r="C8" s="155" t="n">
        <f aca="false">C$9+C$44</f>
        <v>1932.48958136344</v>
      </c>
      <c r="D8" s="156" t="n">
        <f aca="false">D$9+D$44</f>
        <v>0.27682</v>
      </c>
    </row>
    <row r="9" s="18" customFormat="true" ht="15" hidden="false" customHeight="false" outlineLevel="2" collapsed="false">
      <c r="A9" s="158" t="s">
        <v>1</v>
      </c>
      <c r="B9" s="159" t="n">
        <f aca="false">B$10+B$42</f>
        <v>44.31913502853</v>
      </c>
      <c r="C9" s="159" t="n">
        <f aca="false">C$10+C$42</f>
        <v>1863.13211745418</v>
      </c>
      <c r="D9" s="160" t="n">
        <f aca="false">D$10+D$42</f>
        <v>0.266887</v>
      </c>
    </row>
    <row r="10" s="18" customFormat="true" ht="14.25" hidden="false" customHeight="false" outlineLevel="3" collapsed="false">
      <c r="A10" s="162" t="s">
        <v>2</v>
      </c>
      <c r="B10" s="163" t="n">
        <f aca="false">SUM(B$11:B$41)</f>
        <v>44.28452959672</v>
      </c>
      <c r="C10" s="163" t="n">
        <f aca="false">SUM(C$11:C$41)</f>
        <v>1861.6773397064</v>
      </c>
      <c r="D10" s="164" t="n">
        <f aca="false">SUM(D$11:D$41)</f>
        <v>0.266679</v>
      </c>
    </row>
    <row r="11" customFormat="false" ht="12.75" hidden="false" customHeight="false" outlineLevel="4" collapsed="false">
      <c r="A11" s="23" t="s">
        <v>3</v>
      </c>
      <c r="B11" s="181" t="n">
        <v>0.09070682508</v>
      </c>
      <c r="C11" s="181" t="n">
        <v>3.8132242194</v>
      </c>
      <c r="D11" s="182" t="n">
        <v>0.000546</v>
      </c>
    </row>
    <row r="12" customFormat="false" ht="12.75" hidden="false" customHeight="false" outlineLevel="4" collapsed="false">
      <c r="A12" s="26" t="s">
        <v>5</v>
      </c>
      <c r="B12" s="27" t="n">
        <v>1.39466778468</v>
      </c>
      <c r="C12" s="27" t="n">
        <v>58.630439</v>
      </c>
      <c r="D12" s="51" t="n">
        <v>0.008399</v>
      </c>
    </row>
    <row r="13" customFormat="false" ht="12.75" hidden="false" customHeight="false" outlineLevel="4" collapsed="false">
      <c r="A13" s="26" t="s">
        <v>6</v>
      </c>
      <c r="B13" s="27" t="n">
        <v>0.41706510621</v>
      </c>
      <c r="C13" s="27" t="n">
        <v>17.533</v>
      </c>
      <c r="D13" s="51" t="n">
        <v>0.002512</v>
      </c>
    </row>
    <row r="14" customFormat="false" ht="12.75" hidden="false" customHeight="false" outlineLevel="4" collapsed="false">
      <c r="A14" s="26" t="s">
        <v>7</v>
      </c>
      <c r="B14" s="27" t="n">
        <v>1.18937177385</v>
      </c>
      <c r="C14" s="27" t="n">
        <v>50</v>
      </c>
      <c r="D14" s="51" t="n">
        <v>0.007162</v>
      </c>
    </row>
    <row r="15" customFormat="false" ht="12.75" hidden="false" customHeight="false" outlineLevel="4" collapsed="false">
      <c r="A15" s="26" t="s">
        <v>8</v>
      </c>
      <c r="B15" s="27" t="n">
        <v>0.80163659937</v>
      </c>
      <c r="C15" s="27" t="n">
        <v>33.700001</v>
      </c>
      <c r="D15" s="51" t="n">
        <v>0.004827</v>
      </c>
    </row>
    <row r="16" customFormat="false" ht="12.75" hidden="false" customHeight="false" outlineLevel="4" collapsed="false">
      <c r="A16" s="26" t="s">
        <v>9</v>
      </c>
      <c r="B16" s="27" t="n">
        <v>1.1156307239</v>
      </c>
      <c r="C16" s="27" t="n">
        <v>46.9</v>
      </c>
      <c r="D16" s="51" t="n">
        <v>0.006718</v>
      </c>
    </row>
    <row r="17" customFormat="false" ht="12.75" hidden="false" customHeight="false" outlineLevel="4" collapsed="false">
      <c r="A17" s="26" t="s">
        <v>10</v>
      </c>
      <c r="B17" s="27" t="n">
        <v>5.36414084543</v>
      </c>
      <c r="C17" s="27" t="n">
        <v>225.503117</v>
      </c>
      <c r="D17" s="51" t="n">
        <v>0.032303</v>
      </c>
    </row>
    <row r="18" customFormat="false" ht="12.75" hidden="false" customHeight="false" outlineLevel="4" collapsed="false">
      <c r="A18" s="26" t="s">
        <v>11</v>
      </c>
      <c r="B18" s="27" t="n">
        <v>0.28777430482</v>
      </c>
      <c r="C18" s="27" t="n">
        <v>12.097744</v>
      </c>
      <c r="D18" s="51" t="n">
        <v>0.001733</v>
      </c>
    </row>
    <row r="19" customFormat="false" ht="12.75" hidden="false" customHeight="false" outlineLevel="4" collapsed="false">
      <c r="A19" s="26" t="s">
        <v>12</v>
      </c>
      <c r="B19" s="27" t="n">
        <v>0.64458583697</v>
      </c>
      <c r="C19" s="27" t="n">
        <v>27.097744</v>
      </c>
      <c r="D19" s="51" t="n">
        <v>0.003882</v>
      </c>
    </row>
    <row r="20" customFormat="false" ht="12.75" hidden="false" customHeight="false" outlineLevel="4" collapsed="false">
      <c r="A20" s="26" t="s">
        <v>13</v>
      </c>
      <c r="B20" s="27" t="n">
        <v>6.77509038007</v>
      </c>
      <c r="C20" s="27" t="n">
        <v>284.818024487</v>
      </c>
      <c r="D20" s="51" t="n">
        <v>0.040799</v>
      </c>
    </row>
    <row r="21" customFormat="false" ht="12.75" hidden="false" customHeight="false" outlineLevel="4" collapsed="false">
      <c r="A21" s="26" t="s">
        <v>14</v>
      </c>
      <c r="B21" s="27" t="n">
        <v>0.28777430482</v>
      </c>
      <c r="C21" s="27" t="n">
        <v>12.097744</v>
      </c>
      <c r="D21" s="51" t="n">
        <v>0.001733</v>
      </c>
    </row>
    <row r="22" customFormat="false" ht="12.75" hidden="false" customHeight="false" outlineLevel="4" collapsed="false">
      <c r="A22" s="26" t="s">
        <v>15</v>
      </c>
      <c r="B22" s="27" t="n">
        <v>0.28777430482</v>
      </c>
      <c r="C22" s="27" t="n">
        <v>12.097744</v>
      </c>
      <c r="D22" s="51" t="n">
        <v>0.001733</v>
      </c>
    </row>
    <row r="23" customFormat="false" ht="12.75" hidden="false" customHeight="false" outlineLevel="4" collapsed="false">
      <c r="A23" s="26" t="s">
        <v>16</v>
      </c>
      <c r="B23" s="27" t="n">
        <v>6.79445843151</v>
      </c>
      <c r="C23" s="27" t="n">
        <v>285.632238</v>
      </c>
      <c r="D23" s="51" t="n">
        <v>0.040916</v>
      </c>
    </row>
    <row r="24" customFormat="false" ht="12.75" hidden="false" customHeight="false" outlineLevel="4" collapsed="false">
      <c r="A24" s="26" t="s">
        <v>17</v>
      </c>
      <c r="B24" s="27" t="n">
        <v>0.28777430482</v>
      </c>
      <c r="C24" s="27" t="n">
        <v>12.097744</v>
      </c>
      <c r="D24" s="51" t="n">
        <v>0.001733</v>
      </c>
    </row>
    <row r="25" customFormat="false" ht="12.75" hidden="false" customHeight="false" outlineLevel="4" collapsed="false">
      <c r="A25" s="26" t="s">
        <v>18</v>
      </c>
      <c r="B25" s="27" t="n">
        <v>0.28777430482</v>
      </c>
      <c r="C25" s="27" t="n">
        <v>12.097744</v>
      </c>
      <c r="D25" s="51" t="n">
        <v>0.001733</v>
      </c>
    </row>
    <row r="26" customFormat="false" ht="12.75" hidden="false" customHeight="false" outlineLevel="4" collapsed="false">
      <c r="A26" s="26" t="s">
        <v>19</v>
      </c>
      <c r="B26" s="27" t="n">
        <v>0.28777430482</v>
      </c>
      <c r="C26" s="27" t="n">
        <v>12.097744</v>
      </c>
      <c r="D26" s="51" t="n">
        <v>0.001733</v>
      </c>
    </row>
    <row r="27" customFormat="false" ht="12.75" hidden="false" customHeight="false" outlineLevel="4" collapsed="false">
      <c r="A27" s="26" t="s">
        <v>20</v>
      </c>
      <c r="B27" s="27" t="n">
        <v>0.28777430482</v>
      </c>
      <c r="C27" s="27" t="n">
        <v>12.097744</v>
      </c>
      <c r="D27" s="51" t="n">
        <v>0.001733</v>
      </c>
    </row>
    <row r="28" customFormat="false" ht="12.75" hidden="false" customHeight="false" outlineLevel="4" collapsed="false">
      <c r="A28" s="26" t="s">
        <v>21</v>
      </c>
      <c r="B28" s="27" t="n">
        <v>0.28777430482</v>
      </c>
      <c r="C28" s="27" t="n">
        <v>12.097744</v>
      </c>
      <c r="D28" s="51" t="n">
        <v>0.001733</v>
      </c>
    </row>
    <row r="29" customFormat="false" ht="12.75" hidden="false" customHeight="false" outlineLevel="4" collapsed="false">
      <c r="A29" s="26" t="s">
        <v>22</v>
      </c>
      <c r="B29" s="27" t="n">
        <v>0.28777430482</v>
      </c>
      <c r="C29" s="27" t="n">
        <v>12.097744</v>
      </c>
      <c r="D29" s="51" t="n">
        <v>0.001733</v>
      </c>
    </row>
    <row r="30" customFormat="false" ht="12.75" hidden="false" customHeight="false" outlineLevel="4" collapsed="false">
      <c r="A30" s="26" t="s">
        <v>23</v>
      </c>
      <c r="B30" s="27" t="n">
        <v>0.28777430482</v>
      </c>
      <c r="C30" s="27" t="n">
        <v>12.097744</v>
      </c>
      <c r="D30" s="51" t="n">
        <v>0.001733</v>
      </c>
    </row>
    <row r="31" customFormat="false" ht="12.75" hidden="false" customHeight="false" outlineLevel="4" collapsed="false">
      <c r="A31" s="26" t="s">
        <v>24</v>
      </c>
      <c r="B31" s="27" t="n">
        <v>0.28777430482</v>
      </c>
      <c r="C31" s="27" t="n">
        <v>12.097744</v>
      </c>
      <c r="D31" s="51" t="n">
        <v>0.001733</v>
      </c>
    </row>
    <row r="32" customFormat="false" ht="12.75" hidden="false" customHeight="false" outlineLevel="4" collapsed="false">
      <c r="A32" s="26" t="s">
        <v>25</v>
      </c>
      <c r="B32" s="27" t="n">
        <v>0.28777430482</v>
      </c>
      <c r="C32" s="27" t="n">
        <v>12.097744</v>
      </c>
      <c r="D32" s="51" t="n">
        <v>0.001733</v>
      </c>
    </row>
    <row r="33" customFormat="false" ht="12.75" hidden="false" customHeight="false" outlineLevel="4" collapsed="false">
      <c r="A33" s="26" t="s">
        <v>26</v>
      </c>
      <c r="B33" s="27" t="n">
        <v>0.28777430482</v>
      </c>
      <c r="C33" s="27" t="n">
        <v>12.097744</v>
      </c>
      <c r="D33" s="51" t="n">
        <v>0.001733</v>
      </c>
    </row>
    <row r="34" customFormat="false" ht="12.75" hidden="false" customHeight="false" outlineLevel="4" collapsed="false">
      <c r="A34" s="26" t="s">
        <v>27</v>
      </c>
      <c r="B34" s="27" t="n">
        <v>6.76890492153</v>
      </c>
      <c r="C34" s="27" t="n">
        <v>284.557994</v>
      </c>
      <c r="D34" s="51" t="n">
        <v>0.040762</v>
      </c>
    </row>
    <row r="35" customFormat="false" ht="12.75" hidden="false" customHeight="false" outlineLevel="4" collapsed="false">
      <c r="A35" s="26" t="s">
        <v>28</v>
      </c>
      <c r="B35" s="27" t="n">
        <v>6.1156961631</v>
      </c>
      <c r="C35" s="27" t="n">
        <v>257.097751</v>
      </c>
      <c r="D35" s="51" t="n">
        <v>0.036828</v>
      </c>
    </row>
    <row r="36" customFormat="false" ht="12.75" hidden="false" customHeight="false" outlineLevel="4" collapsed="false">
      <c r="A36" s="26" t="s">
        <v>29</v>
      </c>
      <c r="B36" s="27" t="n">
        <v>0.38516142153</v>
      </c>
      <c r="C36" s="27" t="n">
        <v>16.191801</v>
      </c>
      <c r="D36" s="51" t="n">
        <v>0.002319</v>
      </c>
    </row>
    <row r="37" customFormat="false" ht="12.75" hidden="false" customHeight="false" outlineLevel="4" collapsed="false">
      <c r="A37" s="26" t="s">
        <v>30</v>
      </c>
      <c r="B37" s="27" t="n">
        <v>1.09586897881</v>
      </c>
      <c r="C37" s="27" t="n">
        <v>46.069236</v>
      </c>
      <c r="D37" s="51" t="n">
        <v>0.006599</v>
      </c>
    </row>
    <row r="38" customFormat="false" ht="12.75" hidden="false" customHeight="false" outlineLevel="4" collapsed="false">
      <c r="A38" s="26" t="s">
        <v>31</v>
      </c>
      <c r="B38" s="27" t="n">
        <v>0.97719753088</v>
      </c>
      <c r="C38" s="27" t="n">
        <v>41.080407</v>
      </c>
      <c r="D38" s="51" t="n">
        <v>0.005885</v>
      </c>
    </row>
    <row r="39" customFormat="false" ht="12.75" hidden="false" customHeight="false" outlineLevel="4" collapsed="false">
      <c r="A39" s="26" t="s">
        <v>32</v>
      </c>
      <c r="B39" s="27" t="n">
        <v>0.42298082733</v>
      </c>
      <c r="C39" s="27" t="n">
        <v>17.781691</v>
      </c>
      <c r="D39" s="51" t="n">
        <v>0.002547</v>
      </c>
    </row>
    <row r="40" customFormat="false" ht="12.75" hidden="false" customHeight="false" outlineLevel="4" collapsed="false">
      <c r="A40" s="26" t="s">
        <v>33</v>
      </c>
      <c r="B40" s="27" t="n">
        <v>0.05946858869</v>
      </c>
      <c r="C40" s="27" t="n">
        <v>2.5</v>
      </c>
      <c r="D40" s="51" t="n">
        <v>0.000358</v>
      </c>
    </row>
    <row r="41" customFormat="false" ht="12.75" hidden="false" customHeight="false" outlineLevel="4" collapsed="false">
      <c r="A41" s="26" t="s">
        <v>34</v>
      </c>
      <c r="B41" s="27" t="n">
        <v>0.13083089512</v>
      </c>
      <c r="C41" s="27" t="n">
        <v>5.5</v>
      </c>
      <c r="D41" s="51" t="n">
        <v>0.000788</v>
      </c>
    </row>
    <row r="42" customFormat="false" ht="14.25" hidden="false" customHeight="false" outlineLevel="3" collapsed="false">
      <c r="A42" s="190" t="s">
        <v>35</v>
      </c>
      <c r="B42" s="173" t="n">
        <f aca="false">SUM(B$43:B$43)</f>
        <v>0.03460543181</v>
      </c>
      <c r="C42" s="173" t="n">
        <f aca="false">SUM(C$43:C$43)</f>
        <v>1.45477774778</v>
      </c>
      <c r="D42" s="174" t="n">
        <f aca="false">SUM(D$43:D$43)</f>
        <v>0.000208</v>
      </c>
    </row>
    <row r="43" customFormat="false" ht="12.75" hidden="false" customHeight="false" outlineLevel="4" collapsed="false">
      <c r="A43" s="26" t="s">
        <v>36</v>
      </c>
      <c r="B43" s="27" t="n">
        <v>0.03460543181</v>
      </c>
      <c r="C43" s="27" t="n">
        <v>1.45477774778</v>
      </c>
      <c r="D43" s="51" t="n">
        <v>0.000208</v>
      </c>
    </row>
    <row r="44" customFormat="false" ht="15" hidden="false" customHeight="false" outlineLevel="2" collapsed="false">
      <c r="A44" s="186" t="s">
        <v>37</v>
      </c>
      <c r="B44" s="170" t="n">
        <f aca="false">B$45+B$49+B$57</f>
        <v>1.64983619755</v>
      </c>
      <c r="C44" s="170" t="n">
        <f aca="false">C$45+C$49+C$57</f>
        <v>69.35746390926</v>
      </c>
      <c r="D44" s="171" t="n">
        <f aca="false">D$45+D$49+D$57</f>
        <v>0.009933</v>
      </c>
    </row>
    <row r="45" customFormat="false" ht="14.25" hidden="false" customHeight="false" outlineLevel="3" collapsed="false">
      <c r="A45" s="190" t="s">
        <v>2</v>
      </c>
      <c r="B45" s="173" t="n">
        <f aca="false">SUM(B$46:B$48)</f>
        <v>0.10644904969</v>
      </c>
      <c r="C45" s="173" t="n">
        <f aca="false">SUM(C$46:C$48)</f>
        <v>4.4750116</v>
      </c>
      <c r="D45" s="174" t="n">
        <f aca="false">SUM(D$46:D$48)</f>
        <v>0.000641</v>
      </c>
    </row>
    <row r="46" customFormat="false" ht="12.75" hidden="false" customHeight="false" outlineLevel="4" collapsed="false">
      <c r="A46" s="26" t="s">
        <v>38</v>
      </c>
      <c r="B46" s="27" t="n">
        <v>0.05887390281</v>
      </c>
      <c r="C46" s="27" t="n">
        <v>2.475</v>
      </c>
      <c r="D46" s="51" t="n">
        <v>0.000355</v>
      </c>
    </row>
    <row r="47" customFormat="false" ht="12.75" hidden="false" customHeight="false" outlineLevel="4" collapsed="false">
      <c r="A47" s="26" t="s">
        <v>40</v>
      </c>
      <c r="B47" s="27" t="n">
        <v>0.04757487095</v>
      </c>
      <c r="C47" s="27" t="n">
        <v>2</v>
      </c>
      <c r="D47" s="51" t="n">
        <v>0.000286</v>
      </c>
    </row>
    <row r="48" customFormat="false" ht="12.75" hidden="false" customHeight="false" outlineLevel="4" collapsed="false">
      <c r="A48" s="26" t="s">
        <v>41</v>
      </c>
      <c r="B48" s="27" t="n">
        <v>2.7593E-007</v>
      </c>
      <c r="C48" s="27" t="n">
        <v>1.16E-005</v>
      </c>
      <c r="D48" s="51" t="n">
        <v>0</v>
      </c>
    </row>
    <row r="49" customFormat="false" ht="14.25" hidden="false" customHeight="false" outlineLevel="3" collapsed="false">
      <c r="A49" s="190" t="s">
        <v>35</v>
      </c>
      <c r="B49" s="173" t="n">
        <f aca="false">SUM(B$50:B$56)</f>
        <v>1.54336443918</v>
      </c>
      <c r="C49" s="173" t="n">
        <f aca="false">SUM(C$50:C$56)</f>
        <v>64.88149765926</v>
      </c>
      <c r="D49" s="174" t="n">
        <f aca="false">SUM(D$50:D$56)</f>
        <v>0.009292</v>
      </c>
    </row>
    <row r="50" customFormat="false" ht="12.75" hidden="false" customHeight="false" outlineLevel="4" collapsed="false">
      <c r="A50" s="26" t="s">
        <v>42</v>
      </c>
      <c r="B50" s="27" t="n">
        <v>0.06283434345</v>
      </c>
      <c r="C50" s="27" t="n">
        <v>2.64149296433</v>
      </c>
      <c r="D50" s="51" t="n">
        <v>0.000378</v>
      </c>
    </row>
    <row r="51" customFormat="false" ht="12.75" hidden="false" customHeight="false" outlineLevel="4" collapsed="false">
      <c r="A51" s="26" t="s">
        <v>43</v>
      </c>
      <c r="B51" s="27" t="n">
        <v>0.00722222224</v>
      </c>
      <c r="C51" s="27" t="n">
        <v>0.30361500075</v>
      </c>
      <c r="D51" s="51" t="n">
        <v>4.3E-005</v>
      </c>
    </row>
    <row r="52" customFormat="false" ht="12.75" hidden="false" customHeight="false" outlineLevel="4" collapsed="false">
      <c r="A52" s="26" t="s">
        <v>44</v>
      </c>
      <c r="B52" s="27" t="n">
        <v>0.00555555552</v>
      </c>
      <c r="C52" s="27" t="n">
        <v>0.23354999851</v>
      </c>
      <c r="D52" s="51" t="n">
        <v>3.3E-005</v>
      </c>
    </row>
    <row r="53" customFormat="false" ht="12.75" hidden="false" customHeight="false" outlineLevel="4" collapsed="false">
      <c r="A53" s="26" t="s">
        <v>45</v>
      </c>
      <c r="B53" s="27" t="n">
        <v>0.3154157354</v>
      </c>
      <c r="C53" s="27" t="n">
        <v>13.25976210098</v>
      </c>
      <c r="D53" s="51" t="n">
        <v>0.001899</v>
      </c>
    </row>
    <row r="54" customFormat="false" ht="12.75" hidden="false" customHeight="false" outlineLevel="4" collapsed="false">
      <c r="A54" s="26" t="s">
        <v>46</v>
      </c>
      <c r="B54" s="27" t="n">
        <v>0.00777777776</v>
      </c>
      <c r="C54" s="27" t="n">
        <v>0.32696999925</v>
      </c>
      <c r="D54" s="51" t="n">
        <v>4.7E-005</v>
      </c>
    </row>
    <row r="55" customFormat="false" ht="12.75" hidden="false" customHeight="false" outlineLevel="4" collapsed="false">
      <c r="A55" s="26" t="s">
        <v>47</v>
      </c>
      <c r="B55" s="27" t="n">
        <v>0.356579222</v>
      </c>
      <c r="C55" s="27" t="n">
        <v>14.99023391273</v>
      </c>
      <c r="D55" s="51" t="n">
        <v>0.002147</v>
      </c>
    </row>
    <row r="56" customFormat="false" ht="12.75" hidden="false" customHeight="false" outlineLevel="4" collapsed="false">
      <c r="A56" s="26" t="s">
        <v>48</v>
      </c>
      <c r="B56" s="27" t="n">
        <v>0.78797958281</v>
      </c>
      <c r="C56" s="27" t="n">
        <v>33.12587368271</v>
      </c>
      <c r="D56" s="51" t="n">
        <v>0.004745</v>
      </c>
    </row>
    <row r="57" customFormat="false" ht="14.25" hidden="false" customHeight="false" outlineLevel="3" collapsed="false">
      <c r="A57" s="190" t="s">
        <v>49</v>
      </c>
      <c r="B57" s="173" t="n">
        <f aca="false">SUM(B$58:B$58)</f>
        <v>2.270868E-005</v>
      </c>
      <c r="C57" s="173" t="n">
        <f aca="false">SUM(C$58:C$58)</f>
        <v>0.00095465</v>
      </c>
      <c r="D57" s="174" t="n">
        <f aca="false">SUM(D$58:D$58)</f>
        <v>0</v>
      </c>
    </row>
    <row r="58" customFormat="false" ht="12.75" hidden="false" customHeight="false" outlineLevel="4" collapsed="false">
      <c r="A58" s="26" t="s">
        <v>50</v>
      </c>
      <c r="B58" s="27" t="n">
        <v>2.270868E-005</v>
      </c>
      <c r="C58" s="27" t="n">
        <v>0.00095465</v>
      </c>
      <c r="D58" s="51" t="n">
        <v>0</v>
      </c>
    </row>
    <row r="59" customFormat="false" ht="15" hidden="false" customHeight="false" outlineLevel="1" collapsed="false">
      <c r="A59" s="187" t="s">
        <v>51</v>
      </c>
      <c r="B59" s="176" t="n">
        <f aca="false">B$60+B$97</f>
        <v>120.09028008226</v>
      </c>
      <c r="C59" s="176" t="n">
        <f aca="false">C$60+C$97</f>
        <v>5048.47528438215</v>
      </c>
      <c r="D59" s="177" t="n">
        <f aca="false">D$60+D$97</f>
        <v>0.723178</v>
      </c>
    </row>
    <row r="60" customFormat="false" ht="15" hidden="false" customHeight="false" outlineLevel="2" collapsed="false">
      <c r="A60" s="186" t="s">
        <v>1</v>
      </c>
      <c r="B60" s="170" t="n">
        <f aca="false">B$61+B$71+B$82+B$84+B$91+B$93+B$95</f>
        <v>114.87717688268</v>
      </c>
      <c r="C60" s="170" t="n">
        <f aca="false">C$61+C$71+C$82+C$84+C$91+C$93+C$95</f>
        <v>4829.3216389738</v>
      </c>
      <c r="D60" s="171" t="n">
        <f aca="false">D$61+D$71+D$82+D$84+D$91+D$93+D$95</f>
        <v>0.691785</v>
      </c>
    </row>
    <row r="61" customFormat="false" ht="14.25" hidden="false" customHeight="false" outlineLevel="3" collapsed="false">
      <c r="A61" s="190" t="s">
        <v>52</v>
      </c>
      <c r="B61" s="173" t="n">
        <f aca="false">SUM(B$62:B$70)</f>
        <v>82.82748927282</v>
      </c>
      <c r="C61" s="173" t="n">
        <f aca="false">SUM(C$62:C$70)</f>
        <v>3481.98482154213</v>
      </c>
      <c r="D61" s="174" t="n">
        <f aca="false">SUM(D$62:D$70)</f>
        <v>0.498784</v>
      </c>
    </row>
    <row r="62" customFormat="false" ht="12.75" hidden="false" customHeight="false" outlineLevel="4" collapsed="false">
      <c r="A62" s="26" t="s">
        <v>53</v>
      </c>
      <c r="B62" s="27" t="n">
        <v>0.11419518165</v>
      </c>
      <c r="C62" s="27" t="n">
        <v>4.80065124138</v>
      </c>
      <c r="D62" s="51" t="n">
        <v>0.000688</v>
      </c>
    </row>
    <row r="63" customFormat="false" ht="12.75" hidden="false" customHeight="false" outlineLevel="4" collapsed="false">
      <c r="A63" s="26" t="s">
        <v>54</v>
      </c>
      <c r="B63" s="27" t="n">
        <v>0.12100019522</v>
      </c>
      <c r="C63" s="27" t="n">
        <v>5.08672720701</v>
      </c>
      <c r="D63" s="51" t="n">
        <v>0.000729</v>
      </c>
    </row>
    <row r="64" customFormat="false" ht="12.75" hidden="false" customHeight="false" outlineLevel="4" collapsed="false">
      <c r="A64" s="26" t="s">
        <v>55</v>
      </c>
      <c r="B64" s="27" t="n">
        <v>0.10114868791</v>
      </c>
      <c r="C64" s="27" t="n">
        <v>4.25218969117</v>
      </c>
      <c r="D64" s="51" t="n">
        <v>0.000609</v>
      </c>
    </row>
    <row r="65" customFormat="false" ht="12.75" hidden="false" customHeight="false" outlineLevel="4" collapsed="false">
      <c r="A65" s="26" t="s">
        <v>56</v>
      </c>
      <c r="B65" s="27" t="n">
        <v>2.9522925033</v>
      </c>
      <c r="C65" s="27" t="n">
        <v>124.11142454661</v>
      </c>
      <c r="D65" s="51" t="n">
        <v>0.017779</v>
      </c>
    </row>
    <row r="66" customFormat="false" ht="12.75" hidden="false" customHeight="false" outlineLevel="4" collapsed="false">
      <c r="A66" s="26" t="s">
        <v>57</v>
      </c>
      <c r="B66" s="27" t="n">
        <v>44.01282673609</v>
      </c>
      <c r="C66" s="27" t="n">
        <v>1850.25522315919</v>
      </c>
      <c r="D66" s="51" t="n">
        <v>0.265043</v>
      </c>
    </row>
    <row r="67" customFormat="false" ht="12.75" hidden="false" customHeight="false" outlineLevel="4" collapsed="false">
      <c r="A67" s="26" t="s">
        <v>58</v>
      </c>
      <c r="B67" s="27" t="n">
        <v>16.17518239755</v>
      </c>
      <c r="C67" s="27" t="n">
        <v>679.98849281046</v>
      </c>
      <c r="D67" s="51" t="n">
        <v>0.097406</v>
      </c>
    </row>
    <row r="68" customFormat="false" ht="12.75" hidden="false" customHeight="false" outlineLevel="4" collapsed="false">
      <c r="A68" s="26" t="s">
        <v>59</v>
      </c>
      <c r="B68" s="27" t="n">
        <v>5.79009516723</v>
      </c>
      <c r="C68" s="27" t="n">
        <v>243.40981073539</v>
      </c>
      <c r="D68" s="51" t="n">
        <v>0.034868</v>
      </c>
    </row>
    <row r="69" customFormat="false" ht="12.75" hidden="false" customHeight="false" outlineLevel="4" collapsed="false">
      <c r="A69" s="26" t="s">
        <v>60</v>
      </c>
      <c r="B69" s="27" t="n">
        <v>13.54928616023</v>
      </c>
      <c r="C69" s="27" t="n">
        <v>569.59844089061</v>
      </c>
      <c r="D69" s="51" t="n">
        <v>0.081593</v>
      </c>
    </row>
    <row r="70" customFormat="false" ht="12.75" hidden="false" customHeight="false" outlineLevel="4" collapsed="false">
      <c r="A70" s="26" t="s">
        <v>61</v>
      </c>
      <c r="B70" s="27" t="n">
        <v>0.01146224364</v>
      </c>
      <c r="C70" s="27" t="n">
        <v>0.48186126031</v>
      </c>
      <c r="D70" s="51" t="n">
        <v>6.9E-005</v>
      </c>
    </row>
    <row r="71" customFormat="false" ht="14.25" hidden="false" customHeight="false" outlineLevel="3" collapsed="false">
      <c r="A71" s="190" t="s">
        <v>62</v>
      </c>
      <c r="B71" s="173" t="n">
        <f aca="false">SUM(B$72:B$81)</f>
        <v>7.62991160256</v>
      </c>
      <c r="C71" s="173" t="n">
        <f aca="false">SUM(C$72:C$81)</f>
        <v>320.75385386105</v>
      </c>
      <c r="D71" s="174" t="n">
        <f aca="false">SUM(D$72:D$81)</f>
        <v>0.045947</v>
      </c>
    </row>
    <row r="72" customFormat="false" ht="12.75" hidden="false" customHeight="false" outlineLevel="4" collapsed="false">
      <c r="A72" s="26" t="s">
        <v>63</v>
      </c>
      <c r="B72" s="27" t="n">
        <v>5.08469342058</v>
      </c>
      <c r="C72" s="27" t="n">
        <v>213.75542670784</v>
      </c>
      <c r="D72" s="51" t="n">
        <v>0.03062</v>
      </c>
    </row>
    <row r="73" customFormat="false" ht="12.75" hidden="false" customHeight="false" outlineLevel="4" collapsed="false">
      <c r="A73" s="26" t="s">
        <v>64</v>
      </c>
      <c r="B73" s="27" t="n">
        <v>0.46506189307</v>
      </c>
      <c r="C73" s="27" t="n">
        <v>19.55073692279</v>
      </c>
      <c r="D73" s="51" t="n">
        <v>0.002801</v>
      </c>
    </row>
    <row r="74" customFormat="false" ht="12.75" hidden="false" customHeight="false" outlineLevel="4" collapsed="false">
      <c r="A74" s="26" t="s">
        <v>65</v>
      </c>
      <c r="B74" s="27" t="n">
        <v>0.58744407238</v>
      </c>
      <c r="C74" s="27" t="n">
        <v>24.69556135916</v>
      </c>
      <c r="D74" s="51" t="n">
        <v>0.003538</v>
      </c>
    </row>
    <row r="75" customFormat="false" ht="12.75" hidden="false" customHeight="false" outlineLevel="4" collapsed="false">
      <c r="A75" s="26" t="s">
        <v>66</v>
      </c>
      <c r="B75" s="27" t="n">
        <v>0.20898023264</v>
      </c>
      <c r="C75" s="27" t="n">
        <v>8.78532</v>
      </c>
      <c r="D75" s="51" t="n">
        <v>0.001258</v>
      </c>
    </row>
    <row r="76" customFormat="false" ht="12.75" hidden="false" customHeight="false" outlineLevel="4" collapsed="false">
      <c r="A76" s="26" t="s">
        <v>67</v>
      </c>
      <c r="B76" s="27" t="n">
        <v>0.84658439539</v>
      </c>
      <c r="C76" s="27" t="n">
        <v>35.58956139792</v>
      </c>
      <c r="D76" s="51" t="n">
        <v>0.005098</v>
      </c>
    </row>
    <row r="77" customFormat="false" ht="12.75" hidden="false" customHeight="false" outlineLevel="4" collapsed="false">
      <c r="A77" s="26" t="s">
        <v>68</v>
      </c>
      <c r="B77" s="27" t="n">
        <v>0.20898023264</v>
      </c>
      <c r="C77" s="27" t="n">
        <v>8.78532</v>
      </c>
      <c r="D77" s="51" t="n">
        <v>0.001258</v>
      </c>
    </row>
    <row r="78" customFormat="false" ht="12.75" hidden="false" customHeight="false" outlineLevel="4" collapsed="false">
      <c r="A78" s="26" t="s">
        <v>69</v>
      </c>
      <c r="B78" s="27" t="n">
        <v>0.10378189141</v>
      </c>
      <c r="C78" s="27" t="n">
        <v>4.36288693312</v>
      </c>
      <c r="D78" s="51" t="n">
        <v>0.000625</v>
      </c>
    </row>
    <row r="79" customFormat="false" ht="12.75" hidden="false" customHeight="false" outlineLevel="4" collapsed="false">
      <c r="A79" s="26" t="s">
        <v>70</v>
      </c>
      <c r="B79" s="27" t="n">
        <v>0.1</v>
      </c>
      <c r="C79" s="27" t="n">
        <v>4.2039</v>
      </c>
      <c r="D79" s="51" t="n">
        <v>0.000602</v>
      </c>
    </row>
    <row r="80" customFormat="false" ht="12.75" hidden="false" customHeight="false" outlineLevel="4" collapsed="false">
      <c r="A80" s="26" t="s">
        <v>71</v>
      </c>
      <c r="B80" s="27" t="n">
        <v>0.02387294919</v>
      </c>
      <c r="C80" s="27" t="n">
        <v>1.0035949112</v>
      </c>
      <c r="D80" s="51" t="n">
        <v>0.000144</v>
      </c>
    </row>
    <row r="81" customFormat="false" ht="12.75" hidden="false" customHeight="false" outlineLevel="4" collapsed="false">
      <c r="A81" s="26" t="s">
        <v>72</v>
      </c>
      <c r="B81" s="27" t="n">
        <v>0.00051251526</v>
      </c>
      <c r="C81" s="27" t="n">
        <v>0.02154562902</v>
      </c>
      <c r="D81" s="51" t="n">
        <v>3E-006</v>
      </c>
    </row>
    <row r="82" customFormat="false" ht="14.25" hidden="false" customHeight="false" outlineLevel="3" collapsed="false">
      <c r="A82" s="190" t="s">
        <v>73</v>
      </c>
      <c r="B82" s="173" t="n">
        <f aca="false">SUM(B$83:B$83)</f>
        <v>0.60585586</v>
      </c>
      <c r="C82" s="173" t="n">
        <f aca="false">SUM(C$83:C$83)</f>
        <v>25.46957449854</v>
      </c>
      <c r="D82" s="174" t="n">
        <f aca="false">SUM(D$83:D$83)</f>
        <v>0.003648</v>
      </c>
    </row>
    <row r="83" customFormat="false" ht="12.75" hidden="false" customHeight="false" outlineLevel="4" collapsed="false">
      <c r="A83" s="26" t="s">
        <v>74</v>
      </c>
      <c r="B83" s="27" t="n">
        <v>0.60585586</v>
      </c>
      <c r="C83" s="27" t="n">
        <v>25.46957449854</v>
      </c>
      <c r="D83" s="51" t="n">
        <v>0.003648</v>
      </c>
    </row>
    <row r="84" customFormat="false" ht="14.25" hidden="false" customHeight="false" outlineLevel="3" collapsed="false">
      <c r="A84" s="190" t="s">
        <v>75</v>
      </c>
      <c r="B84" s="173" t="n">
        <f aca="false">SUM(B$85:B$90)</f>
        <v>1.47861947442</v>
      </c>
      <c r="C84" s="173" t="n">
        <f aca="false">SUM(C$85:C$90)</f>
        <v>62.15968408468</v>
      </c>
      <c r="D84" s="174" t="n">
        <f aca="false">SUM(D$85:D$90)</f>
        <v>0.008904</v>
      </c>
    </row>
    <row r="85" customFormat="false" ht="12.75" hidden="false" customHeight="false" outlineLevel="4" collapsed="false">
      <c r="A85" s="26" t="s">
        <v>76</v>
      </c>
      <c r="B85" s="27" t="n">
        <v>0.19288559186</v>
      </c>
      <c r="C85" s="27" t="n">
        <v>8.10871739638</v>
      </c>
      <c r="D85" s="51" t="n">
        <v>0.001162</v>
      </c>
    </row>
    <row r="86" customFormat="false" ht="12.75" hidden="false" customHeight="false" outlineLevel="4" collapsed="false">
      <c r="A86" s="26" t="s">
        <v>77</v>
      </c>
      <c r="B86" s="27" t="n">
        <v>0.67918575609</v>
      </c>
      <c r="C86" s="27" t="n">
        <v>28.55229</v>
      </c>
      <c r="D86" s="51" t="n">
        <v>0.00409</v>
      </c>
    </row>
    <row r="87" customFormat="false" ht="12.75" hidden="false" customHeight="false" outlineLevel="4" collapsed="false">
      <c r="A87" s="26" t="s">
        <v>78</v>
      </c>
      <c r="B87" s="27" t="n">
        <v>5.342496E-005</v>
      </c>
      <c r="C87" s="27" t="n">
        <v>0.00224593192</v>
      </c>
      <c r="D87" s="51" t="n">
        <v>0</v>
      </c>
    </row>
    <row r="88" customFormat="false" ht="12.75" hidden="false" customHeight="false" outlineLevel="4" collapsed="false">
      <c r="A88" s="26" t="s">
        <v>79</v>
      </c>
      <c r="B88" s="27" t="n">
        <v>0.00670864556</v>
      </c>
      <c r="C88" s="27" t="n">
        <v>0.28202475074</v>
      </c>
      <c r="D88" s="51" t="n">
        <v>4E-005</v>
      </c>
    </row>
    <row r="89" customFormat="false" ht="12.75" hidden="false" customHeight="false" outlineLevel="4" collapsed="false">
      <c r="A89" s="26" t="s">
        <v>80</v>
      </c>
      <c r="B89" s="27" t="n">
        <v>0.43278562789</v>
      </c>
      <c r="C89" s="27" t="n">
        <v>18.19387501059</v>
      </c>
      <c r="D89" s="51" t="n">
        <v>0.002606</v>
      </c>
    </row>
    <row r="90" customFormat="false" ht="12.75" hidden="false" customHeight="false" outlineLevel="4" collapsed="false">
      <c r="A90" s="26" t="s">
        <v>81</v>
      </c>
      <c r="B90" s="27" t="n">
        <v>0.16700042806</v>
      </c>
      <c r="C90" s="27" t="n">
        <v>7.02053099505</v>
      </c>
      <c r="D90" s="51" t="n">
        <v>0.001006</v>
      </c>
    </row>
    <row r="91" customFormat="false" ht="14.25" hidden="false" customHeight="false" outlineLevel="3" collapsed="false">
      <c r="A91" s="190" t="s">
        <v>82</v>
      </c>
      <c r="B91" s="173" t="n">
        <f aca="false">SUM(B$92:B$92)</f>
        <v>15.219165084</v>
      </c>
      <c r="C91" s="173" t="n">
        <f aca="false">SUM(C$92:C$92)</f>
        <v>639.79848096629</v>
      </c>
      <c r="D91" s="174" t="n">
        <f aca="false">SUM(D$92:D$92)</f>
        <v>0.091649</v>
      </c>
    </row>
    <row r="92" customFormat="false" ht="12.75" hidden="false" customHeight="false" outlineLevel="4" collapsed="false">
      <c r="A92" s="26" t="s">
        <v>89</v>
      </c>
      <c r="B92" s="27" t="n">
        <v>15.219165084</v>
      </c>
      <c r="C92" s="27" t="n">
        <v>639.79848096629</v>
      </c>
      <c r="D92" s="51" t="n">
        <v>0.091649</v>
      </c>
    </row>
    <row r="93" customFormat="false" ht="14.25" hidden="false" customHeight="false" outlineLevel="3" collapsed="false">
      <c r="A93" s="190" t="s">
        <v>90</v>
      </c>
      <c r="B93" s="173" t="n">
        <f aca="false">SUM(B$94:B$94)</f>
        <v>3</v>
      </c>
      <c r="C93" s="173" t="n">
        <f aca="false">SUM(C$94:C$94)</f>
        <v>126.117</v>
      </c>
      <c r="D93" s="174" t="n">
        <f aca="false">SUM(D$94:D$94)</f>
        <v>0.018066</v>
      </c>
    </row>
    <row r="94" customFormat="false" ht="12.75" hidden="false" customHeight="false" outlineLevel="4" collapsed="false">
      <c r="A94" s="26" t="s">
        <v>91</v>
      </c>
      <c r="B94" s="27" t="n">
        <v>3</v>
      </c>
      <c r="C94" s="27" t="n">
        <v>126.117</v>
      </c>
      <c r="D94" s="51" t="n">
        <v>0.018066</v>
      </c>
    </row>
    <row r="95" customFormat="false" ht="14.25" hidden="false" customHeight="false" outlineLevel="3" collapsed="false">
      <c r="A95" s="190" t="s">
        <v>92</v>
      </c>
      <c r="B95" s="173" t="n">
        <f aca="false">SUM(B$96:B$96)</f>
        <v>4.11613558888</v>
      </c>
      <c r="C95" s="173" t="n">
        <f aca="false">SUM(C$96:C$96)</f>
        <v>173.03822402111</v>
      </c>
      <c r="D95" s="174" t="n">
        <f aca="false">SUM(D$96:D$96)</f>
        <v>0.024787</v>
      </c>
    </row>
    <row r="96" customFormat="false" ht="12.75" hidden="false" customHeight="false" outlineLevel="4" collapsed="false">
      <c r="A96" s="26" t="s">
        <v>60</v>
      </c>
      <c r="B96" s="27" t="n">
        <v>4.11613558888</v>
      </c>
      <c r="C96" s="27" t="n">
        <v>173.03822402111</v>
      </c>
      <c r="D96" s="51" t="n">
        <v>0.024787</v>
      </c>
    </row>
    <row r="97" customFormat="false" ht="15" hidden="false" customHeight="false" outlineLevel="2" collapsed="false">
      <c r="A97" s="186" t="s">
        <v>37</v>
      </c>
      <c r="B97" s="170" t="n">
        <f aca="false">B$98+B$105+B$108+B$110+B$112</f>
        <v>5.21310319958</v>
      </c>
      <c r="C97" s="170" t="n">
        <f aca="false">C$98+C$105+C$108+C$110+C$112</f>
        <v>219.15364540835</v>
      </c>
      <c r="D97" s="171" t="n">
        <f aca="false">D$98+D$105+D$108+D$110+D$112</f>
        <v>0.031393</v>
      </c>
    </row>
    <row r="98" customFormat="false" ht="14.25" hidden="false" customHeight="false" outlineLevel="3" collapsed="false">
      <c r="A98" s="190" t="s">
        <v>52</v>
      </c>
      <c r="B98" s="173" t="n">
        <f aca="false">SUM(B$99:B$104)</f>
        <v>3.2418873771</v>
      </c>
      <c r="C98" s="173" t="n">
        <f aca="false">SUM(C$99:C$104)</f>
        <v>136.28570344676</v>
      </c>
      <c r="D98" s="174" t="n">
        <f aca="false">SUM(D$99:D$104)</f>
        <v>0.019523</v>
      </c>
    </row>
    <row r="99" customFormat="false" ht="12.75" hidden="false" customHeight="false" outlineLevel="4" collapsed="false">
      <c r="A99" s="26" t="s">
        <v>53</v>
      </c>
      <c r="B99" s="27" t="n">
        <v>0.000292033</v>
      </c>
      <c r="C99" s="27" t="n">
        <v>0.01227677529</v>
      </c>
      <c r="D99" s="51" t="n">
        <v>2E-006</v>
      </c>
    </row>
    <row r="100" customFormat="false" ht="12.75" hidden="false" customHeight="false" outlineLevel="4" collapsed="false">
      <c r="A100" s="26" t="s">
        <v>55</v>
      </c>
      <c r="B100" s="27" t="n">
        <v>1.07815196876</v>
      </c>
      <c r="C100" s="27" t="n">
        <v>45.32443061531</v>
      </c>
      <c r="D100" s="51" t="n">
        <v>0.006493</v>
      </c>
    </row>
    <row r="101" customFormat="false" ht="12.75" hidden="false" customHeight="false" outlineLevel="4" collapsed="false">
      <c r="A101" s="26" t="s">
        <v>56</v>
      </c>
      <c r="B101" s="27" t="n">
        <v>0.19232794527</v>
      </c>
      <c r="C101" s="27" t="n">
        <v>8.08527449123</v>
      </c>
      <c r="D101" s="51" t="n">
        <v>0.001158</v>
      </c>
    </row>
    <row r="102" customFormat="false" ht="12.75" hidden="false" customHeight="false" outlineLevel="4" collapsed="false">
      <c r="A102" s="26" t="s">
        <v>93</v>
      </c>
      <c r="B102" s="27" t="n">
        <v>0.31347034896</v>
      </c>
      <c r="C102" s="27" t="n">
        <v>13.17798</v>
      </c>
      <c r="D102" s="51" t="n">
        <v>0.001888</v>
      </c>
    </row>
    <row r="103" customFormat="false" ht="12.75" hidden="false" customHeight="false" outlineLevel="4" collapsed="false">
      <c r="A103" s="26" t="s">
        <v>58</v>
      </c>
      <c r="B103" s="27" t="n">
        <v>0.51326692551</v>
      </c>
      <c r="C103" s="27" t="n">
        <v>21.57722828151</v>
      </c>
      <c r="D103" s="51" t="n">
        <v>0.003091</v>
      </c>
    </row>
    <row r="104" customFormat="false" ht="12.75" hidden="false" customHeight="false" outlineLevel="4" collapsed="false">
      <c r="A104" s="26" t="s">
        <v>60</v>
      </c>
      <c r="B104" s="27" t="n">
        <v>1.1443781556</v>
      </c>
      <c r="C104" s="27" t="n">
        <v>48.10851328342</v>
      </c>
      <c r="D104" s="51" t="n">
        <v>0.006891</v>
      </c>
    </row>
    <row r="105" customFormat="false" ht="14.25" hidden="false" customHeight="false" outlineLevel="3" collapsed="false">
      <c r="A105" s="190" t="s">
        <v>94</v>
      </c>
      <c r="B105" s="173" t="n">
        <f aca="false">SUM(B$106:B$107)</f>
        <v>0.85779034642</v>
      </c>
      <c r="C105" s="173" t="n">
        <f aca="false">SUM(C$106:C$107)</f>
        <v>36.06064837331</v>
      </c>
      <c r="D105" s="174" t="n">
        <f aca="false">SUM(D$106:D$107)</f>
        <v>0.005165</v>
      </c>
    </row>
    <row r="106" customFormat="false" ht="12.75" hidden="false" customHeight="false" outlineLevel="4" collapsed="false">
      <c r="A106" s="26" t="s">
        <v>95</v>
      </c>
      <c r="B106" s="27" t="n">
        <v>0.825</v>
      </c>
      <c r="C106" s="27" t="n">
        <v>34.682175</v>
      </c>
      <c r="D106" s="51" t="n">
        <v>0.004968</v>
      </c>
    </row>
    <row r="107" customFormat="false" ht="12.75" hidden="false" customHeight="false" outlineLevel="4" collapsed="false">
      <c r="A107" s="26" t="s">
        <v>65</v>
      </c>
      <c r="B107" s="27" t="n">
        <v>0.03279034642</v>
      </c>
      <c r="C107" s="27" t="n">
        <v>1.37847337331</v>
      </c>
      <c r="D107" s="51" t="n">
        <v>0.000197</v>
      </c>
    </row>
    <row r="108" customFormat="false" ht="14.25" hidden="false" customHeight="false" outlineLevel="3" collapsed="false">
      <c r="A108" s="190" t="s">
        <v>75</v>
      </c>
      <c r="B108" s="173" t="n">
        <f aca="false">SUM(B$109:B$109)</f>
        <v>0.18221230805</v>
      </c>
      <c r="C108" s="173" t="n">
        <f aca="false">SUM(C$109:C$109)</f>
        <v>7.66002321811</v>
      </c>
      <c r="D108" s="174" t="n">
        <f aca="false">SUM(D$109:D$109)</f>
        <v>0.001097</v>
      </c>
    </row>
    <row r="109" customFormat="false" ht="12.75" hidden="false" customHeight="false" outlineLevel="4" collapsed="false">
      <c r="A109" s="26" t="s">
        <v>96</v>
      </c>
      <c r="B109" s="27" t="n">
        <v>0.18221230805</v>
      </c>
      <c r="C109" s="27" t="n">
        <v>7.66002321811</v>
      </c>
      <c r="D109" s="51" t="n">
        <v>0.001097</v>
      </c>
    </row>
    <row r="110" customFormat="false" ht="14.25" hidden="false" customHeight="false" outlineLevel="3" collapsed="false">
      <c r="A110" s="190" t="s">
        <v>97</v>
      </c>
      <c r="B110" s="173" t="n">
        <f aca="false">SUM(B$111:B$111)</f>
        <v>0.825</v>
      </c>
      <c r="C110" s="173" t="n">
        <f aca="false">SUM(C$111:C$111)</f>
        <v>34.682175</v>
      </c>
      <c r="D110" s="174" t="n">
        <f aca="false">SUM(D$111:D$111)</f>
        <v>0.004968</v>
      </c>
    </row>
    <row r="111" customFormat="false" ht="12.75" hidden="false" customHeight="false" outlineLevel="4" collapsed="false">
      <c r="A111" s="26" t="s">
        <v>99</v>
      </c>
      <c r="B111" s="27" t="n">
        <v>0.825</v>
      </c>
      <c r="C111" s="27" t="n">
        <v>34.682175</v>
      </c>
      <c r="D111" s="51" t="n">
        <v>0.004968</v>
      </c>
    </row>
    <row r="112" customFormat="false" ht="14.25" hidden="false" customHeight="false" outlineLevel="3" collapsed="false">
      <c r="A112" s="190" t="s">
        <v>92</v>
      </c>
      <c r="B112" s="173" t="n">
        <f aca="false">SUM(B$113:B$113)</f>
        <v>0.10621316801</v>
      </c>
      <c r="C112" s="173" t="n">
        <f aca="false">SUM(C$113:C$113)</f>
        <v>4.46509537017</v>
      </c>
      <c r="D112" s="174" t="n">
        <f aca="false">SUM(D$113:D$113)</f>
        <v>0.00064</v>
      </c>
    </row>
    <row r="113" customFormat="false" ht="12.75" hidden="false" customHeight="false" outlineLevel="4" collapsed="false">
      <c r="A113" s="26" t="s">
        <v>60</v>
      </c>
      <c r="B113" s="27" t="n">
        <v>0.10621316801</v>
      </c>
      <c r="C113" s="27" t="n">
        <v>4.46509537017</v>
      </c>
      <c r="D113" s="51" t="n">
        <v>0.00064</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2: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2" customFormat="false" ht="36" hidden="false" customHeight="true" outlineLevel="0" collapsed="false">
      <c r="A2" s="64" t="str">
        <f aca="false">DEBT_AS_OF_DATE</f>
        <v>State debt and state guaranteed debt of Ukraine
as of 31.12.2024</v>
      </c>
      <c r="B2" s="64"/>
      <c r="C2" s="64"/>
      <c r="D2" s="64"/>
    </row>
    <row r="3" customFormat="false" ht="18.75" hidden="false" customHeight="false" outlineLevel="0" collapsed="false">
      <c r="A3" s="75" t="str">
        <f aca="false">BY_CREDITOR_TYPE</f>
        <v>(by creditor type)</v>
      </c>
      <c r="B3" s="75"/>
      <c r="C3" s="75"/>
      <c r="D3" s="75"/>
    </row>
    <row r="5" s="8" customFormat="true" ht="12.75" hidden="false" customHeight="false" outlineLevel="0" collapsed="false">
      <c r="B5" s="9"/>
      <c r="C5" s="9"/>
      <c r="D5" s="8" t="str">
        <f aca="false">VALVAL</f>
        <v>bn units</v>
      </c>
    </row>
    <row r="6" s="12" customFormat="true" ht="12.75" hidden="false" customHeight="false" outlineLevel="0" collapsed="false">
      <c r="A6" s="10"/>
      <c r="B6" s="96" t="str">
        <f aca="false">USD</f>
        <v>USD</v>
      </c>
      <c r="C6" s="96" t="str">
        <f aca="false">UAH</f>
        <v>UAH</v>
      </c>
      <c r="D6" s="89" t="s">
        <v>101</v>
      </c>
    </row>
    <row r="7" s="15" customFormat="true" ht="15.75" hidden="false" customHeight="false" outlineLevel="0" collapsed="false">
      <c r="A7" s="178" t="str">
        <f aca="false">DEBT_TOTAL</f>
        <v>The total amount of state and state-guaranteed debt</v>
      </c>
      <c r="B7" s="191" t="n">
        <f aca="false">SUM(B8:B46)</f>
        <v>166.05925130834</v>
      </c>
      <c r="C7" s="191" t="n">
        <f aca="false">SUM(C8:C46)</f>
        <v>6980.96486574559</v>
      </c>
      <c r="D7" s="192" t="n">
        <f aca="false">SUM(D8:D46)</f>
        <v>0.999999</v>
      </c>
    </row>
    <row r="8" s="18" customFormat="true" ht="12.75" hidden="false" customHeight="false" outlineLevel="3" collapsed="false">
      <c r="A8" s="21" t="s">
        <v>124</v>
      </c>
      <c r="B8" s="22" t="n">
        <v>2.270868E-005</v>
      </c>
      <c r="C8" s="22" t="n">
        <v>0.00095465</v>
      </c>
      <c r="D8" s="193" t="n">
        <v>0</v>
      </c>
    </row>
    <row r="9" s="18" customFormat="true" ht="12.75" hidden="false" customHeight="false" outlineLevel="3" collapsed="false">
      <c r="A9" s="21" t="s">
        <v>125</v>
      </c>
      <c r="B9" s="22" t="n">
        <v>44.39097864641</v>
      </c>
      <c r="C9" s="22" t="n">
        <v>1866.1523513064</v>
      </c>
      <c r="D9" s="193" t="n">
        <v>0.26732</v>
      </c>
    </row>
    <row r="10" s="18" customFormat="true" ht="12.75" hidden="false" customHeight="false" outlineLevel="3" collapsed="false">
      <c r="A10" s="194" t="s">
        <v>126</v>
      </c>
      <c r="B10" s="22" t="n">
        <v>1.57796987099</v>
      </c>
      <c r="C10" s="22" t="n">
        <v>66.33627540704</v>
      </c>
      <c r="D10" s="193" t="n">
        <v>0.009502</v>
      </c>
    </row>
    <row r="11" customFormat="false" ht="12.75" hidden="false" customHeight="false" outlineLevel="3" collapsed="false">
      <c r="A11" s="28" t="s">
        <v>127</v>
      </c>
      <c r="B11" s="27" t="n">
        <v>19.044165084</v>
      </c>
      <c r="C11" s="27" t="n">
        <v>800.59765596629</v>
      </c>
      <c r="D11" s="51" t="n">
        <v>0.114683</v>
      </c>
    </row>
    <row r="12" customFormat="false" ht="12.75" hidden="false" customHeight="false" outlineLevel="3" collapsed="false">
      <c r="A12" s="28" t="s">
        <v>128</v>
      </c>
      <c r="B12" s="27" t="n">
        <v>1.66083178247</v>
      </c>
      <c r="C12" s="27" t="n">
        <v>69.81970730279</v>
      </c>
      <c r="D12" s="51" t="n">
        <v>0.010001</v>
      </c>
    </row>
    <row r="13" customFormat="false" ht="12.75" hidden="false" customHeight="false" outlineLevel="3" collapsed="false">
      <c r="A13" s="28" t="s">
        <v>129</v>
      </c>
      <c r="B13" s="27" t="n">
        <v>86.06937664992</v>
      </c>
      <c r="C13" s="27" t="n">
        <v>3618.27052498889</v>
      </c>
      <c r="D13" s="51" t="n">
        <v>0.518305</v>
      </c>
    </row>
    <row r="14" customFormat="false" ht="12.75" hidden="false" customHeight="false" outlineLevel="3" collapsed="false">
      <c r="A14" s="28" t="s">
        <v>130</v>
      </c>
      <c r="B14" s="27" t="n">
        <v>9.09355780898</v>
      </c>
      <c r="C14" s="27" t="n">
        <v>382.2840767329</v>
      </c>
      <c r="D14" s="51" t="n">
        <v>0.054761</v>
      </c>
    </row>
    <row r="15" customFormat="false" ht="12.75" hidden="false" customHeight="false" outlineLevel="3" collapsed="false">
      <c r="A15" s="28" t="s">
        <v>131</v>
      </c>
      <c r="B15" s="27" t="n">
        <v>4.22234875689</v>
      </c>
      <c r="C15" s="27" t="n">
        <v>177.50331939128</v>
      </c>
      <c r="D15" s="51" t="n">
        <v>0.025427</v>
      </c>
    </row>
  </sheetData>
  <mergeCells count="2">
    <mergeCell ref="A2:D2"/>
    <mergeCell ref="A3:D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3: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3" outlineLevelCol="0"/>
  <cols>
    <col collapsed="false" customWidth="true" hidden="false" outlineLevel="0" max="1" min="1" style="3" width="81.41"/>
    <col collapsed="false" customWidth="true" hidden="false" outlineLevel="0" max="2" min="2" style="4" width="14.27"/>
    <col collapsed="false" customWidth="true" hidden="false" outlineLevel="0" max="3" min="3" style="4" width="15.41"/>
    <col collapsed="false" customWidth="true" hidden="false" outlineLevel="0" max="4" min="4" style="88" width="10.27"/>
    <col collapsed="false" customWidth="false" hidden="false" outlineLevel="0" max="257" min="5" style="3" width="9.14"/>
  </cols>
  <sheetData>
    <row r="3" customFormat="false" ht="33.6" hidden="false" customHeight="true" outlineLevel="0" collapsed="false">
      <c r="A3" s="64" t="str">
        <f aca="false">DEBT_AS_OF_DATE</f>
        <v>State debt and state guaranteed debt of Ukraine
as of 31.12.2024</v>
      </c>
      <c r="B3" s="64"/>
      <c r="C3" s="64"/>
      <c r="D3" s="64"/>
    </row>
    <row r="4" customFormat="false" ht="18.75" hidden="false" customHeight="false" outlineLevel="0" collapsed="false">
      <c r="A4" s="75" t="str">
        <f aca="false">BY_CREDITOR_TYPE</f>
        <v>(by creditor type)</v>
      </c>
      <c r="B4" s="75"/>
      <c r="C4" s="75"/>
      <c r="D4" s="75"/>
    </row>
    <row r="6" s="8" customFormat="true" ht="12.75" hidden="false" customHeight="false" outlineLevel="0" collapsed="false">
      <c r="B6" s="9"/>
      <c r="C6" s="9"/>
      <c r="D6" s="8" t="str">
        <f aca="false">VALVAL</f>
        <v>bn units</v>
      </c>
    </row>
    <row r="7" s="12" customFormat="true" ht="12.75" hidden="false" customHeight="false" outlineLevel="0" collapsed="false">
      <c r="A7" s="10"/>
      <c r="B7" s="96" t="str">
        <f aca="false">USD</f>
        <v>USD</v>
      </c>
      <c r="C7" s="96" t="str">
        <f aca="false">UAH</f>
        <v>UAH</v>
      </c>
      <c r="D7" s="89" t="s">
        <v>101</v>
      </c>
    </row>
    <row r="8" s="15" customFormat="true" ht="15" hidden="false" customHeight="false" outlineLevel="0" collapsed="false">
      <c r="A8" s="195" t="str">
        <f aca="false">DEBT_TOTAL</f>
        <v>The total amount of state and state-guaranteed debt</v>
      </c>
      <c r="B8" s="196" t="n">
        <f aca="false">B$17+B$9</f>
        <v>166.05925130834</v>
      </c>
      <c r="C8" s="196" t="n">
        <f aca="false">C$17+C$9</f>
        <v>6980.96486574559</v>
      </c>
      <c r="D8" s="197" t="n">
        <f aca="false">D$17+D$9</f>
        <v>0.999999</v>
      </c>
    </row>
    <row r="9" s="18" customFormat="true" ht="15" hidden="false" customHeight="false" outlineLevel="1" collapsed="false">
      <c r="A9" s="198" t="s">
        <v>1</v>
      </c>
      <c r="B9" s="199" t="n">
        <f aca="false">SUM(B$10:B$16)</f>
        <v>159.19631191121</v>
      </c>
      <c r="C9" s="199" t="n">
        <f aca="false">SUM(C$10:C$16)</f>
        <v>6692.45375642798</v>
      </c>
      <c r="D9" s="200" t="n">
        <f aca="false">SUM(D$10:D$16)</f>
        <v>0.958671</v>
      </c>
    </row>
    <row r="10" s="18" customFormat="true" ht="12.75" hidden="false" customHeight="false" outlineLevel="3" collapsed="false">
      <c r="A10" s="21" t="s">
        <v>125</v>
      </c>
      <c r="B10" s="22" t="n">
        <v>44.28452959672</v>
      </c>
      <c r="C10" s="22" t="n">
        <v>1861.6773397064</v>
      </c>
      <c r="D10" s="193" t="n">
        <v>0.266679</v>
      </c>
    </row>
    <row r="11" s="18" customFormat="true" ht="12.75" hidden="false" customHeight="false" outlineLevel="3" collapsed="false">
      <c r="A11" s="194" t="s">
        <v>126</v>
      </c>
      <c r="B11" s="22" t="n">
        <v>0.03460543181</v>
      </c>
      <c r="C11" s="22" t="n">
        <v>1.45477774778</v>
      </c>
      <c r="D11" s="193" t="n">
        <v>0.000208</v>
      </c>
    </row>
    <row r="12" customFormat="false" ht="12.75" hidden="false" customHeight="false" outlineLevel="3" collapsed="false">
      <c r="A12" s="28" t="s">
        <v>127</v>
      </c>
      <c r="B12" s="27" t="n">
        <v>18.219165084</v>
      </c>
      <c r="C12" s="27" t="n">
        <v>765.91548096629</v>
      </c>
      <c r="D12" s="51" t="n">
        <v>0.109715</v>
      </c>
    </row>
    <row r="13" customFormat="false" ht="12.75" hidden="false" customHeight="false" outlineLevel="3" collapsed="false">
      <c r="A13" s="28" t="s">
        <v>128</v>
      </c>
      <c r="B13" s="27" t="n">
        <v>1.47861947442</v>
      </c>
      <c r="C13" s="27" t="n">
        <v>62.15968408468</v>
      </c>
      <c r="D13" s="51" t="n">
        <v>0.008904</v>
      </c>
    </row>
    <row r="14" customFormat="false" ht="12.75" hidden="false" customHeight="false" outlineLevel="3" collapsed="false">
      <c r="A14" s="28" t="s">
        <v>129</v>
      </c>
      <c r="B14" s="27" t="n">
        <v>82.82748927282</v>
      </c>
      <c r="C14" s="27" t="n">
        <v>3481.98482154213</v>
      </c>
      <c r="D14" s="51" t="n">
        <v>0.498783</v>
      </c>
    </row>
    <row r="15" customFormat="false" ht="12.75" hidden="false" customHeight="false" outlineLevel="3" collapsed="false">
      <c r="A15" s="28" t="s">
        <v>130</v>
      </c>
      <c r="B15" s="27" t="n">
        <v>8.23576746256</v>
      </c>
      <c r="C15" s="27" t="n">
        <v>346.22342835959</v>
      </c>
      <c r="D15" s="51" t="n">
        <v>0.049595</v>
      </c>
    </row>
    <row r="16" customFormat="false" ht="12.75" hidden="false" customHeight="false" outlineLevel="3" collapsed="false">
      <c r="A16" s="28" t="s">
        <v>131</v>
      </c>
      <c r="B16" s="27" t="n">
        <v>4.11613558888</v>
      </c>
      <c r="C16" s="27" t="n">
        <v>173.03822402111</v>
      </c>
      <c r="D16" s="51" t="n">
        <v>0.024787</v>
      </c>
    </row>
    <row r="17" customFormat="false" ht="15" hidden="false" customHeight="false" outlineLevel="1" collapsed="false">
      <c r="A17" s="121" t="s">
        <v>37</v>
      </c>
      <c r="B17" s="106" t="n">
        <f aca="false">SUM(B$18:B$25)</f>
        <v>6.86293939713</v>
      </c>
      <c r="C17" s="106" t="n">
        <f aca="false">SUM(C$18:C$25)</f>
        <v>288.51110931761</v>
      </c>
      <c r="D17" s="107" t="n">
        <f aca="false">SUM(D$18:D$25)</f>
        <v>0.041328</v>
      </c>
    </row>
    <row r="18" customFormat="false" ht="12.75" hidden="false" customHeight="false" outlineLevel="3" collapsed="false">
      <c r="A18" s="28" t="s">
        <v>124</v>
      </c>
      <c r="B18" s="27" t="n">
        <v>2.270868E-005</v>
      </c>
      <c r="C18" s="27" t="n">
        <v>0.00095465</v>
      </c>
      <c r="D18" s="51" t="n">
        <v>0</v>
      </c>
    </row>
    <row r="19" customFormat="false" ht="12.75" hidden="false" customHeight="false" outlineLevel="3" collapsed="false">
      <c r="A19" s="28" t="s">
        <v>125</v>
      </c>
      <c r="B19" s="27" t="n">
        <v>0.10644904969</v>
      </c>
      <c r="C19" s="27" t="n">
        <v>4.4750116</v>
      </c>
      <c r="D19" s="51" t="n">
        <v>0.000641</v>
      </c>
    </row>
    <row r="20" customFormat="false" ht="12.75" hidden="false" customHeight="false" outlineLevel="3" collapsed="false">
      <c r="A20" s="28" t="s">
        <v>126</v>
      </c>
      <c r="B20" s="27" t="n">
        <v>1.54336443918</v>
      </c>
      <c r="C20" s="27" t="n">
        <v>64.88149765926</v>
      </c>
      <c r="D20" s="51" t="n">
        <v>0.009294</v>
      </c>
    </row>
    <row r="21" customFormat="false" ht="12.75" hidden="false" customHeight="false" outlineLevel="3" collapsed="false">
      <c r="A21" s="28" t="s">
        <v>127</v>
      </c>
      <c r="B21" s="27" t="n">
        <v>0.825</v>
      </c>
      <c r="C21" s="27" t="n">
        <v>34.682175</v>
      </c>
      <c r="D21" s="51" t="n">
        <v>0.004968</v>
      </c>
    </row>
    <row r="22" customFormat="false" ht="12.75" hidden="false" customHeight="false" outlineLevel="3" collapsed="false">
      <c r="A22" s="28" t="s">
        <v>128</v>
      </c>
      <c r="B22" s="27" t="n">
        <v>0.18221230805</v>
      </c>
      <c r="C22" s="27" t="n">
        <v>7.66002321811</v>
      </c>
      <c r="D22" s="51" t="n">
        <v>0.001097</v>
      </c>
    </row>
    <row r="23" customFormat="false" ht="12.75" hidden="false" customHeight="false" outlineLevel="3" collapsed="false">
      <c r="A23" s="28" t="s">
        <v>129</v>
      </c>
      <c r="B23" s="27" t="n">
        <v>3.2418873771</v>
      </c>
      <c r="C23" s="27" t="n">
        <v>136.28570344676</v>
      </c>
      <c r="D23" s="51" t="n">
        <v>0.019522</v>
      </c>
    </row>
    <row r="24" customFormat="false" ht="12.75" hidden="false" customHeight="false" outlineLevel="3" collapsed="false">
      <c r="A24" s="28" t="s">
        <v>130</v>
      </c>
      <c r="B24" s="27" t="n">
        <v>0.85779034642</v>
      </c>
      <c r="C24" s="27" t="n">
        <v>36.06064837331</v>
      </c>
      <c r="D24" s="51" t="n">
        <v>0.005166</v>
      </c>
    </row>
    <row r="25" customFormat="false" ht="12.75" hidden="false" customHeight="false" outlineLevel="3" collapsed="false">
      <c r="A25" s="28" t="s">
        <v>131</v>
      </c>
      <c r="B25" s="27" t="n">
        <v>0.10621316801</v>
      </c>
      <c r="C25" s="27" t="n">
        <v>4.46509537017</v>
      </c>
      <c r="D25" s="51" t="n">
        <v>0.00064</v>
      </c>
    </row>
  </sheetData>
  <mergeCells count="2">
    <mergeCell ref="A3: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State debt and state guaranteed debt of Ukraine for the last 5 years</v>
      </c>
      <c r="B2" s="5"/>
      <c r="C2" s="5"/>
      <c r="D2" s="5"/>
      <c r="E2" s="5"/>
      <c r="F2" s="5"/>
      <c r="G2" s="5"/>
    </row>
    <row r="3" customFormat="false" ht="12.75" hidden="false" customHeight="false" outlineLevel="0" collapsed="false">
      <c r="A3" s="34"/>
    </row>
    <row r="4" s="8" customFormat="true" ht="12.75" hidden="false" customHeight="false" outlineLevel="0" collapsed="false">
      <c r="A4" s="8" t="str">
        <f aca="false">$A$2&amp;" ("&amp;G4&amp;")"</f>
        <v>State debt and state guaranteed debt of Ukraine for the last 5 years (bn UAH)</v>
      </c>
      <c r="G4" s="8" t="str">
        <f aca="false">VALUAH</f>
        <v>bn UAH</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12.75" hidden="false" customHeight="false" outlineLevel="0" collapsed="false">
      <c r="A6" s="49" t="str">
        <f aca="false">DEBT_TOTAL</f>
        <v>The total amount of state and state-guaranteed debt</v>
      </c>
      <c r="B6" s="201" t="n">
        <f aca="false">SUM(B$7+B$8)</f>
        <v>1998.29589996476</v>
      </c>
      <c r="C6" s="201" t="n">
        <f aca="false">SUM(C$7+C$8)</f>
        <v>2551.88172520421</v>
      </c>
      <c r="D6" s="201" t="n">
        <f aca="false">SUM(D$7+D$8)</f>
        <v>2672.06002031577</v>
      </c>
      <c r="E6" s="201" t="n">
        <f aca="false">SUM(E$7+E$8)</f>
        <v>4075.56783814927</v>
      </c>
      <c r="F6" s="201" t="n">
        <f aca="false">SUM(F$7+F$8)</f>
        <v>5519.63545861015</v>
      </c>
      <c r="G6" s="201" t="n">
        <f aca="false">SUM(G$7+G$8)</f>
        <v>6980.96486574559</v>
      </c>
    </row>
    <row r="7" s="41" customFormat="true" ht="12.75" hidden="false" customHeight="false" outlineLevel="1" collapsed="false">
      <c r="A7" s="39" t="s">
        <v>0</v>
      </c>
      <c r="B7" s="24" t="n">
        <v>838.84791942063</v>
      </c>
      <c r="C7" s="24" t="n">
        <v>1032.9472373433</v>
      </c>
      <c r="D7" s="24" t="n">
        <v>1111.59786125906</v>
      </c>
      <c r="E7" s="24" t="n">
        <v>1461.888183668</v>
      </c>
      <c r="F7" s="24" t="n">
        <v>1656.49630379928</v>
      </c>
      <c r="G7" s="24" t="n">
        <v>1932.48958136344</v>
      </c>
    </row>
    <row r="8" s="41" customFormat="true" ht="12.75" hidden="false" customHeight="false" outlineLevel="1" collapsed="false">
      <c r="A8" s="39" t="s">
        <v>51</v>
      </c>
      <c r="B8" s="24" t="n">
        <v>1159.44798054413</v>
      </c>
      <c r="C8" s="24" t="n">
        <v>1518.93448786091</v>
      </c>
      <c r="D8" s="24" t="n">
        <v>1560.46215905671</v>
      </c>
      <c r="E8" s="24" t="n">
        <v>2613.67965448127</v>
      </c>
      <c r="F8" s="24" t="n">
        <v>3863.13915481087</v>
      </c>
      <c r="G8" s="24" t="n">
        <v>5048.47528438215</v>
      </c>
    </row>
    <row r="10" customFormat="false" ht="12.75" hidden="false" customHeight="false" outlineLevel="0" collapsed="false">
      <c r="A10" s="8" t="str">
        <f aca="false">$A$2&amp;" ("&amp;G10&amp;")"</f>
        <v>State debt and state guaranteed debt of Ukraine for the last 5 years (bn USD)</v>
      </c>
      <c r="G10" s="8" t="str">
        <f aca="false">VALUSD</f>
        <v>bn USD</v>
      </c>
    </row>
    <row r="11" s="43" customFormat="true" ht="12.75" hidden="false" customHeight="false" outlineLevel="0" collapsed="false">
      <c r="A11" s="10"/>
      <c r="B11" s="11" t="n">
        <v>43830</v>
      </c>
      <c r="C11" s="11" t="n">
        <v>44196</v>
      </c>
      <c r="D11" s="11" t="n">
        <v>44561</v>
      </c>
      <c r="E11" s="11" t="n">
        <v>44926</v>
      </c>
      <c r="F11" s="11" t="n">
        <v>45291</v>
      </c>
      <c r="G11" s="11" t="n">
        <v>45657</v>
      </c>
      <c r="H11" s="12"/>
      <c r="I11" s="12"/>
      <c r="J11" s="12"/>
      <c r="K11" s="12"/>
      <c r="L11" s="12"/>
      <c r="M11" s="12"/>
      <c r="N11" s="12"/>
      <c r="O11" s="12"/>
      <c r="P11" s="12"/>
      <c r="Q11" s="12"/>
      <c r="R11" s="12"/>
      <c r="S11" s="12"/>
    </row>
    <row r="12" s="44" customFormat="true" ht="12.75" hidden="false" customHeight="false" outlineLevel="0" collapsed="false">
      <c r="A12" s="49" t="str">
        <f aca="false">DEBT_TOTAL</f>
        <v>The total amount of state and state-guaranteed debt</v>
      </c>
      <c r="B12" s="201" t="n">
        <f aca="false">SUM(B$13+B$14)</f>
        <v>84.36540685986</v>
      </c>
      <c r="C12" s="201" t="n">
        <f aca="false">SUM(C$13+C$14)</f>
        <v>90.25350403526</v>
      </c>
      <c r="D12" s="201" t="n">
        <f aca="false">SUM(D$13+D$14)</f>
        <v>97.95587759896</v>
      </c>
      <c r="E12" s="201" t="n">
        <f aca="false">SUM(E$13+E$14)</f>
        <v>111.44992803012</v>
      </c>
      <c r="F12" s="201" t="n">
        <f aca="false">SUM(F$13+F$14)</f>
        <v>145.32087120896</v>
      </c>
      <c r="G12" s="201" t="n">
        <f aca="false">SUM(G$13+G$14)</f>
        <v>166.05925130834</v>
      </c>
    </row>
    <row r="13" s="46" customFormat="true" ht="12.75" hidden="false" customHeight="false" outlineLevel="1" collapsed="false">
      <c r="A13" s="45" t="s">
        <v>0</v>
      </c>
      <c r="B13" s="40" t="n">
        <v>35.41504840032</v>
      </c>
      <c r="C13" s="40" t="n">
        <v>36.53269143805</v>
      </c>
      <c r="D13" s="40" t="n">
        <v>40.75041099716</v>
      </c>
      <c r="E13" s="40" t="n">
        <v>39.97659696242</v>
      </c>
      <c r="F13" s="40" t="n">
        <v>43.6122073328</v>
      </c>
      <c r="G13" s="40" t="n">
        <v>45.96897122608</v>
      </c>
    </row>
    <row r="14" s="46" customFormat="true" ht="12.75" hidden="false" customHeight="false" outlineLevel="1" collapsed="false">
      <c r="A14" s="45" t="s">
        <v>51</v>
      </c>
      <c r="B14" s="40" t="n">
        <v>48.95035845954</v>
      </c>
      <c r="C14" s="40" t="n">
        <v>53.72081259721</v>
      </c>
      <c r="D14" s="40" t="n">
        <v>57.2054666018</v>
      </c>
      <c r="E14" s="40" t="n">
        <v>71.4733310677</v>
      </c>
      <c r="F14" s="40" t="n">
        <v>101.70866387616</v>
      </c>
      <c r="G14" s="40" t="n">
        <v>120.09028008226</v>
      </c>
    </row>
    <row r="16" s="202" customFormat="true" ht="12.75" hidden="false" customHeight="false" outlineLevel="0" collapsed="false">
      <c r="G16" s="42" t="s">
        <v>101</v>
      </c>
    </row>
    <row r="17" s="43" customFormat="true" ht="12.75" hidden="false" customHeight="false" outlineLevel="0" collapsed="false">
      <c r="A17" s="10"/>
      <c r="B17" s="11" t="n">
        <v>43830</v>
      </c>
      <c r="C17" s="11" t="n">
        <v>44196</v>
      </c>
      <c r="D17" s="11" t="n">
        <v>44561</v>
      </c>
      <c r="E17" s="11" t="n">
        <v>44926</v>
      </c>
      <c r="F17" s="11" t="n">
        <v>45291</v>
      </c>
      <c r="G17" s="11" t="n">
        <v>45657</v>
      </c>
      <c r="H17" s="12"/>
      <c r="I17" s="12"/>
      <c r="J17" s="12"/>
      <c r="K17" s="12"/>
      <c r="L17" s="12"/>
      <c r="M17" s="12"/>
      <c r="N17" s="12"/>
      <c r="O17" s="12"/>
      <c r="P17" s="12"/>
      <c r="Q17" s="12"/>
      <c r="R17" s="12"/>
      <c r="S17" s="12"/>
    </row>
    <row r="18" s="44" customFormat="true" ht="12.75" hidden="false" customHeight="false" outlineLevel="0" collapsed="false">
      <c r="A18" s="49" t="str">
        <f aca="false">DEBT_TOTAL</f>
        <v>The total amount of state and state-guaranteed debt</v>
      </c>
      <c r="B18" s="201" t="n">
        <f aca="false">SUM(B$19+B$20)</f>
        <v>1</v>
      </c>
      <c r="C18" s="201" t="n">
        <f aca="false">SUM(C$19+C$20)</f>
        <v>1</v>
      </c>
      <c r="D18" s="201" t="n">
        <f aca="false">SUM(D$19+D$20)</f>
        <v>1</v>
      </c>
      <c r="E18" s="201" t="n">
        <f aca="false">SUM(E$19+E$20)</f>
        <v>1</v>
      </c>
      <c r="F18" s="201" t="n">
        <f aca="false">SUM(F$19+F$20)</f>
        <v>1</v>
      </c>
      <c r="G18" s="201" t="n">
        <f aca="false">SUM(G$19+G$20)</f>
        <v>1</v>
      </c>
    </row>
    <row r="19" s="46" customFormat="true" ht="12.75" hidden="false" customHeight="false" outlineLevel="1" collapsed="false">
      <c r="A19" s="45" t="s">
        <v>0</v>
      </c>
      <c r="B19" s="50" t="n">
        <v>0.419782</v>
      </c>
      <c r="C19" s="50" t="n">
        <v>0.404779</v>
      </c>
      <c r="D19" s="50" t="n">
        <v>0.416008</v>
      </c>
      <c r="E19" s="50" t="n">
        <v>0.358696</v>
      </c>
      <c r="F19" s="50" t="n">
        <v>0.30011</v>
      </c>
      <c r="G19" s="50" t="n">
        <v>0.276823</v>
      </c>
    </row>
    <row r="20" s="46" customFormat="true" ht="12.75" hidden="false" customHeight="false" outlineLevel="1" collapsed="false">
      <c r="A20" s="45" t="s">
        <v>51</v>
      </c>
      <c r="B20" s="50" t="n">
        <v>0.580218</v>
      </c>
      <c r="C20" s="50" t="n">
        <v>0.595221</v>
      </c>
      <c r="D20" s="50" t="n">
        <v>0.583992</v>
      </c>
      <c r="E20" s="50" t="n">
        <v>0.641304</v>
      </c>
      <c r="F20" s="50" t="n">
        <v>0.69989</v>
      </c>
      <c r="G20" s="50" t="n">
        <v>0.723177</v>
      </c>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State debt and state guaranteed debt of Ukraine for the last 5 years</v>
      </c>
      <c r="B2" s="5"/>
      <c r="C2" s="5"/>
      <c r="D2" s="5"/>
      <c r="E2" s="5"/>
      <c r="F2" s="5"/>
      <c r="G2" s="5"/>
    </row>
    <row r="4" s="8" customFormat="true" ht="12.75" hidden="false" customHeight="false" outlineLevel="0" collapsed="false">
      <c r="G4" s="52" t="str">
        <f aca="false">VALUAH</f>
        <v>bn UAH</v>
      </c>
    </row>
    <row r="5" s="12" customFormat="true" ht="12.75" hidden="false" customHeight="false" outlineLevel="0" collapsed="false">
      <c r="A5" s="76"/>
      <c r="B5" s="11" t="n">
        <f aca="false">YT_ALL!B5</f>
        <v>43830</v>
      </c>
      <c r="C5" s="11" t="n">
        <f aca="false">YT_ALL!C5</f>
        <v>44196</v>
      </c>
      <c r="D5" s="11" t="n">
        <f aca="false">YT_ALL!D5</f>
        <v>44561</v>
      </c>
      <c r="E5" s="11" t="n">
        <f aca="false">YT_ALL!E5</f>
        <v>44926</v>
      </c>
      <c r="F5" s="11" t="n">
        <f aca="false">YT_ALL!F5</f>
        <v>45291</v>
      </c>
      <c r="G5" s="11" t="n">
        <f aca="false">YT_ALL!G5</f>
        <v>45657</v>
      </c>
    </row>
    <row r="6" s="15" customFormat="true" ht="12.75" hidden="false" customHeight="false" outlineLevel="0" collapsed="false">
      <c r="A6" s="49" t="str">
        <f aca="false">DEBT_TOTAL</f>
        <v>The total amount of state and state-guaranteed debt</v>
      </c>
      <c r="B6" s="201" t="n">
        <f aca="false">SUM(B$7+B$8)</f>
        <v>1998.29589996476</v>
      </c>
      <c r="C6" s="201" t="n">
        <f aca="false">SUM(C$7+C$8)</f>
        <v>2551.88172520421</v>
      </c>
      <c r="D6" s="201" t="n">
        <f aca="false">SUM(D$7+D$8)</f>
        <v>2672.06002031577</v>
      </c>
      <c r="E6" s="201" t="n">
        <f aca="false">SUM(E$7+E$8)</f>
        <v>4075.56783814927</v>
      </c>
      <c r="F6" s="201" t="n">
        <f aca="false">SUM(F$7+F$8)</f>
        <v>5519.63545861015</v>
      </c>
      <c r="G6" s="201" t="n">
        <f aca="false">SUM(G$7+G$8)</f>
        <v>6980.96486574559</v>
      </c>
    </row>
    <row r="7" s="41" customFormat="true" ht="12.75" hidden="false" customHeight="false" outlineLevel="0" collapsed="false">
      <c r="A7" s="203" t="str">
        <f aca="false">YT_ALL!A7</f>
        <v>Domestic Debt</v>
      </c>
      <c r="B7" s="24" t="n">
        <f aca="false">YT_ALL!B7/DMLMLR</f>
        <v>838.84791942063</v>
      </c>
      <c r="C7" s="24" t="n">
        <f aca="false">YT_ALL!C7/DMLMLR</f>
        <v>1032.9472373433</v>
      </c>
      <c r="D7" s="24" t="n">
        <f aca="false">YT_ALL!D7/DMLMLR</f>
        <v>1111.59786125906</v>
      </c>
      <c r="E7" s="24" t="n">
        <f aca="false">YT_ALL!E7/DMLMLR</f>
        <v>1461.888183668</v>
      </c>
      <c r="F7" s="24" t="n">
        <f aca="false">YT_ALL!F7/DMLMLR</f>
        <v>1656.49630379928</v>
      </c>
      <c r="G7" s="24" t="n">
        <f aca="false">YT_ALL!G7/DMLMLR</f>
        <v>1932.48958136344</v>
      </c>
    </row>
    <row r="8" s="41" customFormat="true" ht="12.75" hidden="false" customHeight="false" outlineLevel="0" collapsed="false">
      <c r="A8" s="203" t="str">
        <f aca="false">YT_ALL!A8</f>
        <v>External Debt</v>
      </c>
      <c r="B8" s="24" t="n">
        <f aca="false">YT_ALL!B8/DMLMLR</f>
        <v>1159.44798054413</v>
      </c>
      <c r="C8" s="24" t="n">
        <f aca="false">YT_ALL!C8/DMLMLR</f>
        <v>1518.93448786091</v>
      </c>
      <c r="D8" s="24" t="n">
        <f aca="false">YT_ALL!D8/DMLMLR</f>
        <v>1560.46215905671</v>
      </c>
      <c r="E8" s="24" t="n">
        <f aca="false">YT_ALL!E8/DMLMLR</f>
        <v>2613.67965448127</v>
      </c>
      <c r="F8" s="24" t="n">
        <f aca="false">YT_ALL!F8/DMLMLR</f>
        <v>3863.13915481087</v>
      </c>
      <c r="G8" s="24" t="n">
        <f aca="false">YT_ALL!G8/DMLMLR</f>
        <v>5048.47528438215</v>
      </c>
    </row>
    <row r="10" customFormat="false" ht="12.75" hidden="false" customHeight="false" outlineLevel="0" collapsed="false">
      <c r="G10" s="52" t="str">
        <f aca="false">VALUSD</f>
        <v>bn USD</v>
      </c>
    </row>
    <row r="11" s="43" customFormat="true" ht="12.75" hidden="false" customHeight="false" outlineLevel="0" collapsed="false">
      <c r="A11" s="204"/>
      <c r="B11" s="11" t="n">
        <f aca="false">YT_ALL!B11</f>
        <v>43830</v>
      </c>
      <c r="C11" s="11" t="n">
        <f aca="false">YT_ALL!C11</f>
        <v>44196</v>
      </c>
      <c r="D11" s="11" t="n">
        <f aca="false">YT_ALL!D11</f>
        <v>44561</v>
      </c>
      <c r="E11" s="11" t="n">
        <f aca="false">YT_ALL!E11</f>
        <v>44926</v>
      </c>
      <c r="F11" s="11" t="n">
        <f aca="false">YT_ALL!F11</f>
        <v>45291</v>
      </c>
      <c r="G11" s="11" t="n">
        <f aca="false">YT_ALL!G11</f>
        <v>45657</v>
      </c>
      <c r="H11" s="12"/>
      <c r="I11" s="12"/>
      <c r="J11" s="12"/>
      <c r="K11" s="12"/>
      <c r="L11" s="12"/>
      <c r="M11" s="12"/>
      <c r="N11" s="12"/>
      <c r="O11" s="12"/>
      <c r="P11" s="12"/>
      <c r="Q11" s="12"/>
      <c r="R11" s="12"/>
      <c r="S11" s="12"/>
    </row>
    <row r="12" s="44" customFormat="true" ht="12.75" hidden="false" customHeight="false" outlineLevel="0" collapsed="false">
      <c r="A12" s="49" t="str">
        <f aca="false">DEBT_TOTAL</f>
        <v>The total amount of state and state-guaranteed debt</v>
      </c>
      <c r="B12" s="201" t="n">
        <f aca="false">SUM(B$13+B$14)</f>
        <v>84.36540685986</v>
      </c>
      <c r="C12" s="201" t="n">
        <f aca="false">SUM(C$13+C$14)</f>
        <v>90.25350403526</v>
      </c>
      <c r="D12" s="201" t="n">
        <f aca="false">SUM(D$13+D$14)</f>
        <v>97.95587759896</v>
      </c>
      <c r="E12" s="201" t="n">
        <f aca="false">SUM(E$13+E$14)</f>
        <v>111.44992803012</v>
      </c>
      <c r="F12" s="201" t="n">
        <f aca="false">SUM(F$13+F$14)</f>
        <v>145.32087120896</v>
      </c>
      <c r="G12" s="201" t="n">
        <f aca="false">SUM(G$13+G$14)</f>
        <v>166.05925130834</v>
      </c>
    </row>
    <row r="13" s="46" customFormat="true" ht="12.75" hidden="false" customHeight="false" outlineLevel="0" collapsed="false">
      <c r="A13" s="203" t="str">
        <f aca="false">YT_ALL!A13</f>
        <v>Domestic Debt</v>
      </c>
      <c r="B13" s="24" t="n">
        <f aca="false">YT_ALL!B13/DMLMLR</f>
        <v>35.41504840032</v>
      </c>
      <c r="C13" s="24" t="n">
        <f aca="false">YT_ALL!C13/DMLMLR</f>
        <v>36.53269143805</v>
      </c>
      <c r="D13" s="24" t="n">
        <f aca="false">YT_ALL!D13/DMLMLR</f>
        <v>40.75041099716</v>
      </c>
      <c r="E13" s="24" t="n">
        <f aca="false">YT_ALL!E13/DMLMLR</f>
        <v>39.97659696242</v>
      </c>
      <c r="F13" s="24" t="n">
        <f aca="false">YT_ALL!F13/DMLMLR</f>
        <v>43.6122073328</v>
      </c>
      <c r="G13" s="24" t="n">
        <f aca="false">YT_ALL!G13/DMLMLR</f>
        <v>45.96897122608</v>
      </c>
    </row>
    <row r="14" s="46" customFormat="true" ht="12.75" hidden="false" customHeight="false" outlineLevel="0" collapsed="false">
      <c r="A14" s="203" t="str">
        <f aca="false">YT_ALL!A14</f>
        <v>External Debt</v>
      </c>
      <c r="B14" s="24" t="n">
        <f aca="false">YT_ALL!B14/DMLMLR</f>
        <v>48.95035845954</v>
      </c>
      <c r="C14" s="24" t="n">
        <f aca="false">YT_ALL!C14/DMLMLR</f>
        <v>53.72081259721</v>
      </c>
      <c r="D14" s="24" t="n">
        <f aca="false">YT_ALL!D14/DMLMLR</f>
        <v>57.2054666018</v>
      </c>
      <c r="E14" s="24" t="n">
        <f aca="false">YT_ALL!E14/DMLMLR</f>
        <v>71.4733310677</v>
      </c>
      <c r="F14" s="24" t="n">
        <f aca="false">YT_ALL!F14/DMLMLR</f>
        <v>101.70866387616</v>
      </c>
      <c r="G14" s="24" t="n">
        <f aca="false">YT_ALL!G14/DMLMLR</f>
        <v>120.09028008226</v>
      </c>
    </row>
    <row r="16" s="202" customFormat="true" ht="12.75" hidden="false" customHeight="false" outlineLevel="0" collapsed="false">
      <c r="G16" s="42" t="s">
        <v>101</v>
      </c>
    </row>
    <row r="17" s="43" customFormat="true" ht="12.75" hidden="false" customHeight="false" outlineLevel="0" collapsed="false">
      <c r="A17" s="204"/>
      <c r="B17" s="11" t="n">
        <f aca="false">YT_ALL!B17</f>
        <v>43830</v>
      </c>
      <c r="C17" s="11" t="n">
        <f aca="false">YT_ALL!C17</f>
        <v>44196</v>
      </c>
      <c r="D17" s="11" t="n">
        <f aca="false">YT_ALL!D17</f>
        <v>44561</v>
      </c>
      <c r="E17" s="11" t="n">
        <f aca="false">YT_ALL!E17</f>
        <v>44926</v>
      </c>
      <c r="F17" s="11" t="n">
        <f aca="false">YT_ALL!F17</f>
        <v>45291</v>
      </c>
      <c r="G17" s="11" t="n">
        <f aca="false">YT_ALL!G17</f>
        <v>45657</v>
      </c>
      <c r="H17" s="12"/>
      <c r="I17" s="12"/>
      <c r="J17" s="12"/>
      <c r="K17" s="12"/>
      <c r="L17" s="12"/>
      <c r="M17" s="12"/>
      <c r="N17" s="12"/>
      <c r="O17" s="12"/>
      <c r="P17" s="12"/>
      <c r="Q17" s="12"/>
      <c r="R17" s="12"/>
      <c r="S17" s="12"/>
    </row>
    <row r="18" s="44" customFormat="true" ht="12.75" hidden="false" customHeight="false" outlineLevel="0" collapsed="false">
      <c r="A18" s="49" t="str">
        <f aca="false">DEBT_TOTAL</f>
        <v>The total amount of state and state-guaranteed debt</v>
      </c>
      <c r="B18" s="201" t="n">
        <f aca="false">SUM(B$19+B$20)</f>
        <v>1</v>
      </c>
      <c r="C18" s="201" t="n">
        <f aca="false">SUM(C$19+C$20)</f>
        <v>1</v>
      </c>
      <c r="D18" s="201" t="n">
        <f aca="false">SUM(D$19+D$20)</f>
        <v>1</v>
      </c>
      <c r="E18" s="201" t="n">
        <f aca="false">SUM(E$19+E$20)</f>
        <v>1</v>
      </c>
      <c r="F18" s="201" t="n">
        <f aca="false">SUM(F$19+F$20)</f>
        <v>1</v>
      </c>
      <c r="G18" s="201" t="n">
        <f aca="false">SUM(G$19+G$20)</f>
        <v>1</v>
      </c>
    </row>
    <row r="19" s="46" customFormat="true" ht="12.75" hidden="false" customHeight="false" outlineLevel="0" collapsed="false">
      <c r="A19" s="203" t="str">
        <f aca="false">YT_ALL!A19</f>
        <v>Domestic Debt</v>
      </c>
      <c r="B19" s="97" t="n">
        <f aca="false">YT_ALL!B19</f>
        <v>0.419782</v>
      </c>
      <c r="C19" s="97" t="n">
        <f aca="false">YT_ALL!C19</f>
        <v>0.404779</v>
      </c>
      <c r="D19" s="97" t="n">
        <f aca="false">YT_ALL!D19</f>
        <v>0.416008</v>
      </c>
      <c r="E19" s="97" t="n">
        <f aca="false">YT_ALL!E19</f>
        <v>0.358696</v>
      </c>
      <c r="F19" s="97" t="n">
        <f aca="false">YT_ALL!F19</f>
        <v>0.30011</v>
      </c>
      <c r="G19" s="97" t="n">
        <f aca="false">YT_ALL!G19</f>
        <v>0.276823</v>
      </c>
    </row>
    <row r="20" s="46" customFormat="true" ht="12.75" hidden="false" customHeight="false" outlineLevel="0" collapsed="false">
      <c r="A20" s="203" t="str">
        <f aca="false">YT_ALL!A20</f>
        <v>External Debt</v>
      </c>
      <c r="B20" s="97" t="n">
        <f aca="false">YT_ALL!B20</f>
        <v>0.580218</v>
      </c>
      <c r="C20" s="97" t="n">
        <f aca="false">YT_ALL!C20</f>
        <v>0.595221</v>
      </c>
      <c r="D20" s="97" t="n">
        <f aca="false">YT_ALL!D20</f>
        <v>0.583992</v>
      </c>
      <c r="E20" s="97" t="n">
        <f aca="false">YT_ALL!E20</f>
        <v>0.641304</v>
      </c>
      <c r="F20" s="97" t="n">
        <f aca="false">YT_ALL!F20</f>
        <v>0.69989</v>
      </c>
      <c r="G20" s="97" t="n">
        <f aca="false">YT_ALL!G20</f>
        <v>0.723177</v>
      </c>
    </row>
    <row r="21" customFormat="false" ht="12.75" hidden="false" customHeight="false" outlineLevel="0" collapsed="false">
      <c r="A21" s="99"/>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79861111111111" right="0.320138888888889" top="0.609722222222222"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309722222222222" right="0.3" top="0.570138888888889"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3" width="52.7"/>
    <col collapsed="false" customWidth="true" hidden="false" outlineLevel="0" max="7" min="2" style="3" width="11.7"/>
    <col collapsed="false" customWidth="false" hidden="false" outlineLevel="0" max="257" min="8" style="3" width="9.14"/>
  </cols>
  <sheetData>
    <row r="2" customFormat="false" ht="18.75" hidden="false" customHeight="false" outlineLevel="0" collapsed="false">
      <c r="A2" s="5" t="str">
        <f aca="false">DEBT_LAST_5_YEARS</f>
        <v>State debt and state guaranteed debt of Ukraine for the last 5 years</v>
      </c>
      <c r="B2" s="5"/>
      <c r="C2" s="5"/>
      <c r="D2" s="5"/>
      <c r="E2" s="5"/>
      <c r="F2" s="5"/>
      <c r="G2" s="5"/>
    </row>
    <row r="4" s="8" customFormat="true" ht="12.75" hidden="false" customHeight="false" outlineLevel="0" collapsed="false">
      <c r="G4" s="52" t="str">
        <f aca="false">VALUAH</f>
        <v>bn UAH</v>
      </c>
    </row>
    <row r="5" s="12" customFormat="true" ht="12.75" hidden="false" customHeight="false" outlineLevel="0" collapsed="false">
      <c r="A5" s="76"/>
      <c r="B5" s="11" t="n">
        <f aca="false">YT_ALL!B5</f>
        <v>43830</v>
      </c>
      <c r="C5" s="11" t="n">
        <f aca="false">YT_ALL!C5</f>
        <v>44196</v>
      </c>
      <c r="D5" s="11" t="n">
        <f aca="false">YT_ALL!D5</f>
        <v>44561</v>
      </c>
      <c r="E5" s="11" t="n">
        <f aca="false">YT_ALL!E5</f>
        <v>44926</v>
      </c>
      <c r="F5" s="11" t="n">
        <f aca="false">YT_ALL!F5</f>
        <v>45291</v>
      </c>
      <c r="G5" s="11" t="n">
        <f aca="false">YT_ALL!G5</f>
        <v>45657</v>
      </c>
    </row>
    <row r="6" s="15" customFormat="true" ht="12.75" hidden="false" customHeight="false" outlineLevel="0" collapsed="false">
      <c r="A6" s="49" t="str">
        <f aca="false">DEBT_TOTAL</f>
        <v>The total amount of state and state-guaranteed debt</v>
      </c>
      <c r="B6" s="201" t="n">
        <f aca="false">SUM(B$7+B$8)</f>
        <v>1998.29589996476</v>
      </c>
      <c r="C6" s="201" t="n">
        <f aca="false">SUM(C$7+C$8)</f>
        <v>2551.88172520421</v>
      </c>
      <c r="D6" s="201" t="n">
        <f aca="false">SUM(D$7+D$8)</f>
        <v>2672.06002031577</v>
      </c>
      <c r="E6" s="201" t="n">
        <f aca="false">SUM(E$7+E$8)</f>
        <v>4075.56783814927</v>
      </c>
      <c r="F6" s="201" t="n">
        <f aca="false">SUM(F$7+F$8)</f>
        <v>5519.63545861015</v>
      </c>
      <c r="G6" s="201" t="n">
        <f aca="false">SUM(G$7+G$8)</f>
        <v>6980.96486574559</v>
      </c>
    </row>
    <row r="7" s="41" customFormat="true" ht="12.75" hidden="false" customHeight="false" outlineLevel="0" collapsed="false">
      <c r="A7" s="203" t="str">
        <f aca="false">YK_ALL!A7</f>
        <v>State Debt</v>
      </c>
      <c r="B7" s="24" t="n">
        <f aca="false">YK_ALL!B7/DMLMLR</f>
        <v>1761.36913148087</v>
      </c>
      <c r="C7" s="24" t="n">
        <f aca="false">YK_ALL!C7/DMLMLR</f>
        <v>2259.23150159262</v>
      </c>
      <c r="D7" s="24" t="n">
        <f aca="false">YK_ALL!D7/DMLMLR</f>
        <v>2362.72015075719</v>
      </c>
      <c r="E7" s="24" t="n">
        <f aca="false">YK_ALL!E7/DMLMLR</f>
        <v>3715.13363176609</v>
      </c>
      <c r="F7" s="24" t="n">
        <f aca="false">YK_ALL!F7/DMLMLR</f>
        <v>5188.09074152743</v>
      </c>
      <c r="G7" s="24" t="n">
        <f aca="false">YK_ALL!G7/DMLMLR</f>
        <v>6692.45375642798</v>
      </c>
    </row>
    <row r="8" s="41" customFormat="true" ht="12.75" hidden="false" customHeight="false" outlineLevel="0" collapsed="false">
      <c r="A8" s="203" t="str">
        <f aca="false">YK_ALL!A8</f>
        <v>State guaranteed debt</v>
      </c>
      <c r="B8" s="24" t="n">
        <f aca="false">YK_ALL!B8/DMLMLR</f>
        <v>236.92676848389</v>
      </c>
      <c r="C8" s="24" t="n">
        <f aca="false">YK_ALL!C8/DMLMLR</f>
        <v>292.65022361159</v>
      </c>
      <c r="D8" s="24" t="n">
        <f aca="false">YK_ALL!D8/DMLMLR</f>
        <v>309.33986955858</v>
      </c>
      <c r="E8" s="24" t="n">
        <f aca="false">YK_ALL!E8/DMLMLR</f>
        <v>360.43420638318</v>
      </c>
      <c r="F8" s="24" t="n">
        <f aca="false">YK_ALL!F8/DMLMLR</f>
        <v>331.54471708272</v>
      </c>
      <c r="G8" s="24" t="n">
        <f aca="false">YK_ALL!G8/DMLMLR</f>
        <v>288.51110931761</v>
      </c>
    </row>
    <row r="10" customFormat="false" ht="12.75" hidden="false" customHeight="false" outlineLevel="0" collapsed="false">
      <c r="G10" s="52" t="str">
        <f aca="false">VALUSD</f>
        <v>bn USD</v>
      </c>
    </row>
    <row r="11" s="43" customFormat="true" ht="12.75" hidden="false" customHeight="false" outlineLevel="0" collapsed="false">
      <c r="A11" s="204"/>
      <c r="B11" s="11" t="n">
        <f aca="false">YT_ALL!B11</f>
        <v>43830</v>
      </c>
      <c r="C11" s="11" t="n">
        <f aca="false">YT_ALL!C11</f>
        <v>44196</v>
      </c>
      <c r="D11" s="11" t="n">
        <f aca="false">YT_ALL!D11</f>
        <v>44561</v>
      </c>
      <c r="E11" s="11" t="n">
        <f aca="false">YT_ALL!E11</f>
        <v>44926</v>
      </c>
      <c r="F11" s="11" t="n">
        <f aca="false">YT_ALL!F11</f>
        <v>45291</v>
      </c>
      <c r="G11" s="11" t="n">
        <f aca="false">YT_ALL!G11</f>
        <v>45657</v>
      </c>
      <c r="H11" s="12"/>
      <c r="I11" s="12"/>
      <c r="J11" s="12"/>
      <c r="K11" s="12"/>
      <c r="L11" s="12"/>
      <c r="M11" s="12"/>
      <c r="N11" s="12"/>
      <c r="O11" s="12"/>
      <c r="P11" s="12"/>
      <c r="Q11" s="12"/>
      <c r="R11" s="12"/>
      <c r="S11" s="12"/>
    </row>
    <row r="12" s="44" customFormat="true" ht="12.75" hidden="false" customHeight="false" outlineLevel="0" collapsed="false">
      <c r="A12" s="49" t="str">
        <f aca="false">DEBT_TOTAL</f>
        <v>The total amount of state and state-guaranteed debt</v>
      </c>
      <c r="B12" s="201" t="n">
        <f aca="false">SUM(B$13+B$14)</f>
        <v>84.36540685986</v>
      </c>
      <c r="C12" s="201" t="n">
        <f aca="false">SUM(C$13+C$14)</f>
        <v>90.25350403526</v>
      </c>
      <c r="D12" s="201" t="n">
        <f aca="false">SUM(D$13+D$14)</f>
        <v>97.95587759896</v>
      </c>
      <c r="E12" s="201" t="n">
        <f aca="false">SUM(E$13+E$14)</f>
        <v>111.44992803012</v>
      </c>
      <c r="F12" s="201" t="n">
        <f aca="false">SUM(F$13+F$14)</f>
        <v>145.32087120896</v>
      </c>
      <c r="G12" s="201" t="n">
        <f aca="false">SUM(G$13+G$14)</f>
        <v>166.05925130834</v>
      </c>
    </row>
    <row r="13" s="46" customFormat="true" ht="12.75" hidden="false" customHeight="false" outlineLevel="0" collapsed="false">
      <c r="A13" s="203" t="str">
        <f aca="false">YK_ALL!A13</f>
        <v>State Debt</v>
      </c>
      <c r="B13" s="24" t="n">
        <f aca="false">YK_ALL!B13/DMLMLR</f>
        <v>74.36267242024</v>
      </c>
      <c r="C13" s="24" t="n">
        <f aca="false">YK_ALL!C13/DMLMLR</f>
        <v>79.90321707766</v>
      </c>
      <c r="D13" s="24" t="n">
        <f aca="false">YK_ALL!D13/DMLMLR</f>
        <v>86.61569131252</v>
      </c>
      <c r="E13" s="24" t="n">
        <f aca="false">YK_ALL!E13/DMLMLR</f>
        <v>101.59354286955</v>
      </c>
      <c r="F13" s="24" t="n">
        <f aca="false">YK_ALL!F13/DMLMLR</f>
        <v>136.59196737241</v>
      </c>
      <c r="G13" s="24" t="n">
        <f aca="false">YK_ALL!G13/DMLMLR</f>
        <v>159.19631191121</v>
      </c>
    </row>
    <row r="14" s="46" customFormat="true" ht="12.75" hidden="false" customHeight="false" outlineLevel="0" collapsed="false">
      <c r="A14" s="203" t="str">
        <f aca="false">YK_ALL!A14</f>
        <v>State guaranteed debt</v>
      </c>
      <c r="B14" s="24" t="n">
        <f aca="false">YK_ALL!B14/DMLMLR</f>
        <v>10.00273443962</v>
      </c>
      <c r="C14" s="24" t="n">
        <f aca="false">YK_ALL!C14/DMLMLR</f>
        <v>10.3502869576</v>
      </c>
      <c r="D14" s="24" t="n">
        <f aca="false">YK_ALL!D14/DMLMLR</f>
        <v>11.34018628644</v>
      </c>
      <c r="E14" s="24" t="n">
        <f aca="false">YK_ALL!E14/DMLMLR</f>
        <v>9.85638516057</v>
      </c>
      <c r="F14" s="24" t="n">
        <f aca="false">YK_ALL!F14/DMLMLR</f>
        <v>8.72890383655</v>
      </c>
      <c r="G14" s="24" t="n">
        <f aca="false">YK_ALL!G14/DMLMLR</f>
        <v>6.86293939713</v>
      </c>
    </row>
    <row r="16" s="202" customFormat="true" ht="12.75" hidden="false" customHeight="false" outlineLevel="0" collapsed="false">
      <c r="G16" s="42" t="s">
        <v>101</v>
      </c>
    </row>
    <row r="17" s="43" customFormat="true" ht="12.75" hidden="false" customHeight="false" outlineLevel="0" collapsed="false">
      <c r="A17" s="204"/>
      <c r="B17" s="11" t="n">
        <f aca="false">YT_ALL!B17</f>
        <v>43830</v>
      </c>
      <c r="C17" s="11" t="n">
        <f aca="false">YT_ALL!C17</f>
        <v>44196</v>
      </c>
      <c r="D17" s="11" t="n">
        <f aca="false">YT_ALL!D17</f>
        <v>44561</v>
      </c>
      <c r="E17" s="11" t="n">
        <f aca="false">YT_ALL!E17</f>
        <v>44926</v>
      </c>
      <c r="F17" s="11" t="n">
        <f aca="false">YT_ALL!F17</f>
        <v>45291</v>
      </c>
      <c r="G17" s="11" t="n">
        <f aca="false">YT_ALL!G17</f>
        <v>45657</v>
      </c>
      <c r="H17" s="12"/>
      <c r="I17" s="12"/>
      <c r="J17" s="12"/>
      <c r="K17" s="12"/>
      <c r="L17" s="12"/>
      <c r="M17" s="12"/>
      <c r="N17" s="12"/>
      <c r="O17" s="12"/>
      <c r="P17" s="12"/>
      <c r="Q17" s="12"/>
      <c r="R17" s="12"/>
      <c r="S17" s="12"/>
    </row>
    <row r="18" s="44" customFormat="true" ht="12.75" hidden="false" customHeight="false" outlineLevel="0" collapsed="false">
      <c r="A18" s="49" t="str">
        <f aca="false">DEBT_TOTAL</f>
        <v>The total amount of state and state-guaranteed debt</v>
      </c>
      <c r="B18" s="201" t="n">
        <f aca="false">SUM(B$19+B$20)</f>
        <v>1</v>
      </c>
      <c r="C18" s="201" t="n">
        <f aca="false">SUM(C$19+C$20)</f>
        <v>1</v>
      </c>
      <c r="D18" s="201" t="n">
        <f aca="false">SUM(D$19+D$20)</f>
        <v>1</v>
      </c>
      <c r="E18" s="201" t="n">
        <f aca="false">SUM(E$19+E$20)</f>
        <v>1</v>
      </c>
      <c r="F18" s="201" t="n">
        <f aca="false">SUM(F$19+F$20)</f>
        <v>1</v>
      </c>
      <c r="G18" s="201" t="n">
        <f aca="false">SUM(G$19+G$20)</f>
        <v>1</v>
      </c>
    </row>
    <row r="19" s="46" customFormat="true" ht="12.75" hidden="false" customHeight="false" outlineLevel="0" collapsed="false">
      <c r="A19" s="203" t="str">
        <f aca="false">YK_ALL!A19</f>
        <v>State Debt</v>
      </c>
      <c r="B19" s="24" t="n">
        <f aca="false">YK_ALL!B19</f>
        <v>0.881436</v>
      </c>
      <c r="C19" s="24" t="n">
        <f aca="false">YK_ALL!C19</f>
        <v>0.88532</v>
      </c>
      <c r="D19" s="24" t="n">
        <f aca="false">YK_ALL!D19</f>
        <v>0.884232</v>
      </c>
      <c r="E19" s="24" t="n">
        <f aca="false">YK_ALL!E19</f>
        <v>0.911562</v>
      </c>
      <c r="F19" s="24" t="n">
        <f aca="false">YK_ALL!F19</f>
        <v>0.939934</v>
      </c>
      <c r="G19" s="24" t="n">
        <f aca="false">YK_ALL!G19</f>
        <v>0.958672</v>
      </c>
    </row>
    <row r="20" s="46" customFormat="true" ht="12.75" hidden="false" customHeight="false" outlineLevel="0" collapsed="false">
      <c r="A20" s="203" t="str">
        <f aca="false">YK_ALL!A20</f>
        <v>State guaranteed debt</v>
      </c>
      <c r="B20" s="24" t="n">
        <f aca="false">YK_ALL!B20</f>
        <v>0.118564</v>
      </c>
      <c r="C20" s="24" t="n">
        <f aca="false">YK_ALL!C20</f>
        <v>0.11468</v>
      </c>
      <c r="D20" s="24" t="n">
        <f aca="false">YK_ALL!D20</f>
        <v>0.115768</v>
      </c>
      <c r="E20" s="24" t="n">
        <f aca="false">YK_ALL!E20</f>
        <v>0.088438</v>
      </c>
      <c r="F20" s="24" t="n">
        <f aca="false">YK_ALL!F20</f>
        <v>0.060066</v>
      </c>
      <c r="G20" s="24" t="n">
        <f aca="false">YK_ALL!G20</f>
        <v>0.041328</v>
      </c>
    </row>
    <row r="21" customFormat="false" ht="12.75" hidden="false" customHeight="false" outlineLevel="0" collapsed="false">
      <c r="A21" s="99"/>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1" outlineLevelCol="0"/>
  <cols>
    <col collapsed="false" customWidth="true" hidden="false" outlineLevel="0" max="1" min="1" style="3" width="52.7"/>
    <col collapsed="false" customWidth="true" hidden="false" outlineLevel="0" max="3" min="2" style="3" width="13.56"/>
    <col collapsed="false" customWidth="true" hidden="false" outlineLevel="0" max="4" min="4" style="3" width="13.99"/>
    <col collapsed="false" customWidth="true" hidden="false" outlineLevel="0" max="7" min="5" style="3" width="14.56"/>
    <col collapsed="false" customWidth="false" hidden="false" outlineLevel="0" max="257" min="8" style="3" width="9.14"/>
  </cols>
  <sheetData>
    <row r="2" customFormat="false" ht="18.75" hidden="false" customHeight="false" outlineLevel="0" collapsed="false">
      <c r="A2" s="5" t="str">
        <f aca="false">DEBT_LAST_5_YEARS</f>
        <v>State debt and state guaranteed debt of Ukraine for the last 5 years</v>
      </c>
      <c r="B2" s="5"/>
      <c r="C2" s="5"/>
      <c r="D2" s="5"/>
      <c r="E2" s="5"/>
      <c r="F2" s="5"/>
      <c r="G2" s="5"/>
    </row>
    <row r="3" customFormat="false" ht="12.75" hidden="false" customHeight="false" outlineLevel="0" collapsed="false">
      <c r="A3" s="34"/>
    </row>
    <row r="4" s="8" customFormat="true" ht="12.75" hidden="false" customHeight="false" outlineLevel="0" collapsed="false">
      <c r="G4" s="8" t="str">
        <f aca="false">VALUAH</f>
        <v>bn UAH</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12.75" hidden="false" customHeight="false" outlineLevel="0" collapsed="false">
      <c r="A6" s="49" t="str">
        <f aca="false">DEBT_TOTAL</f>
        <v>The total amount of state and state-guaranteed debt</v>
      </c>
      <c r="B6" s="201" t="n">
        <f aca="false">SUM(B$7+B$8)</f>
        <v>1998.29589996476</v>
      </c>
      <c r="C6" s="201" t="n">
        <f aca="false">SUM(C$7+C$8)</f>
        <v>2551.88172520421</v>
      </c>
      <c r="D6" s="201" t="n">
        <f aca="false">SUM(D$7+D$8)</f>
        <v>2672.06002031577</v>
      </c>
      <c r="E6" s="201" t="n">
        <f aca="false">SUM(E$7+E$8)</f>
        <v>4075.56783814927</v>
      </c>
      <c r="F6" s="201" t="n">
        <f aca="false">SUM(F$7+F$8)</f>
        <v>5519.63545861015</v>
      </c>
      <c r="G6" s="201" t="n">
        <f aca="false">SUM(G$7+G$8)</f>
        <v>6980.96486574559</v>
      </c>
    </row>
    <row r="7" s="41" customFormat="true" ht="12.75" hidden="false" customHeight="false" outlineLevel="1" collapsed="false">
      <c r="A7" s="39" t="s">
        <v>1</v>
      </c>
      <c r="B7" s="24" t="n">
        <v>1761.36913148087</v>
      </c>
      <c r="C7" s="24" t="n">
        <v>2259.23150159262</v>
      </c>
      <c r="D7" s="24" t="n">
        <v>2362.72015075719</v>
      </c>
      <c r="E7" s="24" t="n">
        <v>3715.13363176609</v>
      </c>
      <c r="F7" s="24" t="n">
        <v>5188.09074152743</v>
      </c>
      <c r="G7" s="24" t="n">
        <v>6692.45375642798</v>
      </c>
    </row>
    <row r="8" s="41" customFormat="true" ht="12.75" hidden="false" customHeight="false" outlineLevel="1" collapsed="false">
      <c r="A8" s="39" t="s">
        <v>37</v>
      </c>
      <c r="B8" s="24" t="n">
        <v>236.92676848389</v>
      </c>
      <c r="C8" s="24" t="n">
        <v>292.65022361159</v>
      </c>
      <c r="D8" s="24" t="n">
        <v>309.33986955858</v>
      </c>
      <c r="E8" s="24" t="n">
        <v>360.43420638318</v>
      </c>
      <c r="F8" s="24" t="n">
        <v>331.54471708272</v>
      </c>
      <c r="G8" s="24" t="n">
        <v>288.51110931761</v>
      </c>
    </row>
    <row r="10" customFormat="false" ht="12.75" hidden="false" customHeight="false" outlineLevel="0" collapsed="false">
      <c r="G10" s="8" t="str">
        <f aca="false">VALUSD</f>
        <v>bn USD</v>
      </c>
    </row>
    <row r="11" s="43" customFormat="true" ht="12.75" hidden="false" customHeight="false" outlineLevel="0" collapsed="false">
      <c r="A11" s="10"/>
      <c r="B11" s="11" t="n">
        <v>43830</v>
      </c>
      <c r="C11" s="11" t="n">
        <v>44196</v>
      </c>
      <c r="D11" s="11" t="n">
        <v>44561</v>
      </c>
      <c r="E11" s="11" t="n">
        <v>44926</v>
      </c>
      <c r="F11" s="11" t="n">
        <v>45291</v>
      </c>
      <c r="G11" s="11" t="n">
        <v>45657</v>
      </c>
      <c r="H11" s="12"/>
      <c r="I11" s="12"/>
      <c r="J11" s="12"/>
      <c r="K11" s="12"/>
      <c r="L11" s="12"/>
      <c r="M11" s="12"/>
      <c r="N11" s="12"/>
      <c r="O11" s="12"/>
      <c r="P11" s="12"/>
      <c r="Q11" s="12"/>
      <c r="R11" s="12"/>
      <c r="S11" s="12"/>
    </row>
    <row r="12" s="44" customFormat="true" ht="12.75" hidden="false" customHeight="false" outlineLevel="0" collapsed="false">
      <c r="A12" s="49" t="str">
        <f aca="false">DEBT_TOTAL</f>
        <v>The total amount of state and state-guaranteed debt</v>
      </c>
      <c r="B12" s="201" t="n">
        <f aca="false">SUM(B$13+B$14)</f>
        <v>84.36540685986</v>
      </c>
      <c r="C12" s="201" t="n">
        <f aca="false">SUM(C$13+C$14)</f>
        <v>90.25350403526</v>
      </c>
      <c r="D12" s="201" t="n">
        <f aca="false">SUM(D$13+D$14)</f>
        <v>97.95587759896</v>
      </c>
      <c r="E12" s="201" t="n">
        <f aca="false">SUM(E$13+E$14)</f>
        <v>111.44992803012</v>
      </c>
      <c r="F12" s="201" t="n">
        <f aca="false">SUM(F$13+F$14)</f>
        <v>145.32087120896</v>
      </c>
      <c r="G12" s="201" t="n">
        <f aca="false">SUM(G$13+G$14)</f>
        <v>166.05925130834</v>
      </c>
    </row>
    <row r="13" s="46" customFormat="true" ht="12.75" hidden="false" customHeight="false" outlineLevel="1" collapsed="false">
      <c r="A13" s="39" t="s">
        <v>1</v>
      </c>
      <c r="B13" s="40" t="n">
        <v>74.36267242024</v>
      </c>
      <c r="C13" s="40" t="n">
        <v>79.90321707766</v>
      </c>
      <c r="D13" s="40" t="n">
        <v>86.61569131252</v>
      </c>
      <c r="E13" s="40" t="n">
        <v>101.59354286955</v>
      </c>
      <c r="F13" s="40" t="n">
        <v>136.59196737241</v>
      </c>
      <c r="G13" s="40" t="n">
        <v>159.19631191121</v>
      </c>
    </row>
    <row r="14" s="46" customFormat="true" ht="12.75" hidden="false" customHeight="false" outlineLevel="1" collapsed="false">
      <c r="A14" s="39" t="s">
        <v>37</v>
      </c>
      <c r="B14" s="40" t="n">
        <v>10.00273443962</v>
      </c>
      <c r="C14" s="40" t="n">
        <v>10.3502869576</v>
      </c>
      <c r="D14" s="40" t="n">
        <v>11.34018628644</v>
      </c>
      <c r="E14" s="40" t="n">
        <v>9.85638516057</v>
      </c>
      <c r="F14" s="40" t="n">
        <v>8.72890383655</v>
      </c>
      <c r="G14" s="40" t="n">
        <v>6.86293939713</v>
      </c>
    </row>
    <row r="16" s="202" customFormat="true" ht="12.75" hidden="false" customHeight="false" outlineLevel="0" collapsed="false">
      <c r="G16" s="42" t="s">
        <v>101</v>
      </c>
    </row>
    <row r="17" s="43" customFormat="true" ht="12.75" hidden="false" customHeight="false" outlineLevel="0" collapsed="false">
      <c r="A17" s="10"/>
      <c r="B17" s="11" t="n">
        <v>43830</v>
      </c>
      <c r="C17" s="11" t="n">
        <v>44196</v>
      </c>
      <c r="D17" s="11" t="n">
        <v>44561</v>
      </c>
      <c r="E17" s="11" t="n">
        <v>44926</v>
      </c>
      <c r="F17" s="11" t="n">
        <v>45291</v>
      </c>
      <c r="G17" s="11" t="n">
        <v>45657</v>
      </c>
      <c r="H17" s="12"/>
      <c r="I17" s="12"/>
      <c r="J17" s="12"/>
      <c r="K17" s="12"/>
      <c r="L17" s="12"/>
      <c r="M17" s="12"/>
      <c r="N17" s="12"/>
      <c r="O17" s="12"/>
      <c r="P17" s="12"/>
      <c r="Q17" s="12"/>
      <c r="R17" s="12"/>
      <c r="S17" s="12"/>
    </row>
    <row r="18" s="44" customFormat="true" ht="12.75" hidden="false" customHeight="false" outlineLevel="0" collapsed="false">
      <c r="A18" s="49" t="str">
        <f aca="false">DEBT_TOTAL</f>
        <v>The total amount of state and state-guaranteed debt</v>
      </c>
      <c r="B18" s="201" t="n">
        <f aca="false">SUM(B$19+B$20)</f>
        <v>1</v>
      </c>
      <c r="C18" s="201" t="n">
        <f aca="false">SUM(C$19+C$20)</f>
        <v>1</v>
      </c>
      <c r="D18" s="201" t="n">
        <f aca="false">SUM(D$19+D$20)</f>
        <v>1</v>
      </c>
      <c r="E18" s="201" t="n">
        <f aca="false">SUM(E$19+E$20)</f>
        <v>1</v>
      </c>
      <c r="F18" s="201" t="n">
        <f aca="false">SUM(F$19+F$20)</f>
        <v>1</v>
      </c>
      <c r="G18" s="201" t="n">
        <f aca="false">SUM(G$19+G$20)</f>
        <v>1</v>
      </c>
    </row>
    <row r="19" s="46" customFormat="true" ht="12.75" hidden="false" customHeight="false" outlineLevel="1" collapsed="false">
      <c r="A19" s="39" t="s">
        <v>1</v>
      </c>
      <c r="B19" s="50" t="n">
        <v>0.881436</v>
      </c>
      <c r="C19" s="50" t="n">
        <v>0.88532</v>
      </c>
      <c r="D19" s="50" t="n">
        <v>0.884232</v>
      </c>
      <c r="E19" s="50" t="n">
        <v>0.911562</v>
      </c>
      <c r="F19" s="50" t="n">
        <v>0.939934</v>
      </c>
      <c r="G19" s="50" t="n">
        <v>0.958672</v>
      </c>
    </row>
    <row r="20" s="46" customFormat="true" ht="12.75" hidden="false" customHeight="false" outlineLevel="1" collapsed="false">
      <c r="A20" s="39" t="s">
        <v>37</v>
      </c>
      <c r="B20" s="50" t="n">
        <v>0.118564</v>
      </c>
      <c r="C20" s="50" t="n">
        <v>0.11468</v>
      </c>
      <c r="D20" s="50" t="n">
        <v>0.115768</v>
      </c>
      <c r="E20" s="50" t="n">
        <v>0.088438</v>
      </c>
      <c r="F20" s="50" t="n">
        <v>0.060066</v>
      </c>
      <c r="G20" s="50" t="n">
        <v>0.041328</v>
      </c>
    </row>
    <row r="25" s="20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6.27"/>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State debt and State guaranteed debt of Ukraine for the last 5 years</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AH</f>
        <v>bn UAH</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Total amount of state debt and state guaranteed debt</v>
      </c>
      <c r="B6" s="14" t="n">
        <f aca="false">B$90+B$7</f>
        <v>1998.29589996476</v>
      </c>
      <c r="C6" s="14" t="n">
        <f aca="false">C$90+C$7</f>
        <v>2551.88172520421</v>
      </c>
      <c r="D6" s="14" t="n">
        <f aca="false">D$90+D$7</f>
        <v>2672.06002031577</v>
      </c>
      <c r="E6" s="14" t="n">
        <f aca="false">E$90+E$7</f>
        <v>4075.56783814927</v>
      </c>
      <c r="F6" s="14" t="n">
        <f aca="false">F$90+F$7</f>
        <v>5519.63545861015</v>
      </c>
      <c r="G6" s="14" t="n">
        <f aca="false">G$90+G$7</f>
        <v>6980.96486574559</v>
      </c>
    </row>
    <row r="7" s="18" customFormat="true" ht="15" hidden="false" customHeight="false" outlineLevel="1" collapsed="false">
      <c r="A7" s="205" t="s">
        <v>1</v>
      </c>
      <c r="B7" s="206" t="n">
        <f aca="false">B$8+B$46</f>
        <v>1761.36913148087</v>
      </c>
      <c r="C7" s="206" t="n">
        <f aca="false">C$8+C$46</f>
        <v>2259.23150159262</v>
      </c>
      <c r="D7" s="206" t="n">
        <f aca="false">D$8+D$46</f>
        <v>2362.72015075719</v>
      </c>
      <c r="E7" s="206" t="n">
        <f aca="false">E$8+E$46</f>
        <v>3715.13363176609</v>
      </c>
      <c r="F7" s="206" t="n">
        <f aca="false">F$8+F$46</f>
        <v>5188.09074152743</v>
      </c>
      <c r="G7" s="206" t="n">
        <f aca="false">G$8+G$46</f>
        <v>6692.45375642798</v>
      </c>
    </row>
    <row r="8" s="18" customFormat="true" ht="15" hidden="false" customHeight="false" outlineLevel="2" collapsed="false">
      <c r="A8" s="207" t="s">
        <v>0</v>
      </c>
      <c r="B8" s="208" t="n">
        <f aca="false">B$9+B$44</f>
        <v>829.49510481238</v>
      </c>
      <c r="C8" s="208" t="n">
        <f aca="false">C$9+C$44</f>
        <v>1000.7098766559</v>
      </c>
      <c r="D8" s="208" t="n">
        <f aca="false">D$9+D$44</f>
        <v>1062.55903474982</v>
      </c>
      <c r="E8" s="208" t="n">
        <f aca="false">E$9+E$44</f>
        <v>1389.69025235494</v>
      </c>
      <c r="F8" s="208" t="n">
        <f aca="false">F$9+F$44</f>
        <v>1587.69758465976</v>
      </c>
      <c r="G8" s="208" t="n">
        <f aca="false">G$9+G$44</f>
        <v>1863.13211745418</v>
      </c>
    </row>
    <row r="9" s="18" customFormat="true" ht="12.75" hidden="false" customHeight="false" outlineLevel="3" collapsed="false">
      <c r="A9" s="21" t="s">
        <v>2</v>
      </c>
      <c r="B9" s="22" t="n">
        <f aca="false">SUM(B$10:B$43)</f>
        <v>827.3790644522</v>
      </c>
      <c r="C9" s="22" t="n">
        <f aca="false">SUM(C$10:C$43)</f>
        <v>998.7260888182</v>
      </c>
      <c r="D9" s="22" t="n">
        <f aca="false">SUM(D$10:D$43)</f>
        <v>1060.7074994346</v>
      </c>
      <c r="E9" s="22" t="n">
        <f aca="false">SUM(E$10:E$43)</f>
        <v>1387.9709695622</v>
      </c>
      <c r="F9" s="22" t="n">
        <f aca="false">SUM(F$10:F$43)</f>
        <v>1586.1105543895</v>
      </c>
      <c r="G9" s="22" t="n">
        <f aca="false">SUM(G$10:G$43)</f>
        <v>1861.6773397064</v>
      </c>
    </row>
    <row r="10" s="41" customFormat="true" ht="12.75" hidden="false" customHeight="false" outlineLevel="4" collapsed="false">
      <c r="A10" s="23" t="s">
        <v>3</v>
      </c>
      <c r="B10" s="24" t="n">
        <v>37.7718557418</v>
      </c>
      <c r="C10" s="24" t="n">
        <v>55.6281609764</v>
      </c>
      <c r="D10" s="24" t="n">
        <v>95.9146186302</v>
      </c>
      <c r="E10" s="24" t="n">
        <v>53.8058163974</v>
      </c>
      <c r="F10" s="24" t="n">
        <v>124.2625604857</v>
      </c>
      <c r="G10" s="24" t="n">
        <v>3.8132242194</v>
      </c>
    </row>
    <row r="11" customFormat="false" ht="12.75" hidden="false" customHeight="false" outlineLevel="4" collapsed="false">
      <c r="A11" s="26" t="s">
        <v>132</v>
      </c>
      <c r="B11" s="27" t="n">
        <v>0</v>
      </c>
      <c r="C11" s="27" t="n">
        <v>33.438972801</v>
      </c>
      <c r="D11" s="27" t="n">
        <v>1.1224285348</v>
      </c>
      <c r="E11" s="27" t="n">
        <v>0</v>
      </c>
      <c r="F11" s="27" t="n">
        <v>0</v>
      </c>
      <c r="G11" s="27" t="n">
        <v>0</v>
      </c>
    </row>
    <row r="12" customFormat="false" ht="12.75" hidden="false" customHeight="false" outlineLevel="4" collapsed="false">
      <c r="A12" s="26" t="s">
        <v>133</v>
      </c>
      <c r="B12" s="27" t="n">
        <v>0</v>
      </c>
      <c r="C12" s="27" t="n">
        <v>11.184692</v>
      </c>
      <c r="D12" s="27" t="n">
        <v>26.571146</v>
      </c>
      <c r="E12" s="27" t="n">
        <v>46.997578392</v>
      </c>
      <c r="F12" s="27" t="n">
        <v>0</v>
      </c>
      <c r="G12" s="27" t="n">
        <v>0</v>
      </c>
    </row>
    <row r="13" customFormat="false" ht="12.75" hidden="false" customHeight="false" outlineLevel="4" collapsed="false">
      <c r="A13" s="26" t="s">
        <v>4</v>
      </c>
      <c r="B13" s="27" t="n">
        <v>0</v>
      </c>
      <c r="C13" s="27" t="n">
        <v>31.776369564</v>
      </c>
      <c r="D13" s="27" t="n">
        <v>0</v>
      </c>
      <c r="E13" s="27" t="n">
        <v>0</v>
      </c>
      <c r="F13" s="27" t="n">
        <v>45.6255380523</v>
      </c>
      <c r="G13" s="27" t="n">
        <v>0</v>
      </c>
    </row>
    <row r="14" customFormat="false" ht="12.75" hidden="false" customHeight="false" outlineLevel="4" collapsed="false">
      <c r="A14" s="26" t="s">
        <v>5</v>
      </c>
      <c r="B14" s="27" t="n">
        <v>72.721915</v>
      </c>
      <c r="C14" s="27" t="n">
        <v>71.771915</v>
      </c>
      <c r="D14" s="27" t="n">
        <v>81.33345</v>
      </c>
      <c r="E14" s="27" t="n">
        <v>81.33345</v>
      </c>
      <c r="F14" s="27" t="n">
        <v>75.401431</v>
      </c>
      <c r="G14" s="27" t="n">
        <v>58.630439</v>
      </c>
    </row>
    <row r="15" customFormat="false" ht="12.75" hidden="false" customHeight="false" outlineLevel="4" collapsed="false">
      <c r="A15" s="26" t="s">
        <v>6</v>
      </c>
      <c r="B15" s="27" t="n">
        <v>19.033</v>
      </c>
      <c r="C15" s="27" t="n">
        <v>19.033</v>
      </c>
      <c r="D15" s="27" t="n">
        <v>17.533</v>
      </c>
      <c r="E15" s="27" t="n">
        <v>17.533</v>
      </c>
      <c r="F15" s="27" t="n">
        <v>17.533</v>
      </c>
      <c r="G15" s="27" t="n">
        <v>17.533</v>
      </c>
    </row>
    <row r="16" customFormat="false" ht="12.75" hidden="false" customHeight="false" outlineLevel="4" collapsed="false">
      <c r="A16" s="26" t="s">
        <v>7</v>
      </c>
      <c r="B16" s="27" t="n">
        <v>36.5</v>
      </c>
      <c r="C16" s="27" t="n">
        <v>36.5</v>
      </c>
      <c r="D16" s="27" t="n">
        <v>36.5</v>
      </c>
      <c r="E16" s="27" t="n">
        <v>50</v>
      </c>
      <c r="F16" s="27" t="n">
        <v>50</v>
      </c>
      <c r="G16" s="27" t="n">
        <v>50</v>
      </c>
    </row>
    <row r="17" customFormat="false" ht="12.75" hidden="false" customHeight="false" outlineLevel="4" collapsed="false">
      <c r="A17" s="26" t="s">
        <v>8</v>
      </c>
      <c r="B17" s="27" t="n">
        <v>28.700001</v>
      </c>
      <c r="C17" s="27" t="n">
        <v>28.700001</v>
      </c>
      <c r="D17" s="27" t="n">
        <v>28.700001</v>
      </c>
      <c r="E17" s="27" t="n">
        <v>33.700001</v>
      </c>
      <c r="F17" s="27" t="n">
        <v>33.700001</v>
      </c>
      <c r="G17" s="27" t="n">
        <v>33.700001</v>
      </c>
    </row>
    <row r="18" customFormat="false" ht="12.75" hidden="false" customHeight="false" outlineLevel="4" collapsed="false">
      <c r="A18" s="26" t="s">
        <v>9</v>
      </c>
      <c r="B18" s="27" t="n">
        <v>46.9</v>
      </c>
      <c r="C18" s="27" t="n">
        <v>46.9</v>
      </c>
      <c r="D18" s="27" t="n">
        <v>46.9</v>
      </c>
      <c r="E18" s="27" t="n">
        <v>46.9</v>
      </c>
      <c r="F18" s="27" t="n">
        <v>46.9</v>
      </c>
      <c r="G18" s="27" t="n">
        <v>46.9</v>
      </c>
    </row>
    <row r="19" customFormat="false" ht="12.75" hidden="false" customHeight="false" outlineLevel="4" collapsed="false">
      <c r="A19" s="26" t="s">
        <v>10</v>
      </c>
      <c r="B19" s="27" t="n">
        <v>93.438657</v>
      </c>
      <c r="C19" s="27" t="n">
        <v>100.278657</v>
      </c>
      <c r="D19" s="27" t="n">
        <v>117.101957</v>
      </c>
      <c r="E19" s="27" t="n">
        <v>237.101957</v>
      </c>
      <c r="F19" s="27" t="n">
        <v>237.101957</v>
      </c>
      <c r="G19" s="27" t="n">
        <v>225.503117</v>
      </c>
    </row>
    <row r="20" customFormat="false" ht="12.75" hidden="false" customHeight="false" outlineLevel="4" collapsed="false">
      <c r="A20" s="26" t="s">
        <v>11</v>
      </c>
      <c r="B20" s="27" t="n">
        <v>12.097744</v>
      </c>
      <c r="C20" s="27" t="n">
        <v>12.097744</v>
      </c>
      <c r="D20" s="27" t="n">
        <v>12.097744</v>
      </c>
      <c r="E20" s="27" t="n">
        <v>12.097744</v>
      </c>
      <c r="F20" s="27" t="n">
        <v>12.097744</v>
      </c>
      <c r="G20" s="27" t="n">
        <v>12.097744</v>
      </c>
    </row>
    <row r="21" customFormat="false" ht="12.75" hidden="false" customHeight="false" outlineLevel="4" collapsed="false">
      <c r="A21" s="26" t="s">
        <v>12</v>
      </c>
      <c r="B21" s="27" t="n">
        <v>12.097744</v>
      </c>
      <c r="C21" s="27" t="n">
        <v>12.097744</v>
      </c>
      <c r="D21" s="27" t="n">
        <v>12.097744</v>
      </c>
      <c r="E21" s="27" t="n">
        <v>27.097744</v>
      </c>
      <c r="F21" s="27" t="n">
        <v>27.097744</v>
      </c>
      <c r="G21" s="27" t="n">
        <v>27.097744</v>
      </c>
    </row>
    <row r="22" customFormat="false" ht="12.75" hidden="false" customHeight="false" outlineLevel="4" collapsed="false">
      <c r="A22" s="26" t="s">
        <v>13</v>
      </c>
      <c r="B22" s="27" t="n">
        <v>31.4018906434</v>
      </c>
      <c r="C22" s="27" t="n">
        <v>42.2339330712</v>
      </c>
      <c r="D22" s="27" t="n">
        <v>80.7919616882</v>
      </c>
      <c r="E22" s="27" t="n">
        <v>69.6149928014</v>
      </c>
      <c r="F22" s="27" t="n">
        <v>57.3114118515</v>
      </c>
      <c r="G22" s="27" t="n">
        <v>284.818024487</v>
      </c>
    </row>
    <row r="23" customFormat="false" ht="12.75" hidden="false" customHeight="false" outlineLevel="4" collapsed="false">
      <c r="A23" s="26" t="s">
        <v>14</v>
      </c>
      <c r="B23" s="27" t="n">
        <v>12.097744</v>
      </c>
      <c r="C23" s="27" t="n">
        <v>12.097744</v>
      </c>
      <c r="D23" s="27" t="n">
        <v>12.097744</v>
      </c>
      <c r="E23" s="27" t="n">
        <v>12.097744</v>
      </c>
      <c r="F23" s="27" t="n">
        <v>12.097744</v>
      </c>
      <c r="G23" s="27" t="n">
        <v>12.097744</v>
      </c>
    </row>
    <row r="24" customFormat="false" ht="12.75" hidden="false" customHeight="false" outlineLevel="4" collapsed="false">
      <c r="A24" s="26" t="s">
        <v>15</v>
      </c>
      <c r="B24" s="27" t="n">
        <v>12.097744</v>
      </c>
      <c r="C24" s="27" t="n">
        <v>12.097744</v>
      </c>
      <c r="D24" s="27" t="n">
        <v>12.097744</v>
      </c>
      <c r="E24" s="27" t="n">
        <v>12.097744</v>
      </c>
      <c r="F24" s="27" t="n">
        <v>12.097744</v>
      </c>
      <c r="G24" s="27" t="n">
        <v>12.097744</v>
      </c>
    </row>
    <row r="25" customFormat="false" ht="12.75" hidden="false" customHeight="false" outlineLevel="4" collapsed="false">
      <c r="A25" s="26" t="s">
        <v>16</v>
      </c>
      <c r="B25" s="27" t="n">
        <v>47.2365928736</v>
      </c>
      <c r="C25" s="27" t="n">
        <v>102.290142528</v>
      </c>
      <c r="D25" s="27" t="n">
        <v>61.1348275814</v>
      </c>
      <c r="E25" s="27" t="n">
        <v>60.0714269714</v>
      </c>
      <c r="F25" s="27" t="n">
        <v>192.717495</v>
      </c>
      <c r="G25" s="27" t="n">
        <v>285.632238</v>
      </c>
    </row>
    <row r="26" customFormat="false" ht="12.75" hidden="false" customHeight="false" outlineLevel="4" collapsed="false">
      <c r="A26" s="26" t="s">
        <v>17</v>
      </c>
      <c r="B26" s="27" t="n">
        <v>12.097744</v>
      </c>
      <c r="C26" s="27" t="n">
        <v>12.097744</v>
      </c>
      <c r="D26" s="27" t="n">
        <v>12.097744</v>
      </c>
      <c r="E26" s="27" t="n">
        <v>12.097744</v>
      </c>
      <c r="F26" s="27" t="n">
        <v>12.097744</v>
      </c>
      <c r="G26" s="27" t="n">
        <v>12.097744</v>
      </c>
    </row>
    <row r="27" customFormat="false" ht="12.75" hidden="false" customHeight="false" outlineLevel="4" collapsed="false">
      <c r="A27" s="26" t="s">
        <v>18</v>
      </c>
      <c r="B27" s="27" t="n">
        <v>12.097744</v>
      </c>
      <c r="C27" s="27" t="n">
        <v>12.097744</v>
      </c>
      <c r="D27" s="27" t="n">
        <v>12.097744</v>
      </c>
      <c r="E27" s="27" t="n">
        <v>12.097744</v>
      </c>
      <c r="F27" s="27" t="n">
        <v>12.097744</v>
      </c>
      <c r="G27" s="27" t="n">
        <v>12.097744</v>
      </c>
    </row>
    <row r="28" customFormat="false" ht="12.75" hidden="false" customHeight="false" outlineLevel="4" collapsed="false">
      <c r="A28" s="26" t="s">
        <v>19</v>
      </c>
      <c r="B28" s="27" t="n">
        <v>12.097744</v>
      </c>
      <c r="C28" s="27" t="n">
        <v>12.097744</v>
      </c>
      <c r="D28" s="27" t="n">
        <v>12.097744</v>
      </c>
      <c r="E28" s="27" t="n">
        <v>12.097744</v>
      </c>
      <c r="F28" s="27" t="n">
        <v>12.097744</v>
      </c>
      <c r="G28" s="27" t="n">
        <v>12.097744</v>
      </c>
    </row>
    <row r="29" customFormat="false" ht="12.75" hidden="false" customHeight="false" outlineLevel="4" collapsed="false">
      <c r="A29" s="26" t="s">
        <v>20</v>
      </c>
      <c r="B29" s="27" t="n">
        <v>12.097744</v>
      </c>
      <c r="C29" s="27" t="n">
        <v>12.097744</v>
      </c>
      <c r="D29" s="27" t="n">
        <v>12.097744</v>
      </c>
      <c r="E29" s="27" t="n">
        <v>12.097744</v>
      </c>
      <c r="F29" s="27" t="n">
        <v>12.097744</v>
      </c>
      <c r="G29" s="27" t="n">
        <v>12.097744</v>
      </c>
    </row>
    <row r="30" customFormat="false" ht="12.75" hidden="false" customHeight="false" outlineLevel="4" collapsed="false">
      <c r="A30" s="26" t="s">
        <v>21</v>
      </c>
      <c r="B30" s="27" t="n">
        <v>12.097744</v>
      </c>
      <c r="C30" s="27" t="n">
        <v>12.097744</v>
      </c>
      <c r="D30" s="27" t="n">
        <v>12.097744</v>
      </c>
      <c r="E30" s="27" t="n">
        <v>12.097744</v>
      </c>
      <c r="F30" s="27" t="n">
        <v>12.097744</v>
      </c>
      <c r="G30" s="27" t="n">
        <v>12.097744</v>
      </c>
    </row>
    <row r="31" customFormat="false" ht="12.75" hidden="false" customHeight="false" outlineLevel="4" collapsed="false">
      <c r="A31" s="26" t="s">
        <v>22</v>
      </c>
      <c r="B31" s="27" t="n">
        <v>12.097744</v>
      </c>
      <c r="C31" s="27" t="n">
        <v>12.097744</v>
      </c>
      <c r="D31" s="27" t="n">
        <v>12.097744</v>
      </c>
      <c r="E31" s="27" t="n">
        <v>12.097744</v>
      </c>
      <c r="F31" s="27" t="n">
        <v>12.097744</v>
      </c>
      <c r="G31" s="27" t="n">
        <v>12.097744</v>
      </c>
    </row>
    <row r="32" customFormat="false" ht="12.75" hidden="false" customHeight="false" outlineLevel="4" collapsed="false">
      <c r="A32" s="26" t="s">
        <v>23</v>
      </c>
      <c r="B32" s="27" t="n">
        <v>12.097744</v>
      </c>
      <c r="C32" s="27" t="n">
        <v>12.097744</v>
      </c>
      <c r="D32" s="27" t="n">
        <v>12.097744</v>
      </c>
      <c r="E32" s="27" t="n">
        <v>12.097744</v>
      </c>
      <c r="F32" s="27" t="n">
        <v>12.097744</v>
      </c>
      <c r="G32" s="27" t="n">
        <v>12.097744</v>
      </c>
    </row>
    <row r="33" customFormat="false" ht="12.75" hidden="false" customHeight="false" outlineLevel="4" collapsed="false">
      <c r="A33" s="26" t="s">
        <v>24</v>
      </c>
      <c r="B33" s="27" t="n">
        <v>12.097744</v>
      </c>
      <c r="C33" s="27" t="n">
        <v>12.097744</v>
      </c>
      <c r="D33" s="27" t="n">
        <v>12.097744</v>
      </c>
      <c r="E33" s="27" t="n">
        <v>12.097744</v>
      </c>
      <c r="F33" s="27" t="n">
        <v>12.097744</v>
      </c>
      <c r="G33" s="27" t="n">
        <v>12.097744</v>
      </c>
    </row>
    <row r="34" customFormat="false" ht="12.75" hidden="false" customHeight="false" outlineLevel="4" collapsed="false">
      <c r="A34" s="26" t="s">
        <v>25</v>
      </c>
      <c r="B34" s="27" t="n">
        <v>12.097744</v>
      </c>
      <c r="C34" s="27" t="n">
        <v>12.097744</v>
      </c>
      <c r="D34" s="27" t="n">
        <v>12.097744</v>
      </c>
      <c r="E34" s="27" t="n">
        <v>12.097744</v>
      </c>
      <c r="F34" s="27" t="n">
        <v>12.097744</v>
      </c>
      <c r="G34" s="27" t="n">
        <v>12.097744</v>
      </c>
    </row>
    <row r="35" customFormat="false" ht="12.75" hidden="false" customHeight="false" outlineLevel="4" collapsed="false">
      <c r="A35" s="26" t="s">
        <v>26</v>
      </c>
      <c r="B35" s="27" t="n">
        <v>12.097744</v>
      </c>
      <c r="C35" s="27" t="n">
        <v>12.097744</v>
      </c>
      <c r="D35" s="27" t="n">
        <v>12.097744</v>
      </c>
      <c r="E35" s="27" t="n">
        <v>12.097744</v>
      </c>
      <c r="F35" s="27" t="n">
        <v>12.097744</v>
      </c>
      <c r="G35" s="27" t="n">
        <v>12.097744</v>
      </c>
    </row>
    <row r="36" customFormat="false" ht="12.75" hidden="false" customHeight="false" outlineLevel="4" collapsed="false">
      <c r="A36" s="26" t="s">
        <v>27</v>
      </c>
      <c r="B36" s="27" t="n">
        <v>79.8538231934</v>
      </c>
      <c r="C36" s="27" t="n">
        <v>61.0001118776</v>
      </c>
      <c r="D36" s="27" t="n">
        <v>91.468603</v>
      </c>
      <c r="E36" s="27" t="n">
        <v>41.488599</v>
      </c>
      <c r="F36" s="27" t="n">
        <v>126.120059</v>
      </c>
      <c r="G36" s="27" t="n">
        <v>284.557994</v>
      </c>
    </row>
    <row r="37" customFormat="false" ht="12.75" hidden="false" customHeight="false" outlineLevel="4" collapsed="false">
      <c r="A37" s="26" t="s">
        <v>28</v>
      </c>
      <c r="B37" s="27" t="n">
        <v>12.097751</v>
      </c>
      <c r="C37" s="27" t="n">
        <v>12.097751</v>
      </c>
      <c r="D37" s="27" t="n">
        <v>12.097751</v>
      </c>
      <c r="E37" s="27" t="n">
        <v>257.097751</v>
      </c>
      <c r="F37" s="27" t="n">
        <v>257.097751</v>
      </c>
      <c r="G37" s="27" t="n">
        <v>257.097751</v>
      </c>
    </row>
    <row r="38" customFormat="false" ht="12.75" hidden="false" customHeight="false" outlineLevel="4" collapsed="false">
      <c r="A38" s="26" t="s">
        <v>29</v>
      </c>
      <c r="B38" s="27" t="n">
        <v>7.03</v>
      </c>
      <c r="C38" s="27" t="n">
        <v>18.918332</v>
      </c>
      <c r="D38" s="27" t="n">
        <v>42.151357</v>
      </c>
      <c r="E38" s="27" t="n">
        <v>49.921957</v>
      </c>
      <c r="F38" s="27" t="n">
        <v>22.5396</v>
      </c>
      <c r="G38" s="27" t="n">
        <v>16.191801</v>
      </c>
    </row>
    <row r="39" customFormat="false" ht="12.75" hidden="false" customHeight="false" outlineLevel="4" collapsed="false">
      <c r="A39" s="26" t="s">
        <v>30</v>
      </c>
      <c r="B39" s="27" t="n">
        <v>46.557594</v>
      </c>
      <c r="C39" s="27" t="n">
        <v>57.979411</v>
      </c>
      <c r="D39" s="27" t="n">
        <v>51.468836</v>
      </c>
      <c r="E39" s="27" t="n">
        <v>67.473926</v>
      </c>
      <c r="F39" s="27" t="n">
        <v>41.069236</v>
      </c>
      <c r="G39" s="27" t="n">
        <v>46.069236</v>
      </c>
    </row>
    <row r="40" customFormat="false" ht="12.75" hidden="false" customHeight="false" outlineLevel="4" collapsed="false">
      <c r="A40" s="26" t="s">
        <v>31</v>
      </c>
      <c r="B40" s="27" t="n">
        <v>39.665256</v>
      </c>
      <c r="C40" s="27" t="n">
        <v>46.880407</v>
      </c>
      <c r="D40" s="27" t="n">
        <v>41.080407</v>
      </c>
      <c r="E40" s="27" t="n">
        <v>41.080407</v>
      </c>
      <c r="F40" s="27" t="n">
        <v>41.080407</v>
      </c>
      <c r="G40" s="27" t="n">
        <v>41.080407</v>
      </c>
    </row>
    <row r="41" customFormat="false" ht="12.75" hidden="false" customHeight="false" outlineLevel="4" collapsed="false">
      <c r="A41" s="26" t="s">
        <v>32</v>
      </c>
      <c r="B41" s="27" t="n">
        <v>23.602312</v>
      </c>
      <c r="C41" s="27" t="n">
        <v>17.245816</v>
      </c>
      <c r="D41" s="27" t="n">
        <v>23.968739</v>
      </c>
      <c r="E41" s="27" t="n">
        <v>21.481691</v>
      </c>
      <c r="F41" s="27" t="n">
        <v>17.781691</v>
      </c>
      <c r="G41" s="27" t="n">
        <v>17.781691</v>
      </c>
    </row>
    <row r="42" customFormat="false" ht="12.75" hidden="false" customHeight="false" outlineLevel="4" collapsed="false">
      <c r="A42" s="26" t="s">
        <v>33</v>
      </c>
      <c r="B42" s="27" t="n">
        <v>17.5</v>
      </c>
      <c r="C42" s="27" t="n">
        <v>17.5</v>
      </c>
      <c r="D42" s="27" t="n">
        <v>17.5</v>
      </c>
      <c r="E42" s="27" t="n">
        <v>10</v>
      </c>
      <c r="F42" s="27" t="n">
        <v>2.5</v>
      </c>
      <c r="G42" s="27" t="n">
        <v>2.5</v>
      </c>
    </row>
    <row r="43" customFormat="false" ht="12.75" hidden="false" customHeight="false" outlineLevel="4" collapsed="false">
      <c r="A43" s="26" t="s">
        <v>34</v>
      </c>
      <c r="B43" s="27" t="n">
        <v>18</v>
      </c>
      <c r="C43" s="27" t="n">
        <v>18</v>
      </c>
      <c r="D43" s="27" t="n">
        <v>18</v>
      </c>
      <c r="E43" s="27" t="n">
        <v>18</v>
      </c>
      <c r="F43" s="27" t="n">
        <v>13</v>
      </c>
      <c r="G43" s="27" t="n">
        <v>5.5</v>
      </c>
    </row>
    <row r="44" customFormat="false" ht="12.75" hidden="false" customHeight="false" outlineLevel="3" collapsed="false">
      <c r="A44" s="28" t="s">
        <v>35</v>
      </c>
      <c r="B44" s="27" t="n">
        <f aca="false">SUM(B$45:B$45)</f>
        <v>2.11604036018</v>
      </c>
      <c r="C44" s="27" t="n">
        <f aca="false">SUM(C$45:C$45)</f>
        <v>1.9837878377</v>
      </c>
      <c r="D44" s="27" t="n">
        <f aca="false">SUM(D$45:D$45)</f>
        <v>1.85153531522</v>
      </c>
      <c r="E44" s="27" t="n">
        <f aca="false">SUM(E$45:E$45)</f>
        <v>1.71928279274</v>
      </c>
      <c r="F44" s="27" t="n">
        <f aca="false">SUM(F$45:F$45)</f>
        <v>1.58703027026</v>
      </c>
      <c r="G44" s="27" t="n">
        <f aca="false">SUM(G$45:G$45)</f>
        <v>1.45477774778</v>
      </c>
    </row>
    <row r="45" customFormat="false" ht="12.75" hidden="false" customHeight="false" outlineLevel="4" collapsed="false">
      <c r="A45" s="26" t="s">
        <v>36</v>
      </c>
      <c r="B45" s="27" t="n">
        <v>2.11604036018</v>
      </c>
      <c r="C45" s="27" t="n">
        <v>1.9837878377</v>
      </c>
      <c r="D45" s="27" t="n">
        <v>1.85153531522</v>
      </c>
      <c r="E45" s="27" t="n">
        <v>1.71928279274</v>
      </c>
      <c r="F45" s="27" t="n">
        <v>1.58703027026</v>
      </c>
      <c r="G45" s="27" t="n">
        <v>1.45477774778</v>
      </c>
    </row>
    <row r="46" customFormat="false" ht="15" hidden="false" customHeight="false" outlineLevel="2" collapsed="false">
      <c r="A46" s="29" t="s">
        <v>51</v>
      </c>
      <c r="B46" s="30" t="n">
        <f aca="false">B$47+B$57+B$68+B$70+B$77+B$86+B$88</f>
        <v>931.87402666849</v>
      </c>
      <c r="C46" s="30" t="n">
        <f aca="false">C$47+C$57+C$68+C$70+C$77+C$86+C$88</f>
        <v>1258.52162493672</v>
      </c>
      <c r="D46" s="30" t="n">
        <f aca="false">D$47+D$57+D$68+D$70+D$77+D$86+D$88</f>
        <v>1300.16111600737</v>
      </c>
      <c r="E46" s="30" t="n">
        <f aca="false">E$47+E$57+E$68+E$70+E$77+E$86+E$88</f>
        <v>2325.44337941115</v>
      </c>
      <c r="F46" s="30" t="n">
        <f aca="false">F$47+F$57+F$68+F$70+F$77+F$86+F$88</f>
        <v>3600.39315686767</v>
      </c>
      <c r="G46" s="30" t="n">
        <f aca="false">G$47+G$57+G$68+G$70+G$77+G$86+G$88</f>
        <v>4829.3216389738</v>
      </c>
    </row>
    <row r="47" customFormat="false" ht="12.75" hidden="false" customHeight="false" outlineLevel="3" collapsed="false">
      <c r="A47" s="28" t="s">
        <v>52</v>
      </c>
      <c r="B47" s="27" t="n">
        <f aca="false">SUM(B$48:B$56)</f>
        <v>292.19705520395</v>
      </c>
      <c r="C47" s="27" t="n">
        <f aca="false">SUM(C$48:C$56)</f>
        <v>443.31220499021</v>
      </c>
      <c r="D47" s="27" t="n">
        <f aca="false">SUM(D$48:D$56)</f>
        <v>463.16791086649</v>
      </c>
      <c r="E47" s="27" t="n">
        <f aca="false">SUM(E$48:E$56)</f>
        <v>1100.25640815945</v>
      </c>
      <c r="F47" s="27" t="n">
        <f aca="false">SUM(F$48:F$56)</f>
        <v>2252.57971225823</v>
      </c>
      <c r="G47" s="27" t="n">
        <f aca="false">SUM(G$48:G$56)</f>
        <v>3481.98482154213</v>
      </c>
    </row>
    <row r="48" customFormat="false" ht="12.75" hidden="false" customHeight="false" outlineLevel="4" collapsed="false">
      <c r="A48" s="26" t="s">
        <v>53</v>
      </c>
      <c r="B48" s="27" t="n">
        <v>0.54160285082</v>
      </c>
      <c r="C48" s="27" t="n">
        <v>1.04541137634</v>
      </c>
      <c r="D48" s="27" t="n">
        <v>1.58758770366</v>
      </c>
      <c r="E48" s="27" t="n">
        <v>2.83713369682</v>
      </c>
      <c r="F48" s="27" t="n">
        <v>4.33677963433</v>
      </c>
      <c r="G48" s="27" t="n">
        <v>4.80065124138</v>
      </c>
    </row>
    <row r="49" customFormat="false" ht="12.75" hidden="false" customHeight="false" outlineLevel="4" collapsed="false">
      <c r="A49" s="26" t="s">
        <v>54</v>
      </c>
      <c r="B49" s="27" t="n">
        <v>0</v>
      </c>
      <c r="C49" s="27" t="n">
        <v>0</v>
      </c>
      <c r="D49" s="27" t="n">
        <v>0</v>
      </c>
      <c r="E49" s="27" t="n">
        <v>0</v>
      </c>
      <c r="F49" s="27" t="n">
        <v>0</v>
      </c>
      <c r="G49" s="27" t="n">
        <v>5.08672720701</v>
      </c>
    </row>
    <row r="50" customFormat="false" ht="12.75" hidden="false" customHeight="false" outlineLevel="4" collapsed="false">
      <c r="A50" s="26" t="s">
        <v>55</v>
      </c>
      <c r="B50" s="27" t="n">
        <v>11.9812827548</v>
      </c>
      <c r="C50" s="27" t="n">
        <v>13.69347224048</v>
      </c>
      <c r="D50" s="27" t="n">
        <v>10.53797694886</v>
      </c>
      <c r="E50" s="27" t="n">
        <v>9.45499380576</v>
      </c>
      <c r="F50" s="27" t="n">
        <v>7.35893379601</v>
      </c>
      <c r="G50" s="27" t="n">
        <v>4.25218969117</v>
      </c>
    </row>
    <row r="51" customFormat="false" ht="12.75" hidden="false" customHeight="false" outlineLevel="4" collapsed="false">
      <c r="A51" s="26" t="s">
        <v>56</v>
      </c>
      <c r="B51" s="27" t="n">
        <v>18.59071518545</v>
      </c>
      <c r="C51" s="27" t="n">
        <v>26.98506562806</v>
      </c>
      <c r="D51" s="27" t="n">
        <v>27.70496004015</v>
      </c>
      <c r="E51" s="27" t="n">
        <v>98.12669247287</v>
      </c>
      <c r="F51" s="27" t="n">
        <v>115.07812630904</v>
      </c>
      <c r="G51" s="27" t="n">
        <v>124.11142454661</v>
      </c>
    </row>
    <row r="52" customFormat="false" ht="12.75" hidden="false" customHeight="false" outlineLevel="4" collapsed="false">
      <c r="A52" s="26" t="s">
        <v>57</v>
      </c>
      <c r="B52" s="27" t="n">
        <v>87.45682</v>
      </c>
      <c r="C52" s="27" t="n">
        <v>132.357876</v>
      </c>
      <c r="D52" s="27" t="n">
        <v>136.368666</v>
      </c>
      <c r="E52" s="27" t="n">
        <v>452.22111</v>
      </c>
      <c r="F52" s="27" t="n">
        <v>1249.775919</v>
      </c>
      <c r="G52" s="27" t="n">
        <v>1850.25522315919</v>
      </c>
    </row>
    <row r="53" customFormat="false" ht="12.75" hidden="false" customHeight="false" outlineLevel="4" collapsed="false">
      <c r="A53" s="26" t="s">
        <v>58</v>
      </c>
      <c r="B53" s="27" t="n">
        <v>116.13319515038</v>
      </c>
      <c r="C53" s="27" t="n">
        <v>149.66078664104</v>
      </c>
      <c r="D53" s="27" t="n">
        <v>167.90406736776</v>
      </c>
      <c r="E53" s="27" t="n">
        <v>282.38035135726</v>
      </c>
      <c r="F53" s="27" t="n">
        <v>455.94914315626</v>
      </c>
      <c r="G53" s="27" t="n">
        <v>679.98849281046</v>
      </c>
    </row>
    <row r="54" customFormat="false" ht="12.75" hidden="false" customHeight="false" outlineLevel="4" collapsed="false">
      <c r="A54" s="26" t="s">
        <v>59</v>
      </c>
      <c r="B54" s="27" t="n">
        <v>0</v>
      </c>
      <c r="C54" s="27" t="n">
        <v>0</v>
      </c>
      <c r="D54" s="27" t="n">
        <v>0</v>
      </c>
      <c r="E54" s="27" t="n">
        <v>21.08552719508</v>
      </c>
      <c r="F54" s="27" t="n">
        <v>39.91409824859</v>
      </c>
      <c r="G54" s="27" t="n">
        <v>243.40981073539</v>
      </c>
    </row>
    <row r="55" customFormat="false" ht="12.75" hidden="false" customHeight="false" outlineLevel="4" collapsed="false">
      <c r="A55" s="26" t="s">
        <v>60</v>
      </c>
      <c r="B55" s="27" t="n">
        <v>57.4934392625</v>
      </c>
      <c r="C55" s="27" t="n">
        <v>119.56959310429</v>
      </c>
      <c r="D55" s="27" t="n">
        <v>119.00280760606</v>
      </c>
      <c r="E55" s="27" t="n">
        <v>234.07269763166</v>
      </c>
      <c r="F55" s="27" t="n">
        <v>379.91330392216</v>
      </c>
      <c r="G55" s="27" t="n">
        <v>569.59844089061</v>
      </c>
    </row>
    <row r="56" customFormat="false" ht="12.75" hidden="false" customHeight="false" outlineLevel="4" collapsed="false">
      <c r="A56" s="26" t="s">
        <v>61</v>
      </c>
      <c r="B56" s="27" t="n">
        <v>0</v>
      </c>
      <c r="C56" s="27" t="n">
        <v>0</v>
      </c>
      <c r="D56" s="27" t="n">
        <v>0.0618452</v>
      </c>
      <c r="E56" s="27" t="n">
        <v>0.077902</v>
      </c>
      <c r="F56" s="27" t="n">
        <v>0.25340819184</v>
      </c>
      <c r="G56" s="27" t="n">
        <v>0.48186126031</v>
      </c>
    </row>
    <row r="57" customFormat="false" ht="12.75" hidden="false" customHeight="false" outlineLevel="3" collapsed="false">
      <c r="A57" s="28" t="s">
        <v>62</v>
      </c>
      <c r="B57" s="27" t="n">
        <f aca="false">SUM(B$58:B$67)</f>
        <v>24.23683859848</v>
      </c>
      <c r="C57" s="27" t="n">
        <f aca="false">SUM(C$58:C$67)</f>
        <v>26.76626064739</v>
      </c>
      <c r="D57" s="27" t="n">
        <f aca="false">SUM(D$58:D$67)</f>
        <v>24.22350356543</v>
      </c>
      <c r="E57" s="27" t="n">
        <f aca="false">SUM(E$58:E$67)</f>
        <v>160.50546788984</v>
      </c>
      <c r="F57" s="27" t="n">
        <f aca="false">SUM(F$58:F$67)</f>
        <v>239.95764692872</v>
      </c>
      <c r="G57" s="27" t="n">
        <f aca="false">SUM(G$58:G$67)</f>
        <v>320.75385386105</v>
      </c>
    </row>
    <row r="58" customFormat="false" ht="12.75" hidden="false" customHeight="false" outlineLevel="4" collapsed="false">
      <c r="A58" s="26" t="s">
        <v>63</v>
      </c>
      <c r="B58" s="27" t="n">
        <v>3.62022</v>
      </c>
      <c r="C58" s="27" t="n">
        <v>0</v>
      </c>
      <c r="D58" s="27" t="n">
        <v>0</v>
      </c>
      <c r="E58" s="27" t="n">
        <v>66.83579285136</v>
      </c>
      <c r="F58" s="27" t="n">
        <v>139.85243126616</v>
      </c>
      <c r="G58" s="27" t="n">
        <v>213.75542670784</v>
      </c>
    </row>
    <row r="59" customFormat="false" ht="12.75" hidden="false" customHeight="false" outlineLevel="4" collapsed="false">
      <c r="A59" s="26" t="s">
        <v>64</v>
      </c>
      <c r="B59" s="27" t="n">
        <v>0.5878051475</v>
      </c>
      <c r="C59" s="27" t="n">
        <v>0.7861744247</v>
      </c>
      <c r="D59" s="27" t="n">
        <v>1.08277249519</v>
      </c>
      <c r="E59" s="27" t="n">
        <v>17.37075255018</v>
      </c>
      <c r="F59" s="27" t="n">
        <v>18.97010688824</v>
      </c>
      <c r="G59" s="27" t="n">
        <v>19.55073692279</v>
      </c>
    </row>
    <row r="60" customFormat="false" ht="12.75" hidden="false" customHeight="false" outlineLevel="4" collapsed="false">
      <c r="A60" s="26" t="s">
        <v>65</v>
      </c>
      <c r="B60" s="27" t="n">
        <v>6.43204331004</v>
      </c>
      <c r="C60" s="27" t="n">
        <v>8.99064585147</v>
      </c>
      <c r="D60" s="27" t="n">
        <v>7.82068074946</v>
      </c>
      <c r="E60" s="27" t="n">
        <v>21.46011392065</v>
      </c>
      <c r="F60" s="27" t="n">
        <v>23.71913856036</v>
      </c>
      <c r="G60" s="27" t="n">
        <v>24.69556135916</v>
      </c>
    </row>
    <row r="61" customFormat="false" ht="12.75" hidden="false" customHeight="false" outlineLevel="4" collapsed="false">
      <c r="A61" s="26" t="s">
        <v>66</v>
      </c>
      <c r="B61" s="27" t="n">
        <v>0</v>
      </c>
      <c r="C61" s="27" t="n">
        <v>0</v>
      </c>
      <c r="D61" s="27" t="n">
        <v>0</v>
      </c>
      <c r="E61" s="27" t="n">
        <v>7.7902</v>
      </c>
      <c r="F61" s="27" t="n">
        <v>8.44158</v>
      </c>
      <c r="G61" s="27" t="n">
        <v>8.78532</v>
      </c>
    </row>
    <row r="62" customFormat="false" ht="12.75" hidden="false" customHeight="false" outlineLevel="4" collapsed="false">
      <c r="A62" s="26" t="s">
        <v>67</v>
      </c>
      <c r="B62" s="27" t="n">
        <v>13.3643304583</v>
      </c>
      <c r="C62" s="27" t="n">
        <v>16.52857859905</v>
      </c>
      <c r="D62" s="27" t="n">
        <v>13.60669455595</v>
      </c>
      <c r="E62" s="27" t="n">
        <v>36.49245513094</v>
      </c>
      <c r="F62" s="27" t="n">
        <v>35.94165599073</v>
      </c>
      <c r="G62" s="27" t="n">
        <v>35.58956139792</v>
      </c>
    </row>
    <row r="63" customFormat="false" ht="12.75" hidden="false" customHeight="false" outlineLevel="4" collapsed="false">
      <c r="A63" s="26" t="s">
        <v>68</v>
      </c>
      <c r="B63" s="27" t="n">
        <v>0</v>
      </c>
      <c r="C63" s="27" t="n">
        <v>0</v>
      </c>
      <c r="D63" s="27" t="n">
        <v>0</v>
      </c>
      <c r="E63" s="27" t="n">
        <v>7.7902</v>
      </c>
      <c r="F63" s="27" t="n">
        <v>8.44158</v>
      </c>
      <c r="G63" s="27" t="n">
        <v>8.78532</v>
      </c>
    </row>
    <row r="64" customFormat="false" ht="12.75" hidden="false" customHeight="false" outlineLevel="4" collapsed="false">
      <c r="A64" s="26" t="s">
        <v>69</v>
      </c>
      <c r="B64" s="27" t="n">
        <v>0.15374539101</v>
      </c>
      <c r="C64" s="27" t="n">
        <v>0.40721180358</v>
      </c>
      <c r="D64" s="27" t="n">
        <v>1.14146992603</v>
      </c>
      <c r="E64" s="27" t="n">
        <v>1.94019993968</v>
      </c>
      <c r="F64" s="27" t="n">
        <v>3.68236006974</v>
      </c>
      <c r="G64" s="27" t="n">
        <v>4.36288693312</v>
      </c>
    </row>
    <row r="65" customFormat="false" ht="12.75" hidden="false" customHeight="false" outlineLevel="4" collapsed="false">
      <c r="A65" s="26" t="s">
        <v>70</v>
      </c>
      <c r="B65" s="27" t="n">
        <v>0</v>
      </c>
      <c r="C65" s="27" t="n">
        <v>0</v>
      </c>
      <c r="D65" s="27" t="n">
        <v>0</v>
      </c>
      <c r="E65" s="27" t="n">
        <v>0</v>
      </c>
      <c r="F65" s="27" t="n">
        <v>0</v>
      </c>
      <c r="G65" s="27" t="n">
        <v>4.2039</v>
      </c>
    </row>
    <row r="66" customFormat="false" ht="12.75" hidden="false" customHeight="false" outlineLevel="4" collapsed="false">
      <c r="A66" s="26" t="s">
        <v>71</v>
      </c>
      <c r="B66" s="27" t="n">
        <v>0</v>
      </c>
      <c r="C66" s="27" t="n">
        <v>0</v>
      </c>
      <c r="D66" s="27" t="n">
        <v>0.55899540264</v>
      </c>
      <c r="E66" s="27" t="n">
        <v>0.80847284054</v>
      </c>
      <c r="F66" s="27" t="n">
        <v>0.89084539945</v>
      </c>
      <c r="G66" s="27" t="n">
        <v>1.0035949112</v>
      </c>
    </row>
    <row r="67" customFormat="false" ht="12.75" hidden="false" customHeight="false" outlineLevel="4" collapsed="false">
      <c r="A67" s="26" t="s">
        <v>72</v>
      </c>
      <c r="B67" s="27" t="n">
        <v>0.07869429163</v>
      </c>
      <c r="C67" s="27" t="n">
        <v>0.05364996859</v>
      </c>
      <c r="D67" s="27" t="n">
        <v>0.01289043616</v>
      </c>
      <c r="E67" s="27" t="n">
        <v>0.01728065649</v>
      </c>
      <c r="F67" s="27" t="n">
        <v>0.01794875404</v>
      </c>
      <c r="G67" s="27" t="n">
        <v>0.02154562902</v>
      </c>
    </row>
    <row r="68" customFormat="false" ht="12.75" hidden="false" customHeight="false" outlineLevel="3" collapsed="false">
      <c r="A68" s="28" t="s">
        <v>73</v>
      </c>
      <c r="B68" s="27" t="n">
        <f aca="false">SUM(B$69:B$69)</f>
        <v>14.35042307113</v>
      </c>
      <c r="C68" s="27" t="n">
        <f aca="false">SUM(C$69:C$69)</f>
        <v>17.13033209916</v>
      </c>
      <c r="D68" s="27" t="n">
        <f aca="false">SUM(D$69:D$69)</f>
        <v>16.52665732025</v>
      </c>
      <c r="E68" s="27" t="n">
        <f aca="false">SUM(E$69:E$69)</f>
        <v>22.155300602</v>
      </c>
      <c r="F68" s="27" t="n">
        <f aca="false">SUM(F$69:F$69)</f>
        <v>23.01185961686</v>
      </c>
      <c r="G68" s="27" t="n">
        <f aca="false">SUM(G$69:G$69)</f>
        <v>25.46957449854</v>
      </c>
    </row>
    <row r="69" customFormat="false" ht="12.75" hidden="false" customHeight="false" outlineLevel="4" collapsed="false">
      <c r="A69" s="26" t="s">
        <v>74</v>
      </c>
      <c r="B69" s="27" t="n">
        <v>14.35042307113</v>
      </c>
      <c r="C69" s="27" t="n">
        <v>17.13033209916</v>
      </c>
      <c r="D69" s="27" t="n">
        <v>16.52665732025</v>
      </c>
      <c r="E69" s="27" t="n">
        <v>22.155300602</v>
      </c>
      <c r="F69" s="27" t="n">
        <v>23.01185961686</v>
      </c>
      <c r="G69" s="27" t="n">
        <v>25.46957449854</v>
      </c>
    </row>
    <row r="70" customFormat="false" ht="12.75" hidden="false" customHeight="false" outlineLevel="3" collapsed="false">
      <c r="A70" s="28" t="s">
        <v>75</v>
      </c>
      <c r="B70" s="27" t="n">
        <f aca="false">SUM(B$71:B$76)</f>
        <v>33.34221299793</v>
      </c>
      <c r="C70" s="27" t="n">
        <f aca="false">SUM(C$71:C$76)</f>
        <v>61.08628269036</v>
      </c>
      <c r="D70" s="27" t="n">
        <f aca="false">SUM(D$71:D$76)</f>
        <v>50.73915285709</v>
      </c>
      <c r="E70" s="27" t="n">
        <f aca="false">SUM(E$71:E$76)</f>
        <v>60.37953503348</v>
      </c>
      <c r="F70" s="27" t="n">
        <f aca="false">SUM(F$71:F$76)</f>
        <v>59.48838468203</v>
      </c>
      <c r="G70" s="27" t="n">
        <f aca="false">SUM(G$71:G$76)</f>
        <v>62.15968408468</v>
      </c>
    </row>
    <row r="71" customFormat="false" ht="12.75" hidden="false" customHeight="false" outlineLevel="4" collapsed="false">
      <c r="A71" s="26" t="s">
        <v>76</v>
      </c>
      <c r="B71" s="27" t="n">
        <v>4.31710681157</v>
      </c>
      <c r="C71" s="27" t="n">
        <v>6.58587284432</v>
      </c>
      <c r="D71" s="27" t="n">
        <v>8.11366189644</v>
      </c>
      <c r="E71" s="27" t="n">
        <v>11.09801312923</v>
      </c>
      <c r="F71" s="27" t="n">
        <v>10.28871511666</v>
      </c>
      <c r="G71" s="27" t="n">
        <v>8.10871739638</v>
      </c>
    </row>
    <row r="72" customFormat="false" ht="12.75" hidden="false" customHeight="false" outlineLevel="4" collapsed="false">
      <c r="A72" s="26" t="s">
        <v>77</v>
      </c>
      <c r="B72" s="27" t="n">
        <v>6.6055</v>
      </c>
      <c r="C72" s="27" t="n">
        <v>17.3698</v>
      </c>
      <c r="D72" s="27" t="n">
        <v>20.09969</v>
      </c>
      <c r="E72" s="27" t="n">
        <v>25.31815</v>
      </c>
      <c r="F72" s="27" t="n">
        <v>27.435135</v>
      </c>
      <c r="G72" s="27" t="n">
        <v>28.55229</v>
      </c>
    </row>
    <row r="73" customFormat="false" ht="12.75" hidden="false" customHeight="false" outlineLevel="4" collapsed="false">
      <c r="A73" s="26" t="s">
        <v>78</v>
      </c>
      <c r="B73" s="27" t="n">
        <v>0.00135093572</v>
      </c>
      <c r="C73" s="27" t="n">
        <v>0.00177620796</v>
      </c>
      <c r="D73" s="27" t="n">
        <v>0.0015810478</v>
      </c>
      <c r="E73" s="27" t="n">
        <v>0.00199153347</v>
      </c>
      <c r="F73" s="27" t="n">
        <v>0.00215805616</v>
      </c>
      <c r="G73" s="27" t="n">
        <v>0.00224593192</v>
      </c>
    </row>
    <row r="74" customFormat="false" ht="12.75" hidden="false" customHeight="false" outlineLevel="4" collapsed="false">
      <c r="A74" s="26" t="s">
        <v>79</v>
      </c>
      <c r="B74" s="27" t="n">
        <v>0</v>
      </c>
      <c r="C74" s="27" t="n">
        <v>0</v>
      </c>
      <c r="D74" s="27" t="n">
        <v>0</v>
      </c>
      <c r="E74" s="27" t="n">
        <v>0</v>
      </c>
      <c r="F74" s="27" t="n">
        <v>0.16403021543</v>
      </c>
      <c r="G74" s="27" t="n">
        <v>0.28202475074</v>
      </c>
    </row>
    <row r="75" customFormat="false" ht="12.75" hidden="false" customHeight="false" outlineLevel="4" collapsed="false">
      <c r="A75" s="26" t="s">
        <v>80</v>
      </c>
      <c r="B75" s="27" t="n">
        <v>22.41825525064</v>
      </c>
      <c r="C75" s="27" t="n">
        <v>37.12883363808</v>
      </c>
      <c r="D75" s="27" t="n">
        <v>22.52421991285</v>
      </c>
      <c r="E75" s="27" t="n">
        <v>23.96138037078</v>
      </c>
      <c r="F75" s="27" t="n">
        <v>21.59834629378</v>
      </c>
      <c r="G75" s="27" t="n">
        <v>18.19387501059</v>
      </c>
    </row>
    <row r="76" customFormat="false" ht="12.75" hidden="false" customHeight="false" outlineLevel="4" collapsed="false">
      <c r="A76" s="26" t="s">
        <v>81</v>
      </c>
      <c r="B76" s="27" t="n">
        <v>0</v>
      </c>
      <c r="C76" s="27" t="n">
        <v>0</v>
      </c>
      <c r="D76" s="27" t="n">
        <v>0</v>
      </c>
      <c r="E76" s="27" t="n">
        <v>0</v>
      </c>
      <c r="F76" s="27" t="n">
        <v>0</v>
      </c>
      <c r="G76" s="27" t="n">
        <v>7.02053099505</v>
      </c>
    </row>
    <row r="77" customFormat="false" ht="12.75" hidden="false" customHeight="false" outlineLevel="3" collapsed="false">
      <c r="A77" s="28" t="s">
        <v>82</v>
      </c>
      <c r="B77" s="27" t="n">
        <f aca="false">SUM(B$78:B$85)</f>
        <v>456.467107597</v>
      </c>
      <c r="C77" s="27" t="n">
        <f aca="false">SUM(C$78:C$85)</f>
        <v>575.3948820896</v>
      </c>
      <c r="D77" s="27" t="n">
        <f aca="false">SUM(D$78:D$85)</f>
        <v>543.169865466</v>
      </c>
      <c r="E77" s="27" t="n">
        <f aca="false">SUM(E$78:E$85)</f>
        <v>718.836824218</v>
      </c>
      <c r="F77" s="27" t="n">
        <f aca="false">SUM(F$78:F$85)</f>
        <v>750.567927912</v>
      </c>
      <c r="G77" s="27" t="n">
        <f aca="false">SUM(G$78:G$85)</f>
        <v>639.79848096629</v>
      </c>
    </row>
    <row r="78" customFormat="false" ht="12.75" hidden="false" customHeight="false" outlineLevel="4" collapsed="false">
      <c r="A78" s="26" t="s">
        <v>83</v>
      </c>
      <c r="B78" s="27" t="n">
        <v>279.637737597</v>
      </c>
      <c r="C78" s="27" t="n">
        <v>244.1731120896</v>
      </c>
      <c r="D78" s="27" t="n">
        <v>208.995475466</v>
      </c>
      <c r="E78" s="27" t="n">
        <v>276.481654218</v>
      </c>
      <c r="F78" s="27" t="n">
        <v>287.170872912</v>
      </c>
      <c r="G78" s="27" t="n">
        <v>0</v>
      </c>
    </row>
    <row r="79" customFormat="false" ht="12.75" hidden="false" customHeight="false" outlineLevel="4" collapsed="false">
      <c r="A79" s="26" t="s">
        <v>134</v>
      </c>
      <c r="B79" s="27" t="n">
        <v>23.6862</v>
      </c>
      <c r="C79" s="27" t="n">
        <v>28.2746</v>
      </c>
      <c r="D79" s="27" t="n">
        <v>0</v>
      </c>
      <c r="E79" s="27" t="n">
        <v>0</v>
      </c>
      <c r="F79" s="27" t="n">
        <v>0</v>
      </c>
      <c r="G79" s="27" t="n">
        <v>0</v>
      </c>
    </row>
    <row r="80" customFormat="false" ht="12.75" hidden="false" customHeight="false" outlineLevel="4" collapsed="false">
      <c r="A80" s="26" t="s">
        <v>84</v>
      </c>
      <c r="B80" s="27" t="n">
        <v>71.0586</v>
      </c>
      <c r="C80" s="27" t="n">
        <v>84.8238</v>
      </c>
      <c r="D80" s="27" t="n">
        <v>81.8346</v>
      </c>
      <c r="E80" s="27" t="n">
        <v>109.7058</v>
      </c>
      <c r="F80" s="27" t="n">
        <v>113.9472</v>
      </c>
      <c r="G80" s="27" t="n">
        <v>0</v>
      </c>
    </row>
    <row r="81" customFormat="false" ht="12.75" hidden="false" customHeight="false" outlineLevel="4" collapsed="false">
      <c r="A81" s="26" t="s">
        <v>85</v>
      </c>
      <c r="B81" s="27" t="n">
        <v>55.66257</v>
      </c>
      <c r="C81" s="27" t="n">
        <v>66.44531</v>
      </c>
      <c r="D81" s="27" t="n">
        <v>64.10377</v>
      </c>
      <c r="E81" s="27" t="n">
        <v>85.93621</v>
      </c>
      <c r="F81" s="27" t="n">
        <v>89.25864</v>
      </c>
      <c r="G81" s="27" t="n">
        <v>0</v>
      </c>
    </row>
    <row r="82" customFormat="false" ht="12.75" hidden="false" customHeight="false" outlineLevel="4" collapsed="false">
      <c r="A82" s="26" t="s">
        <v>86</v>
      </c>
      <c r="B82" s="27" t="n">
        <v>26.422</v>
      </c>
      <c r="C82" s="27" t="n">
        <v>34.7396</v>
      </c>
      <c r="D82" s="27" t="n">
        <v>30.9226</v>
      </c>
      <c r="E82" s="27" t="n">
        <v>38.951</v>
      </c>
      <c r="F82" s="27" t="n">
        <v>42.2079</v>
      </c>
      <c r="G82" s="27" t="n">
        <v>0</v>
      </c>
    </row>
    <row r="83" customFormat="false" ht="12.75" hidden="false" customHeight="false" outlineLevel="4" collapsed="false">
      <c r="A83" s="26" t="s">
        <v>87</v>
      </c>
      <c r="B83" s="27" t="n">
        <v>0</v>
      </c>
      <c r="C83" s="27" t="n">
        <v>116.93846</v>
      </c>
      <c r="D83" s="27" t="n">
        <v>109.57657</v>
      </c>
      <c r="E83" s="27" t="n">
        <v>143.76711</v>
      </c>
      <c r="F83" s="27" t="n">
        <v>151.514115</v>
      </c>
      <c r="G83" s="27" t="n">
        <v>0</v>
      </c>
    </row>
    <row r="84" customFormat="false" ht="12.75" hidden="false" customHeight="false" outlineLevel="4" collapsed="false">
      <c r="A84" s="26" t="s">
        <v>88</v>
      </c>
      <c r="B84" s="27" t="n">
        <v>0</v>
      </c>
      <c r="C84" s="27" t="n">
        <v>0</v>
      </c>
      <c r="D84" s="27" t="n">
        <v>47.73685</v>
      </c>
      <c r="E84" s="27" t="n">
        <v>63.99505</v>
      </c>
      <c r="F84" s="27" t="n">
        <v>66.4692</v>
      </c>
      <c r="G84" s="27" t="n">
        <v>0</v>
      </c>
    </row>
    <row r="85" customFormat="false" ht="12.75" hidden="false" customHeight="false" outlineLevel="4" collapsed="false">
      <c r="A85" s="26" t="s">
        <v>89</v>
      </c>
      <c r="B85" s="27" t="n">
        <v>0</v>
      </c>
      <c r="C85" s="27" t="n">
        <v>0</v>
      </c>
      <c r="D85" s="27" t="n">
        <v>0</v>
      </c>
      <c r="E85" s="27" t="n">
        <v>0</v>
      </c>
      <c r="F85" s="27" t="n">
        <v>0</v>
      </c>
      <c r="G85" s="27" t="n">
        <v>639.79848096629</v>
      </c>
    </row>
    <row r="86" customFormat="false" ht="12.75" hidden="false" customHeight="false" outlineLevel="3" collapsed="false">
      <c r="A86" s="28" t="s">
        <v>90</v>
      </c>
      <c r="B86" s="27" t="n">
        <f aca="false">SUM(B$87:B$87)</f>
        <v>71.0586</v>
      </c>
      <c r="C86" s="27" t="n">
        <f aca="false">SUM(C$87:C$87)</f>
        <v>84.8238</v>
      </c>
      <c r="D86" s="27" t="n">
        <f aca="false">SUM(D$87:D$87)</f>
        <v>81.8346</v>
      </c>
      <c r="E86" s="27" t="n">
        <f aca="false">SUM(E$87:E$87)</f>
        <v>109.7058</v>
      </c>
      <c r="F86" s="27" t="n">
        <f aca="false">SUM(F$87:F$87)</f>
        <v>113.9472</v>
      </c>
      <c r="G86" s="27" t="n">
        <f aca="false">SUM(G$87:G$87)</f>
        <v>126.117</v>
      </c>
    </row>
    <row r="87" customFormat="false" ht="12.75" hidden="false" customHeight="false" outlineLevel="4" collapsed="false">
      <c r="A87" s="26" t="s">
        <v>91</v>
      </c>
      <c r="B87" s="27" t="n">
        <v>71.0586</v>
      </c>
      <c r="C87" s="27" t="n">
        <v>84.8238</v>
      </c>
      <c r="D87" s="27" t="n">
        <v>81.8346</v>
      </c>
      <c r="E87" s="27" t="n">
        <v>109.7058</v>
      </c>
      <c r="F87" s="27" t="n">
        <v>113.9472</v>
      </c>
      <c r="G87" s="27" t="n">
        <v>126.117</v>
      </c>
    </row>
    <row r="88" customFormat="false" ht="12.75" hidden="false" customHeight="false" outlineLevel="3" collapsed="false">
      <c r="A88" s="28" t="s">
        <v>92</v>
      </c>
      <c r="B88" s="27" t="n">
        <f aca="false">SUM(B$89:B$89)</f>
        <v>40.2217892</v>
      </c>
      <c r="C88" s="27" t="n">
        <f aca="false">SUM(C$89:C$89)</f>
        <v>50.00786242</v>
      </c>
      <c r="D88" s="27" t="n">
        <f aca="false">SUM(D$89:D$89)</f>
        <v>120.49942593211</v>
      </c>
      <c r="E88" s="27" t="n">
        <f aca="false">SUM(E$89:E$89)</f>
        <v>153.60404350838</v>
      </c>
      <c r="F88" s="27" t="n">
        <f aca="false">SUM(F$89:F$89)</f>
        <v>160.84042546983</v>
      </c>
      <c r="G88" s="27" t="n">
        <f aca="false">SUM(G$89:G$89)</f>
        <v>173.03822402111</v>
      </c>
    </row>
    <row r="89" customFormat="false" ht="12.75" hidden="false" customHeight="false" outlineLevel="4" collapsed="false">
      <c r="A89" s="26" t="s">
        <v>60</v>
      </c>
      <c r="B89" s="27" t="n">
        <v>40.2217892</v>
      </c>
      <c r="C89" s="27" t="n">
        <v>50.00786242</v>
      </c>
      <c r="D89" s="27" t="n">
        <v>120.49942593211</v>
      </c>
      <c r="E89" s="27" t="n">
        <v>153.60404350838</v>
      </c>
      <c r="F89" s="27" t="n">
        <v>160.84042546983</v>
      </c>
      <c r="G89" s="27" t="n">
        <v>173.03822402111</v>
      </c>
    </row>
    <row r="90" customFormat="false" ht="15" hidden="false" customHeight="false" outlineLevel="1" collapsed="false">
      <c r="A90" s="209" t="s">
        <v>37</v>
      </c>
      <c r="B90" s="210" t="n">
        <f aca="false">B$91+B$112</f>
        <v>236.92676848389</v>
      </c>
      <c r="C90" s="210" t="n">
        <f aca="false">C$91+C$112</f>
        <v>292.65022361159</v>
      </c>
      <c r="D90" s="210" t="n">
        <f aca="false">D$91+D$112</f>
        <v>309.33986955858</v>
      </c>
      <c r="E90" s="210" t="n">
        <f aca="false">E$91+E$112</f>
        <v>360.43420638318</v>
      </c>
      <c r="F90" s="210" t="n">
        <f aca="false">F$91+F$112</f>
        <v>331.54471708272</v>
      </c>
      <c r="G90" s="210" t="n">
        <f aca="false">G$91+G$112</f>
        <v>288.51110931761</v>
      </c>
    </row>
    <row r="91" customFormat="false" ht="15" hidden="false" customHeight="false" outlineLevel="2" collapsed="false">
      <c r="A91" s="29" t="s">
        <v>0</v>
      </c>
      <c r="B91" s="30" t="n">
        <f aca="false">B$92+B$100+B$110</f>
        <v>9.35281460825</v>
      </c>
      <c r="C91" s="30" t="n">
        <f aca="false">C$92+C$100+C$110</f>
        <v>32.2373606874</v>
      </c>
      <c r="D91" s="30" t="n">
        <f aca="false">D$92+D$100+D$110</f>
        <v>49.03882650924</v>
      </c>
      <c r="E91" s="30" t="n">
        <f aca="false">E$92+E$100+E$110</f>
        <v>72.19793131306</v>
      </c>
      <c r="F91" s="30" t="n">
        <f aca="false">F$92+F$100+F$110</f>
        <v>68.79871913952</v>
      </c>
      <c r="G91" s="30" t="n">
        <f aca="false">G$92+G$100+G$110</f>
        <v>69.35746390926</v>
      </c>
    </row>
    <row r="92" customFormat="false" ht="12.75" hidden="false" customHeight="false" outlineLevel="3" collapsed="false">
      <c r="A92" s="28" t="s">
        <v>2</v>
      </c>
      <c r="B92" s="27" t="n">
        <f aca="false">SUM(B$93:B$99)</f>
        <v>4.1880116</v>
      </c>
      <c r="C92" s="27" t="n">
        <f aca="false">SUM(C$93:C$99)</f>
        <v>24.3868166</v>
      </c>
      <c r="D92" s="27" t="n">
        <f aca="false">SUM(D$93:D$99)</f>
        <v>16.9284166</v>
      </c>
      <c r="E92" s="27" t="n">
        <f aca="false">SUM(E$93:E$99)</f>
        <v>11.8474166</v>
      </c>
      <c r="F92" s="27" t="n">
        <f aca="false">SUM(F$93:F$99)</f>
        <v>7.9750116</v>
      </c>
      <c r="G92" s="27" t="n">
        <f aca="false">SUM(G$93:G$99)</f>
        <v>4.4750116</v>
      </c>
    </row>
    <row r="93" customFormat="false" ht="12.75" hidden="false" customHeight="false" outlineLevel="4" collapsed="false">
      <c r="A93" s="26" t="s">
        <v>38</v>
      </c>
      <c r="B93" s="27" t="n">
        <v>2.188</v>
      </c>
      <c r="C93" s="27" t="n">
        <v>3.475</v>
      </c>
      <c r="D93" s="27" t="n">
        <v>3.475</v>
      </c>
      <c r="E93" s="27" t="n">
        <v>3.475</v>
      </c>
      <c r="F93" s="27" t="n">
        <v>2.475</v>
      </c>
      <c r="G93" s="27" t="n">
        <v>2.475</v>
      </c>
    </row>
    <row r="94" customFormat="false" ht="12.75" hidden="false" customHeight="false" outlineLevel="4" collapsed="false">
      <c r="A94" s="26" t="s">
        <v>135</v>
      </c>
      <c r="B94" s="27" t="n">
        <v>2</v>
      </c>
      <c r="C94" s="27" t="n">
        <v>1.6764</v>
      </c>
      <c r="D94" s="27" t="n">
        <v>0</v>
      </c>
      <c r="E94" s="27" t="n">
        <v>0</v>
      </c>
      <c r="F94" s="27" t="n">
        <v>0</v>
      </c>
      <c r="G94" s="27" t="n">
        <v>0</v>
      </c>
    </row>
    <row r="95" customFormat="false" ht="12.75" hidden="false" customHeight="false" outlineLevel="4" collapsed="false">
      <c r="A95" s="26" t="s">
        <v>136</v>
      </c>
      <c r="B95" s="27" t="n">
        <v>0</v>
      </c>
      <c r="C95" s="27" t="n">
        <v>10.863</v>
      </c>
      <c r="D95" s="27" t="n">
        <v>5.081</v>
      </c>
      <c r="E95" s="27" t="n">
        <v>0</v>
      </c>
      <c r="F95" s="27" t="n">
        <v>0</v>
      </c>
      <c r="G95" s="27" t="n">
        <v>0</v>
      </c>
    </row>
    <row r="96" customFormat="false" ht="12.75" hidden="false" customHeight="false" outlineLevel="4" collapsed="false">
      <c r="A96" s="26" t="s">
        <v>137</v>
      </c>
      <c r="B96" s="27" t="n">
        <v>0</v>
      </c>
      <c r="C96" s="27" t="n">
        <v>2.872405</v>
      </c>
      <c r="D96" s="27" t="n">
        <v>2.872405</v>
      </c>
      <c r="E96" s="27" t="n">
        <v>2.872405</v>
      </c>
      <c r="F96" s="27" t="n">
        <v>0</v>
      </c>
      <c r="G96" s="27" t="n">
        <v>0</v>
      </c>
    </row>
    <row r="97" customFormat="false" ht="12.75" hidden="false" customHeight="false" outlineLevel="4" collapsed="false">
      <c r="A97" s="26" t="s">
        <v>39</v>
      </c>
      <c r="B97" s="27" t="n">
        <v>0</v>
      </c>
      <c r="C97" s="27" t="n">
        <v>3.5</v>
      </c>
      <c r="D97" s="27" t="n">
        <v>3.5</v>
      </c>
      <c r="E97" s="27" t="n">
        <v>3.5</v>
      </c>
      <c r="F97" s="27" t="n">
        <v>3.5</v>
      </c>
      <c r="G97" s="27" t="n">
        <v>0</v>
      </c>
    </row>
    <row r="98" customFormat="false" ht="12.75" hidden="false" customHeight="false" outlineLevel="4" collapsed="false">
      <c r="A98" s="26" t="s">
        <v>40</v>
      </c>
      <c r="B98" s="27" t="n">
        <v>0</v>
      </c>
      <c r="C98" s="27" t="n">
        <v>2</v>
      </c>
      <c r="D98" s="27" t="n">
        <v>2</v>
      </c>
      <c r="E98" s="27" t="n">
        <v>2</v>
      </c>
      <c r="F98" s="27" t="n">
        <v>2</v>
      </c>
      <c r="G98" s="27" t="n">
        <v>2</v>
      </c>
    </row>
    <row r="99" customFormat="false" ht="12.75" hidden="false" customHeight="false" outlineLevel="4" collapsed="false">
      <c r="A99" s="26" t="s">
        <v>41</v>
      </c>
      <c r="B99" s="27" t="n">
        <v>1.16E-005</v>
      </c>
      <c r="C99" s="27" t="n">
        <v>1.16E-005</v>
      </c>
      <c r="D99" s="27" t="n">
        <v>1.16E-005</v>
      </c>
      <c r="E99" s="27" t="n">
        <v>1.16E-005</v>
      </c>
      <c r="F99" s="27" t="n">
        <v>1.16E-005</v>
      </c>
      <c r="G99" s="27" t="n">
        <v>1.16E-005</v>
      </c>
    </row>
    <row r="100" customFormat="false" ht="12.75" hidden="false" customHeight="false" outlineLevel="3" collapsed="false">
      <c r="A100" s="28" t="s">
        <v>35</v>
      </c>
      <c r="B100" s="27" t="n">
        <f aca="false">SUM(B$101:B$109)</f>
        <v>5.16384835825</v>
      </c>
      <c r="C100" s="27" t="n">
        <f aca="false">SUM(C$101:C$109)</f>
        <v>7.8495894374</v>
      </c>
      <c r="D100" s="27" t="n">
        <f aca="false">SUM(D$101:D$109)</f>
        <v>32.10945525924</v>
      </c>
      <c r="E100" s="27" t="n">
        <f aca="false">SUM(E$101:E$109)</f>
        <v>60.34956006306</v>
      </c>
      <c r="F100" s="27" t="n">
        <f aca="false">SUM(F$101:F$109)</f>
        <v>60.82275288952</v>
      </c>
      <c r="G100" s="27" t="n">
        <f aca="false">SUM(G$101:G$109)</f>
        <v>64.88149765926</v>
      </c>
    </row>
    <row r="101" customFormat="false" ht="12.75" hidden="false" customHeight="false" outlineLevel="4" collapsed="false">
      <c r="A101" s="26" t="s">
        <v>42</v>
      </c>
      <c r="B101" s="27" t="n">
        <v>0.05877630789</v>
      </c>
      <c r="C101" s="27" t="n">
        <v>1.04344324679</v>
      </c>
      <c r="D101" s="27" t="n">
        <v>4.35043018566</v>
      </c>
      <c r="E101" s="27" t="n">
        <v>4.28358351575</v>
      </c>
      <c r="F101" s="27" t="n">
        <v>3.58431738666</v>
      </c>
      <c r="G101" s="27" t="n">
        <v>2.64149296433</v>
      </c>
    </row>
    <row r="102" customFormat="false" ht="12.75" hidden="false" customHeight="false" outlineLevel="4" collapsed="false">
      <c r="A102" s="26" t="s">
        <v>43</v>
      </c>
      <c r="B102" s="27" t="n">
        <v>0</v>
      </c>
      <c r="C102" s="27" t="n">
        <v>0</v>
      </c>
      <c r="D102" s="27" t="n">
        <v>0.3546166</v>
      </c>
      <c r="E102" s="27" t="n">
        <v>0.4753918</v>
      </c>
      <c r="F102" s="27" t="n">
        <v>0.4389077335</v>
      </c>
      <c r="G102" s="27" t="n">
        <v>0.30361500075</v>
      </c>
    </row>
    <row r="103" customFormat="false" ht="12.75" hidden="false" customHeight="false" outlineLevel="4" collapsed="false">
      <c r="A103" s="26" t="s">
        <v>44</v>
      </c>
      <c r="B103" s="27" t="n">
        <v>0</v>
      </c>
      <c r="C103" s="27" t="n">
        <v>0</v>
      </c>
      <c r="D103" s="27" t="n">
        <v>0.272782</v>
      </c>
      <c r="E103" s="27" t="n">
        <v>0.365686</v>
      </c>
      <c r="F103" s="27" t="n">
        <v>0.337621333</v>
      </c>
      <c r="G103" s="27" t="n">
        <v>0.23354999851</v>
      </c>
    </row>
    <row r="104" customFormat="false" ht="12.75" hidden="false" customHeight="false" outlineLevel="4" collapsed="false">
      <c r="A104" s="26" t="s">
        <v>45</v>
      </c>
      <c r="B104" s="27" t="n">
        <v>1.97175653</v>
      </c>
      <c r="C104" s="27" t="n">
        <v>4.22175653</v>
      </c>
      <c r="D104" s="27" t="n">
        <v>12.21438637152</v>
      </c>
      <c r="E104" s="27" t="n">
        <v>13.78798622101</v>
      </c>
      <c r="F104" s="27" t="n">
        <v>13.17133336922</v>
      </c>
      <c r="G104" s="27" t="n">
        <v>13.25976210098</v>
      </c>
    </row>
    <row r="105" customFormat="false" ht="12.75" hidden="false" customHeight="false" outlineLevel="4" collapsed="false">
      <c r="A105" s="26" t="s">
        <v>46</v>
      </c>
      <c r="B105" s="27" t="n">
        <v>0</v>
      </c>
      <c r="C105" s="27" t="n">
        <v>0</v>
      </c>
      <c r="D105" s="27" t="n">
        <v>0.3818948</v>
      </c>
      <c r="E105" s="27" t="n">
        <v>0.5119604</v>
      </c>
      <c r="F105" s="27" t="n">
        <v>0.4726698665</v>
      </c>
      <c r="G105" s="27" t="n">
        <v>0.32696999925</v>
      </c>
    </row>
    <row r="106" customFormat="false" ht="12.75" hidden="false" customHeight="false" outlineLevel="4" collapsed="false">
      <c r="A106" s="26" t="s">
        <v>47</v>
      </c>
      <c r="B106" s="27" t="n">
        <v>0</v>
      </c>
      <c r="C106" s="27" t="n">
        <v>1.89369146068</v>
      </c>
      <c r="D106" s="27" t="n">
        <v>10.60962944519</v>
      </c>
      <c r="E106" s="27" t="n">
        <v>12.3806687687</v>
      </c>
      <c r="F106" s="27" t="n">
        <v>11.39334056433</v>
      </c>
      <c r="G106" s="27" t="n">
        <v>14.99023391273</v>
      </c>
    </row>
    <row r="107" customFormat="false" ht="12.75" hidden="false" customHeight="false" outlineLevel="4" collapsed="false">
      <c r="A107" s="26" t="s">
        <v>138</v>
      </c>
      <c r="B107" s="27" t="n">
        <v>1.75162567326</v>
      </c>
      <c r="C107" s="27" t="n">
        <v>0.08600537583</v>
      </c>
      <c r="D107" s="27" t="n">
        <v>0</v>
      </c>
      <c r="E107" s="27" t="n">
        <v>0</v>
      </c>
      <c r="F107" s="27" t="n">
        <v>0</v>
      </c>
      <c r="G107" s="27" t="n">
        <v>0</v>
      </c>
    </row>
    <row r="108" customFormat="false" ht="12.75" hidden="false" customHeight="false" outlineLevel="4" collapsed="false">
      <c r="A108" s="26" t="s">
        <v>139</v>
      </c>
      <c r="B108" s="27" t="n">
        <v>1.3816898471</v>
      </c>
      <c r="C108" s="27" t="n">
        <v>0.6046928241</v>
      </c>
      <c r="D108" s="27" t="n">
        <v>0.29995578815</v>
      </c>
      <c r="E108" s="27" t="n">
        <v>0.14995578815</v>
      </c>
      <c r="F108" s="27" t="n">
        <v>0</v>
      </c>
      <c r="G108" s="27" t="n">
        <v>0</v>
      </c>
    </row>
    <row r="109" customFormat="false" ht="12.75" hidden="false" customHeight="false" outlineLevel="4" collapsed="false">
      <c r="A109" s="26" t="s">
        <v>48</v>
      </c>
      <c r="B109" s="27" t="n">
        <v>0</v>
      </c>
      <c r="C109" s="27" t="n">
        <v>0</v>
      </c>
      <c r="D109" s="27" t="n">
        <v>3.62576006872</v>
      </c>
      <c r="E109" s="27" t="n">
        <v>28.39432756945</v>
      </c>
      <c r="F109" s="27" t="n">
        <v>31.42456263631</v>
      </c>
      <c r="G109" s="27" t="n">
        <v>33.12587368271</v>
      </c>
    </row>
    <row r="110" customFormat="false" ht="12.75" hidden="false" customHeight="false" outlineLevel="3" collapsed="false">
      <c r="A110" s="28" t="s">
        <v>49</v>
      </c>
      <c r="B110" s="27" t="n">
        <f aca="false">SUM(B$111:B$111)</f>
        <v>0.00095465</v>
      </c>
      <c r="C110" s="27" t="n">
        <f aca="false">SUM(C$111:C$111)</f>
        <v>0.00095465</v>
      </c>
      <c r="D110" s="27" t="n">
        <f aca="false">SUM(D$111:D$111)</f>
        <v>0.00095465</v>
      </c>
      <c r="E110" s="27" t="n">
        <f aca="false">SUM(E$111:E$111)</f>
        <v>0.00095465</v>
      </c>
      <c r="F110" s="27" t="n">
        <f aca="false">SUM(F$111:F$111)</f>
        <v>0.00095465</v>
      </c>
      <c r="G110" s="27" t="n">
        <f aca="false">SUM(G$111:G$111)</f>
        <v>0.00095465</v>
      </c>
    </row>
    <row r="111" customFormat="false" ht="12.75" hidden="false" customHeight="false" outlineLevel="4" collapsed="false">
      <c r="A111" s="26" t="s">
        <v>50</v>
      </c>
      <c r="B111" s="27" t="n">
        <v>0.00095465</v>
      </c>
      <c r="C111" s="27" t="n">
        <v>0.00095465</v>
      </c>
      <c r="D111" s="27" t="n">
        <v>0.00095465</v>
      </c>
      <c r="E111" s="27" t="n">
        <v>0.00095465</v>
      </c>
      <c r="F111" s="27" t="n">
        <v>0.00095465</v>
      </c>
      <c r="G111" s="27" t="n">
        <v>0.00095465</v>
      </c>
    </row>
    <row r="112" customFormat="false" ht="15" hidden="false" customHeight="false" outlineLevel="2" collapsed="false">
      <c r="A112" s="29" t="s">
        <v>51</v>
      </c>
      <c r="B112" s="30" t="n">
        <f aca="false">B$113+B$120+B$123+B$129+B$132</f>
        <v>227.57395387564</v>
      </c>
      <c r="C112" s="30" t="n">
        <f aca="false">C$113+C$120+C$123+C$129+C$132</f>
        <v>260.41286292419</v>
      </c>
      <c r="D112" s="30" t="n">
        <f aca="false">D$113+D$120+D$123+D$129+D$132</f>
        <v>260.30104304934</v>
      </c>
      <c r="E112" s="30" t="n">
        <f aca="false">E$113+E$120+E$123+E$129+E$132</f>
        <v>288.23627507012</v>
      </c>
      <c r="F112" s="30" t="n">
        <f aca="false">F$113+F$120+F$123+F$129+F$132</f>
        <v>262.7459979432</v>
      </c>
      <c r="G112" s="30" t="n">
        <f aca="false">G$113+G$120+G$123+G$129+G$132</f>
        <v>219.15364540835</v>
      </c>
    </row>
    <row r="113" customFormat="false" ht="12.75" hidden="false" customHeight="false" outlineLevel="3" collapsed="false">
      <c r="A113" s="28" t="s">
        <v>52</v>
      </c>
      <c r="B113" s="27" t="n">
        <f aca="false">SUM(B$114:B$119)</f>
        <v>190.85308737639</v>
      </c>
      <c r="C113" s="27" t="n">
        <f aca="false">SUM(C$114:C$119)</f>
        <v>221.66375750545</v>
      </c>
      <c r="D113" s="27" t="n">
        <f aca="false">SUM(D$114:D$119)</f>
        <v>186.07888667076</v>
      </c>
      <c r="E113" s="27" t="n">
        <f aca="false">SUM(E$114:E$119)</f>
        <v>191.2370015405</v>
      </c>
      <c r="F113" s="27" t="n">
        <f aca="false">SUM(F$114:F$119)</f>
        <v>160.72856170807</v>
      </c>
      <c r="G113" s="27" t="n">
        <f aca="false">SUM(G$114:G$119)</f>
        <v>136.28570344676</v>
      </c>
    </row>
    <row r="114" customFormat="false" ht="12.75" hidden="false" customHeight="false" outlineLevel="4" collapsed="false">
      <c r="A114" s="26" t="s">
        <v>53</v>
      </c>
      <c r="B114" s="27" t="n">
        <v>0</v>
      </c>
      <c r="C114" s="27" t="n">
        <v>0</v>
      </c>
      <c r="D114" s="27" t="n">
        <v>0</v>
      </c>
      <c r="E114" s="27" t="n">
        <v>0.00568451573</v>
      </c>
      <c r="F114" s="27" t="n">
        <v>0.00599848447</v>
      </c>
      <c r="G114" s="27" t="n">
        <v>0.01227677529</v>
      </c>
    </row>
    <row r="115" customFormat="false" ht="12.75" hidden="false" customHeight="false" outlineLevel="4" collapsed="false">
      <c r="A115" s="26" t="s">
        <v>55</v>
      </c>
      <c r="B115" s="27" t="n">
        <v>7.99466938199</v>
      </c>
      <c r="C115" s="27" t="n">
        <v>10.43249358148</v>
      </c>
      <c r="D115" s="27" t="n">
        <v>9.27960157063</v>
      </c>
      <c r="E115" s="27" t="n">
        <v>22.17312763006</v>
      </c>
      <c r="F115" s="27" t="n">
        <v>42.48259729228</v>
      </c>
      <c r="G115" s="27" t="n">
        <v>45.32443061531</v>
      </c>
    </row>
    <row r="116" customFormat="false" ht="12.75" hidden="false" customHeight="false" outlineLevel="4" collapsed="false">
      <c r="A116" s="26" t="s">
        <v>56</v>
      </c>
      <c r="B116" s="27" t="n">
        <v>1.44700083</v>
      </c>
      <c r="C116" s="27" t="n">
        <v>1.902514194</v>
      </c>
      <c r="D116" s="27" t="n">
        <v>1.685745539</v>
      </c>
      <c r="E116" s="27" t="n">
        <v>4.002799515</v>
      </c>
      <c r="F116" s="27" t="n">
        <v>4.2488582535</v>
      </c>
      <c r="G116" s="27" t="n">
        <v>8.08527449123</v>
      </c>
    </row>
    <row r="117" customFormat="false" ht="12.75" hidden="false" customHeight="false" outlineLevel="4" collapsed="false">
      <c r="A117" s="26" t="s">
        <v>93</v>
      </c>
      <c r="B117" s="27" t="n">
        <v>2.6422</v>
      </c>
      <c r="C117" s="27" t="n">
        <v>6.94792</v>
      </c>
      <c r="D117" s="27" t="n">
        <v>9.27678</v>
      </c>
      <c r="E117" s="27" t="n">
        <v>11.6853</v>
      </c>
      <c r="F117" s="27" t="n">
        <v>12.66237</v>
      </c>
      <c r="G117" s="27" t="n">
        <v>13.17798</v>
      </c>
    </row>
    <row r="118" customFormat="false" ht="12.75" hidden="false" customHeight="false" outlineLevel="4" collapsed="false">
      <c r="A118" s="26" t="s">
        <v>58</v>
      </c>
      <c r="B118" s="27" t="n">
        <v>10.8254236629</v>
      </c>
      <c r="C118" s="27" t="n">
        <v>12.66957612263</v>
      </c>
      <c r="D118" s="27" t="n">
        <v>12.77248679523</v>
      </c>
      <c r="E118" s="27" t="n">
        <v>17.16922751996</v>
      </c>
      <c r="F118" s="27" t="n">
        <v>20.4013846903</v>
      </c>
      <c r="G118" s="27" t="n">
        <v>21.57722828151</v>
      </c>
    </row>
    <row r="119" customFormat="false" ht="12.75" hidden="false" customHeight="false" outlineLevel="4" collapsed="false">
      <c r="A119" s="26" t="s">
        <v>60</v>
      </c>
      <c r="B119" s="27" t="n">
        <v>167.9437935015</v>
      </c>
      <c r="C119" s="27" t="n">
        <v>189.71125360734</v>
      </c>
      <c r="D119" s="27" t="n">
        <v>153.0642727659</v>
      </c>
      <c r="E119" s="27" t="n">
        <v>136.20086235975</v>
      </c>
      <c r="F119" s="27" t="n">
        <v>80.92735298752</v>
      </c>
      <c r="G119" s="27" t="n">
        <v>48.10851328342</v>
      </c>
    </row>
    <row r="120" customFormat="false" ht="12.75" hidden="false" customHeight="false" outlineLevel="3" collapsed="false">
      <c r="A120" s="28" t="s">
        <v>94</v>
      </c>
      <c r="B120" s="27" t="n">
        <f aca="false">SUM(B$121:B$122)</f>
        <v>28.42344</v>
      </c>
      <c r="C120" s="27" t="n">
        <f aca="false">SUM(C$121:C$122)</f>
        <v>29.68833</v>
      </c>
      <c r="D120" s="27" t="n">
        <f aca="false">SUM(D$121:D$122)</f>
        <v>24.55038</v>
      </c>
      <c r="E120" s="27" t="n">
        <f aca="false">SUM(E$121:E$122)</f>
        <v>30.169095</v>
      </c>
      <c r="F120" s="27" t="n">
        <f aca="false">SUM(F$121:F$122)</f>
        <v>32.46397236251</v>
      </c>
      <c r="G120" s="27" t="n">
        <f aca="false">SUM(G$121:G$122)</f>
        <v>36.06064837331</v>
      </c>
    </row>
    <row r="121" customFormat="false" ht="12.75" hidden="false" customHeight="false" outlineLevel="4" collapsed="false">
      <c r="A121" s="26" t="s">
        <v>95</v>
      </c>
      <c r="B121" s="27" t="n">
        <v>28.42344</v>
      </c>
      <c r="C121" s="27" t="n">
        <v>29.68833</v>
      </c>
      <c r="D121" s="27" t="n">
        <v>24.55038</v>
      </c>
      <c r="E121" s="27" t="n">
        <v>30.169095</v>
      </c>
      <c r="F121" s="27" t="n">
        <v>31.33548</v>
      </c>
      <c r="G121" s="27" t="n">
        <v>34.682175</v>
      </c>
    </row>
    <row r="122" customFormat="false" ht="12.75" hidden="false" customHeight="false" outlineLevel="4" collapsed="false">
      <c r="A122" s="26" t="s">
        <v>65</v>
      </c>
      <c r="B122" s="27" t="n">
        <v>0</v>
      </c>
      <c r="C122" s="27" t="n">
        <v>0</v>
      </c>
      <c r="D122" s="27" t="n">
        <v>0</v>
      </c>
      <c r="E122" s="27" t="n">
        <v>0</v>
      </c>
      <c r="F122" s="27" t="n">
        <v>1.12849236251</v>
      </c>
      <c r="G122" s="27" t="n">
        <v>1.37847337331</v>
      </c>
    </row>
    <row r="123" customFormat="false" ht="12.75" hidden="false" customHeight="false" outlineLevel="3" collapsed="false">
      <c r="A123" s="28" t="s">
        <v>75</v>
      </c>
      <c r="B123" s="27" t="n">
        <f aca="false">SUM(B$124:B$128)</f>
        <v>5.62983729071</v>
      </c>
      <c r="C123" s="27" t="n">
        <f aca="false">SUM(C$124:C$128)</f>
        <v>5.74415433383</v>
      </c>
      <c r="D123" s="27" t="n">
        <f aca="false">SUM(D$124:D$128)</f>
        <v>4.96314232733</v>
      </c>
      <c r="E123" s="27" t="n">
        <f aca="false">SUM(E$124:E$128)</f>
        <v>7.09944966691</v>
      </c>
      <c r="F123" s="27" t="n">
        <f aca="false">SUM(F$124:F$128)</f>
        <v>7.47996169728</v>
      </c>
      <c r="G123" s="27" t="n">
        <f aca="false">SUM(G$124:G$128)</f>
        <v>7.66002321811</v>
      </c>
    </row>
    <row r="124" customFormat="false" ht="12.75" hidden="false" customHeight="false" outlineLevel="4" collapsed="false">
      <c r="A124" s="26" t="s">
        <v>96</v>
      </c>
      <c r="B124" s="27" t="n">
        <v>3.43046205458</v>
      </c>
      <c r="C124" s="27" t="n">
        <v>4.93658271083</v>
      </c>
      <c r="D124" s="27" t="n">
        <v>4.4761919675</v>
      </c>
      <c r="E124" s="27" t="n">
        <v>6.89465235242</v>
      </c>
      <c r="F124" s="27" t="n">
        <v>7.47996169728</v>
      </c>
      <c r="G124" s="27" t="n">
        <v>7.66002321811</v>
      </c>
    </row>
    <row r="125" customFormat="false" ht="12.75" hidden="false" customHeight="false" outlineLevel="4" collapsed="false">
      <c r="A125" s="26" t="s">
        <v>140</v>
      </c>
      <c r="B125" s="27" t="n">
        <v>0.48319848</v>
      </c>
      <c r="C125" s="27" t="n">
        <v>0</v>
      </c>
      <c r="D125" s="27" t="n">
        <v>0</v>
      </c>
      <c r="E125" s="27" t="n">
        <v>0</v>
      </c>
      <c r="F125" s="27" t="n">
        <v>0</v>
      </c>
      <c r="G125" s="27" t="n">
        <v>0</v>
      </c>
    </row>
    <row r="126" customFormat="false" ht="12.75" hidden="false" customHeight="false" outlineLevel="4" collapsed="false">
      <c r="A126" s="26" t="s">
        <v>80</v>
      </c>
      <c r="B126" s="27" t="n">
        <v>0.71897552226</v>
      </c>
      <c r="C126" s="27" t="n">
        <v>0.807571623</v>
      </c>
      <c r="D126" s="27" t="n">
        <v>0.48695035983</v>
      </c>
      <c r="E126" s="27" t="n">
        <v>0.20479731449</v>
      </c>
      <c r="F126" s="27" t="n">
        <v>0</v>
      </c>
      <c r="G126" s="27" t="n">
        <v>0</v>
      </c>
    </row>
    <row r="127" customFormat="false" ht="12.75" hidden="false" customHeight="false" outlineLevel="4" collapsed="false">
      <c r="A127" s="26" t="s">
        <v>141</v>
      </c>
      <c r="B127" s="27" t="n">
        <v>0.77261423625</v>
      </c>
      <c r="C127" s="27" t="n">
        <v>0</v>
      </c>
      <c r="D127" s="27" t="n">
        <v>0</v>
      </c>
      <c r="E127" s="27" t="n">
        <v>0</v>
      </c>
      <c r="F127" s="27" t="n">
        <v>0</v>
      </c>
      <c r="G127" s="27" t="n">
        <v>0</v>
      </c>
    </row>
    <row r="128" customFormat="false" ht="12.75" hidden="false" customHeight="false" outlineLevel="4" collapsed="false">
      <c r="A128" s="26" t="s">
        <v>142</v>
      </c>
      <c r="B128" s="27" t="n">
        <v>0.22458699762</v>
      </c>
      <c r="C128" s="27" t="n">
        <v>0</v>
      </c>
      <c r="D128" s="27" t="n">
        <v>0</v>
      </c>
      <c r="E128" s="27" t="n">
        <v>0</v>
      </c>
      <c r="F128" s="27" t="n">
        <v>0</v>
      </c>
      <c r="G128" s="27" t="n">
        <v>0</v>
      </c>
    </row>
    <row r="129" customFormat="false" ht="12.75" hidden="false" customHeight="false" outlineLevel="3" collapsed="false">
      <c r="A129" s="28" t="s">
        <v>97</v>
      </c>
      <c r="B129" s="27" t="n">
        <f aca="false">SUM(B$130:B$131)</f>
        <v>0</v>
      </c>
      <c r="C129" s="27" t="n">
        <f aca="false">SUM(C$130:C$131)</f>
        <v>0</v>
      </c>
      <c r="D129" s="27" t="n">
        <f aca="false">SUM(D$130:D$131)</f>
        <v>41.599255</v>
      </c>
      <c r="E129" s="27" t="n">
        <f aca="false">SUM(E$130:E$131)</f>
        <v>55.767115</v>
      </c>
      <c r="F129" s="27" t="n">
        <f aca="false">SUM(F$130:F$131)</f>
        <v>57.92316</v>
      </c>
      <c r="G129" s="27" t="n">
        <f aca="false">SUM(G$130:G$131)</f>
        <v>34.682175</v>
      </c>
    </row>
    <row r="130" customFormat="false" ht="12.75" hidden="false" customHeight="false" outlineLevel="4" collapsed="false">
      <c r="A130" s="26" t="s">
        <v>98</v>
      </c>
      <c r="B130" s="27" t="n">
        <v>0</v>
      </c>
      <c r="C130" s="27" t="n">
        <v>0</v>
      </c>
      <c r="D130" s="27" t="n">
        <v>19.09474</v>
      </c>
      <c r="E130" s="27" t="n">
        <v>25.59802</v>
      </c>
      <c r="F130" s="27" t="n">
        <v>26.58768</v>
      </c>
      <c r="G130" s="27" t="n">
        <v>0</v>
      </c>
    </row>
    <row r="131" customFormat="false" ht="12.75" hidden="false" customHeight="false" outlineLevel="4" collapsed="false">
      <c r="A131" s="26" t="s">
        <v>99</v>
      </c>
      <c r="B131" s="27" t="n">
        <v>0</v>
      </c>
      <c r="C131" s="27" t="n">
        <v>0</v>
      </c>
      <c r="D131" s="27" t="n">
        <v>22.504515</v>
      </c>
      <c r="E131" s="27" t="n">
        <v>30.169095</v>
      </c>
      <c r="F131" s="27" t="n">
        <v>31.33548</v>
      </c>
      <c r="G131" s="27" t="n">
        <v>34.682175</v>
      </c>
    </row>
    <row r="132" customFormat="false" ht="12.75" hidden="false" customHeight="false" outlineLevel="3" collapsed="false">
      <c r="A132" s="28" t="s">
        <v>92</v>
      </c>
      <c r="B132" s="27" t="n">
        <f aca="false">SUM(B$133:B$133)</f>
        <v>2.66758920854</v>
      </c>
      <c r="C132" s="27" t="n">
        <f aca="false">SUM(C$133:C$133)</f>
        <v>3.31662108491</v>
      </c>
      <c r="D132" s="27" t="n">
        <f aca="false">SUM(D$133:D$133)</f>
        <v>3.10937905125</v>
      </c>
      <c r="E132" s="27" t="n">
        <f aca="false">SUM(E$133:E$133)</f>
        <v>3.96361386271</v>
      </c>
      <c r="F132" s="27" t="n">
        <f aca="false">SUM(F$133:F$133)</f>
        <v>4.15034217534</v>
      </c>
      <c r="G132" s="27" t="n">
        <f aca="false">SUM(G$133:G$133)</f>
        <v>4.46509537017</v>
      </c>
    </row>
    <row r="133" customFormat="false" ht="12.75" hidden="false" customHeight="false" outlineLevel="4" collapsed="false">
      <c r="A133" s="26" t="s">
        <v>60</v>
      </c>
      <c r="B133" s="27" t="n">
        <v>2.66758920854</v>
      </c>
      <c r="C133" s="27" t="n">
        <v>3.31662108491</v>
      </c>
      <c r="D133" s="27" t="n">
        <v>3.10937905125</v>
      </c>
      <c r="E133" s="27" t="n">
        <v>3.96361386271</v>
      </c>
      <c r="F133" s="27" t="n">
        <v>4.15034217534</v>
      </c>
      <c r="G133" s="27" t="n">
        <v>4.46509537017</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4" outlineLevelCol="0"/>
  <cols>
    <col collapsed="false" customWidth="true" hidden="false" outlineLevel="0" max="1" min="1" style="3" width="51.99"/>
    <col collapsed="false" customWidth="true" hidden="false" outlineLevel="0" max="7" min="2" style="4" width="15.13"/>
    <col collapsed="false" customWidth="false" hidden="false" outlineLevel="0" max="257" min="8" style="3" width="9.14"/>
  </cols>
  <sheetData>
    <row r="2" customFormat="false" ht="18.75" hidden="false" customHeight="false" outlineLevel="0" collapsed="false">
      <c r="A2" s="5" t="str">
        <f aca="false">IF(REPORT_LANG="UKR","Державний та гарантований державою борг України за останні 5 років","State debt and State guaranteed debt of Ukraine for the last 5 years")</f>
        <v>State debt and State guaranteed debt of Ukraine for the last 5 years</v>
      </c>
      <c r="B2" s="5"/>
      <c r="C2" s="5"/>
      <c r="D2" s="5"/>
      <c r="E2" s="5"/>
      <c r="F2" s="5"/>
      <c r="G2" s="5"/>
    </row>
    <row r="3" customFormat="false" ht="12.75" hidden="false" customHeight="false" outlineLevel="0" collapsed="false">
      <c r="A3" s="34"/>
    </row>
    <row r="4" s="8" customFormat="true" ht="12.75" hidden="false" customHeight="false" outlineLevel="0" collapsed="false">
      <c r="B4" s="9"/>
      <c r="C4" s="9"/>
      <c r="D4" s="9"/>
      <c r="E4" s="9"/>
      <c r="F4" s="9"/>
      <c r="G4" s="8" t="str">
        <f aca="false">VALUSD</f>
        <v>bn USD</v>
      </c>
    </row>
    <row r="5" s="12" customFormat="true" ht="12.75" hidden="false" customHeight="false" outlineLevel="0" collapsed="false">
      <c r="A5" s="10"/>
      <c r="B5" s="11" t="n">
        <v>43830</v>
      </c>
      <c r="C5" s="11" t="n">
        <v>44196</v>
      </c>
      <c r="D5" s="11" t="n">
        <v>44561</v>
      </c>
      <c r="E5" s="11" t="n">
        <v>44926</v>
      </c>
      <c r="F5" s="11" t="n">
        <v>45291</v>
      </c>
      <c r="G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Total amount of state debt and state guaranteed debt</v>
      </c>
      <c r="B6" s="14" t="n">
        <f aca="false">B$90+B$7</f>
        <v>84.36540685986</v>
      </c>
      <c r="C6" s="14" t="n">
        <f aca="false">C$90+C$7</f>
        <v>90.25350403526</v>
      </c>
      <c r="D6" s="14" t="n">
        <f aca="false">D$90+D$7</f>
        <v>97.95587759896</v>
      </c>
      <c r="E6" s="14" t="n">
        <f aca="false">E$90+E$7</f>
        <v>111.44992803012</v>
      </c>
      <c r="F6" s="14" t="n">
        <f aca="false">F$90+F$7</f>
        <v>145.32087120896</v>
      </c>
      <c r="G6" s="14" t="n">
        <f aca="false">G$90+G$7</f>
        <v>166.05925130834</v>
      </c>
    </row>
    <row r="7" s="18" customFormat="true" ht="15" hidden="false" customHeight="false" outlineLevel="1" collapsed="false">
      <c r="A7" s="205" t="s">
        <v>1</v>
      </c>
      <c r="B7" s="206" t="n">
        <f aca="false">B$8+B$46</f>
        <v>74.36267242024</v>
      </c>
      <c r="C7" s="206" t="n">
        <f aca="false">C$8+C$46</f>
        <v>79.90321707766</v>
      </c>
      <c r="D7" s="206" t="n">
        <f aca="false">D$8+D$46</f>
        <v>86.61569131252</v>
      </c>
      <c r="E7" s="206" t="n">
        <f aca="false">E$8+E$46</f>
        <v>101.59354286955</v>
      </c>
      <c r="F7" s="206" t="n">
        <f aca="false">F$8+F$46</f>
        <v>136.59196737241</v>
      </c>
      <c r="G7" s="206" t="n">
        <f aca="false">G$8+G$46</f>
        <v>159.19631191121</v>
      </c>
    </row>
    <row r="8" s="18" customFormat="true" ht="15" hidden="false" customHeight="false" outlineLevel="2" collapsed="false">
      <c r="A8" s="207" t="s">
        <v>0</v>
      </c>
      <c r="B8" s="208" t="n">
        <f aca="false">B$9+B$44</f>
        <v>35.02018495206</v>
      </c>
      <c r="C8" s="208" t="n">
        <f aca="false">C$9+C$44</f>
        <v>35.39253876791</v>
      </c>
      <c r="D8" s="208" t="n">
        <f aca="false">D$9+D$44</f>
        <v>38.95268143622</v>
      </c>
      <c r="E8" s="208" t="n">
        <f aca="false">E$9+E$44</f>
        <v>38.00228207716</v>
      </c>
      <c r="F8" s="208" t="n">
        <f aca="false">F$9+F$44</f>
        <v>41.80087579142</v>
      </c>
      <c r="G8" s="208" t="n">
        <f aca="false">G$9+G$44</f>
        <v>44.31913502853</v>
      </c>
    </row>
    <row r="9" s="18" customFormat="true" ht="12.75" hidden="false" customHeight="false" outlineLevel="3" collapsed="false">
      <c r="A9" s="21" t="s">
        <v>2</v>
      </c>
      <c r="B9" s="22" t="n">
        <f aca="false">SUM(B$10:B$43)</f>
        <v>34.93084853</v>
      </c>
      <c r="C9" s="22" t="n">
        <f aca="false">SUM(C$10:C$43)</f>
        <v>35.32237728595</v>
      </c>
      <c r="D9" s="22" t="n">
        <f aca="false">SUM(D$10:D$43)</f>
        <v>38.88480542845</v>
      </c>
      <c r="E9" s="22" t="n">
        <f aca="false">SUM(E$10:E$43)</f>
        <v>37.95526680196</v>
      </c>
      <c r="F9" s="22" t="n">
        <f aca="false">SUM(F$10:F$43)</f>
        <v>41.75909248467</v>
      </c>
      <c r="G9" s="22" t="n">
        <f aca="false">SUM(G$10:G$43)</f>
        <v>44.28452959672</v>
      </c>
    </row>
    <row r="10" s="41" customFormat="true" ht="12.75" hidden="false" customHeight="false" outlineLevel="4" collapsed="false">
      <c r="A10" s="23" t="s">
        <v>3</v>
      </c>
      <c r="B10" s="24" t="n">
        <v>1.59467773396</v>
      </c>
      <c r="C10" s="24" t="n">
        <v>1.96742521474</v>
      </c>
      <c r="D10" s="24" t="n">
        <v>3.51616377293</v>
      </c>
      <c r="E10" s="24" t="n">
        <v>1.47136659314</v>
      </c>
      <c r="F10" s="24" t="n">
        <v>3.27158264053</v>
      </c>
      <c r="G10" s="24" t="n">
        <v>0.09070682508</v>
      </c>
    </row>
    <row r="11" customFormat="false" ht="12.75" hidden="false" customHeight="false" outlineLevel="4" collapsed="false">
      <c r="A11" s="26" t="s">
        <v>132</v>
      </c>
      <c r="B11" s="27" t="n">
        <v>0</v>
      </c>
      <c r="C11" s="27" t="n">
        <v>1.18265060518</v>
      </c>
      <c r="D11" s="27" t="n">
        <v>0.04114745602</v>
      </c>
      <c r="E11" s="27" t="n">
        <v>0</v>
      </c>
      <c r="F11" s="27" t="n">
        <v>0</v>
      </c>
      <c r="G11" s="27" t="n">
        <v>0</v>
      </c>
    </row>
    <row r="12" customFormat="false" ht="12.75" hidden="false" customHeight="false" outlineLevel="4" collapsed="false">
      <c r="A12" s="26" t="s">
        <v>133</v>
      </c>
      <c r="B12" s="27" t="n">
        <v>0</v>
      </c>
      <c r="C12" s="27" t="n">
        <v>0.39557383659</v>
      </c>
      <c r="D12" s="27" t="n">
        <v>0.97407988796</v>
      </c>
      <c r="E12" s="27" t="n">
        <v>1.28518943552</v>
      </c>
      <c r="F12" s="27" t="n">
        <v>0</v>
      </c>
      <c r="G12" s="27" t="n">
        <v>0</v>
      </c>
    </row>
    <row r="13" customFormat="false" ht="12.75" hidden="false" customHeight="false" outlineLevel="4" collapsed="false">
      <c r="A13" s="26" t="s">
        <v>4</v>
      </c>
      <c r="B13" s="27" t="n">
        <v>0</v>
      </c>
      <c r="C13" s="27" t="n">
        <v>1.12384859782</v>
      </c>
      <c r="D13" s="27" t="n">
        <v>0</v>
      </c>
      <c r="E13" s="27" t="n">
        <v>0</v>
      </c>
      <c r="F13" s="27" t="n">
        <v>1.20122841242</v>
      </c>
      <c r="G13" s="27" t="n">
        <v>0</v>
      </c>
    </row>
    <row r="14" customFormat="false" ht="12.75" hidden="false" customHeight="false" outlineLevel="4" collapsed="false">
      <c r="A14" s="26" t="s">
        <v>5</v>
      </c>
      <c r="B14" s="27" t="n">
        <v>3.07022295679</v>
      </c>
      <c r="C14" s="27" t="n">
        <v>2.53838834146</v>
      </c>
      <c r="D14" s="27" t="n">
        <v>2.9816281866</v>
      </c>
      <c r="E14" s="27" t="n">
        <v>2.22413354628</v>
      </c>
      <c r="F14" s="27" t="n">
        <v>1.98516763028</v>
      </c>
      <c r="G14" s="27" t="n">
        <v>1.39466778468</v>
      </c>
    </row>
    <row r="15" customFormat="false" ht="12.75" hidden="false" customHeight="false" outlineLevel="4" collapsed="false">
      <c r="A15" s="26" t="s">
        <v>6</v>
      </c>
      <c r="B15" s="27" t="n">
        <v>0.8035480575</v>
      </c>
      <c r="C15" s="27" t="n">
        <v>0.67314833806</v>
      </c>
      <c r="D15" s="27" t="n">
        <v>0.64274768863</v>
      </c>
      <c r="E15" s="27" t="n">
        <v>0.47945505163</v>
      </c>
      <c r="F15" s="27" t="n">
        <v>0.46160853447</v>
      </c>
      <c r="G15" s="27" t="n">
        <v>0.41706510621</v>
      </c>
    </row>
    <row r="16" customFormat="false" ht="12.75" hidden="false" customHeight="false" outlineLevel="4" collapsed="false">
      <c r="A16" s="26" t="s">
        <v>7</v>
      </c>
      <c r="B16" s="27" t="n">
        <v>1.54098166862</v>
      </c>
      <c r="C16" s="27" t="n">
        <v>1.29091127722</v>
      </c>
      <c r="D16" s="27" t="n">
        <v>1.33806482832</v>
      </c>
      <c r="E16" s="27" t="n">
        <v>1.36729325161</v>
      </c>
      <c r="F16" s="27" t="n">
        <v>1.31639917437</v>
      </c>
      <c r="G16" s="27" t="n">
        <v>1.18937177385</v>
      </c>
    </row>
    <row r="17" customFormat="false" ht="12.75" hidden="false" customHeight="false" outlineLevel="4" collapsed="false">
      <c r="A17" s="26" t="s">
        <v>8</v>
      </c>
      <c r="B17" s="27" t="n">
        <v>1.21167603919</v>
      </c>
      <c r="C17" s="27" t="n">
        <v>1.01504534102</v>
      </c>
      <c r="D17" s="27" t="n">
        <v>1.05212224414</v>
      </c>
      <c r="E17" s="27" t="n">
        <v>0.92155567894</v>
      </c>
      <c r="F17" s="27" t="n">
        <v>0.88725306986</v>
      </c>
      <c r="G17" s="27" t="n">
        <v>0.80163659937</v>
      </c>
    </row>
    <row r="18" customFormat="false" ht="12.75" hidden="false" customHeight="false" outlineLevel="4" collapsed="false">
      <c r="A18" s="26" t="s">
        <v>9</v>
      </c>
      <c r="B18" s="27" t="n">
        <v>1.98005589748</v>
      </c>
      <c r="C18" s="27" t="n">
        <v>1.65873257264</v>
      </c>
      <c r="D18" s="27" t="n">
        <v>1.71932165613</v>
      </c>
      <c r="E18" s="27" t="n">
        <v>1.28252107002</v>
      </c>
      <c r="F18" s="27" t="n">
        <v>1.23478242557</v>
      </c>
      <c r="G18" s="27" t="n">
        <v>1.1156307239</v>
      </c>
    </row>
    <row r="19" customFormat="false" ht="12.75" hidden="false" customHeight="false" outlineLevel="4" collapsed="false">
      <c r="A19" s="26" t="s">
        <v>10</v>
      </c>
      <c r="B19" s="27" t="n">
        <v>3.94485637206</v>
      </c>
      <c r="C19" s="27" t="n">
        <v>3.5465986079</v>
      </c>
      <c r="D19" s="27" t="n">
        <v>4.29287698605</v>
      </c>
      <c r="E19" s="27" t="n">
        <v>6.48375811488</v>
      </c>
      <c r="F19" s="27" t="n">
        <v>6.24241640863</v>
      </c>
      <c r="G19" s="27" t="n">
        <v>5.36414084543</v>
      </c>
    </row>
    <row r="20" customFormat="false" ht="12.75" hidden="false" customHeight="false" outlineLevel="4" collapsed="false">
      <c r="A20" s="26" t="s">
        <v>11</v>
      </c>
      <c r="B20" s="27" t="n">
        <v>0.5107507325</v>
      </c>
      <c r="C20" s="27" t="n">
        <v>0.42786614134</v>
      </c>
      <c r="D20" s="27" t="n">
        <v>0.44349495202</v>
      </c>
      <c r="E20" s="27" t="n">
        <v>0.33082327462</v>
      </c>
      <c r="F20" s="27" t="n">
        <v>0.31850920426</v>
      </c>
      <c r="G20" s="27" t="n">
        <v>0.28777430482</v>
      </c>
    </row>
    <row r="21" customFormat="false" ht="12.75" hidden="false" customHeight="false" outlineLevel="4" collapsed="false">
      <c r="A21" s="26" t="s">
        <v>12</v>
      </c>
      <c r="B21" s="27" t="n">
        <v>0.5107507325</v>
      </c>
      <c r="C21" s="27" t="n">
        <v>0.42786614134</v>
      </c>
      <c r="D21" s="27" t="n">
        <v>0.44349495202</v>
      </c>
      <c r="E21" s="27" t="n">
        <v>0.7410112501</v>
      </c>
      <c r="F21" s="27" t="n">
        <v>0.71342895657</v>
      </c>
      <c r="G21" s="27" t="n">
        <v>0.64458583697</v>
      </c>
    </row>
    <row r="22" customFormat="false" ht="12.75" hidden="false" customHeight="false" outlineLevel="4" collapsed="false">
      <c r="A22" s="26" t="s">
        <v>13</v>
      </c>
      <c r="B22" s="27" t="n">
        <v>1.32574624226</v>
      </c>
      <c r="C22" s="27" t="n">
        <v>1.4937057667</v>
      </c>
      <c r="D22" s="27" t="n">
        <v>2.96177759851</v>
      </c>
      <c r="E22" s="27" t="n">
        <v>1.90368219733</v>
      </c>
      <c r="F22" s="27" t="n">
        <v>1.50889390482</v>
      </c>
      <c r="G22" s="27" t="n">
        <v>6.77509038007</v>
      </c>
    </row>
    <row r="23" customFormat="false" ht="12.75" hidden="false" customHeight="false" outlineLevel="4" collapsed="false">
      <c r="A23" s="26" t="s">
        <v>14</v>
      </c>
      <c r="B23" s="27" t="n">
        <v>0.5107507325</v>
      </c>
      <c r="C23" s="27" t="n">
        <v>0.42786614134</v>
      </c>
      <c r="D23" s="27" t="n">
        <v>0.44349495202</v>
      </c>
      <c r="E23" s="27" t="n">
        <v>0.33082327462</v>
      </c>
      <c r="F23" s="27" t="n">
        <v>0.31850920426</v>
      </c>
      <c r="G23" s="27" t="n">
        <v>0.28777430482</v>
      </c>
    </row>
    <row r="24" customFormat="false" ht="12.75" hidden="false" customHeight="false" outlineLevel="4" collapsed="false">
      <c r="A24" s="26" t="s">
        <v>15</v>
      </c>
      <c r="B24" s="27" t="n">
        <v>0.5107507325</v>
      </c>
      <c r="C24" s="27" t="n">
        <v>0.42786614134</v>
      </c>
      <c r="D24" s="27" t="n">
        <v>0.44349495202</v>
      </c>
      <c r="E24" s="27" t="n">
        <v>0.33082327462</v>
      </c>
      <c r="F24" s="27" t="n">
        <v>0.31850920426</v>
      </c>
      <c r="G24" s="27" t="n">
        <v>0.28777430482</v>
      </c>
    </row>
    <row r="25" customFormat="false" ht="12.75" hidden="false" customHeight="false" outlineLevel="4" collapsed="false">
      <c r="A25" s="26" t="s">
        <v>16</v>
      </c>
      <c r="B25" s="27" t="n">
        <v>1.99426640294</v>
      </c>
      <c r="C25" s="27" t="n">
        <v>3.61773968607</v>
      </c>
      <c r="D25" s="27" t="n">
        <v>2.24116061843</v>
      </c>
      <c r="E25" s="27" t="n">
        <v>1.64270513422</v>
      </c>
      <c r="F25" s="27" t="n">
        <v>5.07386302601</v>
      </c>
      <c r="G25" s="27" t="n">
        <v>6.79445843151</v>
      </c>
    </row>
    <row r="26" customFormat="false" ht="12.75" hidden="false" customHeight="false" outlineLevel="4" collapsed="false">
      <c r="A26" s="26" t="s">
        <v>17</v>
      </c>
      <c r="B26" s="27" t="n">
        <v>0.5107507325</v>
      </c>
      <c r="C26" s="27" t="n">
        <v>0.42786614134</v>
      </c>
      <c r="D26" s="27" t="n">
        <v>0.44349495202</v>
      </c>
      <c r="E26" s="27" t="n">
        <v>0.33082327462</v>
      </c>
      <c r="F26" s="27" t="n">
        <v>0.31850920426</v>
      </c>
      <c r="G26" s="27" t="n">
        <v>0.28777430482</v>
      </c>
    </row>
    <row r="27" customFormat="false" ht="12.75" hidden="false" customHeight="false" outlineLevel="4" collapsed="false">
      <c r="A27" s="26" t="s">
        <v>18</v>
      </c>
      <c r="B27" s="27" t="n">
        <v>0.5107507325</v>
      </c>
      <c r="C27" s="27" t="n">
        <v>0.42786614134</v>
      </c>
      <c r="D27" s="27" t="n">
        <v>0.44349495202</v>
      </c>
      <c r="E27" s="27" t="n">
        <v>0.33082327462</v>
      </c>
      <c r="F27" s="27" t="n">
        <v>0.31850920426</v>
      </c>
      <c r="G27" s="27" t="n">
        <v>0.28777430482</v>
      </c>
    </row>
    <row r="28" customFormat="false" ht="12.75" hidden="false" customHeight="false" outlineLevel="4" collapsed="false">
      <c r="A28" s="26" t="s">
        <v>19</v>
      </c>
      <c r="B28" s="27" t="n">
        <v>0.5107507325</v>
      </c>
      <c r="C28" s="27" t="n">
        <v>0.42786614134</v>
      </c>
      <c r="D28" s="27" t="n">
        <v>0.44349495202</v>
      </c>
      <c r="E28" s="27" t="n">
        <v>0.33082327462</v>
      </c>
      <c r="F28" s="27" t="n">
        <v>0.31850920426</v>
      </c>
      <c r="G28" s="27" t="n">
        <v>0.28777430482</v>
      </c>
    </row>
    <row r="29" customFormat="false" ht="12.75" hidden="false" customHeight="false" outlineLevel="4" collapsed="false">
      <c r="A29" s="26" t="s">
        <v>20</v>
      </c>
      <c r="B29" s="27" t="n">
        <v>0.5107507325</v>
      </c>
      <c r="C29" s="27" t="n">
        <v>0.42786614134</v>
      </c>
      <c r="D29" s="27" t="n">
        <v>0.44349495202</v>
      </c>
      <c r="E29" s="27" t="n">
        <v>0.33082327462</v>
      </c>
      <c r="F29" s="27" t="n">
        <v>0.31850920426</v>
      </c>
      <c r="G29" s="27" t="n">
        <v>0.28777430482</v>
      </c>
    </row>
    <row r="30" customFormat="false" ht="12.75" hidden="false" customHeight="false" outlineLevel="4" collapsed="false">
      <c r="A30" s="26" t="s">
        <v>21</v>
      </c>
      <c r="B30" s="27" t="n">
        <v>0.5107507325</v>
      </c>
      <c r="C30" s="27" t="n">
        <v>0.42786614134</v>
      </c>
      <c r="D30" s="27" t="n">
        <v>0.44349495202</v>
      </c>
      <c r="E30" s="27" t="n">
        <v>0.33082327462</v>
      </c>
      <c r="F30" s="27" t="n">
        <v>0.31850920426</v>
      </c>
      <c r="G30" s="27" t="n">
        <v>0.28777430482</v>
      </c>
    </row>
    <row r="31" customFormat="false" ht="12.75" hidden="false" customHeight="false" outlineLevel="4" collapsed="false">
      <c r="A31" s="26" t="s">
        <v>22</v>
      </c>
      <c r="B31" s="27" t="n">
        <v>0.5107507325</v>
      </c>
      <c r="C31" s="27" t="n">
        <v>0.42786614134</v>
      </c>
      <c r="D31" s="27" t="n">
        <v>0.44349495202</v>
      </c>
      <c r="E31" s="27" t="n">
        <v>0.33082327462</v>
      </c>
      <c r="F31" s="27" t="n">
        <v>0.31850920426</v>
      </c>
      <c r="G31" s="27" t="n">
        <v>0.28777430482</v>
      </c>
    </row>
    <row r="32" customFormat="false" ht="12.75" hidden="false" customHeight="false" outlineLevel="4" collapsed="false">
      <c r="A32" s="26" t="s">
        <v>23</v>
      </c>
      <c r="B32" s="27" t="n">
        <v>0.5107507325</v>
      </c>
      <c r="C32" s="27" t="n">
        <v>0.42786614134</v>
      </c>
      <c r="D32" s="27" t="n">
        <v>0.44349495202</v>
      </c>
      <c r="E32" s="27" t="n">
        <v>0.33082327462</v>
      </c>
      <c r="F32" s="27" t="n">
        <v>0.31850920426</v>
      </c>
      <c r="G32" s="27" t="n">
        <v>0.28777430482</v>
      </c>
    </row>
    <row r="33" customFormat="false" ht="12.75" hidden="false" customHeight="false" outlineLevel="4" collapsed="false">
      <c r="A33" s="26" t="s">
        <v>24</v>
      </c>
      <c r="B33" s="27" t="n">
        <v>0.5107507325</v>
      </c>
      <c r="C33" s="27" t="n">
        <v>0.42786614134</v>
      </c>
      <c r="D33" s="27" t="n">
        <v>0.44349495202</v>
      </c>
      <c r="E33" s="27" t="n">
        <v>0.33082327462</v>
      </c>
      <c r="F33" s="27" t="n">
        <v>0.31850920426</v>
      </c>
      <c r="G33" s="27" t="n">
        <v>0.28777430482</v>
      </c>
    </row>
    <row r="34" customFormat="false" ht="12.75" hidden="false" customHeight="false" outlineLevel="4" collapsed="false">
      <c r="A34" s="26" t="s">
        <v>25</v>
      </c>
      <c r="B34" s="27" t="n">
        <v>0.5107507325</v>
      </c>
      <c r="C34" s="27" t="n">
        <v>0.42786614134</v>
      </c>
      <c r="D34" s="27" t="n">
        <v>0.44349495202</v>
      </c>
      <c r="E34" s="27" t="n">
        <v>0.33082327462</v>
      </c>
      <c r="F34" s="27" t="n">
        <v>0.31850920426</v>
      </c>
      <c r="G34" s="27" t="n">
        <v>0.28777430482</v>
      </c>
    </row>
    <row r="35" customFormat="false" ht="12.75" hidden="false" customHeight="false" outlineLevel="4" collapsed="false">
      <c r="A35" s="26" t="s">
        <v>26</v>
      </c>
      <c r="B35" s="27" t="n">
        <v>0.5107507325</v>
      </c>
      <c r="C35" s="27" t="n">
        <v>0.42786614134</v>
      </c>
      <c r="D35" s="27" t="n">
        <v>0.44349495202</v>
      </c>
      <c r="E35" s="27" t="n">
        <v>0.33082327462</v>
      </c>
      <c r="F35" s="27" t="n">
        <v>0.31850920426</v>
      </c>
      <c r="G35" s="27" t="n">
        <v>0.28777430482</v>
      </c>
    </row>
    <row r="36" customFormat="false" ht="12.75" hidden="false" customHeight="false" outlineLevel="4" collapsed="false">
      <c r="A36" s="26" t="s">
        <v>27</v>
      </c>
      <c r="B36" s="27" t="n">
        <v>3.37132267711</v>
      </c>
      <c r="C36" s="27" t="n">
        <v>2.15741732429</v>
      </c>
      <c r="D36" s="27" t="n">
        <v>3.35317590604</v>
      </c>
      <c r="E36" s="27" t="n">
        <v>1.1345416286</v>
      </c>
      <c r="F36" s="27" t="n">
        <v>3.32048683079</v>
      </c>
      <c r="G36" s="27" t="n">
        <v>6.76890492153</v>
      </c>
    </row>
    <row r="37" customFormat="false" ht="12.75" hidden="false" customHeight="false" outlineLevel="4" collapsed="false">
      <c r="A37" s="26" t="s">
        <v>28</v>
      </c>
      <c r="B37" s="27" t="n">
        <v>0.51075102803</v>
      </c>
      <c r="C37" s="27" t="n">
        <v>0.42786638891</v>
      </c>
      <c r="D37" s="27" t="n">
        <v>0.44349520863</v>
      </c>
      <c r="E37" s="27" t="n">
        <v>7.03056039884</v>
      </c>
      <c r="F37" s="27" t="n">
        <v>6.76886534293</v>
      </c>
      <c r="G37" s="27" t="n">
        <v>6.1156961631</v>
      </c>
    </row>
    <row r="38" customFormat="false" ht="12.75" hidden="false" customHeight="false" outlineLevel="4" collapsed="false">
      <c r="A38" s="26" t="s">
        <v>29</v>
      </c>
      <c r="B38" s="27" t="n">
        <v>0.29679729125</v>
      </c>
      <c r="C38" s="27" t="n">
        <v>0.66909282536</v>
      </c>
      <c r="D38" s="27" t="n">
        <v>1.54523967858</v>
      </c>
      <c r="E38" s="27" t="n">
        <v>1.3651590983</v>
      </c>
      <c r="F38" s="27" t="n">
        <v>0.59342221659</v>
      </c>
      <c r="G38" s="27" t="n">
        <v>0.38516142153</v>
      </c>
    </row>
    <row r="39" customFormat="false" ht="12.75" hidden="false" customHeight="false" outlineLevel="4" collapsed="false">
      <c r="A39" s="26" t="s">
        <v>30</v>
      </c>
      <c r="B39" s="27" t="n">
        <v>1.96559996962</v>
      </c>
      <c r="C39" s="27" t="n">
        <v>2.05058289065</v>
      </c>
      <c r="D39" s="27" t="n">
        <v>1.88681203308</v>
      </c>
      <c r="E39" s="27" t="n">
        <v>1.84513287357</v>
      </c>
      <c r="F39" s="27" t="n">
        <v>1.08127016724</v>
      </c>
      <c r="G39" s="27" t="n">
        <v>1.09586897881</v>
      </c>
    </row>
    <row r="40" customFormat="false" ht="12.75" hidden="false" customHeight="false" outlineLevel="4" collapsed="false">
      <c r="A40" s="26" t="s">
        <v>31</v>
      </c>
      <c r="B40" s="27" t="n">
        <v>1.67461458573</v>
      </c>
      <c r="C40" s="27" t="n">
        <v>1.6580396186</v>
      </c>
      <c r="D40" s="27" t="n">
        <v>1.50597939013</v>
      </c>
      <c r="E40" s="27" t="n">
        <v>1.12337926528</v>
      </c>
      <c r="F40" s="27" t="n">
        <v>1.08156427714</v>
      </c>
      <c r="G40" s="27" t="n">
        <v>0.97719753088</v>
      </c>
    </row>
    <row r="41" customFormat="false" ht="12.75" hidden="false" customHeight="false" outlineLevel="4" collapsed="false">
      <c r="A41" s="26" t="s">
        <v>32</v>
      </c>
      <c r="B41" s="27" t="n">
        <v>0.99645835971</v>
      </c>
      <c r="C41" s="27" t="n">
        <v>0.60994022902</v>
      </c>
      <c r="D41" s="27" t="n">
        <v>0.87867744206</v>
      </c>
      <c r="E41" s="27" t="n">
        <v>0.58743542275</v>
      </c>
      <c r="F41" s="27" t="n">
        <v>0.46815606701</v>
      </c>
      <c r="G41" s="27" t="n">
        <v>0.42298082733</v>
      </c>
    </row>
    <row r="42" customFormat="false" ht="12.75" hidden="false" customHeight="false" outlineLevel="4" collapsed="false">
      <c r="A42" s="26" t="s">
        <v>33</v>
      </c>
      <c r="B42" s="27" t="n">
        <v>0.73882682741</v>
      </c>
      <c r="C42" s="27" t="n">
        <v>0.61893006441</v>
      </c>
      <c r="D42" s="27" t="n">
        <v>0.64153793137</v>
      </c>
      <c r="E42" s="27" t="n">
        <v>0.27345865032</v>
      </c>
      <c r="F42" s="27" t="n">
        <v>0.06581995872</v>
      </c>
      <c r="G42" s="27" t="n">
        <v>0.05946858869</v>
      </c>
    </row>
    <row r="43" customFormat="false" ht="12.75" hidden="false" customHeight="false" outlineLevel="4" collapsed="false">
      <c r="A43" s="26" t="s">
        <v>34</v>
      </c>
      <c r="B43" s="27" t="n">
        <v>0.75993616534</v>
      </c>
      <c r="C43" s="27" t="n">
        <v>0.63661378055</v>
      </c>
      <c r="D43" s="27" t="n">
        <v>0.65986758656</v>
      </c>
      <c r="E43" s="27" t="n">
        <v>0.49222557057</v>
      </c>
      <c r="F43" s="27" t="n">
        <v>0.34226378534</v>
      </c>
      <c r="G43" s="27" t="n">
        <v>0.13083089512</v>
      </c>
    </row>
    <row r="44" customFormat="false" ht="12.75" hidden="false" customHeight="false" outlineLevel="3" collapsed="false">
      <c r="A44" s="28" t="s">
        <v>35</v>
      </c>
      <c r="B44" s="27" t="n">
        <f aca="false">SUM(B$45:B$45)</f>
        <v>0.08933642206</v>
      </c>
      <c r="C44" s="27" t="n">
        <f aca="false">SUM(C$45:C$45)</f>
        <v>0.07016148196</v>
      </c>
      <c r="D44" s="27" t="n">
        <f aca="false">SUM(D$45:D$45)</f>
        <v>0.06787600777</v>
      </c>
      <c r="E44" s="27" t="n">
        <f aca="false">SUM(E$45:E$45)</f>
        <v>0.0470152752</v>
      </c>
      <c r="F44" s="27" t="n">
        <f aca="false">SUM(F$45:F$45)</f>
        <v>0.04178330675</v>
      </c>
      <c r="G44" s="27" t="n">
        <f aca="false">SUM(G$45:G$45)</f>
        <v>0.03460543181</v>
      </c>
    </row>
    <row r="45" customFormat="false" ht="12.75" hidden="false" customHeight="false" outlineLevel="4" collapsed="false">
      <c r="A45" s="26" t="s">
        <v>36</v>
      </c>
      <c r="B45" s="27" t="n">
        <v>0.08933642206</v>
      </c>
      <c r="C45" s="27" t="n">
        <v>0.07016148196</v>
      </c>
      <c r="D45" s="27" t="n">
        <v>0.06787600777</v>
      </c>
      <c r="E45" s="27" t="n">
        <v>0.0470152752</v>
      </c>
      <c r="F45" s="27" t="n">
        <v>0.04178330675</v>
      </c>
      <c r="G45" s="27" t="n">
        <v>0.03460543181</v>
      </c>
    </row>
    <row r="46" customFormat="false" ht="15" hidden="false" customHeight="false" outlineLevel="2" collapsed="false">
      <c r="A46" s="29" t="s">
        <v>51</v>
      </c>
      <c r="B46" s="30" t="n">
        <f aca="false">B$47+B$57+B$68+B$70+B$77+B$86+B$88</f>
        <v>39.34248746818</v>
      </c>
      <c r="C46" s="30" t="n">
        <f aca="false">C$47+C$57+C$68+C$70+C$77+C$86+C$88</f>
        <v>44.51067830975</v>
      </c>
      <c r="D46" s="30" t="n">
        <f aca="false">D$47+D$57+D$68+D$70+D$77+D$86+D$88</f>
        <v>47.6630098763</v>
      </c>
      <c r="E46" s="30" t="n">
        <f aca="false">E$47+E$57+E$68+E$70+E$77+E$86+E$88</f>
        <v>63.59126079239</v>
      </c>
      <c r="F46" s="30" t="n">
        <f aca="false">F$47+F$57+F$68+F$70+F$77+F$86+F$88</f>
        <v>94.79109158099</v>
      </c>
      <c r="G46" s="30" t="n">
        <f aca="false">G$47+G$57+G$68+G$70+G$77+G$86+G$88</f>
        <v>114.87717688268</v>
      </c>
    </row>
    <row r="47" customFormat="false" ht="12.75" hidden="false" customHeight="false" outlineLevel="3" collapsed="false">
      <c r="A47" s="28" t="s">
        <v>52</v>
      </c>
      <c r="B47" s="27" t="n">
        <f aca="false">SUM(B$48:B$56)</f>
        <v>12.33617275899</v>
      </c>
      <c r="C47" s="27" t="n">
        <f aca="false">SUM(C$48:C$56)</f>
        <v>15.67881437721</v>
      </c>
      <c r="D47" s="27" t="n">
        <f aca="false">SUM(D$48:D$56)</f>
        <v>16.97941619561</v>
      </c>
      <c r="E47" s="27" t="n">
        <f aca="false">SUM(E$48:E$56)</f>
        <v>30.08746323786</v>
      </c>
      <c r="F47" s="27" t="n">
        <f aca="false">SUM(F$48:F$56)</f>
        <v>59.30588146768</v>
      </c>
      <c r="G47" s="27" t="n">
        <f aca="false">SUM(G$48:G$56)</f>
        <v>82.82748927282</v>
      </c>
    </row>
    <row r="48" customFormat="false" ht="12.75" hidden="false" customHeight="false" outlineLevel="4" collapsed="false">
      <c r="A48" s="26" t="s">
        <v>53</v>
      </c>
      <c r="B48" s="27" t="n">
        <v>0.0228657552</v>
      </c>
      <c r="C48" s="27" t="n">
        <v>0.03697351603</v>
      </c>
      <c r="D48" s="27" t="n">
        <v>0.05819987036</v>
      </c>
      <c r="E48" s="27" t="n">
        <v>0.07758387515</v>
      </c>
      <c r="F48" s="27" t="n">
        <v>0.1141786626</v>
      </c>
      <c r="G48" s="27" t="n">
        <v>0.11419518165</v>
      </c>
    </row>
    <row r="49" customFormat="false" ht="12.75" hidden="false" customHeight="false" outlineLevel="4" collapsed="false">
      <c r="A49" s="26" t="s">
        <v>54</v>
      </c>
      <c r="B49" s="27" t="n">
        <v>0</v>
      </c>
      <c r="C49" s="27" t="n">
        <v>0</v>
      </c>
      <c r="D49" s="27" t="n">
        <v>0</v>
      </c>
      <c r="E49" s="27" t="n">
        <v>0</v>
      </c>
      <c r="F49" s="27" t="n">
        <v>0</v>
      </c>
      <c r="G49" s="27" t="n">
        <v>0.12100019522</v>
      </c>
    </row>
    <row r="50" customFormat="false" ht="12.75" hidden="false" customHeight="false" outlineLevel="4" collapsed="false">
      <c r="A50" s="26" t="s">
        <v>55</v>
      </c>
      <c r="B50" s="27" t="n">
        <v>0.50583389293</v>
      </c>
      <c r="C50" s="27" t="n">
        <v>0.48430295178</v>
      </c>
      <c r="D50" s="27" t="n">
        <v>0.3863149676</v>
      </c>
      <c r="E50" s="27" t="n">
        <v>0.25855498449</v>
      </c>
      <c r="F50" s="27" t="n">
        <v>0.19374588746</v>
      </c>
      <c r="G50" s="27" t="n">
        <v>0.10114868791</v>
      </c>
    </row>
    <row r="51" customFormat="false" ht="12.75" hidden="false" customHeight="false" outlineLevel="4" collapsed="false">
      <c r="A51" s="26" t="s">
        <v>56</v>
      </c>
      <c r="B51" s="27" t="n">
        <v>0.78487537831</v>
      </c>
      <c r="C51" s="27" t="n">
        <v>0.95439248045</v>
      </c>
      <c r="D51" s="27" t="n">
        <v>1.01564472877</v>
      </c>
      <c r="E51" s="27" t="n">
        <v>2.68335928837</v>
      </c>
      <c r="F51" s="27" t="n">
        <v>3.02977500918</v>
      </c>
      <c r="G51" s="27" t="n">
        <v>2.9522925033</v>
      </c>
    </row>
    <row r="52" customFormat="false" ht="12.75" hidden="false" customHeight="false" outlineLevel="4" collapsed="false">
      <c r="A52" s="26" t="s">
        <v>57</v>
      </c>
      <c r="B52" s="27" t="n">
        <v>3.69231113475</v>
      </c>
      <c r="C52" s="27" t="n">
        <v>4.68115821267</v>
      </c>
      <c r="D52" s="27" t="n">
        <v>4.99918125097</v>
      </c>
      <c r="E52" s="27" t="n">
        <v>12.36637743858</v>
      </c>
      <c r="F52" s="27" t="n">
        <v>32.90407975798</v>
      </c>
      <c r="G52" s="27" t="n">
        <v>44.01282673609</v>
      </c>
    </row>
    <row r="53" customFormat="false" ht="12.75" hidden="false" customHeight="false" outlineLevel="4" collapsed="false">
      <c r="A53" s="26" t="s">
        <v>58</v>
      </c>
      <c r="B53" s="27" t="n">
        <v>4.90298972188</v>
      </c>
      <c r="C53" s="27" t="n">
        <v>5.29311773256</v>
      </c>
      <c r="D53" s="27" t="n">
        <v>6.15524731719</v>
      </c>
      <c r="E53" s="27" t="n">
        <v>7.72193497584</v>
      </c>
      <c r="F53" s="27" t="n">
        <v>12.00422151197</v>
      </c>
      <c r="G53" s="27" t="n">
        <v>16.17518239755</v>
      </c>
    </row>
    <row r="54" customFormat="false" ht="12.75" hidden="false" customHeight="false" outlineLevel="4" collapsed="false">
      <c r="A54" s="26" t="s">
        <v>59</v>
      </c>
      <c r="B54" s="27" t="n">
        <v>0</v>
      </c>
      <c r="C54" s="27" t="n">
        <v>0</v>
      </c>
      <c r="D54" s="27" t="n">
        <v>0</v>
      </c>
      <c r="E54" s="27" t="n">
        <v>0.5766019808</v>
      </c>
      <c r="F54" s="27" t="n">
        <v>1.05085771959</v>
      </c>
      <c r="G54" s="27" t="n">
        <v>5.79009516723</v>
      </c>
    </row>
    <row r="55" customFormat="false" ht="12.75" hidden="false" customHeight="false" outlineLevel="4" collapsed="false">
      <c r="A55" s="26" t="s">
        <v>60</v>
      </c>
      <c r="B55" s="27" t="n">
        <v>2.42729687592</v>
      </c>
      <c r="C55" s="27" t="n">
        <v>4.22886948372</v>
      </c>
      <c r="D55" s="27" t="n">
        <v>4.36256085834</v>
      </c>
      <c r="E55" s="27" t="n">
        <v>6.40092039705</v>
      </c>
      <c r="F55" s="27" t="n">
        <v>10.00235119221</v>
      </c>
      <c r="G55" s="27" t="n">
        <v>13.54928616023</v>
      </c>
    </row>
    <row r="56" customFormat="false" ht="12.75" hidden="false" customHeight="false" outlineLevel="4" collapsed="false">
      <c r="A56" s="26" t="s">
        <v>61</v>
      </c>
      <c r="B56" s="27" t="n">
        <v>0</v>
      </c>
      <c r="C56" s="27" t="n">
        <v>0</v>
      </c>
      <c r="D56" s="27" t="n">
        <v>0.00226720238</v>
      </c>
      <c r="E56" s="27" t="n">
        <v>0.00213029758</v>
      </c>
      <c r="F56" s="27" t="n">
        <v>0.00667172669</v>
      </c>
      <c r="G56" s="27" t="n">
        <v>0.01146224364</v>
      </c>
    </row>
    <row r="57" customFormat="false" ht="12.75" hidden="false" customHeight="false" outlineLevel="3" collapsed="false">
      <c r="A57" s="28" t="s">
        <v>62</v>
      </c>
      <c r="B57" s="27" t="n">
        <f aca="false">SUM(B$58:B$67)</f>
        <v>1.02324723251</v>
      </c>
      <c r="C57" s="27" t="n">
        <f aca="false">SUM(C$58:C$67)</f>
        <v>0.94665391014</v>
      </c>
      <c r="D57" s="27" t="n">
        <f aca="false">SUM(D$58:D$67)</f>
        <v>0.88801693534</v>
      </c>
      <c r="E57" s="27" t="n">
        <f aca="false">SUM(E$58:E$67)</f>
        <v>4.38916086179</v>
      </c>
      <c r="F57" s="27" t="n">
        <f aca="false">SUM(F$58:F$67)</f>
        <v>6.3176009659</v>
      </c>
      <c r="G57" s="27" t="n">
        <f aca="false">SUM(G$58:G$67)</f>
        <v>7.62991160256</v>
      </c>
    </row>
    <row r="58" customFormat="false" ht="12.75" hidden="false" customHeight="false" outlineLevel="4" collapsed="false">
      <c r="A58" s="26" t="s">
        <v>63</v>
      </c>
      <c r="B58" s="27" t="n">
        <v>0.1528408947</v>
      </c>
      <c r="C58" s="27" t="n">
        <v>0</v>
      </c>
      <c r="D58" s="27" t="n">
        <v>0</v>
      </c>
      <c r="E58" s="27" t="n">
        <v>1.8276825706</v>
      </c>
      <c r="F58" s="27" t="n">
        <v>3.682032501</v>
      </c>
      <c r="G58" s="27" t="n">
        <v>5.08469342058</v>
      </c>
    </row>
    <row r="59" customFormat="false" ht="12.75" hidden="false" customHeight="false" outlineLevel="4" collapsed="false">
      <c r="A59" s="26" t="s">
        <v>64</v>
      </c>
      <c r="B59" s="27" t="n">
        <v>0.02481635499</v>
      </c>
      <c r="C59" s="27" t="n">
        <v>0.0278049707</v>
      </c>
      <c r="D59" s="27" t="n">
        <v>0.03969369296</v>
      </c>
      <c r="E59" s="27" t="n">
        <v>0.47501825475</v>
      </c>
      <c r="F59" s="27" t="n">
        <v>0.4994446609</v>
      </c>
      <c r="G59" s="27" t="n">
        <v>0.46506189307</v>
      </c>
    </row>
    <row r="60" customFormat="false" ht="12.75" hidden="false" customHeight="false" outlineLevel="4" collapsed="false">
      <c r="A60" s="26" t="s">
        <v>65</v>
      </c>
      <c r="B60" s="27" t="n">
        <v>0.27155235158</v>
      </c>
      <c r="C60" s="27" t="n">
        <v>0.31797605808</v>
      </c>
      <c r="D60" s="27" t="n">
        <v>0.28670076286</v>
      </c>
      <c r="E60" s="27" t="n">
        <v>0.58684537885</v>
      </c>
      <c r="F60" s="27" t="n">
        <v>0.62447708832</v>
      </c>
      <c r="G60" s="27" t="n">
        <v>0.58744407238</v>
      </c>
    </row>
    <row r="61" customFormat="false" ht="12.75" hidden="false" customHeight="false" outlineLevel="4" collapsed="false">
      <c r="A61" s="26" t="s">
        <v>66</v>
      </c>
      <c r="B61" s="27" t="n">
        <v>0</v>
      </c>
      <c r="C61" s="27" t="n">
        <v>0</v>
      </c>
      <c r="D61" s="27" t="n">
        <v>0</v>
      </c>
      <c r="E61" s="27" t="n">
        <v>0.21302975777</v>
      </c>
      <c r="F61" s="27" t="n">
        <v>0.22224977884</v>
      </c>
      <c r="G61" s="27" t="n">
        <v>0.20898023264</v>
      </c>
    </row>
    <row r="62" customFormat="false" ht="12.75" hidden="false" customHeight="false" outlineLevel="4" collapsed="false">
      <c r="A62" s="26" t="s">
        <v>67</v>
      </c>
      <c r="B62" s="27" t="n">
        <v>0.56422433562</v>
      </c>
      <c r="C62" s="27" t="n">
        <v>0.58457338385</v>
      </c>
      <c r="D62" s="27" t="n">
        <v>0.49881203877</v>
      </c>
      <c r="E62" s="27" t="n">
        <v>0.99791775268</v>
      </c>
      <c r="F62" s="27" t="n">
        <v>0.94627132542</v>
      </c>
      <c r="G62" s="27" t="n">
        <v>0.84658439539</v>
      </c>
    </row>
    <row r="63" customFormat="false" ht="12.75" hidden="false" customHeight="false" outlineLevel="4" collapsed="false">
      <c r="A63" s="26" t="s">
        <v>68</v>
      </c>
      <c r="B63" s="27" t="n">
        <v>0</v>
      </c>
      <c r="C63" s="27" t="n">
        <v>0</v>
      </c>
      <c r="D63" s="27" t="n">
        <v>0</v>
      </c>
      <c r="E63" s="27" t="n">
        <v>0.21302975777</v>
      </c>
      <c r="F63" s="27" t="n">
        <v>0.22224977884</v>
      </c>
      <c r="G63" s="27" t="n">
        <v>0.20898023264</v>
      </c>
    </row>
    <row r="64" customFormat="false" ht="12.75" hidden="false" customHeight="false" outlineLevel="4" collapsed="false">
      <c r="A64" s="26" t="s">
        <v>69</v>
      </c>
      <c r="B64" s="27" t="n">
        <v>0.00649092683</v>
      </c>
      <c r="C64" s="27" t="n">
        <v>0.01440203588</v>
      </c>
      <c r="D64" s="27" t="n">
        <v>0.04184550029</v>
      </c>
      <c r="E64" s="27" t="n">
        <v>0.05305644569</v>
      </c>
      <c r="F64" s="27" t="n">
        <v>0.09694911511</v>
      </c>
      <c r="G64" s="27" t="n">
        <v>0.10378189141</v>
      </c>
    </row>
    <row r="65" customFormat="false" ht="12.75" hidden="false" customHeight="false" outlineLevel="4" collapsed="false">
      <c r="A65" s="26" t="s">
        <v>70</v>
      </c>
      <c r="B65" s="27" t="n">
        <v>0</v>
      </c>
      <c r="C65" s="27" t="n">
        <v>0</v>
      </c>
      <c r="D65" s="27" t="n">
        <v>0</v>
      </c>
      <c r="E65" s="27" t="n">
        <v>0</v>
      </c>
      <c r="F65" s="27" t="n">
        <v>0</v>
      </c>
      <c r="G65" s="27" t="n">
        <v>0.1</v>
      </c>
    </row>
    <row r="66" customFormat="false" ht="12.75" hidden="false" customHeight="false" outlineLevel="4" collapsed="false">
      <c r="A66" s="26" t="s">
        <v>71</v>
      </c>
      <c r="B66" s="27" t="n">
        <v>0</v>
      </c>
      <c r="C66" s="27" t="n">
        <v>0</v>
      </c>
      <c r="D66" s="27" t="n">
        <v>0.02049238596</v>
      </c>
      <c r="E66" s="27" t="n">
        <v>0.02210838918</v>
      </c>
      <c r="F66" s="27" t="n">
        <v>0.02345416297</v>
      </c>
      <c r="G66" s="27" t="n">
        <v>0.02387294919</v>
      </c>
    </row>
    <row r="67" customFormat="false" ht="12.75" hidden="false" customHeight="false" outlineLevel="4" collapsed="false">
      <c r="A67" s="26" t="s">
        <v>72</v>
      </c>
      <c r="B67" s="27" t="n">
        <v>0.00332236879</v>
      </c>
      <c r="C67" s="27" t="n">
        <v>0.00189746163</v>
      </c>
      <c r="D67" s="27" t="n">
        <v>0.0004725545</v>
      </c>
      <c r="E67" s="27" t="n">
        <v>0.0004725545</v>
      </c>
      <c r="F67" s="27" t="n">
        <v>0.0004725545</v>
      </c>
      <c r="G67" s="27" t="n">
        <v>0.00051251526</v>
      </c>
    </row>
    <row r="68" customFormat="false" ht="12.75" hidden="false" customHeight="false" outlineLevel="3" collapsed="false">
      <c r="A68" s="28" t="s">
        <v>73</v>
      </c>
      <c r="B68" s="27" t="n">
        <f aca="false">SUM(B$69:B$69)</f>
        <v>0.60585586</v>
      </c>
      <c r="C68" s="27" t="n">
        <f aca="false">SUM(C$69:C$69)</f>
        <v>0.60585586</v>
      </c>
      <c r="D68" s="27" t="n">
        <f aca="false">SUM(D$69:D$69)</f>
        <v>0.60585586</v>
      </c>
      <c r="E68" s="27" t="n">
        <f aca="false">SUM(E$69:E$69)</f>
        <v>0.60585586</v>
      </c>
      <c r="F68" s="27" t="n">
        <f aca="false">SUM(F$69:F$69)</f>
        <v>0.60585586</v>
      </c>
      <c r="G68" s="27" t="n">
        <f aca="false">SUM(G$69:G$69)</f>
        <v>0.60585586</v>
      </c>
    </row>
    <row r="69" customFormat="false" ht="12.75" hidden="false" customHeight="false" outlineLevel="4" collapsed="false">
      <c r="A69" s="26" t="s">
        <v>74</v>
      </c>
      <c r="B69" s="27" t="n">
        <v>0.60585586</v>
      </c>
      <c r="C69" s="27" t="n">
        <v>0.60585586</v>
      </c>
      <c r="D69" s="27" t="n">
        <v>0.60585586</v>
      </c>
      <c r="E69" s="27" t="n">
        <v>0.60585586</v>
      </c>
      <c r="F69" s="27" t="n">
        <v>0.60585586</v>
      </c>
      <c r="G69" s="27" t="n">
        <v>0.60585586</v>
      </c>
    </row>
    <row r="70" customFormat="false" ht="12.75" hidden="false" customHeight="false" outlineLevel="3" collapsed="false">
      <c r="A70" s="28" t="s">
        <v>75</v>
      </c>
      <c r="B70" s="27" t="n">
        <f aca="false">SUM(B$71:B$76)</f>
        <v>1.4076640828</v>
      </c>
      <c r="C70" s="27" t="n">
        <f aca="false">SUM(C$71:C$76)</f>
        <v>2.16046496469</v>
      </c>
      <c r="D70" s="27" t="n">
        <f aca="false">SUM(D$71:D$76)</f>
        <v>1.86006235224</v>
      </c>
      <c r="E70" s="27" t="n">
        <f aca="false">SUM(E$71:E$76)</f>
        <v>1.65113061571</v>
      </c>
      <c r="F70" s="27" t="n">
        <f aca="false">SUM(F$71:F$76)</f>
        <v>1.56620920958</v>
      </c>
      <c r="G70" s="27" t="n">
        <f aca="false">SUM(G$71:G$76)</f>
        <v>1.47861947442</v>
      </c>
    </row>
    <row r="71" customFormat="false" ht="12.75" hidden="false" customHeight="false" outlineLevel="4" collapsed="false">
      <c r="A71" s="26" t="s">
        <v>76</v>
      </c>
      <c r="B71" s="27" t="n">
        <v>0.18226253311</v>
      </c>
      <c r="C71" s="27" t="n">
        <v>0.23292541166</v>
      </c>
      <c r="D71" s="27" t="n">
        <v>0.29744124965</v>
      </c>
      <c r="E71" s="27" t="n">
        <v>0.30348476916</v>
      </c>
      <c r="F71" s="27" t="n">
        <v>0.2708811217</v>
      </c>
      <c r="G71" s="27" t="n">
        <v>0.19288559186</v>
      </c>
    </row>
    <row r="72" customFormat="false" ht="12.75" hidden="false" customHeight="false" outlineLevel="4" collapsed="false">
      <c r="A72" s="26" t="s">
        <v>77</v>
      </c>
      <c r="B72" s="27" t="n">
        <v>0.27887546335</v>
      </c>
      <c r="C72" s="27" t="n">
        <v>0.61432522477</v>
      </c>
      <c r="D72" s="27" t="n">
        <v>0.73684077395</v>
      </c>
      <c r="E72" s="27" t="n">
        <v>0.69234671275</v>
      </c>
      <c r="F72" s="27" t="n">
        <v>0.72231178123</v>
      </c>
      <c r="G72" s="27" t="n">
        <v>0.67918575609</v>
      </c>
    </row>
    <row r="73" customFormat="false" ht="12.75" hidden="false" customHeight="false" outlineLevel="4" collapsed="false">
      <c r="A73" s="26" t="s">
        <v>78</v>
      </c>
      <c r="B73" s="27" t="n">
        <v>5.703472E-005</v>
      </c>
      <c r="C73" s="27" t="n">
        <v>6.281991E-005</v>
      </c>
      <c r="D73" s="27" t="n">
        <v>5.796012E-005</v>
      </c>
      <c r="E73" s="27" t="n">
        <v>5.446021E-005</v>
      </c>
      <c r="F73" s="27" t="n">
        <v>5.681727E-005</v>
      </c>
      <c r="G73" s="27" t="n">
        <v>5.342496E-005</v>
      </c>
    </row>
    <row r="74" customFormat="false" ht="12.75" hidden="false" customHeight="false" outlineLevel="4" collapsed="false">
      <c r="A74" s="26" t="s">
        <v>79</v>
      </c>
      <c r="B74" s="27" t="n">
        <v>0</v>
      </c>
      <c r="C74" s="27" t="n">
        <v>0</v>
      </c>
      <c r="D74" s="27" t="n">
        <v>0</v>
      </c>
      <c r="E74" s="27" t="n">
        <v>0</v>
      </c>
      <c r="F74" s="27" t="n">
        <v>0.0043185848</v>
      </c>
      <c r="G74" s="27" t="n">
        <v>0.00670864556</v>
      </c>
    </row>
    <row r="75" customFormat="false" ht="12.75" hidden="false" customHeight="false" outlineLevel="4" collapsed="false">
      <c r="A75" s="26" t="s">
        <v>80</v>
      </c>
      <c r="B75" s="27" t="n">
        <v>0.94646905162</v>
      </c>
      <c r="C75" s="27" t="n">
        <v>1.31315150835</v>
      </c>
      <c r="D75" s="27" t="n">
        <v>0.82572236852</v>
      </c>
      <c r="E75" s="27" t="n">
        <v>0.65524467359</v>
      </c>
      <c r="F75" s="27" t="n">
        <v>0.56864090458</v>
      </c>
      <c r="G75" s="27" t="n">
        <v>0.43278562789</v>
      </c>
    </row>
    <row r="76" customFormat="false" ht="12.75" hidden="false" customHeight="false" outlineLevel="4" collapsed="false">
      <c r="A76" s="26" t="s">
        <v>81</v>
      </c>
      <c r="B76" s="27" t="n">
        <v>0</v>
      </c>
      <c r="C76" s="27" t="n">
        <v>0</v>
      </c>
      <c r="D76" s="27" t="n">
        <v>0</v>
      </c>
      <c r="E76" s="27" t="n">
        <v>0</v>
      </c>
      <c r="F76" s="27" t="n">
        <v>0</v>
      </c>
      <c r="G76" s="27" t="n">
        <v>0.16700042806</v>
      </c>
    </row>
    <row r="77" customFormat="false" ht="12.75" hidden="false" customHeight="false" outlineLevel="3" collapsed="false">
      <c r="A77" s="28" t="s">
        <v>82</v>
      </c>
      <c r="B77" s="27" t="n">
        <f aca="false">SUM(B$78:B$85)</f>
        <v>19.2714368534</v>
      </c>
      <c r="C77" s="27" t="n">
        <f aca="false">SUM(C$78:C$85)</f>
        <v>20.35023951142</v>
      </c>
      <c r="D77" s="27" t="n">
        <f aca="false">SUM(D$78:D$85)</f>
        <v>19.91223267906</v>
      </c>
      <c r="E77" s="27" t="n">
        <f aca="false">SUM(E$78:E$85)</f>
        <v>19.65721477491</v>
      </c>
      <c r="F77" s="27" t="n">
        <f aca="false">SUM(F$78:F$85)</f>
        <v>19.760940012</v>
      </c>
      <c r="G77" s="27" t="n">
        <f aca="false">SUM(G$78:G$85)</f>
        <v>15.219165084</v>
      </c>
    </row>
    <row r="78" customFormat="false" ht="12.75" hidden="false" customHeight="false" outlineLevel="4" collapsed="false">
      <c r="A78" s="26" t="s">
        <v>83</v>
      </c>
      <c r="B78" s="27" t="n">
        <v>11.805935</v>
      </c>
      <c r="C78" s="27" t="n">
        <v>8.635776</v>
      </c>
      <c r="D78" s="27" t="n">
        <v>7.66163</v>
      </c>
      <c r="E78" s="27" t="n">
        <v>7.56063</v>
      </c>
      <c r="F78" s="27" t="n">
        <v>7.56063</v>
      </c>
      <c r="G78" s="27" t="n">
        <v>0</v>
      </c>
    </row>
    <row r="79" customFormat="false" ht="12.75" hidden="false" customHeight="false" outlineLevel="4" collapsed="false">
      <c r="A79" s="26" t="s">
        <v>134</v>
      </c>
      <c r="B79" s="27" t="n">
        <v>1</v>
      </c>
      <c r="C79" s="27" t="n">
        <v>1</v>
      </c>
      <c r="D79" s="27" t="n">
        <v>0</v>
      </c>
      <c r="E79" s="27" t="n">
        <v>0</v>
      </c>
      <c r="F79" s="27" t="n">
        <v>0</v>
      </c>
      <c r="G79" s="27" t="n">
        <v>0</v>
      </c>
    </row>
    <row r="80" customFormat="false" ht="12.75" hidden="false" customHeight="false" outlineLevel="4" collapsed="false">
      <c r="A80" s="26" t="s">
        <v>84</v>
      </c>
      <c r="B80" s="27" t="n">
        <v>3</v>
      </c>
      <c r="C80" s="27" t="n">
        <v>3</v>
      </c>
      <c r="D80" s="27" t="n">
        <v>3</v>
      </c>
      <c r="E80" s="27" t="n">
        <v>3</v>
      </c>
      <c r="F80" s="27" t="n">
        <v>3</v>
      </c>
      <c r="G80" s="27" t="n">
        <v>0</v>
      </c>
    </row>
    <row r="81" customFormat="false" ht="12.75" hidden="false" customHeight="false" outlineLevel="4" collapsed="false">
      <c r="A81" s="26" t="s">
        <v>85</v>
      </c>
      <c r="B81" s="27" t="n">
        <v>2.35</v>
      </c>
      <c r="C81" s="27" t="n">
        <v>2.35</v>
      </c>
      <c r="D81" s="27" t="n">
        <v>2.35</v>
      </c>
      <c r="E81" s="27" t="n">
        <v>2.35</v>
      </c>
      <c r="F81" s="27" t="n">
        <v>2.35</v>
      </c>
      <c r="G81" s="27" t="n">
        <v>0</v>
      </c>
    </row>
    <row r="82" customFormat="false" ht="12.75" hidden="false" customHeight="false" outlineLevel="4" collapsed="false">
      <c r="A82" s="26" t="s">
        <v>86</v>
      </c>
      <c r="B82" s="27" t="n">
        <v>1.1155018534</v>
      </c>
      <c r="C82" s="27" t="n">
        <v>1.22865044952</v>
      </c>
      <c r="D82" s="27" t="n">
        <v>1.13360119069</v>
      </c>
      <c r="E82" s="27" t="n">
        <v>1.06514878885</v>
      </c>
      <c r="F82" s="27" t="n">
        <v>1.11124889422</v>
      </c>
      <c r="G82" s="27" t="n">
        <v>0</v>
      </c>
    </row>
    <row r="83" customFormat="false" ht="12.75" hidden="false" customHeight="false" outlineLevel="4" collapsed="false">
      <c r="A83" s="26" t="s">
        <v>87</v>
      </c>
      <c r="B83" s="27" t="n">
        <v>0</v>
      </c>
      <c r="C83" s="27" t="n">
        <v>4.1358130619</v>
      </c>
      <c r="D83" s="27" t="n">
        <v>4.01700148837</v>
      </c>
      <c r="E83" s="27" t="n">
        <v>3.93143598606</v>
      </c>
      <c r="F83" s="27" t="n">
        <v>3.98906111778</v>
      </c>
      <c r="G83" s="27" t="n">
        <v>0</v>
      </c>
    </row>
    <row r="84" customFormat="false" ht="12.75" hidden="false" customHeight="false" outlineLevel="4" collapsed="false">
      <c r="A84" s="26" t="s">
        <v>88</v>
      </c>
      <c r="B84" s="27" t="n">
        <v>0</v>
      </c>
      <c r="C84" s="27" t="n">
        <v>0</v>
      </c>
      <c r="D84" s="27" t="n">
        <v>1.75</v>
      </c>
      <c r="E84" s="27" t="n">
        <v>1.75</v>
      </c>
      <c r="F84" s="27" t="n">
        <v>1.75</v>
      </c>
      <c r="G84" s="27" t="n">
        <v>0</v>
      </c>
    </row>
    <row r="85" customFormat="false" ht="12.75" hidden="false" customHeight="false" outlineLevel="4" collapsed="false">
      <c r="A85" s="26" t="s">
        <v>89</v>
      </c>
      <c r="B85" s="27" t="n">
        <v>0</v>
      </c>
      <c r="C85" s="27" t="n">
        <v>0</v>
      </c>
      <c r="D85" s="27" t="n">
        <v>0</v>
      </c>
      <c r="E85" s="27" t="n">
        <v>0</v>
      </c>
      <c r="F85" s="27" t="n">
        <v>0</v>
      </c>
      <c r="G85" s="27" t="n">
        <v>15.219165084</v>
      </c>
    </row>
    <row r="86" customFormat="false" ht="12.75" hidden="false" customHeight="false" outlineLevel="3" collapsed="false">
      <c r="A86" s="28" t="s">
        <v>90</v>
      </c>
      <c r="B86" s="27" t="n">
        <f aca="false">SUM(B$87:B$87)</f>
        <v>3</v>
      </c>
      <c r="C86" s="27" t="n">
        <f aca="false">SUM(C$87:C$87)</f>
        <v>3</v>
      </c>
      <c r="D86" s="27" t="n">
        <f aca="false">SUM(D$87:D$87)</f>
        <v>3</v>
      </c>
      <c r="E86" s="27" t="n">
        <f aca="false">SUM(E$87:E$87)</f>
        <v>3</v>
      </c>
      <c r="F86" s="27" t="n">
        <f aca="false">SUM(F$87:F$87)</f>
        <v>3</v>
      </c>
      <c r="G86" s="27" t="n">
        <f aca="false">SUM(G$87:G$87)</f>
        <v>3</v>
      </c>
    </row>
    <row r="87" customFormat="false" ht="12.75" hidden="false" customHeight="false" outlineLevel="4" collapsed="false">
      <c r="A87" s="26" t="s">
        <v>91</v>
      </c>
      <c r="B87" s="27" t="n">
        <v>3</v>
      </c>
      <c r="C87" s="27" t="n">
        <v>3</v>
      </c>
      <c r="D87" s="27" t="n">
        <v>3</v>
      </c>
      <c r="E87" s="27" t="n">
        <v>3</v>
      </c>
      <c r="F87" s="27" t="n">
        <v>3</v>
      </c>
      <c r="G87" s="27" t="n">
        <v>3</v>
      </c>
    </row>
    <row r="88" customFormat="false" ht="12.75" hidden="false" customHeight="false" outlineLevel="3" collapsed="false">
      <c r="A88" s="28" t="s">
        <v>92</v>
      </c>
      <c r="B88" s="27" t="n">
        <f aca="false">SUM(B$89:B$89)</f>
        <v>1.69811068048</v>
      </c>
      <c r="C88" s="27" t="n">
        <f aca="false">SUM(C$89:C$89)</f>
        <v>1.76864968629</v>
      </c>
      <c r="D88" s="27" t="n">
        <f aca="false">SUM(D$89:D$89)</f>
        <v>4.41742585405</v>
      </c>
      <c r="E88" s="27" t="n">
        <f aca="false">SUM(E$89:E$89)</f>
        <v>4.20043544212</v>
      </c>
      <c r="F88" s="27" t="n">
        <f aca="false">SUM(F$89:F$89)</f>
        <v>4.23460406583</v>
      </c>
      <c r="G88" s="27" t="n">
        <f aca="false">SUM(G$89:G$89)</f>
        <v>4.11613558888</v>
      </c>
    </row>
    <row r="89" customFormat="false" ht="12.75" hidden="false" customHeight="false" outlineLevel="4" collapsed="false">
      <c r="A89" s="26" t="s">
        <v>60</v>
      </c>
      <c r="B89" s="27" t="n">
        <v>1.69811068048</v>
      </c>
      <c r="C89" s="27" t="n">
        <v>1.76864968629</v>
      </c>
      <c r="D89" s="27" t="n">
        <v>4.41742585405</v>
      </c>
      <c r="E89" s="27" t="n">
        <v>4.20043544212</v>
      </c>
      <c r="F89" s="27" t="n">
        <v>4.23460406583</v>
      </c>
      <c r="G89" s="27" t="n">
        <v>4.11613558888</v>
      </c>
    </row>
    <row r="90" customFormat="false" ht="15" hidden="false" customHeight="false" outlineLevel="1" collapsed="false">
      <c r="A90" s="209" t="s">
        <v>37</v>
      </c>
      <c r="B90" s="210" t="n">
        <f aca="false">B$91+B$112</f>
        <v>10.00273443962</v>
      </c>
      <c r="C90" s="210" t="n">
        <f aca="false">C$91+C$112</f>
        <v>10.3502869576</v>
      </c>
      <c r="D90" s="210" t="n">
        <f aca="false">D$91+D$112</f>
        <v>11.34018628644</v>
      </c>
      <c r="E90" s="210" t="n">
        <f aca="false">E$91+E$112</f>
        <v>9.85638516057</v>
      </c>
      <c r="F90" s="210" t="n">
        <f aca="false">F$91+F$112</f>
        <v>8.72890383655</v>
      </c>
      <c r="G90" s="210" t="n">
        <f aca="false">G$91+G$112</f>
        <v>6.86293939713</v>
      </c>
    </row>
    <row r="91" customFormat="false" ht="15" hidden="false" customHeight="false" outlineLevel="2" collapsed="false">
      <c r="A91" s="29" t="s">
        <v>0</v>
      </c>
      <c r="B91" s="30" t="n">
        <f aca="false">B$92+B$100+B$110</f>
        <v>0.39486344826</v>
      </c>
      <c r="C91" s="30" t="n">
        <f aca="false">C$92+C$100+C$110</f>
        <v>1.14015267014</v>
      </c>
      <c r="D91" s="30" t="n">
        <f aca="false">D$92+D$100+D$110</f>
        <v>1.79772956094</v>
      </c>
      <c r="E91" s="30" t="n">
        <f aca="false">E$92+E$100+E$110</f>
        <v>1.97431488526</v>
      </c>
      <c r="F91" s="30" t="n">
        <f aca="false">F$92+F$100+F$110</f>
        <v>1.81133154138</v>
      </c>
      <c r="G91" s="30" t="n">
        <f aca="false">G$92+G$100+G$110</f>
        <v>1.64983619755</v>
      </c>
    </row>
    <row r="92" customFormat="false" ht="12.75" hidden="false" customHeight="false" outlineLevel="3" collapsed="false">
      <c r="A92" s="28" t="s">
        <v>2</v>
      </c>
      <c r="B92" s="27" t="n">
        <f aca="false">SUM(B$93:B$99)</f>
        <v>0.1768123042</v>
      </c>
      <c r="C92" s="27" t="n">
        <f aca="false">SUM(C$93:C$99)</f>
        <v>0.86249908398</v>
      </c>
      <c r="D92" s="27" t="n">
        <f aca="false">SUM(D$93:D$99)</f>
        <v>0.62058407813</v>
      </c>
      <c r="E92" s="27" t="n">
        <f aca="false">SUM(E$93:E$99)</f>
        <v>0.32397785532</v>
      </c>
      <c r="F92" s="27" t="n">
        <f aca="false">SUM(F$93:F$99)</f>
        <v>0.2099659737</v>
      </c>
      <c r="G92" s="27" t="n">
        <f aca="false">SUM(G$93:G$99)</f>
        <v>0.10644904969</v>
      </c>
    </row>
    <row r="93" customFormat="false" ht="12.75" hidden="false" customHeight="false" outlineLevel="4" collapsed="false">
      <c r="A93" s="26" t="s">
        <v>38</v>
      </c>
      <c r="B93" s="27" t="n">
        <v>0.09237446276</v>
      </c>
      <c r="C93" s="27" t="n">
        <v>0.12290182708</v>
      </c>
      <c r="D93" s="27" t="n">
        <v>0.12739110352</v>
      </c>
      <c r="E93" s="27" t="n">
        <v>0.09502688099</v>
      </c>
      <c r="F93" s="27" t="n">
        <v>0.06516175913</v>
      </c>
      <c r="G93" s="27" t="n">
        <v>0.05887390281</v>
      </c>
    </row>
    <row r="94" customFormat="false" ht="12.75" hidden="false" customHeight="false" outlineLevel="4" collapsed="false">
      <c r="A94" s="26" t="s">
        <v>135</v>
      </c>
      <c r="B94" s="27" t="n">
        <v>0.0844373517</v>
      </c>
      <c r="C94" s="27" t="n">
        <v>0.05928996343</v>
      </c>
      <c r="D94" s="27" t="n">
        <v>0</v>
      </c>
      <c r="E94" s="27" t="n">
        <v>0</v>
      </c>
      <c r="F94" s="27" t="n">
        <v>0</v>
      </c>
      <c r="G94" s="27" t="n">
        <v>0</v>
      </c>
    </row>
    <row r="95" customFormat="false" ht="12.75" hidden="false" customHeight="false" outlineLevel="4" collapsed="false">
      <c r="A95" s="26" t="s">
        <v>136</v>
      </c>
      <c r="B95" s="27" t="n">
        <v>0</v>
      </c>
      <c r="C95" s="27" t="n">
        <v>0.38419641657</v>
      </c>
      <c r="D95" s="27" t="n">
        <v>0.18626595596</v>
      </c>
      <c r="E95" s="27" t="n">
        <v>0</v>
      </c>
      <c r="F95" s="27" t="n">
        <v>0</v>
      </c>
      <c r="G95" s="27" t="n">
        <v>0</v>
      </c>
    </row>
    <row r="96" customFormat="false" ht="12.75" hidden="false" customHeight="false" outlineLevel="4" collapsed="false">
      <c r="A96" s="26" t="s">
        <v>137</v>
      </c>
      <c r="B96" s="27" t="n">
        <v>0</v>
      </c>
      <c r="C96" s="27" t="n">
        <v>0.10158958924</v>
      </c>
      <c r="D96" s="27" t="n">
        <v>0.10530038639</v>
      </c>
      <c r="E96" s="27" t="n">
        <v>0.07854839945</v>
      </c>
      <c r="F96" s="27" t="n">
        <v>0</v>
      </c>
      <c r="G96" s="27" t="n">
        <v>0</v>
      </c>
    </row>
    <row r="97" customFormat="false" ht="12.75" hidden="false" customHeight="false" outlineLevel="4" collapsed="false">
      <c r="A97" s="26" t="s">
        <v>39</v>
      </c>
      <c r="B97" s="27" t="n">
        <v>0</v>
      </c>
      <c r="C97" s="27" t="n">
        <v>0.12378601289</v>
      </c>
      <c r="D97" s="27" t="n">
        <v>0.12830758628</v>
      </c>
      <c r="E97" s="27" t="n">
        <v>0.09571052761</v>
      </c>
      <c r="F97" s="27" t="n">
        <v>0.0921479422</v>
      </c>
      <c r="G97" s="27" t="n">
        <v>0</v>
      </c>
    </row>
    <row r="98" customFormat="false" ht="12.75" hidden="false" customHeight="false" outlineLevel="4" collapsed="false">
      <c r="A98" s="26" t="s">
        <v>40</v>
      </c>
      <c r="B98" s="27" t="n">
        <v>0</v>
      </c>
      <c r="C98" s="27" t="n">
        <v>0.07073486451</v>
      </c>
      <c r="D98" s="27" t="n">
        <v>0.07331862073</v>
      </c>
      <c r="E98" s="27" t="n">
        <v>0.05469173006</v>
      </c>
      <c r="F98" s="27" t="n">
        <v>0.05265596697</v>
      </c>
      <c r="G98" s="27" t="n">
        <v>0.04757487095</v>
      </c>
    </row>
    <row r="99" customFormat="false" ht="12.75" hidden="false" customHeight="false" outlineLevel="4" collapsed="false">
      <c r="A99" s="26" t="s">
        <v>41</v>
      </c>
      <c r="B99" s="27" t="n">
        <v>4.8974E-007</v>
      </c>
      <c r="C99" s="27" t="n">
        <v>4.1026E-007</v>
      </c>
      <c r="D99" s="27" t="n">
        <v>4.2525E-007</v>
      </c>
      <c r="E99" s="27" t="n">
        <v>3.1721E-007</v>
      </c>
      <c r="F99" s="27" t="n">
        <v>3.054E-007</v>
      </c>
      <c r="G99" s="27" t="n">
        <v>2.7593E-007</v>
      </c>
    </row>
    <row r="100" customFormat="false" ht="12.75" hidden="false" customHeight="false" outlineLevel="3" collapsed="false">
      <c r="A100" s="28" t="s">
        <v>35</v>
      </c>
      <c r="B100" s="27" t="n">
        <f aca="false">SUM(B$101:B$109)</f>
        <v>0.21801084</v>
      </c>
      <c r="C100" s="27" t="n">
        <f aca="false">SUM(C$101:C$109)</f>
        <v>0.27761982264</v>
      </c>
      <c r="D100" s="27" t="n">
        <f aca="false">SUM(D$101:D$109)</f>
        <v>1.177110486</v>
      </c>
      <c r="E100" s="27" t="n">
        <f aca="false">SUM(E$101:E$109)</f>
        <v>1.65031092421</v>
      </c>
      <c r="F100" s="27" t="n">
        <f aca="false">SUM(F$101:F$109)</f>
        <v>1.60134043367</v>
      </c>
      <c r="G100" s="27" t="n">
        <f aca="false">SUM(G$101:G$109)</f>
        <v>1.54336443918</v>
      </c>
    </row>
    <row r="101" customFormat="false" ht="12.75" hidden="false" customHeight="false" outlineLevel="4" collapsed="false">
      <c r="A101" s="26" t="s">
        <v>42</v>
      </c>
      <c r="B101" s="27" t="n">
        <v>0.00248145789</v>
      </c>
      <c r="C101" s="27" t="n">
        <v>0.03690390834</v>
      </c>
      <c r="D101" s="27" t="n">
        <v>0.1594837704</v>
      </c>
      <c r="E101" s="27" t="n">
        <v>0.11713829667</v>
      </c>
      <c r="F101" s="27" t="n">
        <v>0.09436784896</v>
      </c>
      <c r="G101" s="27" t="n">
        <v>0.06283434345</v>
      </c>
    </row>
    <row r="102" customFormat="false" ht="12.75" hidden="false" customHeight="false" outlineLevel="4" collapsed="false">
      <c r="A102" s="26" t="s">
        <v>43</v>
      </c>
      <c r="B102" s="27" t="n">
        <v>0</v>
      </c>
      <c r="C102" s="27" t="n">
        <v>0</v>
      </c>
      <c r="D102" s="27" t="n">
        <v>0.013</v>
      </c>
      <c r="E102" s="27" t="n">
        <v>0.013</v>
      </c>
      <c r="F102" s="27" t="n">
        <v>0.01155555556</v>
      </c>
      <c r="G102" s="27" t="n">
        <v>0.00722222224</v>
      </c>
    </row>
    <row r="103" customFormat="false" ht="12.75" hidden="false" customHeight="false" outlineLevel="4" collapsed="false">
      <c r="A103" s="26" t="s">
        <v>44</v>
      </c>
      <c r="B103" s="27" t="n">
        <v>0</v>
      </c>
      <c r="C103" s="27" t="n">
        <v>0</v>
      </c>
      <c r="D103" s="27" t="n">
        <v>0.01</v>
      </c>
      <c r="E103" s="27" t="n">
        <v>0.01</v>
      </c>
      <c r="F103" s="27" t="n">
        <v>0.00888888888</v>
      </c>
      <c r="G103" s="27" t="n">
        <v>0.00555555552</v>
      </c>
    </row>
    <row r="104" customFormat="false" ht="12.75" hidden="false" customHeight="false" outlineLevel="4" collapsed="false">
      <c r="A104" s="26" t="s">
        <v>45</v>
      </c>
      <c r="B104" s="27" t="n">
        <v>0.0832449498</v>
      </c>
      <c r="C104" s="27" t="n">
        <v>0.14931268807</v>
      </c>
      <c r="D104" s="27" t="n">
        <v>0.44777098092</v>
      </c>
      <c r="E104" s="27" t="n">
        <v>0.37704441026</v>
      </c>
      <c r="F104" s="27" t="n">
        <v>0.34677464745</v>
      </c>
      <c r="G104" s="27" t="n">
        <v>0.3154157354</v>
      </c>
    </row>
    <row r="105" customFormat="false" ht="12.75" hidden="false" customHeight="false" outlineLevel="4" collapsed="false">
      <c r="A105" s="26" t="s">
        <v>46</v>
      </c>
      <c r="B105" s="27" t="n">
        <v>0</v>
      </c>
      <c r="C105" s="27" t="n">
        <v>0</v>
      </c>
      <c r="D105" s="27" t="n">
        <v>0.014</v>
      </c>
      <c r="E105" s="27" t="n">
        <v>0.014</v>
      </c>
      <c r="F105" s="27" t="n">
        <v>0.01244444444</v>
      </c>
      <c r="G105" s="27" t="n">
        <v>0.00777777776</v>
      </c>
    </row>
    <row r="106" customFormat="false" ht="12.75" hidden="false" customHeight="false" outlineLevel="4" collapsed="false">
      <c r="A106" s="26" t="s">
        <v>47</v>
      </c>
      <c r="B106" s="27" t="n">
        <v>0</v>
      </c>
      <c r="C106" s="27" t="n">
        <v>0.06697500444</v>
      </c>
      <c r="D106" s="27" t="n">
        <v>0.38894169869</v>
      </c>
      <c r="E106" s="27" t="n">
        <v>0.33856009715</v>
      </c>
      <c r="F106" s="27" t="n">
        <v>0.29996368223</v>
      </c>
      <c r="G106" s="27" t="n">
        <v>0.356579222</v>
      </c>
    </row>
    <row r="107" customFormat="false" ht="12.75" hidden="false" customHeight="false" outlineLevel="4" collapsed="false">
      <c r="A107" s="26" t="s">
        <v>138</v>
      </c>
      <c r="B107" s="27" t="n">
        <v>0.07395131652</v>
      </c>
      <c r="C107" s="27" t="n">
        <v>0.0030417893</v>
      </c>
      <c r="D107" s="27" t="n">
        <v>0</v>
      </c>
      <c r="E107" s="27" t="n">
        <v>0</v>
      </c>
      <c r="F107" s="27" t="n">
        <v>0</v>
      </c>
      <c r="G107" s="27" t="n">
        <v>0</v>
      </c>
    </row>
    <row r="108" customFormat="false" ht="12.75" hidden="false" customHeight="false" outlineLevel="4" collapsed="false">
      <c r="A108" s="26" t="s">
        <v>139</v>
      </c>
      <c r="B108" s="27" t="n">
        <v>0.05833311579</v>
      </c>
      <c r="C108" s="27" t="n">
        <v>0.02138643249</v>
      </c>
      <c r="D108" s="27" t="n">
        <v>0.01099617233</v>
      </c>
      <c r="E108" s="27" t="n">
        <v>0.00410067074</v>
      </c>
      <c r="F108" s="27" t="n">
        <v>0</v>
      </c>
      <c r="G108" s="27" t="n">
        <v>0</v>
      </c>
    </row>
    <row r="109" customFormat="false" ht="12.75" hidden="false" customHeight="false" outlineLevel="4" collapsed="false">
      <c r="A109" s="26" t="s">
        <v>48</v>
      </c>
      <c r="B109" s="27" t="n">
        <v>0</v>
      </c>
      <c r="C109" s="27" t="n">
        <v>0</v>
      </c>
      <c r="D109" s="27" t="n">
        <v>0.13291786366</v>
      </c>
      <c r="E109" s="27" t="n">
        <v>0.77646744939</v>
      </c>
      <c r="F109" s="27" t="n">
        <v>0.82734536615</v>
      </c>
      <c r="G109" s="27" t="n">
        <v>0.78797958281</v>
      </c>
    </row>
    <row r="110" customFormat="false" ht="12.75" hidden="false" customHeight="false" outlineLevel="3" collapsed="false">
      <c r="A110" s="28" t="s">
        <v>49</v>
      </c>
      <c r="B110" s="27" t="n">
        <f aca="false">SUM(B$111:B$111)</f>
        <v>4.030406E-005</v>
      </c>
      <c r="C110" s="27" t="n">
        <f aca="false">SUM(C$111:C$111)</f>
        <v>3.376352E-005</v>
      </c>
      <c r="D110" s="27" t="n">
        <f aca="false">SUM(D$111:D$111)</f>
        <v>3.499681E-005</v>
      </c>
      <c r="E110" s="27" t="n">
        <f aca="false">SUM(E$111:E$111)</f>
        <v>2.610573E-005</v>
      </c>
      <c r="F110" s="27" t="n">
        <f aca="false">SUM(F$111:F$111)</f>
        <v>2.513401E-005</v>
      </c>
      <c r="G110" s="27" t="n">
        <f aca="false">SUM(G$111:G$111)</f>
        <v>2.270868E-005</v>
      </c>
    </row>
    <row r="111" customFormat="false" ht="12.75" hidden="false" customHeight="false" outlineLevel="4" collapsed="false">
      <c r="A111" s="26" t="s">
        <v>50</v>
      </c>
      <c r="B111" s="27" t="n">
        <v>4.030406E-005</v>
      </c>
      <c r="C111" s="27" t="n">
        <v>3.376352E-005</v>
      </c>
      <c r="D111" s="27" t="n">
        <v>3.499681E-005</v>
      </c>
      <c r="E111" s="27" t="n">
        <v>2.610573E-005</v>
      </c>
      <c r="F111" s="27" t="n">
        <v>2.513401E-005</v>
      </c>
      <c r="G111" s="27" t="n">
        <v>2.270868E-005</v>
      </c>
    </row>
    <row r="112" customFormat="false" ht="15" hidden="false" customHeight="false" outlineLevel="2" collapsed="false">
      <c r="A112" s="29" t="s">
        <v>51</v>
      </c>
      <c r="B112" s="30" t="n">
        <f aca="false">B$113+B$120+B$123+B$129+B$132</f>
        <v>9.60787099136</v>
      </c>
      <c r="C112" s="30" t="n">
        <f aca="false">C$113+C$120+C$123+C$129+C$132</f>
        <v>9.21013428746</v>
      </c>
      <c r="D112" s="30" t="n">
        <f aca="false">D$113+D$120+D$123+D$129+D$132</f>
        <v>9.5424567255</v>
      </c>
      <c r="E112" s="30" t="n">
        <f aca="false">E$113+E$120+E$123+E$129+E$132</f>
        <v>7.88207027531</v>
      </c>
      <c r="F112" s="30" t="n">
        <f aca="false">F$113+F$120+F$123+F$129+F$132</f>
        <v>6.91757229517</v>
      </c>
      <c r="G112" s="30" t="n">
        <f aca="false">G$113+G$120+G$123+G$129+G$132</f>
        <v>5.21310319958</v>
      </c>
    </row>
    <row r="113" customFormat="false" ht="12.75" hidden="false" customHeight="false" outlineLevel="3" collapsed="false">
      <c r="A113" s="28" t="s">
        <v>52</v>
      </c>
      <c r="B113" s="27" t="n">
        <f aca="false">SUM(B$114:B$119)</f>
        <v>8.05756463157</v>
      </c>
      <c r="C113" s="27" t="n">
        <f aca="false">SUM(C$114:C$119)</f>
        <v>7.83967792667</v>
      </c>
      <c r="D113" s="27" t="n">
        <f aca="false">SUM(D$114:D$119)</f>
        <v>6.82152365886</v>
      </c>
      <c r="E113" s="27" t="n">
        <f aca="false">SUM(E$114:E$119)</f>
        <v>5.22954123319</v>
      </c>
      <c r="F113" s="27" t="n">
        <f aca="false">SUM(F$114:F$119)</f>
        <v>4.23165891857</v>
      </c>
      <c r="G113" s="27" t="n">
        <f aca="false">SUM(G$114:G$119)</f>
        <v>3.2418873771</v>
      </c>
    </row>
    <row r="114" customFormat="false" ht="12.75" hidden="false" customHeight="false" outlineLevel="4" collapsed="false">
      <c r="A114" s="26" t="s">
        <v>53</v>
      </c>
      <c r="B114" s="27" t="n">
        <v>0</v>
      </c>
      <c r="C114" s="27" t="n">
        <v>0</v>
      </c>
      <c r="D114" s="27" t="n">
        <v>0</v>
      </c>
      <c r="E114" s="27" t="n">
        <v>0.000155448</v>
      </c>
      <c r="F114" s="27" t="n">
        <v>0.000157928</v>
      </c>
      <c r="G114" s="27" t="n">
        <v>0.000292033</v>
      </c>
    </row>
    <row r="115" customFormat="false" ht="12.75" hidden="false" customHeight="false" outlineLevel="4" collapsed="false">
      <c r="A115" s="26" t="s">
        <v>55</v>
      </c>
      <c r="B115" s="27" t="n">
        <v>0.33752435519</v>
      </c>
      <c r="C115" s="27" t="n">
        <v>0.36897050998</v>
      </c>
      <c r="D115" s="27" t="n">
        <v>0.34018379405</v>
      </c>
      <c r="E115" s="27" t="n">
        <v>0.6063433555</v>
      </c>
      <c r="F115" s="27" t="n">
        <v>1.11848112001</v>
      </c>
      <c r="G115" s="27" t="n">
        <v>1.07815196876</v>
      </c>
    </row>
    <row r="116" customFormat="false" ht="12.75" hidden="false" customHeight="false" outlineLevel="4" collapsed="false">
      <c r="A116" s="26" t="s">
        <v>56</v>
      </c>
      <c r="B116" s="27" t="n">
        <v>0.061090459</v>
      </c>
      <c r="C116" s="27" t="n">
        <v>0.06728704187</v>
      </c>
      <c r="D116" s="27" t="n">
        <v>0.06179826891</v>
      </c>
      <c r="E116" s="27" t="n">
        <v>0.10946001528</v>
      </c>
      <c r="F116" s="27" t="n">
        <v>0.11186386994</v>
      </c>
      <c r="G116" s="27" t="n">
        <v>0.19232794527</v>
      </c>
    </row>
    <row r="117" customFormat="false" ht="12.75" hidden="false" customHeight="false" outlineLevel="4" collapsed="false">
      <c r="A117" s="26" t="s">
        <v>93</v>
      </c>
      <c r="B117" s="27" t="n">
        <v>0.11155018534</v>
      </c>
      <c r="C117" s="27" t="n">
        <v>0.2457300899</v>
      </c>
      <c r="D117" s="27" t="n">
        <v>0.34008035721</v>
      </c>
      <c r="E117" s="27" t="n">
        <v>0.31954463666</v>
      </c>
      <c r="F117" s="27" t="n">
        <v>0.33337466827</v>
      </c>
      <c r="G117" s="27" t="n">
        <v>0.31347034896</v>
      </c>
    </row>
    <row r="118" customFormat="false" ht="12.75" hidden="false" customHeight="false" outlineLevel="4" collapsed="false">
      <c r="A118" s="26" t="s">
        <v>58</v>
      </c>
      <c r="B118" s="27" t="n">
        <v>0.4570350526</v>
      </c>
      <c r="C118" s="27" t="n">
        <v>0.4480903752</v>
      </c>
      <c r="D118" s="27" t="n">
        <v>0.46823055756</v>
      </c>
      <c r="E118" s="27" t="n">
        <v>0.46950737846</v>
      </c>
      <c r="F118" s="27" t="n">
        <v>0.53712731924</v>
      </c>
      <c r="G118" s="27" t="n">
        <v>0.51326692551</v>
      </c>
    </row>
    <row r="119" customFormat="false" ht="12.75" hidden="false" customHeight="false" outlineLevel="4" collapsed="false">
      <c r="A119" s="26" t="s">
        <v>60</v>
      </c>
      <c r="B119" s="27" t="n">
        <v>7.09036457944</v>
      </c>
      <c r="C119" s="27" t="n">
        <v>6.70959990972</v>
      </c>
      <c r="D119" s="27" t="n">
        <v>5.61123068113</v>
      </c>
      <c r="E119" s="27" t="n">
        <v>3.72453039929</v>
      </c>
      <c r="F119" s="27" t="n">
        <v>2.13065401311</v>
      </c>
      <c r="G119" s="27" t="n">
        <v>1.1443781556</v>
      </c>
    </row>
    <row r="120" customFormat="false" ht="12.75" hidden="false" customHeight="false" outlineLevel="3" collapsed="false">
      <c r="A120" s="28" t="s">
        <v>94</v>
      </c>
      <c r="B120" s="27" t="n">
        <f aca="false">SUM(B$121:B$122)</f>
        <v>1.2</v>
      </c>
      <c r="C120" s="27" t="n">
        <f aca="false">SUM(C$121:C$122)</f>
        <v>1.05</v>
      </c>
      <c r="D120" s="27" t="n">
        <f aca="false">SUM(D$121:D$122)</f>
        <v>0.9</v>
      </c>
      <c r="E120" s="27" t="n">
        <f aca="false">SUM(E$121:E$122)</f>
        <v>0.825</v>
      </c>
      <c r="F120" s="27" t="n">
        <f aca="false">SUM(F$121:F$122)</f>
        <v>0.85471092829</v>
      </c>
      <c r="G120" s="27" t="n">
        <f aca="false">SUM(G$121:G$122)</f>
        <v>0.85779034642</v>
      </c>
    </row>
    <row r="121" customFormat="false" ht="12.75" hidden="false" customHeight="false" outlineLevel="4" collapsed="false">
      <c r="A121" s="26" t="s">
        <v>95</v>
      </c>
      <c r="B121" s="27" t="n">
        <v>1.2</v>
      </c>
      <c r="C121" s="27" t="n">
        <v>1.05</v>
      </c>
      <c r="D121" s="27" t="n">
        <v>0.9</v>
      </c>
      <c r="E121" s="27" t="n">
        <v>0.825</v>
      </c>
      <c r="F121" s="27" t="n">
        <v>0.825</v>
      </c>
      <c r="G121" s="27" t="n">
        <v>0.825</v>
      </c>
    </row>
    <row r="122" customFormat="false" ht="12.75" hidden="false" customHeight="false" outlineLevel="4" collapsed="false">
      <c r="A122" s="26" t="s">
        <v>65</v>
      </c>
      <c r="B122" s="27" t="n">
        <v>0</v>
      </c>
      <c r="C122" s="27" t="n">
        <v>0</v>
      </c>
      <c r="D122" s="27" t="n">
        <v>0</v>
      </c>
      <c r="E122" s="27" t="n">
        <v>0</v>
      </c>
      <c r="F122" s="27" t="n">
        <v>0.02971092829</v>
      </c>
      <c r="G122" s="27" t="n">
        <v>0.03279034642</v>
      </c>
    </row>
    <row r="123" customFormat="false" ht="12.75" hidden="false" customHeight="false" outlineLevel="3" collapsed="false">
      <c r="A123" s="28" t="s">
        <v>75</v>
      </c>
      <c r="B123" s="27" t="n">
        <f aca="false">SUM(B$124:B$128)</f>
        <v>0.23768427568</v>
      </c>
      <c r="C123" s="27" t="n">
        <f aca="false">SUM(C$124:C$128)</f>
        <v>0.20315598926</v>
      </c>
      <c r="D123" s="27" t="n">
        <f aca="false">SUM(D$124:D$128)</f>
        <v>0.18194537496</v>
      </c>
      <c r="E123" s="27" t="n">
        <f aca="false">SUM(E$124:E$128)</f>
        <v>0.19414059239</v>
      </c>
      <c r="F123" s="27" t="n">
        <f aca="false">SUM(F$124:F$128)</f>
        <v>0.19693230805</v>
      </c>
      <c r="G123" s="27" t="n">
        <f aca="false">SUM(G$124:G$128)</f>
        <v>0.18221230805</v>
      </c>
    </row>
    <row r="124" customFormat="false" ht="12.75" hidden="false" customHeight="false" outlineLevel="4" collapsed="false">
      <c r="A124" s="26" t="s">
        <v>96</v>
      </c>
      <c r="B124" s="27" t="n">
        <v>0.14482956551</v>
      </c>
      <c r="C124" s="27" t="n">
        <v>0.17459425459</v>
      </c>
      <c r="D124" s="27" t="n">
        <v>0.16409411059</v>
      </c>
      <c r="E124" s="27" t="n">
        <v>0.18854023267</v>
      </c>
      <c r="F124" s="27" t="n">
        <v>0.19693230805</v>
      </c>
      <c r="G124" s="27" t="n">
        <v>0.18221230805</v>
      </c>
    </row>
    <row r="125" customFormat="false" ht="12.75" hidden="false" customHeight="false" outlineLevel="4" collapsed="false">
      <c r="A125" s="26" t="s">
        <v>140</v>
      </c>
      <c r="B125" s="27" t="n">
        <v>0.0204</v>
      </c>
      <c r="C125" s="27" t="n">
        <v>0</v>
      </c>
      <c r="D125" s="27" t="n">
        <v>0</v>
      </c>
      <c r="E125" s="27" t="n">
        <v>0</v>
      </c>
      <c r="F125" s="27" t="n">
        <v>0</v>
      </c>
      <c r="G125" s="27" t="n">
        <v>0</v>
      </c>
    </row>
    <row r="126" customFormat="false" ht="12.75" hidden="false" customHeight="false" outlineLevel="4" collapsed="false">
      <c r="A126" s="26" t="s">
        <v>80</v>
      </c>
      <c r="B126" s="27" t="n">
        <v>0.03035419452</v>
      </c>
      <c r="C126" s="27" t="n">
        <v>0.02856173467</v>
      </c>
      <c r="D126" s="27" t="n">
        <v>0.01785126437</v>
      </c>
      <c r="E126" s="27" t="n">
        <v>0.00560035972</v>
      </c>
      <c r="F126" s="27" t="n">
        <v>0</v>
      </c>
      <c r="G126" s="27" t="n">
        <v>0</v>
      </c>
    </row>
    <row r="127" customFormat="false" ht="12.75" hidden="false" customHeight="false" outlineLevel="4" collapsed="false">
      <c r="A127" s="26" t="s">
        <v>141</v>
      </c>
      <c r="B127" s="27" t="n">
        <v>0.03261875</v>
      </c>
      <c r="C127" s="27" t="n">
        <v>0</v>
      </c>
      <c r="D127" s="27" t="n">
        <v>0</v>
      </c>
      <c r="E127" s="27" t="n">
        <v>0</v>
      </c>
      <c r="F127" s="27" t="n">
        <v>0</v>
      </c>
      <c r="G127" s="27" t="n">
        <v>0</v>
      </c>
    </row>
    <row r="128" customFormat="false" ht="12.75" hidden="false" customHeight="false" outlineLevel="4" collapsed="false">
      <c r="A128" s="26" t="s">
        <v>142</v>
      </c>
      <c r="B128" s="27" t="n">
        <v>0.00948176565</v>
      </c>
      <c r="C128" s="27" t="n">
        <v>0</v>
      </c>
      <c r="D128" s="27" t="n">
        <v>0</v>
      </c>
      <c r="E128" s="27" t="n">
        <v>0</v>
      </c>
      <c r="F128" s="27" t="n">
        <v>0</v>
      </c>
      <c r="G128" s="27" t="n">
        <v>0</v>
      </c>
    </row>
    <row r="129" customFormat="false" ht="12.75" hidden="false" customHeight="false" outlineLevel="3" collapsed="false">
      <c r="A129" s="28" t="s">
        <v>97</v>
      </c>
      <c r="B129" s="27" t="n">
        <f aca="false">SUM(B$130:B$131)</f>
        <v>0</v>
      </c>
      <c r="C129" s="27" t="n">
        <f aca="false">SUM(C$130:C$131)</f>
        <v>0</v>
      </c>
      <c r="D129" s="27" t="n">
        <f aca="false">SUM(D$130:D$131)</f>
        <v>1.525</v>
      </c>
      <c r="E129" s="27" t="n">
        <f aca="false">SUM(E$130:E$131)</f>
        <v>1.525</v>
      </c>
      <c r="F129" s="27" t="n">
        <f aca="false">SUM(F$130:F$131)</f>
        <v>1.525</v>
      </c>
      <c r="G129" s="27" t="n">
        <f aca="false">SUM(G$130:G$131)</f>
        <v>0.825</v>
      </c>
    </row>
    <row r="130" customFormat="false" ht="12.75" hidden="false" customHeight="false" outlineLevel="4" collapsed="false">
      <c r="A130" s="26" t="s">
        <v>98</v>
      </c>
      <c r="B130" s="27" t="n">
        <v>0</v>
      </c>
      <c r="C130" s="27" t="n">
        <v>0</v>
      </c>
      <c r="D130" s="27" t="n">
        <v>0.7</v>
      </c>
      <c r="E130" s="27" t="n">
        <v>0.7</v>
      </c>
      <c r="F130" s="27" t="n">
        <v>0.7</v>
      </c>
      <c r="G130" s="27" t="n">
        <v>0</v>
      </c>
    </row>
    <row r="131" customFormat="false" ht="12.75" hidden="false" customHeight="false" outlineLevel="4" collapsed="false">
      <c r="A131" s="26" t="s">
        <v>99</v>
      </c>
      <c r="B131" s="27" t="n">
        <v>0</v>
      </c>
      <c r="C131" s="27" t="n">
        <v>0</v>
      </c>
      <c r="D131" s="27" t="n">
        <v>0.825</v>
      </c>
      <c r="E131" s="27" t="n">
        <v>0.825</v>
      </c>
      <c r="F131" s="27" t="n">
        <v>0.825</v>
      </c>
      <c r="G131" s="27" t="n">
        <v>0.825</v>
      </c>
    </row>
    <row r="132" customFormat="false" ht="12.75" hidden="false" customHeight="false" outlineLevel="3" collapsed="false">
      <c r="A132" s="28" t="s">
        <v>92</v>
      </c>
      <c r="B132" s="27" t="n">
        <f aca="false">SUM(B$133:B$133)</f>
        <v>0.11262208411</v>
      </c>
      <c r="C132" s="27" t="n">
        <f aca="false">SUM(C$133:C$133)</f>
        <v>0.11730037153</v>
      </c>
      <c r="D132" s="27" t="n">
        <f aca="false">SUM(D$133:D$133)</f>
        <v>0.11398769168</v>
      </c>
      <c r="E132" s="27" t="n">
        <f aca="false">SUM(E$133:E$133)</f>
        <v>0.10838844973</v>
      </c>
      <c r="F132" s="27" t="n">
        <f aca="false">SUM(F$133:F$133)</f>
        <v>0.10927014026</v>
      </c>
      <c r="G132" s="27" t="n">
        <f aca="false">SUM(G$133:G$133)</f>
        <v>0.10621316801</v>
      </c>
    </row>
    <row r="133" customFormat="false" ht="12.75" hidden="false" customHeight="false" outlineLevel="4" collapsed="false">
      <c r="A133" s="26" t="s">
        <v>60</v>
      </c>
      <c r="B133" s="27" t="n">
        <v>0.11262208411</v>
      </c>
      <c r="C133" s="27" t="n">
        <v>0.11730037153</v>
      </c>
      <c r="D133" s="27" t="n">
        <v>0.11398769168</v>
      </c>
      <c r="E133" s="27" t="n">
        <v>0.10838844973</v>
      </c>
      <c r="F133" s="27" t="n">
        <v>0.10927014026</v>
      </c>
      <c r="G133" s="27" t="n">
        <v>0.10621316801</v>
      </c>
    </row>
  </sheetData>
  <mergeCells count="1">
    <mergeCell ref="A2:G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6.27"/>
    <col collapsed="false" customWidth="false" hidden="false" outlineLevel="0" max="257" min="15" style="1" width="9.14"/>
  </cols>
  <sheetData>
    <row r="1" s="3" customFormat="true" ht="12.75" hidden="false" customHeight="false" outlineLevel="0" collapsed="false">
      <c r="B1" s="4"/>
      <c r="C1" s="4"/>
      <c r="D1" s="4"/>
      <c r="E1" s="4"/>
      <c r="F1" s="4"/>
      <c r="G1" s="4"/>
      <c r="H1" s="4"/>
      <c r="I1" s="4"/>
      <c r="J1" s="4"/>
      <c r="K1" s="4"/>
      <c r="L1" s="4"/>
      <c r="M1" s="4"/>
      <c r="N1" s="4"/>
    </row>
    <row r="2" s="7" customFormat="true" ht="18.75" hidden="false" customHeight="false" outlineLevel="0" collapsed="false">
      <c r="A2" s="5" t="str">
        <f aca="false">DEBT_AS_OF_CURR_YEAR</f>
        <v>State debt and state guaranteed debt of Ukraine for the current year</v>
      </c>
      <c r="B2" s="5"/>
      <c r="C2" s="5"/>
      <c r="D2" s="5"/>
      <c r="E2" s="5"/>
      <c r="F2" s="5"/>
      <c r="G2" s="5"/>
      <c r="H2" s="5"/>
      <c r="I2" s="5"/>
      <c r="J2" s="5"/>
      <c r="K2" s="5"/>
      <c r="L2" s="5"/>
      <c r="M2" s="5"/>
      <c r="N2" s="5"/>
      <c r="O2" s="6"/>
      <c r="P2" s="6"/>
      <c r="Q2" s="6"/>
      <c r="R2" s="6"/>
      <c r="S2" s="6"/>
    </row>
    <row r="3" s="3" customFormat="true" ht="12.75" hidden="false" customHeight="false" outlineLevel="0" collapsed="false">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AH</f>
        <v>bn UAH</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DEBT_TOTAL</f>
        <v>The total amount of state and state-guaranteed debt</v>
      </c>
      <c r="B6" s="14" t="n">
        <f aca="false">B$7+B$60</f>
        <v>5519.63545861015</v>
      </c>
      <c r="C6" s="14" t="n">
        <f aca="false">C$7+C$60</f>
        <v>5488.04378845652</v>
      </c>
      <c r="D6" s="14" t="n">
        <f aca="false">D$7+D$60</f>
        <v>5490.07212550748</v>
      </c>
      <c r="E6" s="14" t="n">
        <f aca="false">E$7+E$60</f>
        <v>5924.38403208671</v>
      </c>
      <c r="F6" s="14" t="n">
        <f aca="false">F$7+F$60</f>
        <v>6010.71580542277</v>
      </c>
      <c r="G6" s="14" t="n">
        <f aca="false">G$7+G$60</f>
        <v>6115.39822769412</v>
      </c>
      <c r="H6" s="14" t="n">
        <f aca="false">H$7+H$60</f>
        <v>6168.06016100082</v>
      </c>
      <c r="I6" s="14" t="n">
        <f aca="false">I$7+I$60</f>
        <v>6373.98458211478</v>
      </c>
      <c r="J6" s="14" t="n">
        <f aca="false">J$7+J$60</f>
        <v>6372.79363386632</v>
      </c>
      <c r="K6" s="14" t="n">
        <f aca="false">K$7+K$60</f>
        <v>6410.34321214146</v>
      </c>
      <c r="L6" s="14" t="n">
        <f aca="false">L$7+L$60</f>
        <v>6414.6548865531</v>
      </c>
      <c r="M6" s="14" t="n">
        <f aca="false">M$7+M$60</f>
        <v>6645.78429606346</v>
      </c>
      <c r="N6" s="14" t="n">
        <f aca="false">N$7+N$60</f>
        <v>6980.96486574559</v>
      </c>
    </row>
    <row r="7" s="18" customFormat="true" ht="15" hidden="false" customHeight="false" outlineLevel="1" collapsed="false">
      <c r="A7" s="16" t="s">
        <v>0</v>
      </c>
      <c r="B7" s="17" t="n">
        <f aca="false">B$8+B$44</f>
        <v>1656.49630379928</v>
      </c>
      <c r="C7" s="17" t="n">
        <f aca="false">C$8+C$44</f>
        <v>1670.3974646002</v>
      </c>
      <c r="D7" s="17" t="n">
        <f aca="false">D$8+D$44</f>
        <v>1665.38393269278</v>
      </c>
      <c r="E7" s="17" t="n">
        <f aca="false">E$8+E$44</f>
        <v>1684.72762282012</v>
      </c>
      <c r="F7" s="17" t="n">
        <f aca="false">F$8+F$44</f>
        <v>1711.66490116644</v>
      </c>
      <c r="G7" s="17" t="n">
        <f aca="false">G$8+G$44</f>
        <v>1705.14762239492</v>
      </c>
      <c r="H7" s="17" t="n">
        <f aca="false">H$8+H$44</f>
        <v>1711.59490621538</v>
      </c>
      <c r="I7" s="17" t="n">
        <f aca="false">I$8+I$44</f>
        <v>1740.77258920681</v>
      </c>
      <c r="J7" s="17" t="n">
        <f aca="false">J$8+J$44</f>
        <v>1750.47192669975</v>
      </c>
      <c r="K7" s="17" t="n">
        <f aca="false">K$8+K$44</f>
        <v>1796.2060528819</v>
      </c>
      <c r="L7" s="17" t="n">
        <f aca="false">L$8+L$44</f>
        <v>1829.07996313453</v>
      </c>
      <c r="M7" s="17" t="n">
        <f aca="false">M$8+M$44</f>
        <v>1874.55980529384</v>
      </c>
      <c r="N7" s="17" t="n">
        <f aca="false">N$8+N$44</f>
        <v>1932.48958136344</v>
      </c>
    </row>
    <row r="8" s="18" customFormat="true" ht="15" hidden="false" customHeight="false" outlineLevel="2" collapsed="false">
      <c r="A8" s="19" t="s">
        <v>1</v>
      </c>
      <c r="B8" s="20" t="n">
        <f aca="false">B$9+B$42</f>
        <v>1587.69758465976</v>
      </c>
      <c r="C8" s="20" t="n">
        <f aca="false">C$9+C$42</f>
        <v>1602.64422394956</v>
      </c>
      <c r="D8" s="20" t="n">
        <f aca="false">D$9+D$42</f>
        <v>1598.39206778476</v>
      </c>
      <c r="E8" s="20" t="n">
        <f aca="false">E$9+E$42</f>
        <v>1617.79634238286</v>
      </c>
      <c r="F8" s="20" t="n">
        <f aca="false">F$9+F$42</f>
        <v>1643.48052340004</v>
      </c>
      <c r="G8" s="20" t="n">
        <f aca="false">G$9+G$42</f>
        <v>1636.30222151914</v>
      </c>
      <c r="H8" s="20" t="n">
        <f aca="false">H$9+H$42</f>
        <v>1642.58156514034</v>
      </c>
      <c r="I8" s="20" t="n">
        <f aca="false">I$9+I$42</f>
        <v>1671.27098458052</v>
      </c>
      <c r="J8" s="20" t="n">
        <f aca="false">J$9+J$42</f>
        <v>1680.44067554692</v>
      </c>
      <c r="K8" s="20" t="n">
        <f aca="false">K$9+K$42</f>
        <v>1729.0022003854</v>
      </c>
      <c r="L8" s="20" t="n">
        <f aca="false">L$9+L$42</f>
        <v>1762.9680718494</v>
      </c>
      <c r="M8" s="20" t="n">
        <f aca="false">M$9+M$42</f>
        <v>1807.9878282276</v>
      </c>
      <c r="N8" s="20" t="n">
        <f aca="false">N$9+N$42</f>
        <v>1863.13211745418</v>
      </c>
    </row>
    <row r="9" s="18" customFormat="true" ht="12.75" hidden="false" customHeight="false" outlineLevel="3" collapsed="false">
      <c r="A9" s="21" t="s">
        <v>2</v>
      </c>
      <c r="B9" s="22" t="n">
        <f aca="false">SUM(B$10:B$41)</f>
        <v>1586.1105543895</v>
      </c>
      <c r="C9" s="22" t="n">
        <f aca="false">SUM(C$10:C$41)</f>
        <v>1601.0571936793</v>
      </c>
      <c r="D9" s="22" t="n">
        <f aca="false">SUM(D$10:D$41)</f>
        <v>1596.8050375145</v>
      </c>
      <c r="E9" s="22" t="n">
        <f aca="false">SUM(E$10:E$41)</f>
        <v>1616.2093121126</v>
      </c>
      <c r="F9" s="22" t="n">
        <f aca="false">SUM(F$10:F$41)</f>
        <v>1641.9265562604</v>
      </c>
      <c r="G9" s="22" t="n">
        <f aca="false">SUM(G$10:G$41)</f>
        <v>1634.7482543795</v>
      </c>
      <c r="H9" s="22" t="n">
        <f aca="false">SUM(H$10:H$41)</f>
        <v>1641.0275980007</v>
      </c>
      <c r="I9" s="22" t="n">
        <f aca="false">SUM(I$10:I$41)</f>
        <v>1669.7500805715</v>
      </c>
      <c r="J9" s="22" t="n">
        <f aca="false">SUM(J$10:J$41)</f>
        <v>1678.9197715379</v>
      </c>
      <c r="K9" s="22" t="n">
        <f aca="false">SUM(K$10:K$41)</f>
        <v>1727.514359507</v>
      </c>
      <c r="L9" s="22" t="n">
        <f aca="false">SUM(L$10:L$41)</f>
        <v>1761.480230971</v>
      </c>
      <c r="M9" s="22" t="n">
        <f aca="false">SUM(M$10:M$41)</f>
        <v>1806.4999873492</v>
      </c>
      <c r="N9" s="22" t="n">
        <f aca="false">SUM(N$10:N$41)</f>
        <v>1861.6773397064</v>
      </c>
    </row>
    <row r="10" s="25" customFormat="true" ht="12.75" hidden="false" customHeight="false" outlineLevel="4" collapsed="false">
      <c r="A10" s="23" t="s">
        <v>3</v>
      </c>
      <c r="B10" s="24" t="n">
        <v>124.2625604857</v>
      </c>
      <c r="C10" s="24" t="n">
        <v>125.7688936253</v>
      </c>
      <c r="D10" s="24" t="n">
        <v>126.4881585361</v>
      </c>
      <c r="E10" s="24" t="n">
        <v>118.5410170396</v>
      </c>
      <c r="F10" s="24" t="n">
        <v>119.3335019732</v>
      </c>
      <c r="G10" s="24" t="n">
        <v>86.8141497025</v>
      </c>
      <c r="H10" s="24" t="n">
        <v>74.0414083102</v>
      </c>
      <c r="I10" s="24" t="n">
        <v>74.7871552946</v>
      </c>
      <c r="J10" s="24" t="n">
        <v>75.103642997</v>
      </c>
      <c r="K10" s="24" t="n">
        <v>61.1303744669</v>
      </c>
      <c r="L10" s="24" t="n">
        <v>32.233164715</v>
      </c>
      <c r="M10" s="24" t="n">
        <v>3.8076684434</v>
      </c>
      <c r="N10" s="24" t="n">
        <v>3.8132242194</v>
      </c>
    </row>
    <row r="11" customFormat="false" ht="12.75" hidden="false" customHeight="false" outlineLevel="4" collapsed="false">
      <c r="A11" s="26" t="s">
        <v>4</v>
      </c>
      <c r="B11" s="27" t="n">
        <v>45.6255380523</v>
      </c>
      <c r="C11" s="27" t="n">
        <v>45.2335484359</v>
      </c>
      <c r="D11" s="27" t="n">
        <v>15</v>
      </c>
      <c r="E11" s="27" t="n">
        <v>15</v>
      </c>
      <c r="F11" s="27" t="n">
        <v>15</v>
      </c>
      <c r="G11" s="27" t="n">
        <v>15</v>
      </c>
      <c r="H11" s="27" t="n">
        <v>0</v>
      </c>
      <c r="I11" s="27" t="n">
        <v>0</v>
      </c>
      <c r="J11" s="27" t="n">
        <v>0</v>
      </c>
      <c r="K11" s="27" t="n">
        <v>0</v>
      </c>
      <c r="L11" s="27" t="n">
        <v>0</v>
      </c>
      <c r="M11" s="27" t="n">
        <v>0</v>
      </c>
      <c r="N11" s="27" t="n">
        <v>0</v>
      </c>
    </row>
    <row r="12" customFormat="false" ht="12.75" hidden="false" customHeight="false" outlineLevel="4" collapsed="false">
      <c r="A12" s="26" t="s">
        <v>5</v>
      </c>
      <c r="B12" s="27" t="n">
        <v>75.401431</v>
      </c>
      <c r="C12" s="27" t="n">
        <v>75.401431</v>
      </c>
      <c r="D12" s="27" t="n">
        <v>75.401431</v>
      </c>
      <c r="E12" s="27" t="n">
        <v>73.401431</v>
      </c>
      <c r="F12" s="27" t="n">
        <v>70.901431</v>
      </c>
      <c r="G12" s="27" t="n">
        <v>70.901431</v>
      </c>
      <c r="H12" s="27" t="n">
        <v>70.901431</v>
      </c>
      <c r="I12" s="27" t="n">
        <v>70.901431</v>
      </c>
      <c r="J12" s="27" t="n">
        <v>70.901431</v>
      </c>
      <c r="K12" s="27" t="n">
        <v>69.661431</v>
      </c>
      <c r="L12" s="27" t="n">
        <v>53.630439</v>
      </c>
      <c r="M12" s="27" t="n">
        <v>53.630439</v>
      </c>
      <c r="N12" s="27" t="n">
        <v>58.630439</v>
      </c>
    </row>
    <row r="13" customFormat="false" ht="12.75" hidden="false" customHeight="false" outlineLevel="4" collapsed="false">
      <c r="A13" s="26" t="s">
        <v>6</v>
      </c>
      <c r="B13" s="27" t="n">
        <v>17.533</v>
      </c>
      <c r="C13" s="27" t="n">
        <v>17.533</v>
      </c>
      <c r="D13" s="27" t="n">
        <v>17.533</v>
      </c>
      <c r="E13" s="27" t="n">
        <v>17.533</v>
      </c>
      <c r="F13" s="27" t="n">
        <v>17.533</v>
      </c>
      <c r="G13" s="27" t="n">
        <v>17.533</v>
      </c>
      <c r="H13" s="27" t="n">
        <v>17.533</v>
      </c>
      <c r="I13" s="27" t="n">
        <v>17.533</v>
      </c>
      <c r="J13" s="27" t="n">
        <v>17.533</v>
      </c>
      <c r="K13" s="27" t="n">
        <v>17.533</v>
      </c>
      <c r="L13" s="27" t="n">
        <v>17.533</v>
      </c>
      <c r="M13" s="27" t="n">
        <v>17.533</v>
      </c>
      <c r="N13" s="27" t="n">
        <v>17.533</v>
      </c>
    </row>
    <row r="14" customFormat="false" ht="12.75" hidden="false" customHeight="false" outlineLevel="4" collapsed="false">
      <c r="A14" s="26" t="s">
        <v>7</v>
      </c>
      <c r="B14" s="27" t="n">
        <v>50</v>
      </c>
      <c r="C14" s="27" t="n">
        <v>50</v>
      </c>
      <c r="D14" s="27" t="n">
        <v>50</v>
      </c>
      <c r="E14" s="27" t="n">
        <v>50</v>
      </c>
      <c r="F14" s="27" t="n">
        <v>50</v>
      </c>
      <c r="G14" s="27" t="n">
        <v>50</v>
      </c>
      <c r="H14" s="27" t="n">
        <v>50</v>
      </c>
      <c r="I14" s="27" t="n">
        <v>50</v>
      </c>
      <c r="J14" s="27" t="n">
        <v>50</v>
      </c>
      <c r="K14" s="27" t="n">
        <v>50</v>
      </c>
      <c r="L14" s="27" t="n">
        <v>50</v>
      </c>
      <c r="M14" s="27" t="n">
        <v>50</v>
      </c>
      <c r="N14" s="27" t="n">
        <v>50</v>
      </c>
    </row>
    <row r="15" customFormat="false" ht="12.75" hidden="false" customHeight="false" outlineLevel="4" collapsed="false">
      <c r="A15" s="26" t="s">
        <v>8</v>
      </c>
      <c r="B15" s="27" t="n">
        <v>33.700001</v>
      </c>
      <c r="C15" s="27" t="n">
        <v>33.700001</v>
      </c>
      <c r="D15" s="27" t="n">
        <v>33.700001</v>
      </c>
      <c r="E15" s="27" t="n">
        <v>33.700001</v>
      </c>
      <c r="F15" s="27" t="n">
        <v>33.700001</v>
      </c>
      <c r="G15" s="27" t="n">
        <v>33.700001</v>
      </c>
      <c r="H15" s="27" t="n">
        <v>33.700001</v>
      </c>
      <c r="I15" s="27" t="n">
        <v>33.700001</v>
      </c>
      <c r="J15" s="27" t="n">
        <v>33.700001</v>
      </c>
      <c r="K15" s="27" t="n">
        <v>33.700001</v>
      </c>
      <c r="L15" s="27" t="n">
        <v>33.700001</v>
      </c>
      <c r="M15" s="27" t="n">
        <v>33.700001</v>
      </c>
      <c r="N15" s="27" t="n">
        <v>33.700001</v>
      </c>
    </row>
    <row r="16" customFormat="false" ht="12.75" hidden="false" customHeight="false" outlineLevel="4" collapsed="false">
      <c r="A16" s="26" t="s">
        <v>9</v>
      </c>
      <c r="B16" s="27" t="n">
        <v>46.9</v>
      </c>
      <c r="C16" s="27" t="n">
        <v>46.9</v>
      </c>
      <c r="D16" s="27" t="n">
        <v>46.9</v>
      </c>
      <c r="E16" s="27" t="n">
        <v>46.9</v>
      </c>
      <c r="F16" s="27" t="n">
        <v>46.9</v>
      </c>
      <c r="G16" s="27" t="n">
        <v>46.9</v>
      </c>
      <c r="H16" s="27" t="n">
        <v>46.9</v>
      </c>
      <c r="I16" s="27" t="n">
        <v>46.9</v>
      </c>
      <c r="J16" s="27" t="n">
        <v>46.9</v>
      </c>
      <c r="K16" s="27" t="n">
        <v>46.9</v>
      </c>
      <c r="L16" s="27" t="n">
        <v>46.9</v>
      </c>
      <c r="M16" s="27" t="n">
        <v>46.9</v>
      </c>
      <c r="N16" s="27" t="n">
        <v>46.9</v>
      </c>
    </row>
    <row r="17" customFormat="false" ht="12.75" hidden="false" customHeight="false" outlineLevel="4" collapsed="false">
      <c r="A17" s="26" t="s">
        <v>10</v>
      </c>
      <c r="B17" s="27" t="n">
        <v>237.101957</v>
      </c>
      <c r="C17" s="27" t="n">
        <v>237.101957</v>
      </c>
      <c r="D17" s="27" t="n">
        <v>237.101957</v>
      </c>
      <c r="E17" s="27" t="n">
        <v>237.101957</v>
      </c>
      <c r="F17" s="27" t="n">
        <v>237.101957</v>
      </c>
      <c r="G17" s="27" t="n">
        <v>237.101957</v>
      </c>
      <c r="H17" s="27" t="n">
        <v>237.101957</v>
      </c>
      <c r="I17" s="27" t="n">
        <v>237.101957</v>
      </c>
      <c r="J17" s="27" t="n">
        <v>237.101957</v>
      </c>
      <c r="K17" s="27" t="n">
        <v>234.202247</v>
      </c>
      <c r="L17" s="27" t="n">
        <v>231.302537</v>
      </c>
      <c r="M17" s="27" t="n">
        <v>225.503117</v>
      </c>
      <c r="N17" s="27" t="n">
        <v>225.503117</v>
      </c>
    </row>
    <row r="18" customFormat="false" ht="12.75" hidden="false" customHeight="false" outlineLevel="4" collapsed="false">
      <c r="A18" s="26" t="s">
        <v>11</v>
      </c>
      <c r="B18" s="27" t="n">
        <v>12.097744</v>
      </c>
      <c r="C18" s="27" t="n">
        <v>12.097744</v>
      </c>
      <c r="D18" s="27" t="n">
        <v>12.097744</v>
      </c>
      <c r="E18" s="27" t="n">
        <v>12.097744</v>
      </c>
      <c r="F18" s="27" t="n">
        <v>12.097744</v>
      </c>
      <c r="G18" s="27" t="n">
        <v>12.097744</v>
      </c>
      <c r="H18" s="27" t="n">
        <v>12.097744</v>
      </c>
      <c r="I18" s="27" t="n">
        <v>12.097744</v>
      </c>
      <c r="J18" s="27" t="n">
        <v>12.097744</v>
      </c>
      <c r="K18" s="27" t="n">
        <v>12.097744</v>
      </c>
      <c r="L18" s="27" t="n">
        <v>12.097744</v>
      </c>
      <c r="M18" s="27" t="n">
        <v>12.097744</v>
      </c>
      <c r="N18" s="27" t="n">
        <v>12.097744</v>
      </c>
    </row>
    <row r="19" customFormat="false" ht="12.75" hidden="false" customHeight="false" outlineLevel="4" collapsed="false">
      <c r="A19" s="26" t="s">
        <v>12</v>
      </c>
      <c r="B19" s="27" t="n">
        <v>27.097744</v>
      </c>
      <c r="C19" s="27" t="n">
        <v>27.097744</v>
      </c>
      <c r="D19" s="27" t="n">
        <v>27.097744</v>
      </c>
      <c r="E19" s="27" t="n">
        <v>27.097744</v>
      </c>
      <c r="F19" s="27" t="n">
        <v>27.097744</v>
      </c>
      <c r="G19" s="27" t="n">
        <v>27.097744</v>
      </c>
      <c r="H19" s="27" t="n">
        <v>27.097744</v>
      </c>
      <c r="I19" s="27" t="n">
        <v>27.097744</v>
      </c>
      <c r="J19" s="27" t="n">
        <v>27.097744</v>
      </c>
      <c r="K19" s="27" t="n">
        <v>27.097744</v>
      </c>
      <c r="L19" s="27" t="n">
        <v>27.097744</v>
      </c>
      <c r="M19" s="27" t="n">
        <v>27.097744</v>
      </c>
      <c r="N19" s="27" t="n">
        <v>27.097744</v>
      </c>
    </row>
    <row r="20" customFormat="false" ht="12.75" hidden="false" customHeight="false" outlineLevel="4" collapsed="false">
      <c r="A20" s="26" t="s">
        <v>13</v>
      </c>
      <c r="B20" s="27" t="n">
        <v>57.3114118515</v>
      </c>
      <c r="C20" s="27" t="n">
        <v>62.7573756181</v>
      </c>
      <c r="D20" s="27" t="n">
        <v>92.2664929784</v>
      </c>
      <c r="E20" s="27" t="n">
        <v>103.585556073</v>
      </c>
      <c r="F20" s="27" t="n">
        <v>118.8786462872</v>
      </c>
      <c r="G20" s="27" t="n">
        <v>138.759296677</v>
      </c>
      <c r="H20" s="27" t="n">
        <v>164.7019646905</v>
      </c>
      <c r="I20" s="27" t="n">
        <v>193.2987472769</v>
      </c>
      <c r="J20" s="27" t="n">
        <v>177.4603875409</v>
      </c>
      <c r="K20" s="27" t="n">
        <v>201.9466250401</v>
      </c>
      <c r="L20" s="27" t="n">
        <v>260.979285256</v>
      </c>
      <c r="M20" s="27" t="n">
        <v>269.1374279058</v>
      </c>
      <c r="N20" s="27" t="n">
        <v>284.818024487</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c r="H21" s="27" t="n">
        <v>12.097744</v>
      </c>
      <c r="I21" s="27" t="n">
        <v>12.097744</v>
      </c>
      <c r="J21" s="27" t="n">
        <v>12.097744</v>
      </c>
      <c r="K21" s="27" t="n">
        <v>12.097744</v>
      </c>
      <c r="L21" s="27" t="n">
        <v>12.097744</v>
      </c>
      <c r="M21" s="27" t="n">
        <v>12.097744</v>
      </c>
      <c r="N21" s="27" t="n">
        <v>12.097744</v>
      </c>
    </row>
    <row r="22" customFormat="false" ht="12.75" hidden="false" customHeight="false" outlineLevel="4" collapsed="false">
      <c r="A22" s="26" t="s">
        <v>15</v>
      </c>
      <c r="B22" s="27" t="n">
        <v>12.097744</v>
      </c>
      <c r="C22" s="27" t="n">
        <v>12.097744</v>
      </c>
      <c r="D22" s="27" t="n">
        <v>12.097744</v>
      </c>
      <c r="E22" s="27" t="n">
        <v>12.097744</v>
      </c>
      <c r="F22" s="27" t="n">
        <v>12.097744</v>
      </c>
      <c r="G22" s="27" t="n">
        <v>12.097744</v>
      </c>
      <c r="H22" s="27" t="n">
        <v>12.097744</v>
      </c>
      <c r="I22" s="27" t="n">
        <v>12.097744</v>
      </c>
      <c r="J22" s="27" t="n">
        <v>12.097744</v>
      </c>
      <c r="K22" s="27" t="n">
        <v>12.097744</v>
      </c>
      <c r="L22" s="27" t="n">
        <v>12.097744</v>
      </c>
      <c r="M22" s="27" t="n">
        <v>12.097744</v>
      </c>
      <c r="N22" s="27" t="n">
        <v>12.097744</v>
      </c>
    </row>
    <row r="23" customFormat="false" ht="12.75" hidden="false" customHeight="false" outlineLevel="4" collapsed="false">
      <c r="A23" s="26" t="s">
        <v>16</v>
      </c>
      <c r="B23" s="27" t="n">
        <v>192.717495</v>
      </c>
      <c r="C23" s="27" t="n">
        <v>200.342615</v>
      </c>
      <c r="D23" s="27" t="n">
        <v>198.543251</v>
      </c>
      <c r="E23" s="27" t="n">
        <v>210.363633</v>
      </c>
      <c r="F23" s="27" t="n">
        <v>213.417221</v>
      </c>
      <c r="G23" s="27" t="n">
        <v>227.417221</v>
      </c>
      <c r="H23" s="27" t="n">
        <v>221.120357</v>
      </c>
      <c r="I23" s="27" t="n">
        <v>228.360645</v>
      </c>
      <c r="J23" s="27" t="n">
        <v>231.052208</v>
      </c>
      <c r="K23" s="27" t="n">
        <v>251.141038</v>
      </c>
      <c r="L23" s="27" t="n">
        <v>261.141038</v>
      </c>
      <c r="M23" s="27" t="n">
        <v>291.141038</v>
      </c>
      <c r="N23" s="27" t="n">
        <v>285.632238</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c r="H24" s="27" t="n">
        <v>12.097744</v>
      </c>
      <c r="I24" s="27" t="n">
        <v>12.097744</v>
      </c>
      <c r="J24" s="27" t="n">
        <v>12.097744</v>
      </c>
      <c r="K24" s="27" t="n">
        <v>12.097744</v>
      </c>
      <c r="L24" s="27" t="n">
        <v>12.097744</v>
      </c>
      <c r="M24" s="27" t="n">
        <v>12.097744</v>
      </c>
      <c r="N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c r="H25" s="27" t="n">
        <v>12.097744</v>
      </c>
      <c r="I25" s="27" t="n">
        <v>12.097744</v>
      </c>
      <c r="J25" s="27" t="n">
        <v>12.097744</v>
      </c>
      <c r="K25" s="27" t="n">
        <v>12.097744</v>
      </c>
      <c r="L25" s="27" t="n">
        <v>12.097744</v>
      </c>
      <c r="M25" s="27" t="n">
        <v>12.097744</v>
      </c>
      <c r="N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c r="H26" s="27" t="n">
        <v>12.097744</v>
      </c>
      <c r="I26" s="27" t="n">
        <v>12.097744</v>
      </c>
      <c r="J26" s="27" t="n">
        <v>12.097744</v>
      </c>
      <c r="K26" s="27" t="n">
        <v>12.097744</v>
      </c>
      <c r="L26" s="27" t="n">
        <v>12.097744</v>
      </c>
      <c r="M26" s="27" t="n">
        <v>12.097744</v>
      </c>
      <c r="N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c r="H27" s="27" t="n">
        <v>12.097744</v>
      </c>
      <c r="I27" s="27" t="n">
        <v>12.097744</v>
      </c>
      <c r="J27" s="27" t="n">
        <v>12.097744</v>
      </c>
      <c r="K27" s="27" t="n">
        <v>12.097744</v>
      </c>
      <c r="L27" s="27" t="n">
        <v>12.097744</v>
      </c>
      <c r="M27" s="27" t="n">
        <v>12.097744</v>
      </c>
      <c r="N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c r="H28" s="27" t="n">
        <v>12.097744</v>
      </c>
      <c r="I28" s="27" t="n">
        <v>12.097744</v>
      </c>
      <c r="J28" s="27" t="n">
        <v>12.097744</v>
      </c>
      <c r="K28" s="27" t="n">
        <v>12.097744</v>
      </c>
      <c r="L28" s="27" t="n">
        <v>12.097744</v>
      </c>
      <c r="M28" s="27" t="n">
        <v>12.097744</v>
      </c>
      <c r="N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c r="H29" s="27" t="n">
        <v>12.097744</v>
      </c>
      <c r="I29" s="27" t="n">
        <v>12.097744</v>
      </c>
      <c r="J29" s="27" t="n">
        <v>12.097744</v>
      </c>
      <c r="K29" s="27" t="n">
        <v>12.097744</v>
      </c>
      <c r="L29" s="27" t="n">
        <v>12.097744</v>
      </c>
      <c r="M29" s="27" t="n">
        <v>12.097744</v>
      </c>
      <c r="N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c r="H30" s="27" t="n">
        <v>12.097744</v>
      </c>
      <c r="I30" s="27" t="n">
        <v>12.097744</v>
      </c>
      <c r="J30" s="27" t="n">
        <v>12.097744</v>
      </c>
      <c r="K30" s="27" t="n">
        <v>12.097744</v>
      </c>
      <c r="L30" s="27" t="n">
        <v>12.097744</v>
      </c>
      <c r="M30" s="27" t="n">
        <v>12.097744</v>
      </c>
      <c r="N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c r="H31" s="27" t="n">
        <v>12.097744</v>
      </c>
      <c r="I31" s="27" t="n">
        <v>12.097744</v>
      </c>
      <c r="J31" s="27" t="n">
        <v>12.097744</v>
      </c>
      <c r="K31" s="27" t="n">
        <v>12.097744</v>
      </c>
      <c r="L31" s="27" t="n">
        <v>12.097744</v>
      </c>
      <c r="M31" s="27" t="n">
        <v>12.097744</v>
      </c>
      <c r="N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c r="H32" s="27" t="n">
        <v>12.097744</v>
      </c>
      <c r="I32" s="27" t="n">
        <v>12.097744</v>
      </c>
      <c r="J32" s="27" t="n">
        <v>12.097744</v>
      </c>
      <c r="K32" s="27" t="n">
        <v>12.097744</v>
      </c>
      <c r="L32" s="27" t="n">
        <v>12.097744</v>
      </c>
      <c r="M32" s="27" t="n">
        <v>12.097744</v>
      </c>
      <c r="N32" s="27" t="n">
        <v>12.097744</v>
      </c>
    </row>
    <row r="33" customFormat="false" ht="12.75" hidden="false" customHeight="false" outlineLevel="4" collapsed="false">
      <c r="A33" s="26" t="s">
        <v>26</v>
      </c>
      <c r="B33" s="27" t="n">
        <v>12.097744</v>
      </c>
      <c r="C33" s="27" t="n">
        <v>12.097744</v>
      </c>
      <c r="D33" s="27" t="n">
        <v>12.097744</v>
      </c>
      <c r="E33" s="27" t="n">
        <v>12.097744</v>
      </c>
      <c r="F33" s="27" t="n">
        <v>12.097744</v>
      </c>
      <c r="G33" s="27" t="n">
        <v>12.097744</v>
      </c>
      <c r="H33" s="27" t="n">
        <v>12.097744</v>
      </c>
      <c r="I33" s="27" t="n">
        <v>12.097744</v>
      </c>
      <c r="J33" s="27" t="n">
        <v>12.097744</v>
      </c>
      <c r="K33" s="27" t="n">
        <v>12.097744</v>
      </c>
      <c r="L33" s="27" t="n">
        <v>12.097744</v>
      </c>
      <c r="M33" s="27" t="n">
        <v>12.097744</v>
      </c>
      <c r="N33" s="27" t="n">
        <v>12.097744</v>
      </c>
    </row>
    <row r="34" customFormat="false" ht="12.75" hidden="false" customHeight="false" outlineLevel="4" collapsed="false">
      <c r="A34" s="26" t="s">
        <v>27</v>
      </c>
      <c r="B34" s="27" t="n">
        <v>126.120059</v>
      </c>
      <c r="C34" s="27" t="n">
        <v>129.381271</v>
      </c>
      <c r="D34" s="27" t="n">
        <v>131.933645</v>
      </c>
      <c r="E34" s="27" t="n">
        <v>138.145616</v>
      </c>
      <c r="F34" s="27" t="n">
        <v>147.223697</v>
      </c>
      <c r="G34" s="27" t="n">
        <v>161.223697</v>
      </c>
      <c r="H34" s="27" t="n">
        <v>169.223697</v>
      </c>
      <c r="I34" s="27" t="n">
        <v>158.991153</v>
      </c>
      <c r="J34" s="27" t="n">
        <v>180.991153</v>
      </c>
      <c r="K34" s="27" t="n">
        <v>200.710341</v>
      </c>
      <c r="L34" s="27" t="n">
        <v>213.471464</v>
      </c>
      <c r="M34" s="27" t="n">
        <v>254.557994</v>
      </c>
      <c r="N34" s="27" t="n">
        <v>284.557994</v>
      </c>
    </row>
    <row r="35" customFormat="false" ht="12.75" hidden="false" customHeight="false" outlineLevel="4" collapsed="false">
      <c r="A35" s="26" t="s">
        <v>28</v>
      </c>
      <c r="B35" s="27" t="n">
        <v>257.097751</v>
      </c>
      <c r="C35" s="27" t="n">
        <v>257.097751</v>
      </c>
      <c r="D35" s="27" t="n">
        <v>257.097751</v>
      </c>
      <c r="E35" s="27" t="n">
        <v>257.097751</v>
      </c>
      <c r="F35" s="27" t="n">
        <v>257.097751</v>
      </c>
      <c r="G35" s="27" t="n">
        <v>257.097751</v>
      </c>
      <c r="H35" s="27" t="n">
        <v>257.097751</v>
      </c>
      <c r="I35" s="27" t="n">
        <v>257.097751</v>
      </c>
      <c r="J35" s="27" t="n">
        <v>257.097751</v>
      </c>
      <c r="K35" s="27" t="n">
        <v>257.097751</v>
      </c>
      <c r="L35" s="27" t="n">
        <v>257.097751</v>
      </c>
      <c r="M35" s="27" t="n">
        <v>257.097751</v>
      </c>
      <c r="N35" s="27" t="n">
        <v>257.097751</v>
      </c>
    </row>
    <row r="36" customFormat="false" ht="12.75" hidden="false" customHeight="false" outlineLevel="4" collapsed="false">
      <c r="A36" s="26" t="s">
        <v>29</v>
      </c>
      <c r="B36" s="27" t="n">
        <v>22.5396</v>
      </c>
      <c r="C36" s="27" t="n">
        <v>22.5396</v>
      </c>
      <c r="D36" s="27" t="n">
        <v>22.5396</v>
      </c>
      <c r="E36" s="27" t="n">
        <v>22.5396</v>
      </c>
      <c r="F36" s="27" t="n">
        <v>22.5396</v>
      </c>
      <c r="G36" s="27" t="n">
        <v>0</v>
      </c>
      <c r="H36" s="27" t="n">
        <v>6.406281</v>
      </c>
      <c r="I36" s="27" t="n">
        <v>8.77849</v>
      </c>
      <c r="J36" s="27" t="n">
        <v>8.77849</v>
      </c>
      <c r="K36" s="27" t="n">
        <v>11.191801</v>
      </c>
      <c r="L36" s="27" t="n">
        <v>11.191801</v>
      </c>
      <c r="M36" s="27" t="n">
        <v>11.191801</v>
      </c>
      <c r="N36" s="27" t="n">
        <v>16.191801</v>
      </c>
    </row>
    <row r="37" customFormat="false" ht="12.75" hidden="false" customHeight="false" outlineLevel="4" collapsed="false">
      <c r="A37" s="26" t="s">
        <v>30</v>
      </c>
      <c r="B37" s="27" t="n">
        <v>41.069236</v>
      </c>
      <c r="C37" s="27" t="n">
        <v>41.069236</v>
      </c>
      <c r="D37" s="27" t="n">
        <v>41.069236</v>
      </c>
      <c r="E37" s="27" t="n">
        <v>41.069236</v>
      </c>
      <c r="F37" s="27" t="n">
        <v>41.069236</v>
      </c>
      <c r="G37" s="27" t="n">
        <v>41.069236</v>
      </c>
      <c r="H37" s="27" t="n">
        <v>41.069236</v>
      </c>
      <c r="I37" s="27" t="n">
        <v>41.069236</v>
      </c>
      <c r="J37" s="27" t="n">
        <v>41.069236</v>
      </c>
      <c r="K37" s="27" t="n">
        <v>41.069236</v>
      </c>
      <c r="L37" s="27" t="n">
        <v>41.069236</v>
      </c>
      <c r="M37" s="27" t="n">
        <v>41.069236</v>
      </c>
      <c r="N37" s="27" t="n">
        <v>46.069236</v>
      </c>
    </row>
    <row r="38" customFormat="false" ht="12.75" hidden="false" customHeight="false" outlineLevel="4" collapsed="false">
      <c r="A38" s="26" t="s">
        <v>31</v>
      </c>
      <c r="B38" s="27" t="n">
        <v>41.080407</v>
      </c>
      <c r="C38" s="27" t="n">
        <v>41.080407</v>
      </c>
      <c r="D38" s="27" t="n">
        <v>41.080407</v>
      </c>
      <c r="E38" s="27" t="n">
        <v>41.080407</v>
      </c>
      <c r="F38" s="27" t="n">
        <v>41.080407</v>
      </c>
      <c r="G38" s="27" t="n">
        <v>41.080407</v>
      </c>
      <c r="H38" s="27" t="n">
        <v>41.080407</v>
      </c>
      <c r="I38" s="27" t="n">
        <v>41.080407</v>
      </c>
      <c r="J38" s="27" t="n">
        <v>41.080407</v>
      </c>
      <c r="K38" s="27" t="n">
        <v>41.080407</v>
      </c>
      <c r="L38" s="27" t="n">
        <v>41.080407</v>
      </c>
      <c r="M38" s="27" t="n">
        <v>41.080407</v>
      </c>
      <c r="N38" s="27" t="n">
        <v>41.080407</v>
      </c>
    </row>
    <row r="39" customFormat="false" ht="12.75" hidden="false" customHeight="false" outlineLevel="4" collapsed="false">
      <c r="A39" s="26" t="s">
        <v>32</v>
      </c>
      <c r="B39" s="27" t="n">
        <v>17.781691</v>
      </c>
      <c r="C39" s="27" t="n">
        <v>17.781691</v>
      </c>
      <c r="D39" s="27" t="n">
        <v>17.781691</v>
      </c>
      <c r="E39" s="27" t="n">
        <v>17.781691</v>
      </c>
      <c r="F39" s="27" t="n">
        <v>17.781691</v>
      </c>
      <c r="G39" s="27" t="n">
        <v>17.781691</v>
      </c>
      <c r="H39" s="27" t="n">
        <v>17.781691</v>
      </c>
      <c r="I39" s="27" t="n">
        <v>17.781691</v>
      </c>
      <c r="J39" s="27" t="n">
        <v>17.781691</v>
      </c>
      <c r="K39" s="27" t="n">
        <v>17.781691</v>
      </c>
      <c r="L39" s="27" t="n">
        <v>17.781691</v>
      </c>
      <c r="M39" s="27" t="n">
        <v>17.781691</v>
      </c>
      <c r="N39" s="27" t="n">
        <v>17.781691</v>
      </c>
    </row>
    <row r="40" customFormat="false" ht="12.75" hidden="false" customHeight="false" outlineLevel="4" collapsed="false">
      <c r="A40" s="26" t="s">
        <v>33</v>
      </c>
      <c r="B40" s="27" t="n">
        <v>2.5</v>
      </c>
      <c r="C40" s="27" t="n">
        <v>2.5</v>
      </c>
      <c r="D40" s="27" t="n">
        <v>2.5</v>
      </c>
      <c r="E40" s="27" t="n">
        <v>2.5</v>
      </c>
      <c r="F40" s="27" t="n">
        <v>2.5</v>
      </c>
      <c r="G40" s="27" t="n">
        <v>2.5</v>
      </c>
      <c r="H40" s="27" t="n">
        <v>2.5</v>
      </c>
      <c r="I40" s="27" t="n">
        <v>2.5</v>
      </c>
      <c r="J40" s="27" t="n">
        <v>2.5</v>
      </c>
      <c r="K40" s="27" t="n">
        <v>2.5</v>
      </c>
      <c r="L40" s="27" t="n">
        <v>2.5</v>
      </c>
      <c r="M40" s="27" t="n">
        <v>2.5</v>
      </c>
      <c r="N40" s="27" t="n">
        <v>2.5</v>
      </c>
    </row>
    <row r="41" customFormat="false" ht="12.75" hidden="false" customHeight="false" outlineLevel="4" collapsed="false">
      <c r="A41" s="26" t="s">
        <v>34</v>
      </c>
      <c r="B41" s="27" t="n">
        <v>13</v>
      </c>
      <c r="C41" s="27" t="n">
        <v>10.5</v>
      </c>
      <c r="D41" s="27" t="n">
        <v>5.5</v>
      </c>
      <c r="E41" s="27" t="n">
        <v>5.5</v>
      </c>
      <c r="F41" s="27" t="n">
        <v>5.5</v>
      </c>
      <c r="G41" s="27" t="n">
        <v>5.5</v>
      </c>
      <c r="H41" s="27" t="n">
        <v>5.5</v>
      </c>
      <c r="I41" s="27" t="n">
        <v>5.5</v>
      </c>
      <c r="J41" s="27" t="n">
        <v>5.5</v>
      </c>
      <c r="K41" s="27" t="n">
        <v>5.5</v>
      </c>
      <c r="L41" s="27" t="n">
        <v>5.5</v>
      </c>
      <c r="M41" s="27" t="n">
        <v>5.5</v>
      </c>
      <c r="N41" s="27" t="n">
        <v>5.5</v>
      </c>
    </row>
    <row r="42" customFormat="false" ht="12.75" hidden="false" customHeight="false" outlineLevel="3" collapsed="false">
      <c r="A42" s="28" t="s">
        <v>35</v>
      </c>
      <c r="B42" s="27" t="n">
        <f aca="false">SUM(B$43:B$43)</f>
        <v>1.58703027026</v>
      </c>
      <c r="C42" s="27" t="n">
        <f aca="false">SUM(C$43:C$43)</f>
        <v>1.58703027026</v>
      </c>
      <c r="D42" s="27" t="n">
        <f aca="false">SUM(D$43:D$43)</f>
        <v>1.58703027026</v>
      </c>
      <c r="E42" s="27" t="n">
        <f aca="false">SUM(E$43:E$43)</f>
        <v>1.58703027026</v>
      </c>
      <c r="F42" s="27" t="n">
        <f aca="false">SUM(F$43:F$43)</f>
        <v>1.55396713964</v>
      </c>
      <c r="G42" s="27" t="n">
        <f aca="false">SUM(G$43:G$43)</f>
        <v>1.55396713964</v>
      </c>
      <c r="H42" s="27" t="n">
        <f aca="false">SUM(H$43:H$43)</f>
        <v>1.55396713964</v>
      </c>
      <c r="I42" s="27" t="n">
        <f aca="false">SUM(I$43:I$43)</f>
        <v>1.52090400902</v>
      </c>
      <c r="J42" s="27" t="n">
        <f aca="false">SUM(J$43:J$43)</f>
        <v>1.52090400902</v>
      </c>
      <c r="K42" s="27" t="n">
        <f aca="false">SUM(K$43:K$43)</f>
        <v>1.4878408784</v>
      </c>
      <c r="L42" s="27" t="n">
        <f aca="false">SUM(L$43:L$43)</f>
        <v>1.4878408784</v>
      </c>
      <c r="M42" s="27" t="n">
        <f aca="false">SUM(M$43:M$43)</f>
        <v>1.4878408784</v>
      </c>
      <c r="N42" s="27" t="n">
        <f aca="false">SUM(N$43:N$43)</f>
        <v>1.45477774778</v>
      </c>
    </row>
    <row r="43" customFormat="false" ht="12.75" hidden="false" customHeight="false" outlineLevel="4" collapsed="false">
      <c r="A43" s="26" t="s">
        <v>36</v>
      </c>
      <c r="B43" s="27" t="n">
        <v>1.58703027026</v>
      </c>
      <c r="C43" s="27" t="n">
        <v>1.58703027026</v>
      </c>
      <c r="D43" s="27" t="n">
        <v>1.58703027026</v>
      </c>
      <c r="E43" s="27" t="n">
        <v>1.58703027026</v>
      </c>
      <c r="F43" s="27" t="n">
        <v>1.55396713964</v>
      </c>
      <c r="G43" s="27" t="n">
        <v>1.55396713964</v>
      </c>
      <c r="H43" s="27" t="n">
        <v>1.55396713964</v>
      </c>
      <c r="I43" s="27" t="n">
        <v>1.52090400902</v>
      </c>
      <c r="J43" s="27" t="n">
        <v>1.52090400902</v>
      </c>
      <c r="K43" s="27" t="n">
        <v>1.4878408784</v>
      </c>
      <c r="L43" s="27" t="n">
        <v>1.4878408784</v>
      </c>
      <c r="M43" s="27" t="n">
        <v>1.4878408784</v>
      </c>
      <c r="N43" s="27" t="n">
        <v>1.45477774778</v>
      </c>
    </row>
    <row r="44" customFormat="false" ht="15" hidden="false" customHeight="false" outlineLevel="2" collapsed="false">
      <c r="A44" s="29" t="s">
        <v>37</v>
      </c>
      <c r="B44" s="30" t="n">
        <f aca="false">B$45+B$50+B$58</f>
        <v>68.79871913952</v>
      </c>
      <c r="C44" s="30" t="n">
        <f aca="false">C$45+C$50+C$58</f>
        <v>67.75324065064</v>
      </c>
      <c r="D44" s="30" t="n">
        <f aca="false">D$45+D$50+D$58</f>
        <v>66.99186490802</v>
      </c>
      <c r="E44" s="30" t="n">
        <f aca="false">E$45+E$50+E$58</f>
        <v>66.93128043726</v>
      </c>
      <c r="F44" s="30" t="n">
        <f aca="false">F$45+F$50+F$58</f>
        <v>68.1843777664</v>
      </c>
      <c r="G44" s="30" t="n">
        <f aca="false">G$45+G$50+G$58</f>
        <v>68.84540087578</v>
      </c>
      <c r="H44" s="30" t="n">
        <f aca="false">H$45+H$50+H$58</f>
        <v>69.01334107504</v>
      </c>
      <c r="I44" s="30" t="n">
        <f aca="false">I$45+I$50+I$58</f>
        <v>69.50160462629</v>
      </c>
      <c r="J44" s="30" t="n">
        <f aca="false">J$45+J$50+J$58</f>
        <v>70.03125115283</v>
      </c>
      <c r="K44" s="30" t="n">
        <f aca="false">K$45+K$50+K$58</f>
        <v>67.2038524965</v>
      </c>
      <c r="L44" s="30" t="n">
        <f aca="false">L$45+L$50+L$58</f>
        <v>66.11189128513</v>
      </c>
      <c r="M44" s="30" t="n">
        <f aca="false">M$45+M$50+M$58</f>
        <v>66.57197706624</v>
      </c>
      <c r="N44" s="30" t="n">
        <f aca="false">N$45+N$50+N$58</f>
        <v>69.35746390926</v>
      </c>
    </row>
    <row r="45" customFormat="false" ht="12.75" hidden="false" customHeight="false" outlineLevel="3" collapsed="false">
      <c r="A45" s="28" t="s">
        <v>2</v>
      </c>
      <c r="B45" s="27" t="n">
        <f aca="false">SUM(B$46:B$49)</f>
        <v>7.9750116</v>
      </c>
      <c r="C45" s="27" t="n">
        <f aca="false">SUM(C$46:C$49)</f>
        <v>7.9750116</v>
      </c>
      <c r="D45" s="27" t="n">
        <f aca="false">SUM(D$46:D$49)</f>
        <v>7.9750116</v>
      </c>
      <c r="E45" s="27" t="n">
        <f aca="false">SUM(E$46:E$49)</f>
        <v>7.9750116</v>
      </c>
      <c r="F45" s="27" t="n">
        <f aca="false">SUM(F$46:F$49)</f>
        <v>7.9750116</v>
      </c>
      <c r="G45" s="27" t="n">
        <f aca="false">SUM(G$46:G$49)</f>
        <v>7.9750116</v>
      </c>
      <c r="H45" s="27" t="n">
        <f aca="false">SUM(H$46:H$49)</f>
        <v>7.9750116</v>
      </c>
      <c r="I45" s="27" t="n">
        <f aca="false">SUM(I$46:I$49)</f>
        <v>7.9750116</v>
      </c>
      <c r="J45" s="27" t="n">
        <f aca="false">SUM(J$46:J$49)</f>
        <v>7.9750116</v>
      </c>
      <c r="K45" s="27" t="n">
        <f aca="false">SUM(K$46:K$49)</f>
        <v>4.4750116</v>
      </c>
      <c r="L45" s="27" t="n">
        <f aca="false">SUM(L$46:L$49)</f>
        <v>4.4750116</v>
      </c>
      <c r="M45" s="27" t="n">
        <f aca="false">SUM(M$46:M$49)</f>
        <v>4.4750116</v>
      </c>
      <c r="N45" s="27" t="n">
        <f aca="false">SUM(N$46:N$49)</f>
        <v>4.4750116</v>
      </c>
    </row>
    <row r="46" customFormat="false" ht="12.75" hidden="false" customHeight="false" outlineLevel="4" collapsed="false">
      <c r="A46" s="26" t="s">
        <v>38</v>
      </c>
      <c r="B46" s="27" t="n">
        <v>2.475</v>
      </c>
      <c r="C46" s="27" t="n">
        <v>2.475</v>
      </c>
      <c r="D46" s="27" t="n">
        <v>2.475</v>
      </c>
      <c r="E46" s="27" t="n">
        <v>2.475</v>
      </c>
      <c r="F46" s="27" t="n">
        <v>2.475</v>
      </c>
      <c r="G46" s="27" t="n">
        <v>2.475</v>
      </c>
      <c r="H46" s="27" t="n">
        <v>2.475</v>
      </c>
      <c r="I46" s="27" t="n">
        <v>2.475</v>
      </c>
      <c r="J46" s="27" t="n">
        <v>2.475</v>
      </c>
      <c r="K46" s="27" t="n">
        <v>2.475</v>
      </c>
      <c r="L46" s="27" t="n">
        <v>2.475</v>
      </c>
      <c r="M46" s="27" t="n">
        <v>2.475</v>
      </c>
      <c r="N46" s="27" t="n">
        <v>2.475</v>
      </c>
    </row>
    <row r="47" customFormat="false" ht="12.75" hidden="false" customHeight="false" outlineLevel="4" collapsed="false">
      <c r="A47" s="26" t="s">
        <v>39</v>
      </c>
      <c r="B47" s="27" t="n">
        <v>3.5</v>
      </c>
      <c r="C47" s="27" t="n">
        <v>3.5</v>
      </c>
      <c r="D47" s="27" t="n">
        <v>3.5</v>
      </c>
      <c r="E47" s="27" t="n">
        <v>3.5</v>
      </c>
      <c r="F47" s="27" t="n">
        <v>3.5</v>
      </c>
      <c r="G47" s="27" t="n">
        <v>3.5</v>
      </c>
      <c r="H47" s="27" t="n">
        <v>3.5</v>
      </c>
      <c r="I47" s="27" t="n">
        <v>3.5</v>
      </c>
      <c r="J47" s="27" t="n">
        <v>3.5</v>
      </c>
      <c r="K47" s="27" t="n">
        <v>0</v>
      </c>
      <c r="L47" s="27" t="n">
        <v>0</v>
      </c>
      <c r="M47" s="27" t="n">
        <v>0</v>
      </c>
      <c r="N47" s="27" t="n">
        <v>0</v>
      </c>
    </row>
    <row r="48" customFormat="false" ht="12.75" hidden="false" customHeight="false" outlineLevel="4" collapsed="false">
      <c r="A48" s="26" t="s">
        <v>40</v>
      </c>
      <c r="B48" s="27" t="n">
        <v>2</v>
      </c>
      <c r="C48" s="27" t="n">
        <v>2</v>
      </c>
      <c r="D48" s="27" t="n">
        <v>2</v>
      </c>
      <c r="E48" s="27" t="n">
        <v>2</v>
      </c>
      <c r="F48" s="27" t="n">
        <v>2</v>
      </c>
      <c r="G48" s="27" t="n">
        <v>2</v>
      </c>
      <c r="H48" s="27" t="n">
        <v>2</v>
      </c>
      <c r="I48" s="27" t="n">
        <v>2</v>
      </c>
      <c r="J48" s="27" t="n">
        <v>2</v>
      </c>
      <c r="K48" s="27" t="n">
        <v>2</v>
      </c>
      <c r="L48" s="27" t="n">
        <v>2</v>
      </c>
      <c r="M48" s="27" t="n">
        <v>2</v>
      </c>
      <c r="N48" s="27" t="n">
        <v>2</v>
      </c>
    </row>
    <row r="49" customFormat="false" ht="12.75" hidden="false" customHeight="false" outlineLevel="4" collapsed="false">
      <c r="A49" s="26" t="s">
        <v>41</v>
      </c>
      <c r="B49" s="27" t="n">
        <v>1.16E-005</v>
      </c>
      <c r="C49" s="27" t="n">
        <v>1.16E-005</v>
      </c>
      <c r="D49" s="27" t="n">
        <v>1.16E-005</v>
      </c>
      <c r="E49" s="27" t="n">
        <v>1.16E-005</v>
      </c>
      <c r="F49" s="27" t="n">
        <v>1.16E-005</v>
      </c>
      <c r="G49" s="27" t="n">
        <v>1.16E-005</v>
      </c>
      <c r="H49" s="27" t="n">
        <v>1.16E-005</v>
      </c>
      <c r="I49" s="27" t="n">
        <v>1.16E-005</v>
      </c>
      <c r="J49" s="27" t="n">
        <v>1.16E-005</v>
      </c>
      <c r="K49" s="27" t="n">
        <v>1.16E-005</v>
      </c>
      <c r="L49" s="27" t="n">
        <v>1.16E-005</v>
      </c>
      <c r="M49" s="27" t="n">
        <v>1.16E-005</v>
      </c>
      <c r="N49" s="27" t="n">
        <v>1.16E-005</v>
      </c>
    </row>
    <row r="50" customFormat="false" ht="12.75" hidden="false" customHeight="false" outlineLevel="3" collapsed="false">
      <c r="A50" s="28" t="s">
        <v>35</v>
      </c>
      <c r="B50" s="27" t="n">
        <f aca="false">SUM(B$51:B$57)</f>
        <v>60.82275288952</v>
      </c>
      <c r="C50" s="27" t="n">
        <f aca="false">SUM(C$51:C$57)</f>
        <v>59.77727440064</v>
      </c>
      <c r="D50" s="27" t="n">
        <f aca="false">SUM(D$51:D$57)</f>
        <v>59.01589865802</v>
      </c>
      <c r="E50" s="27" t="n">
        <f aca="false">SUM(E$51:E$57)</f>
        <v>58.95531418726</v>
      </c>
      <c r="F50" s="27" t="n">
        <f aca="false">SUM(F$51:F$57)</f>
        <v>60.2084115164</v>
      </c>
      <c r="G50" s="27" t="n">
        <f aca="false">SUM(G$51:G$57)</f>
        <v>60.86943462578</v>
      </c>
      <c r="H50" s="27" t="n">
        <f aca="false">SUM(H$51:H$57)</f>
        <v>61.03737482504</v>
      </c>
      <c r="I50" s="27" t="n">
        <f aca="false">SUM(I$51:I$57)</f>
        <v>61.52563837629</v>
      </c>
      <c r="J50" s="27" t="n">
        <f aca="false">SUM(J$51:J$57)</f>
        <v>62.05528490283</v>
      </c>
      <c r="K50" s="27" t="n">
        <f aca="false">SUM(K$51:K$57)</f>
        <v>62.7278862465</v>
      </c>
      <c r="L50" s="27" t="n">
        <f aca="false">SUM(L$51:L$57)</f>
        <v>61.63592503513</v>
      </c>
      <c r="M50" s="27" t="n">
        <f aca="false">SUM(M$51:M$57)</f>
        <v>62.09601081624</v>
      </c>
      <c r="N50" s="27" t="n">
        <f aca="false">SUM(N$51:N$57)</f>
        <v>64.88149765926</v>
      </c>
    </row>
    <row r="51" customFormat="false" ht="12.75" hidden="false" customHeight="false" outlineLevel="4" collapsed="false">
      <c r="A51" s="26" t="s">
        <v>42</v>
      </c>
      <c r="B51" s="27" t="n">
        <v>3.58431738666</v>
      </c>
      <c r="C51" s="27" t="n">
        <v>3.49171701813</v>
      </c>
      <c r="D51" s="27" t="n">
        <v>3.41778692739</v>
      </c>
      <c r="E51" s="27" t="n">
        <v>3.37034461442</v>
      </c>
      <c r="F51" s="27" t="n">
        <v>3.29806369034</v>
      </c>
      <c r="G51" s="27" t="n">
        <v>3.23893623848</v>
      </c>
      <c r="H51" s="27" t="n">
        <v>3.14882739773</v>
      </c>
      <c r="I51" s="27" t="n">
        <v>3.07439272365</v>
      </c>
      <c r="J51" s="27" t="n">
        <v>2.9875688829</v>
      </c>
      <c r="K51" s="27" t="n">
        <v>2.89439768103</v>
      </c>
      <c r="L51" s="27" t="n">
        <v>2.80545703473</v>
      </c>
      <c r="M51" s="27" t="n">
        <v>2.72215361064</v>
      </c>
      <c r="N51" s="27" t="n">
        <v>2.64149296433</v>
      </c>
    </row>
    <row r="52" customFormat="false" ht="12.75" hidden="false" customHeight="false" outlineLevel="4" collapsed="false">
      <c r="A52" s="26" t="s">
        <v>43</v>
      </c>
      <c r="B52" s="27" t="n">
        <v>0.4389077335</v>
      </c>
      <c r="C52" s="27" t="n">
        <v>0.42398510577</v>
      </c>
      <c r="D52" s="27" t="n">
        <v>0.41391675025</v>
      </c>
      <c r="E52" s="27" t="n">
        <v>0.41073521697</v>
      </c>
      <c r="F52" s="27" t="n">
        <v>0.4010956448</v>
      </c>
      <c r="G52" s="27" t="n">
        <v>0.39487597541</v>
      </c>
      <c r="H52" s="27" t="n">
        <v>0.38060114489</v>
      </c>
      <c r="I52" s="27" t="n">
        <v>0.37040159772</v>
      </c>
      <c r="J52" s="27" t="n">
        <v>0.35698086722</v>
      </c>
      <c r="K52" s="27" t="n">
        <v>0.34190982282</v>
      </c>
      <c r="L52" s="27" t="n">
        <v>0.32793872286</v>
      </c>
      <c r="M52" s="27" t="n">
        <v>0.31543330069</v>
      </c>
      <c r="N52" s="27" t="n">
        <v>0.30361500075</v>
      </c>
    </row>
    <row r="53" customFormat="false" ht="12.75" hidden="false" customHeight="false" outlineLevel="4" collapsed="false">
      <c r="A53" s="26" t="s">
        <v>44</v>
      </c>
      <c r="B53" s="27" t="n">
        <v>0.337621333</v>
      </c>
      <c r="C53" s="27" t="n">
        <v>0.32614238847</v>
      </c>
      <c r="D53" s="27" t="n">
        <v>0.31839749949</v>
      </c>
      <c r="E53" s="27" t="n">
        <v>0.31595016606</v>
      </c>
      <c r="F53" s="27" t="n">
        <v>0.30853511041</v>
      </c>
      <c r="G53" s="27" t="n">
        <v>0.30375074919</v>
      </c>
      <c r="H53" s="27" t="n">
        <v>0.29277011021</v>
      </c>
      <c r="I53" s="27" t="n">
        <v>0.28492430455</v>
      </c>
      <c r="J53" s="27" t="n">
        <v>0.27460066557</v>
      </c>
      <c r="K53" s="27" t="n">
        <v>0.26300755437</v>
      </c>
      <c r="L53" s="27" t="n">
        <v>0.25226055427</v>
      </c>
      <c r="M53" s="27" t="n">
        <v>0.24264099861</v>
      </c>
      <c r="N53" s="27" t="n">
        <v>0.23354999851</v>
      </c>
    </row>
    <row r="54" customFormat="false" ht="12.75" hidden="false" customHeight="false" outlineLevel="4" collapsed="false">
      <c r="A54" s="26" t="s">
        <v>45</v>
      </c>
      <c r="B54" s="27" t="n">
        <v>13.17133336922</v>
      </c>
      <c r="C54" s="27" t="n">
        <v>12.97607546887</v>
      </c>
      <c r="D54" s="27" t="n">
        <v>12.83999714267</v>
      </c>
      <c r="E54" s="27" t="n">
        <v>12.78847173036</v>
      </c>
      <c r="F54" s="27" t="n">
        <v>12.65843337862</v>
      </c>
      <c r="G54" s="27" t="n">
        <v>12.57087806608</v>
      </c>
      <c r="H54" s="27" t="n">
        <v>12.38444780846</v>
      </c>
      <c r="I54" s="27" t="n">
        <v>12.24860882389</v>
      </c>
      <c r="J54" s="27" t="n">
        <v>12.07308847749</v>
      </c>
      <c r="K54" s="27" t="n">
        <v>11.87707343528</v>
      </c>
      <c r="L54" s="27" t="n">
        <v>11.69486053512</v>
      </c>
      <c r="M54" s="27" t="n">
        <v>11.53128034319</v>
      </c>
      <c r="N54" s="27" t="n">
        <v>13.25976210098</v>
      </c>
    </row>
    <row r="55" customFormat="false" ht="12.75" hidden="false" customHeight="false" outlineLevel="4" collapsed="false">
      <c r="A55" s="26" t="s">
        <v>46</v>
      </c>
      <c r="B55" s="27" t="n">
        <v>0.4726698665</v>
      </c>
      <c r="C55" s="27" t="n">
        <v>0.45659934423</v>
      </c>
      <c r="D55" s="27" t="n">
        <v>0.44575649975</v>
      </c>
      <c r="E55" s="27" t="n">
        <v>0.44233023303</v>
      </c>
      <c r="F55" s="27" t="n">
        <v>0.4319491552</v>
      </c>
      <c r="G55" s="27" t="n">
        <v>0.42525104959</v>
      </c>
      <c r="H55" s="27" t="n">
        <v>0.40987815511</v>
      </c>
      <c r="I55" s="27" t="n">
        <v>0.39889402728</v>
      </c>
      <c r="J55" s="27" t="n">
        <v>0.38444093278</v>
      </c>
      <c r="K55" s="27" t="n">
        <v>0.36821057718</v>
      </c>
      <c r="L55" s="27" t="n">
        <v>0.35316477714</v>
      </c>
      <c r="M55" s="27" t="n">
        <v>0.33969739931</v>
      </c>
      <c r="N55" s="27" t="n">
        <v>0.32696999925</v>
      </c>
    </row>
    <row r="56" customFormat="false" ht="12.75" hidden="false" customHeight="false" outlineLevel="4" collapsed="false">
      <c r="A56" s="26" t="s">
        <v>47</v>
      </c>
      <c r="B56" s="27" t="n">
        <v>11.39334056433</v>
      </c>
      <c r="C56" s="27" t="n">
        <v>11.31650922868</v>
      </c>
      <c r="D56" s="27" t="n">
        <v>12.21268514456</v>
      </c>
      <c r="E56" s="27" t="n">
        <v>12.69656237072</v>
      </c>
      <c r="F56" s="27" t="n">
        <v>13.20568835408</v>
      </c>
      <c r="G56" s="27" t="n">
        <v>13.82123448877</v>
      </c>
      <c r="H56" s="27" t="n">
        <v>13.99442030688</v>
      </c>
      <c r="I56" s="27" t="n">
        <v>14.31062538427</v>
      </c>
      <c r="J56" s="27" t="n">
        <v>14.62591897767</v>
      </c>
      <c r="K56" s="27" t="n">
        <v>14.79331891348</v>
      </c>
      <c r="L56" s="27" t="n">
        <v>14.06205894131</v>
      </c>
      <c r="M56" s="27" t="n">
        <v>14.08672691989</v>
      </c>
      <c r="N56" s="27" t="n">
        <v>14.99023391273</v>
      </c>
    </row>
    <row r="57" customFormat="false" ht="12.75" hidden="false" customHeight="false" outlineLevel="4" collapsed="false">
      <c r="A57" s="26" t="s">
        <v>48</v>
      </c>
      <c r="B57" s="27" t="n">
        <v>31.42456263631</v>
      </c>
      <c r="C57" s="27" t="n">
        <v>30.78624584649</v>
      </c>
      <c r="D57" s="27" t="n">
        <v>29.36735869391</v>
      </c>
      <c r="E57" s="27" t="n">
        <v>28.9309198557</v>
      </c>
      <c r="F57" s="27" t="n">
        <v>29.90464618295</v>
      </c>
      <c r="G57" s="27" t="n">
        <v>30.11450805826</v>
      </c>
      <c r="H57" s="27" t="n">
        <v>30.42642990176</v>
      </c>
      <c r="I57" s="27" t="n">
        <v>30.83779151493</v>
      </c>
      <c r="J57" s="27" t="n">
        <v>31.3526860992</v>
      </c>
      <c r="K57" s="27" t="n">
        <v>32.18996826234</v>
      </c>
      <c r="L57" s="27" t="n">
        <v>32.1401844697</v>
      </c>
      <c r="M57" s="27" t="n">
        <v>32.85807824391</v>
      </c>
      <c r="N57" s="27" t="n">
        <v>33.12587368271</v>
      </c>
    </row>
    <row r="58" customFormat="false" ht="12.75" hidden="false" customHeight="false" outlineLevel="3" collapsed="false">
      <c r="A58" s="28" t="s">
        <v>49</v>
      </c>
      <c r="B58" s="27" t="n">
        <f aca="false">SUM(B$59:B$59)</f>
        <v>0.00095465</v>
      </c>
      <c r="C58" s="27" t="n">
        <f aca="false">SUM(C$59:C$59)</f>
        <v>0.00095465</v>
      </c>
      <c r="D58" s="27" t="n">
        <f aca="false">SUM(D$59:D$59)</f>
        <v>0.00095465</v>
      </c>
      <c r="E58" s="27" t="n">
        <f aca="false">SUM(E$59:E$59)</f>
        <v>0.00095465</v>
      </c>
      <c r="F58" s="27" t="n">
        <f aca="false">SUM(F$59:F$59)</f>
        <v>0.00095465</v>
      </c>
      <c r="G58" s="27" t="n">
        <f aca="false">SUM(G$59:G$59)</f>
        <v>0.00095465</v>
      </c>
      <c r="H58" s="27" t="n">
        <f aca="false">SUM(H$59:H$59)</f>
        <v>0.00095465</v>
      </c>
      <c r="I58" s="27" t="n">
        <f aca="false">SUM(I$59:I$59)</f>
        <v>0.00095465</v>
      </c>
      <c r="J58" s="27" t="n">
        <f aca="false">SUM(J$59:J$59)</f>
        <v>0.00095465</v>
      </c>
      <c r="K58" s="27" t="n">
        <f aca="false">SUM(K$59:K$59)</f>
        <v>0.00095465</v>
      </c>
      <c r="L58" s="27" t="n">
        <f aca="false">SUM(L$59:L$59)</f>
        <v>0.00095465</v>
      </c>
      <c r="M58" s="27" t="n">
        <f aca="false">SUM(M$59:M$59)</f>
        <v>0.00095465</v>
      </c>
      <c r="N58" s="27" t="n">
        <f aca="false">SUM(N$59:N$59)</f>
        <v>0.00095465</v>
      </c>
    </row>
    <row r="59" customFormat="false" ht="12.75" hidden="false" customHeight="false" outlineLevel="4" collapsed="false">
      <c r="A59" s="26" t="s">
        <v>50</v>
      </c>
      <c r="B59" s="27" t="n">
        <v>0.00095465</v>
      </c>
      <c r="C59" s="27" t="n">
        <v>0.00095465</v>
      </c>
      <c r="D59" s="27" t="n">
        <v>0.00095465</v>
      </c>
      <c r="E59" s="27" t="n">
        <v>0.00095465</v>
      </c>
      <c r="F59" s="27" t="n">
        <v>0.00095465</v>
      </c>
      <c r="G59" s="27" t="n">
        <v>0.00095465</v>
      </c>
      <c r="H59" s="27" t="n">
        <v>0.00095465</v>
      </c>
      <c r="I59" s="27" t="n">
        <v>0.00095465</v>
      </c>
      <c r="J59" s="27" t="n">
        <v>0.00095465</v>
      </c>
      <c r="K59" s="27" t="n">
        <v>0.00095465</v>
      </c>
      <c r="L59" s="27" t="n">
        <v>0.00095465</v>
      </c>
      <c r="M59" s="27" t="n">
        <v>0.00095465</v>
      </c>
      <c r="N59" s="27" t="n">
        <v>0.00095465</v>
      </c>
    </row>
    <row r="60" customFormat="false" ht="15" hidden="false" customHeight="false" outlineLevel="1" collapsed="false">
      <c r="A60" s="31" t="s">
        <v>51</v>
      </c>
      <c r="B60" s="32" t="n">
        <f aca="false">B$61+B$104</f>
        <v>3863.13915481087</v>
      </c>
      <c r="C60" s="32" t="n">
        <f aca="false">C$61+C$104</f>
        <v>3817.64632385632</v>
      </c>
      <c r="D60" s="32" t="n">
        <f aca="false">D$61+D$104</f>
        <v>3824.6881928147</v>
      </c>
      <c r="E60" s="32" t="n">
        <f aca="false">E$61+E$104</f>
        <v>4239.65640926659</v>
      </c>
      <c r="F60" s="32" t="n">
        <f aca="false">F$61+F$104</f>
        <v>4299.05090425633</v>
      </c>
      <c r="G60" s="32" t="n">
        <f aca="false">G$61+G$104</f>
        <v>4410.2506052992</v>
      </c>
      <c r="H60" s="32" t="n">
        <f aca="false">H$61+H$104</f>
        <v>4456.46525478544</v>
      </c>
      <c r="I60" s="32" t="n">
        <f aca="false">I$61+I$104</f>
        <v>4633.21199290797</v>
      </c>
      <c r="J60" s="32" t="n">
        <f aca="false">J$61+J$104</f>
        <v>4622.32170716657</v>
      </c>
      <c r="K60" s="32" t="n">
        <f aca="false">K$61+K$104</f>
        <v>4614.13715925956</v>
      </c>
      <c r="L60" s="32" t="n">
        <f aca="false">L$61+L$104</f>
        <v>4585.57492341857</v>
      </c>
      <c r="M60" s="32" t="n">
        <f aca="false">M$61+M$104</f>
        <v>4771.22449076962</v>
      </c>
      <c r="N60" s="32" t="n">
        <f aca="false">N$61+N$104</f>
        <v>5048.47528438215</v>
      </c>
    </row>
    <row r="61" customFormat="false" ht="15" hidden="false" customHeight="false" outlineLevel="2" collapsed="false">
      <c r="A61" s="29" t="s">
        <v>1</v>
      </c>
      <c r="B61" s="30" t="n">
        <f aca="false">B$62+B$72+B$83+B$85+B$92+B$100+B$102</f>
        <v>3600.39315686767</v>
      </c>
      <c r="C61" s="30" t="n">
        <f aca="false">C$62+C$72+C$83+C$85+C$92+C$100+C$102</f>
        <v>3551.6978793312</v>
      </c>
      <c r="D61" s="30" t="n">
        <f aca="false">D$62+D$72+D$83+D$85+D$92+D$100+D$102</f>
        <v>3568.86107021265</v>
      </c>
      <c r="E61" s="30" t="n">
        <f aca="false">E$62+E$72+E$83+E$85+E$92+E$100+E$102</f>
        <v>3994.75846775278</v>
      </c>
      <c r="F61" s="30" t="n">
        <f aca="false">F$62+F$72+F$83+F$85+F$92+F$100+F$102</f>
        <v>4056.06310194543</v>
      </c>
      <c r="G61" s="30" t="n">
        <f aca="false">G$62+G$72+G$83+G$85+G$92+G$100+G$102</f>
        <v>4161.46107101172</v>
      </c>
      <c r="H61" s="30" t="n">
        <f aca="false">H$62+H$72+H$83+H$85+H$92+H$100+H$102</f>
        <v>4207.56872677908</v>
      </c>
      <c r="I61" s="30" t="n">
        <f aca="false">I$62+I$72+I$83+I$85+I$92+I$100+I$102</f>
        <v>4378.78848784764</v>
      </c>
      <c r="J61" s="30" t="n">
        <f aca="false">J$62+J$72+J$83+J$85+J$92+J$100+J$102</f>
        <v>4399.39428449687</v>
      </c>
      <c r="K61" s="30" t="n">
        <f aca="false">K$62+K$72+K$83+K$85+K$92+K$100+K$102</f>
        <v>4394.21947063073</v>
      </c>
      <c r="L61" s="30" t="n">
        <f aca="false">L$62+L$72+L$83+L$85+L$92+L$100+L$102</f>
        <v>4372.55607416472</v>
      </c>
      <c r="M61" s="30" t="n">
        <f aca="false">M$62+M$72+M$83+M$85+M$92+M$100+M$102</f>
        <v>4558.4484737939</v>
      </c>
      <c r="N61" s="30" t="n">
        <f aca="false">N$62+N$72+N$83+N$85+N$92+N$100+N$102</f>
        <v>4829.3216389738</v>
      </c>
    </row>
    <row r="62" customFormat="false" ht="12.75" hidden="false" customHeight="false" outlineLevel="3" collapsed="false">
      <c r="A62" s="28" t="s">
        <v>52</v>
      </c>
      <c r="B62" s="27" t="n">
        <f aca="false">SUM(B$63:B$71)</f>
        <v>2252.57971225823</v>
      </c>
      <c r="C62" s="27" t="n">
        <f aca="false">SUM(C$63:C$71)</f>
        <v>2217.71797272643</v>
      </c>
      <c r="D62" s="27" t="n">
        <f aca="false">SUM(D$63:D$71)</f>
        <v>2227.55291110102</v>
      </c>
      <c r="E62" s="27" t="n">
        <f aca="false">SUM(E$63:E$71)</f>
        <v>2554.5693694697</v>
      </c>
      <c r="F62" s="27" t="n">
        <f aca="false">SUM(F$63:F$71)</f>
        <v>2604.37974935322</v>
      </c>
      <c r="G62" s="27" t="n">
        <f aca="false">SUM(G$63:G$71)</f>
        <v>2677.21957179451</v>
      </c>
      <c r="H62" s="27" t="n">
        <f aca="false">SUM(H$63:H$71)</f>
        <v>2727.88435605467</v>
      </c>
      <c r="I62" s="27" t="n">
        <f aca="false">SUM(I$63:I$71)</f>
        <v>2877.02606842586</v>
      </c>
      <c r="J62" s="27" t="n">
        <f aca="false">SUM(J$63:J$71)</f>
        <v>3063.72043477039</v>
      </c>
      <c r="K62" s="27" t="n">
        <f aca="false">SUM(K$63:K$71)</f>
        <v>3057.84804532147</v>
      </c>
      <c r="L62" s="27" t="n">
        <f aca="false">SUM(L$63:L$71)</f>
        <v>3037.19179952012</v>
      </c>
      <c r="M62" s="27" t="n">
        <f aca="false">SUM(M$63:M$71)</f>
        <v>3214.56223853484</v>
      </c>
      <c r="N62" s="27" t="n">
        <f aca="false">SUM(N$63:N$71)</f>
        <v>3481.98482154213</v>
      </c>
    </row>
    <row r="63" customFormat="false" ht="12.75" hidden="false" customHeight="false" outlineLevel="4" collapsed="false">
      <c r="A63" s="26" t="s">
        <v>53</v>
      </c>
      <c r="B63" s="27" t="n">
        <v>4.33677963433</v>
      </c>
      <c r="C63" s="27" t="n">
        <v>4.34433187203</v>
      </c>
      <c r="D63" s="27" t="n">
        <v>4.38253945565</v>
      </c>
      <c r="E63" s="27" t="n">
        <v>4.52260382935</v>
      </c>
      <c r="F63" s="27" t="n">
        <v>4.63208995666</v>
      </c>
      <c r="G63" s="27" t="n">
        <v>4.73706780825</v>
      </c>
      <c r="H63" s="27" t="n">
        <v>4.57813730772</v>
      </c>
      <c r="I63" s="27" t="n">
        <v>4.67693849626</v>
      </c>
      <c r="J63" s="27" t="n">
        <v>4.70322454645</v>
      </c>
      <c r="K63" s="27" t="n">
        <v>4.71771626472</v>
      </c>
      <c r="L63" s="27" t="n">
        <v>4.79386590701</v>
      </c>
      <c r="M63" s="27" t="n">
        <v>4.85140596687</v>
      </c>
      <c r="N63" s="27" t="n">
        <v>4.80065124138</v>
      </c>
    </row>
    <row r="64" customFormat="false" ht="12.75" hidden="false" customHeight="false" outlineLevel="4" collapsed="false">
      <c r="A64" s="26" t="s">
        <v>54</v>
      </c>
      <c r="B64" s="27" t="n">
        <v>0</v>
      </c>
      <c r="C64" s="27" t="n">
        <v>0</v>
      </c>
      <c r="D64" s="27" t="n">
        <v>0</v>
      </c>
      <c r="E64" s="27" t="n">
        <v>0</v>
      </c>
      <c r="F64" s="27" t="n">
        <v>0</v>
      </c>
      <c r="G64" s="27" t="n">
        <v>0</v>
      </c>
      <c r="H64" s="27" t="n">
        <v>0</v>
      </c>
      <c r="I64" s="27" t="n">
        <v>0</v>
      </c>
      <c r="J64" s="27" t="n">
        <v>3.199315</v>
      </c>
      <c r="K64" s="27" t="n">
        <v>3.676328</v>
      </c>
      <c r="L64" s="27" t="n">
        <v>3.5708</v>
      </c>
      <c r="M64" s="27" t="n">
        <v>5.07931596777</v>
      </c>
      <c r="N64" s="27" t="n">
        <v>5.08672720701</v>
      </c>
    </row>
    <row r="65" customFormat="false" ht="12.75" hidden="false" customHeight="false" outlineLevel="4" collapsed="false">
      <c r="A65" s="26" t="s">
        <v>55</v>
      </c>
      <c r="B65" s="27" t="n">
        <v>7.35893379601</v>
      </c>
      <c r="C65" s="27" t="n">
        <v>7.16306936715</v>
      </c>
      <c r="D65" s="27" t="n">
        <v>7.20008380391</v>
      </c>
      <c r="E65" s="27" t="n">
        <v>7.3458738626</v>
      </c>
      <c r="F65" s="27" t="n">
        <v>6.98139726085</v>
      </c>
      <c r="G65" s="27" t="n">
        <v>6.06756586533</v>
      </c>
      <c r="H65" s="27" t="n">
        <v>5.85274932438</v>
      </c>
      <c r="I65" s="27" t="n">
        <v>5.99630500881</v>
      </c>
      <c r="J65" s="27" t="n">
        <v>6.17451867439</v>
      </c>
      <c r="K65" s="27" t="n">
        <v>6.16398545843</v>
      </c>
      <c r="L65" s="27" t="n">
        <v>5.58052794481</v>
      </c>
      <c r="M65" s="27" t="n">
        <v>4.35212066466</v>
      </c>
      <c r="N65" s="27" t="n">
        <v>4.25218969117</v>
      </c>
    </row>
    <row r="66" customFormat="false" ht="12.75" hidden="false" customHeight="false" outlineLevel="4" collapsed="false">
      <c r="A66" s="26" t="s">
        <v>56</v>
      </c>
      <c r="B66" s="27" t="n">
        <v>115.07812630904</v>
      </c>
      <c r="C66" s="27" t="n">
        <v>112.0152218031</v>
      </c>
      <c r="D66" s="27" t="n">
        <v>112.12524442188</v>
      </c>
      <c r="E66" s="27" t="n">
        <v>114.99705868738</v>
      </c>
      <c r="F66" s="27" t="n">
        <v>115.26546710188</v>
      </c>
      <c r="G66" s="27" t="n">
        <v>118.23262721198</v>
      </c>
      <c r="H66" s="27" t="n">
        <v>116.95879096132</v>
      </c>
      <c r="I66" s="27" t="n">
        <v>119.82754517503</v>
      </c>
      <c r="J66" s="27" t="n">
        <v>122.77904939731</v>
      </c>
      <c r="K66" s="27" t="n">
        <v>123.38216719278</v>
      </c>
      <c r="L66" s="27" t="n">
        <v>120.08228840182</v>
      </c>
      <c r="M66" s="27" t="n">
        <v>118.26775862124</v>
      </c>
      <c r="N66" s="27" t="n">
        <v>124.11142454661</v>
      </c>
    </row>
    <row r="67" customFormat="false" ht="12.75" hidden="false" customHeight="false" outlineLevel="4" collapsed="false">
      <c r="A67" s="26" t="s">
        <v>57</v>
      </c>
      <c r="B67" s="27" t="n">
        <v>1249.775919</v>
      </c>
      <c r="C67" s="27" t="n">
        <v>1216.512045</v>
      </c>
      <c r="D67" s="27" t="n">
        <v>1222.798248</v>
      </c>
      <c r="E67" s="27" t="n">
        <v>1445.13837</v>
      </c>
      <c r="F67" s="27" t="n">
        <v>1487.826972</v>
      </c>
      <c r="G67" s="27" t="n">
        <v>1534.036671</v>
      </c>
      <c r="H67" s="27" t="n">
        <v>1599.78843</v>
      </c>
      <c r="I67" s="27" t="n">
        <v>1639.02789</v>
      </c>
      <c r="J67" s="27" t="n">
        <v>1808.30278648276</v>
      </c>
      <c r="K67" s="27" t="n">
        <v>1818.17823365986</v>
      </c>
      <c r="L67" s="27" t="n">
        <v>1765.9879196722</v>
      </c>
      <c r="M67" s="27" t="n">
        <v>1735.42784194945</v>
      </c>
      <c r="N67" s="27" t="n">
        <v>1850.25522315919</v>
      </c>
    </row>
    <row r="68" customFormat="false" ht="12.75" hidden="false" customHeight="false" outlineLevel="4" collapsed="false">
      <c r="A68" s="26" t="s">
        <v>58</v>
      </c>
      <c r="B68" s="27" t="n">
        <v>455.94914315626</v>
      </c>
      <c r="C68" s="27" t="n">
        <v>463.07748568018</v>
      </c>
      <c r="D68" s="27" t="n">
        <v>463.59309126051</v>
      </c>
      <c r="E68" s="27" t="n">
        <v>538.64796394821</v>
      </c>
      <c r="F68" s="27" t="n">
        <v>542.7579808604</v>
      </c>
      <c r="G68" s="27" t="n">
        <v>555.68838130433</v>
      </c>
      <c r="H68" s="27" t="n">
        <v>554.88630954447</v>
      </c>
      <c r="I68" s="27" t="n">
        <v>560.67528700881</v>
      </c>
      <c r="J68" s="27" t="n">
        <v>561.60006382216</v>
      </c>
      <c r="K68" s="27" t="n">
        <v>560.49132206961</v>
      </c>
      <c r="L68" s="27" t="n">
        <v>559.04040240173</v>
      </c>
      <c r="M68" s="27" t="n">
        <v>571.2920614996</v>
      </c>
      <c r="N68" s="27" t="n">
        <v>679.98849281046</v>
      </c>
    </row>
    <row r="69" customFormat="false" ht="12.75" hidden="false" customHeight="false" outlineLevel="4" collapsed="false">
      <c r="A69" s="26" t="s">
        <v>59</v>
      </c>
      <c r="B69" s="27" t="n">
        <v>39.91409824859</v>
      </c>
      <c r="C69" s="27" t="n">
        <v>38.85174977893</v>
      </c>
      <c r="D69" s="27" t="n">
        <v>39.0566419479</v>
      </c>
      <c r="E69" s="27" t="n">
        <v>40.06878860848</v>
      </c>
      <c r="F69" s="27" t="n">
        <v>40.19192586807</v>
      </c>
      <c r="G69" s="27" t="n">
        <v>41.44022747272</v>
      </c>
      <c r="H69" s="27" t="n">
        <v>41.0029105078</v>
      </c>
      <c r="I69" s="27" t="n">
        <v>42.00862603655</v>
      </c>
      <c r="J69" s="27" t="n">
        <v>43.22524485936</v>
      </c>
      <c r="K69" s="27" t="n">
        <v>43.47674262796</v>
      </c>
      <c r="L69" s="27" t="n">
        <v>42.22923985205</v>
      </c>
      <c r="M69" s="27" t="n">
        <v>241.22013106075</v>
      </c>
      <c r="N69" s="27" t="n">
        <v>243.40981073539</v>
      </c>
    </row>
    <row r="70" customFormat="false" ht="12.75" hidden="false" customHeight="false" outlineLevel="4" collapsed="false">
      <c r="A70" s="26" t="s">
        <v>60</v>
      </c>
      <c r="B70" s="27" t="n">
        <v>379.91330392216</v>
      </c>
      <c r="C70" s="27" t="n">
        <v>375.50740571282</v>
      </c>
      <c r="D70" s="27" t="n">
        <v>378.14912409018</v>
      </c>
      <c r="E70" s="27" t="n">
        <v>403.60706530581</v>
      </c>
      <c r="F70" s="27" t="n">
        <v>406.32428882629</v>
      </c>
      <c r="G70" s="27" t="n">
        <v>416.60499181606</v>
      </c>
      <c r="H70" s="27" t="n">
        <v>404.40933732659</v>
      </c>
      <c r="I70" s="27" t="n">
        <v>504.39578580952</v>
      </c>
      <c r="J70" s="27" t="n">
        <v>513.30644428155</v>
      </c>
      <c r="K70" s="27" t="n">
        <v>497.35215913794</v>
      </c>
      <c r="L70" s="27" t="n">
        <v>535.50911588558</v>
      </c>
      <c r="M70" s="27" t="n">
        <v>533.68084442306</v>
      </c>
      <c r="N70" s="27" t="n">
        <v>569.59844089061</v>
      </c>
    </row>
    <row r="71" customFormat="false" ht="12.75" hidden="false" customHeight="false" outlineLevel="4" collapsed="false">
      <c r="A71" s="26" t="s">
        <v>61</v>
      </c>
      <c r="B71" s="27" t="n">
        <v>0.25340819184</v>
      </c>
      <c r="C71" s="27" t="n">
        <v>0.24666351222</v>
      </c>
      <c r="D71" s="27" t="n">
        <v>0.24793812099</v>
      </c>
      <c r="E71" s="27" t="n">
        <v>0.24164522787</v>
      </c>
      <c r="F71" s="27" t="n">
        <v>0.39962747907</v>
      </c>
      <c r="G71" s="27" t="n">
        <v>0.41203931584</v>
      </c>
      <c r="H71" s="27" t="n">
        <v>0.40769108239</v>
      </c>
      <c r="I71" s="27" t="n">
        <v>0.41769089088</v>
      </c>
      <c r="J71" s="27" t="n">
        <v>0.42978770641</v>
      </c>
      <c r="K71" s="27" t="n">
        <v>0.40939091017</v>
      </c>
      <c r="L71" s="27" t="n">
        <v>0.39763945492</v>
      </c>
      <c r="M71" s="27" t="n">
        <v>0.39075838144</v>
      </c>
      <c r="N71" s="27" t="n">
        <v>0.48186126031</v>
      </c>
    </row>
    <row r="72" customFormat="false" ht="12.75" hidden="false" customHeight="false" outlineLevel="3" collapsed="false">
      <c r="A72" s="28" t="s">
        <v>62</v>
      </c>
      <c r="B72" s="27" t="n">
        <f aca="false">SUM(B$73:B$82)</f>
        <v>239.95764692872</v>
      </c>
      <c r="C72" s="27" t="n">
        <f aca="false">SUM(C$73:C$82)</f>
        <v>234.34978612478</v>
      </c>
      <c r="D72" s="27" t="n">
        <f aca="false">SUM(D$73:D$82)</f>
        <v>233.80292589438</v>
      </c>
      <c r="E72" s="27" t="n">
        <f aca="false">SUM(E$73:E$82)</f>
        <v>297.79472413912</v>
      </c>
      <c r="F72" s="27" t="n">
        <f aca="false">SUM(F$73:F$82)</f>
        <v>298.51711193435</v>
      </c>
      <c r="G72" s="27" t="n">
        <f aca="false">SUM(G$73:G$82)</f>
        <v>304.82322493201</v>
      </c>
      <c r="H72" s="27" t="n">
        <f aca="false">SUM(H$73:H$82)</f>
        <v>303.61214186157</v>
      </c>
      <c r="I72" s="27" t="n">
        <f aca="false">SUM(I$73:I$82)</f>
        <v>307.5086761441</v>
      </c>
      <c r="J72" s="27" t="n">
        <f aca="false">SUM(J$73:J$82)</f>
        <v>318.51823714816</v>
      </c>
      <c r="K72" s="27" t="n">
        <f aca="false">SUM(K$73:K$82)</f>
        <v>318.72142896876</v>
      </c>
      <c r="L72" s="27" t="n">
        <f aca="false">SUM(L$73:L$82)</f>
        <v>320.25828870583</v>
      </c>
      <c r="M72" s="27" t="n">
        <f aca="false">SUM(M$73:M$82)</f>
        <v>324.55032920786</v>
      </c>
      <c r="N72" s="27" t="n">
        <f aca="false">SUM(N$73:N$82)</f>
        <v>320.75385386105</v>
      </c>
    </row>
    <row r="73" customFormat="false" ht="12.75" hidden="false" customHeight="false" outlineLevel="4" collapsed="false">
      <c r="A73" s="26" t="s">
        <v>63</v>
      </c>
      <c r="B73" s="27" t="n">
        <v>139.85243126616</v>
      </c>
      <c r="C73" s="27" t="n">
        <v>137.61768721458</v>
      </c>
      <c r="D73" s="27" t="n">
        <v>137.18955454834</v>
      </c>
      <c r="E73" s="27" t="n">
        <v>198.91362289788</v>
      </c>
      <c r="F73" s="27" t="n">
        <v>200.09456749597</v>
      </c>
      <c r="G73" s="27" t="n">
        <v>203.55292376752</v>
      </c>
      <c r="H73" s="27" t="n">
        <v>203.89777528073</v>
      </c>
      <c r="I73" s="27" t="n">
        <v>204.17346600576</v>
      </c>
      <c r="J73" s="27" t="n">
        <v>210.51558712175</v>
      </c>
      <c r="K73" s="27" t="n">
        <v>210.17861771523</v>
      </c>
      <c r="L73" s="27" t="n">
        <v>216.18119721623</v>
      </c>
      <c r="M73" s="27" t="n">
        <v>216.7173083176</v>
      </c>
      <c r="N73" s="27" t="n">
        <v>213.75542670784</v>
      </c>
    </row>
    <row r="74" customFormat="false" ht="12.75" hidden="false" customHeight="false" outlineLevel="4" collapsed="false">
      <c r="A74" s="26" t="s">
        <v>64</v>
      </c>
      <c r="B74" s="27" t="n">
        <v>18.97010688824</v>
      </c>
      <c r="C74" s="27" t="n">
        <v>18.46520098015</v>
      </c>
      <c r="D74" s="27" t="n">
        <v>18.56061803932</v>
      </c>
      <c r="E74" s="27" t="n">
        <v>18.8921324491</v>
      </c>
      <c r="F74" s="27" t="n">
        <v>19.0301760358</v>
      </c>
      <c r="G74" s="27" t="n">
        <v>19.62122507784</v>
      </c>
      <c r="H74" s="27" t="n">
        <v>19.34549914141</v>
      </c>
      <c r="I74" s="27" t="n">
        <v>19.91927953088</v>
      </c>
      <c r="J74" s="27" t="n">
        <v>20.49616510655</v>
      </c>
      <c r="K74" s="27" t="n">
        <v>20.39595794765</v>
      </c>
      <c r="L74" s="27" t="n">
        <v>19.81049749628</v>
      </c>
      <c r="M74" s="27" t="n">
        <v>19.59172034665</v>
      </c>
      <c r="N74" s="27" t="n">
        <v>19.55073692279</v>
      </c>
    </row>
    <row r="75" customFormat="false" ht="12.75" hidden="false" customHeight="false" outlineLevel="4" collapsed="false">
      <c r="A75" s="26" t="s">
        <v>65</v>
      </c>
      <c r="B75" s="27" t="n">
        <v>23.71913856036</v>
      </c>
      <c r="C75" s="27" t="n">
        <v>23.08783304034</v>
      </c>
      <c r="D75" s="27" t="n">
        <v>23.20713708334</v>
      </c>
      <c r="E75" s="27" t="n">
        <v>23.81194617653</v>
      </c>
      <c r="F75" s="27" t="n">
        <v>23.88512377684</v>
      </c>
      <c r="G75" s="27" t="n">
        <v>24.62696029484</v>
      </c>
      <c r="H75" s="27" t="n">
        <v>24.36707302616</v>
      </c>
      <c r="I75" s="27" t="n">
        <v>24.96474629934</v>
      </c>
      <c r="J75" s="27" t="n">
        <v>25.69509782545</v>
      </c>
      <c r="K75" s="27" t="n">
        <v>25.83542309795</v>
      </c>
      <c r="L75" s="27" t="n">
        <v>25.09382427199</v>
      </c>
      <c r="M75" s="27" t="n">
        <v>24.65958052005</v>
      </c>
      <c r="N75" s="27" t="n">
        <v>24.69556135916</v>
      </c>
    </row>
    <row r="76" customFormat="false" ht="12.75" hidden="false" customHeight="false" outlineLevel="4" collapsed="false">
      <c r="A76" s="26" t="s">
        <v>66</v>
      </c>
      <c r="B76" s="27" t="n">
        <v>8.44158</v>
      </c>
      <c r="C76" s="27" t="n">
        <v>8.2169</v>
      </c>
      <c r="D76" s="27" t="n">
        <v>8.25936</v>
      </c>
      <c r="E76" s="27" t="n">
        <v>8.4734</v>
      </c>
      <c r="F76" s="27" t="n">
        <v>8.49944</v>
      </c>
      <c r="G76" s="27" t="n">
        <v>8.76342</v>
      </c>
      <c r="H76" s="27" t="n">
        <v>8.67094</v>
      </c>
      <c r="I76" s="27" t="n">
        <v>8.88362</v>
      </c>
      <c r="J76" s="27" t="n">
        <v>9.1409</v>
      </c>
      <c r="K76" s="27" t="n">
        <v>9.19082</v>
      </c>
      <c r="L76" s="27" t="n">
        <v>8.927</v>
      </c>
      <c r="M76" s="27" t="n">
        <v>8.77252</v>
      </c>
      <c r="N76" s="27" t="n">
        <v>8.78532</v>
      </c>
    </row>
    <row r="77" customFormat="false" ht="12.75" hidden="false" customHeight="false" outlineLevel="4" collapsed="false">
      <c r="A77" s="26" t="s">
        <v>67</v>
      </c>
      <c r="B77" s="27" t="n">
        <v>35.94165599073</v>
      </c>
      <c r="C77" s="27" t="n">
        <v>34.26120452506</v>
      </c>
      <c r="D77" s="27" t="n">
        <v>33.81175044258</v>
      </c>
      <c r="E77" s="27" t="n">
        <v>34.59329374328</v>
      </c>
      <c r="F77" s="27" t="n">
        <v>33.85709595832</v>
      </c>
      <c r="G77" s="27" t="n">
        <v>34.46525934589</v>
      </c>
      <c r="H77" s="27" t="n">
        <v>33.67704758699</v>
      </c>
      <c r="I77" s="27" t="n">
        <v>35.33349260315</v>
      </c>
      <c r="J77" s="27" t="n">
        <v>37.99154004052</v>
      </c>
      <c r="K77" s="27" t="n">
        <v>38.35697154972</v>
      </c>
      <c r="L77" s="27" t="n">
        <v>35.90431262483</v>
      </c>
      <c r="M77" s="27" t="n">
        <v>36.55248676158</v>
      </c>
      <c r="N77" s="27" t="n">
        <v>35.58956139792</v>
      </c>
    </row>
    <row r="78" customFormat="false" ht="12.75" hidden="false" customHeight="false" outlineLevel="4" collapsed="false">
      <c r="A78" s="26" t="s">
        <v>68</v>
      </c>
      <c r="B78" s="27" t="n">
        <v>8.44158</v>
      </c>
      <c r="C78" s="27" t="n">
        <v>8.2169</v>
      </c>
      <c r="D78" s="27" t="n">
        <v>8.25936</v>
      </c>
      <c r="E78" s="27" t="n">
        <v>8.4734</v>
      </c>
      <c r="F78" s="27" t="n">
        <v>8.49944</v>
      </c>
      <c r="G78" s="27" t="n">
        <v>8.76342</v>
      </c>
      <c r="H78" s="27" t="n">
        <v>8.67094</v>
      </c>
      <c r="I78" s="27" t="n">
        <v>8.88362</v>
      </c>
      <c r="J78" s="27" t="n">
        <v>9.1409</v>
      </c>
      <c r="K78" s="27" t="n">
        <v>9.19082</v>
      </c>
      <c r="L78" s="27" t="n">
        <v>8.927</v>
      </c>
      <c r="M78" s="27" t="n">
        <v>8.77252</v>
      </c>
      <c r="N78" s="27" t="n">
        <v>8.78532</v>
      </c>
    </row>
    <row r="79" customFormat="false" ht="12.75" hidden="false" customHeight="false" outlineLevel="4" collapsed="false">
      <c r="A79" s="26" t="s">
        <v>69</v>
      </c>
      <c r="B79" s="27" t="n">
        <v>3.68236006974</v>
      </c>
      <c r="C79" s="27" t="n">
        <v>3.58435085103</v>
      </c>
      <c r="D79" s="27" t="n">
        <v>3.61040099279</v>
      </c>
      <c r="E79" s="27" t="n">
        <v>3.70778421904</v>
      </c>
      <c r="F79" s="27" t="n">
        <v>3.71917878333</v>
      </c>
      <c r="G79" s="27" t="n">
        <v>4.06514873572</v>
      </c>
      <c r="H79" s="27" t="n">
        <v>4.02224939333</v>
      </c>
      <c r="I79" s="27" t="n">
        <v>4.36280396571</v>
      </c>
      <c r="J79" s="27" t="n">
        <v>4.52094580018</v>
      </c>
      <c r="K79" s="27" t="n">
        <v>4.54060813655</v>
      </c>
      <c r="L79" s="27" t="n">
        <v>4.41336210529</v>
      </c>
      <c r="M79" s="27" t="n">
        <v>4.33698973181</v>
      </c>
      <c r="N79" s="27" t="n">
        <v>4.36288693312</v>
      </c>
    </row>
    <row r="80" customFormat="false" ht="12.75" hidden="false" customHeight="false" outlineLevel="4" collapsed="false">
      <c r="A80" s="26" t="s">
        <v>70</v>
      </c>
      <c r="B80" s="27" t="n">
        <v>0</v>
      </c>
      <c r="C80" s="27" t="n">
        <v>0</v>
      </c>
      <c r="D80" s="27" t="n">
        <v>0</v>
      </c>
      <c r="E80" s="27" t="n">
        <v>0</v>
      </c>
      <c r="F80" s="27" t="n">
        <v>0</v>
      </c>
      <c r="G80" s="27" t="n">
        <v>0</v>
      </c>
      <c r="H80" s="27" t="n">
        <v>0</v>
      </c>
      <c r="I80" s="27" t="n">
        <v>0</v>
      </c>
      <c r="J80" s="27" t="n">
        <v>0</v>
      </c>
      <c r="K80" s="27" t="n">
        <v>0</v>
      </c>
      <c r="L80" s="27" t="n">
        <v>0</v>
      </c>
      <c r="M80" s="27" t="n">
        <v>4.15956</v>
      </c>
      <c r="N80" s="27" t="n">
        <v>4.2039</v>
      </c>
    </row>
    <row r="81" customFormat="false" ht="12.75" hidden="false" customHeight="false" outlineLevel="4" collapsed="false">
      <c r="A81" s="26" t="s">
        <v>71</v>
      </c>
      <c r="B81" s="27" t="n">
        <v>0.89084539945</v>
      </c>
      <c r="C81" s="27" t="n">
        <v>0.88181170095</v>
      </c>
      <c r="D81" s="27" t="n">
        <v>0.88668956744</v>
      </c>
      <c r="E81" s="27" t="n">
        <v>0.91061040422</v>
      </c>
      <c r="F81" s="27" t="n">
        <v>0.91334421414</v>
      </c>
      <c r="G81" s="27" t="n">
        <v>0.94572920569</v>
      </c>
      <c r="H81" s="27" t="n">
        <v>0.94146130216</v>
      </c>
      <c r="I81" s="27" t="n">
        <v>0.96825925342</v>
      </c>
      <c r="J81" s="27" t="n">
        <v>0.9976366866</v>
      </c>
      <c r="K81" s="27" t="n">
        <v>1.01275715409</v>
      </c>
      <c r="L81" s="27" t="n">
        <v>0.981588414</v>
      </c>
      <c r="M81" s="27" t="n">
        <v>0.96798734221</v>
      </c>
      <c r="N81" s="27" t="n">
        <v>1.0035949112</v>
      </c>
    </row>
    <row r="82" customFormat="false" ht="12.75" hidden="false" customHeight="false" outlineLevel="4" collapsed="false">
      <c r="A82" s="26" t="s">
        <v>72</v>
      </c>
      <c r="B82" s="27" t="n">
        <v>0.01794875404</v>
      </c>
      <c r="C82" s="27" t="n">
        <v>0.01789781267</v>
      </c>
      <c r="D82" s="27" t="n">
        <v>0.01805522057</v>
      </c>
      <c r="E82" s="27" t="n">
        <v>0.01853424907</v>
      </c>
      <c r="F82" s="27" t="n">
        <v>0.01874566995</v>
      </c>
      <c r="G82" s="27" t="n">
        <v>0.01913850451</v>
      </c>
      <c r="H82" s="27" t="n">
        <v>0.01915613079</v>
      </c>
      <c r="I82" s="27" t="n">
        <v>0.01938848584</v>
      </c>
      <c r="J82" s="27" t="n">
        <v>0.01946456711</v>
      </c>
      <c r="K82" s="27" t="n">
        <v>0.01945336757</v>
      </c>
      <c r="L82" s="27" t="n">
        <v>0.01950657721</v>
      </c>
      <c r="M82" s="27" t="n">
        <v>0.01965618796</v>
      </c>
      <c r="N82" s="27" t="n">
        <v>0.02154562902</v>
      </c>
    </row>
    <row r="83" customFormat="false" ht="12.75" hidden="false" customHeight="false" outlineLevel="3" collapsed="false">
      <c r="A83" s="28" t="s">
        <v>73</v>
      </c>
      <c r="B83" s="27" t="n">
        <f aca="false">SUM(B$84:B$84)</f>
        <v>23.01185961686</v>
      </c>
      <c r="C83" s="27" t="n">
        <f aca="false">SUM(C$84:C$84)</f>
        <v>22.94654835516</v>
      </c>
      <c r="D83" s="27" t="n">
        <f aca="false">SUM(D$84:D$84)</f>
        <v>23.14835894212</v>
      </c>
      <c r="E83" s="27" t="n">
        <f aca="false">SUM(E$84:E$84)</f>
        <v>23.7625150274</v>
      </c>
      <c r="F83" s="27" t="n">
        <f aca="false">SUM(F$84:F$84)</f>
        <v>24.03357493917</v>
      </c>
      <c r="G83" s="27" t="n">
        <f aca="false">SUM(G$84:G$84)</f>
        <v>24.53722291559</v>
      </c>
      <c r="H83" s="27" t="n">
        <f aca="false">SUM(H$84:H$84)</f>
        <v>24.55982133916</v>
      </c>
      <c r="I83" s="27" t="n">
        <f aca="false">SUM(I$84:I$84)</f>
        <v>24.85772066553</v>
      </c>
      <c r="J83" s="27" t="n">
        <f aca="false">SUM(J$84:J$84)</f>
        <v>24.95526345899</v>
      </c>
      <c r="K83" s="27" t="n">
        <f aca="false">SUM(K$84:K$84)</f>
        <v>24.9409046751</v>
      </c>
      <c r="L83" s="27" t="n">
        <f aca="false">SUM(L$84:L$84)</f>
        <v>25.00912404494</v>
      </c>
      <c r="M83" s="27" t="n">
        <f aca="false">SUM(M$84:M$84)</f>
        <v>25.20093801022</v>
      </c>
      <c r="N83" s="27" t="n">
        <f aca="false">SUM(N$84:N$84)</f>
        <v>25.46957449854</v>
      </c>
    </row>
    <row r="84" customFormat="false" ht="12.75" hidden="false" customHeight="false" outlineLevel="4" collapsed="false">
      <c r="A84" s="26" t="s">
        <v>74</v>
      </c>
      <c r="B84" s="27" t="n">
        <v>23.01185961686</v>
      </c>
      <c r="C84" s="27" t="n">
        <v>22.94654835516</v>
      </c>
      <c r="D84" s="27" t="n">
        <v>23.14835894212</v>
      </c>
      <c r="E84" s="27" t="n">
        <v>23.7625150274</v>
      </c>
      <c r="F84" s="27" t="n">
        <v>24.03357493917</v>
      </c>
      <c r="G84" s="27" t="n">
        <v>24.53722291559</v>
      </c>
      <c r="H84" s="27" t="n">
        <v>24.55982133916</v>
      </c>
      <c r="I84" s="27" t="n">
        <v>24.85772066553</v>
      </c>
      <c r="J84" s="27" t="n">
        <v>24.95526345899</v>
      </c>
      <c r="K84" s="27" t="n">
        <v>24.9409046751</v>
      </c>
      <c r="L84" s="27" t="n">
        <v>25.00912404494</v>
      </c>
      <c r="M84" s="27" t="n">
        <v>25.20093801022</v>
      </c>
      <c r="N84" s="27" t="n">
        <v>25.46957449854</v>
      </c>
    </row>
    <row r="85" customFormat="false" ht="12.75" hidden="false" customHeight="false" outlineLevel="3" collapsed="false">
      <c r="A85" s="28" t="s">
        <v>75</v>
      </c>
      <c r="B85" s="27" t="n">
        <f aca="false">SUM(B$86:B$91)</f>
        <v>59.48838468203</v>
      </c>
      <c r="C85" s="27" t="n">
        <f aca="false">SUM(C$86:C$91)</f>
        <v>57.90504953976</v>
      </c>
      <c r="D85" s="27" t="n">
        <f aca="false">SUM(D$86:D$91)</f>
        <v>57.23346065628</v>
      </c>
      <c r="E85" s="27" t="n">
        <f aca="false">SUM(E$86:E$91)</f>
        <v>64.74999794517</v>
      </c>
      <c r="F85" s="27" t="n">
        <f aca="false">SUM(F$86:F$91)</f>
        <v>64.78977742427</v>
      </c>
      <c r="G85" s="27" t="n">
        <f aca="false">SUM(G$86:G$91)</f>
        <v>66.55070718427</v>
      </c>
      <c r="H85" s="27" t="n">
        <f aca="false">SUM(H$86:H$91)</f>
        <v>64.35936814774</v>
      </c>
      <c r="I85" s="27" t="n">
        <f aca="false">SUM(I$86:I$91)</f>
        <v>66.15344548952</v>
      </c>
      <c r="J85" s="27" t="n">
        <f aca="false">SUM(J$86:J$91)</f>
        <v>66.68565969381</v>
      </c>
      <c r="K85" s="27" t="n">
        <f aca="false">SUM(K$86:K$91)</f>
        <v>66.45799112282</v>
      </c>
      <c r="L85" s="27" t="n">
        <f aca="false">SUM(L$86:L$91)</f>
        <v>64.53519199777</v>
      </c>
      <c r="M85" s="27" t="n">
        <f aca="false">SUM(M$86:M$91)</f>
        <v>63.3974287843</v>
      </c>
      <c r="N85" s="27" t="n">
        <f aca="false">SUM(N$86:N$91)</f>
        <v>62.15968408468</v>
      </c>
    </row>
    <row r="86" customFormat="false" ht="12.75" hidden="false" customHeight="false" outlineLevel="4" collapsed="false">
      <c r="A86" s="26" t="s">
        <v>76</v>
      </c>
      <c r="B86" s="27" t="n">
        <v>10.28871511666</v>
      </c>
      <c r="C86" s="27" t="n">
        <v>10.01487200763</v>
      </c>
      <c r="D86" s="27" t="n">
        <v>10.09053418276</v>
      </c>
      <c r="E86" s="27" t="n">
        <v>9.81327204231</v>
      </c>
      <c r="F86" s="27" t="n">
        <v>9.68468935711</v>
      </c>
      <c r="G86" s="27" t="n">
        <v>9.70513882778</v>
      </c>
      <c r="H86" s="27" t="n">
        <v>9.14226302314</v>
      </c>
      <c r="I86" s="27" t="n">
        <v>9.55523418769</v>
      </c>
      <c r="J86" s="27" t="n">
        <v>9.53954668163</v>
      </c>
      <c r="K86" s="27" t="n">
        <v>8.92998685965</v>
      </c>
      <c r="L86" s="27" t="n">
        <v>8.67365400433</v>
      </c>
      <c r="M86" s="27" t="n">
        <v>8.47813257433</v>
      </c>
      <c r="N86" s="27" t="n">
        <v>8.10871739638</v>
      </c>
    </row>
    <row r="87" customFormat="false" ht="12.75" hidden="false" customHeight="false" outlineLevel="4" collapsed="false">
      <c r="A87" s="26" t="s">
        <v>77</v>
      </c>
      <c r="B87" s="27" t="n">
        <v>27.435135</v>
      </c>
      <c r="C87" s="27" t="n">
        <v>26.704925</v>
      </c>
      <c r="D87" s="27" t="n">
        <v>26.84292</v>
      </c>
      <c r="E87" s="27" t="n">
        <v>27.53855</v>
      </c>
      <c r="F87" s="27" t="n">
        <v>27.62318</v>
      </c>
      <c r="G87" s="27" t="n">
        <v>28.481115</v>
      </c>
      <c r="H87" s="27" t="n">
        <v>28.180555</v>
      </c>
      <c r="I87" s="27" t="n">
        <v>28.871765</v>
      </c>
      <c r="J87" s="27" t="n">
        <v>29.707925</v>
      </c>
      <c r="K87" s="27" t="n">
        <v>29.870165</v>
      </c>
      <c r="L87" s="27" t="n">
        <v>29.01275</v>
      </c>
      <c r="M87" s="27" t="n">
        <v>28.51069</v>
      </c>
      <c r="N87" s="27" t="n">
        <v>28.55229</v>
      </c>
    </row>
    <row r="88" customFormat="false" ht="12.75" hidden="false" customHeight="false" outlineLevel="4" collapsed="false">
      <c r="A88" s="26" t="s">
        <v>78</v>
      </c>
      <c r="B88" s="27" t="n">
        <v>0.00215805616</v>
      </c>
      <c r="C88" s="27" t="n">
        <v>0.00210061762</v>
      </c>
      <c r="D88" s="27" t="n">
        <v>0.00211147235</v>
      </c>
      <c r="E88" s="27" t="n">
        <v>0.00216619082</v>
      </c>
      <c r="F88" s="27" t="n">
        <v>0.00217284784</v>
      </c>
      <c r="G88" s="27" t="n">
        <v>0.00224033327</v>
      </c>
      <c r="H88" s="27" t="n">
        <v>0.00221669113</v>
      </c>
      <c r="I88" s="27" t="n">
        <v>0.00227106192</v>
      </c>
      <c r="J88" s="27" t="n">
        <v>0.00233683452</v>
      </c>
      <c r="K88" s="27" t="n">
        <v>0.00234959637</v>
      </c>
      <c r="L88" s="27" t="n">
        <v>0.00228215184</v>
      </c>
      <c r="M88" s="27" t="n">
        <v>0.00224265965</v>
      </c>
      <c r="N88" s="27" t="n">
        <v>0.00224593192</v>
      </c>
    </row>
    <row r="89" customFormat="false" ht="12.75" hidden="false" customHeight="false" outlineLevel="4" collapsed="false">
      <c r="A89" s="26" t="s">
        <v>79</v>
      </c>
      <c r="B89" s="27" t="n">
        <v>0.16403021543</v>
      </c>
      <c r="C89" s="27" t="n">
        <v>0.15966440846</v>
      </c>
      <c r="D89" s="27" t="n">
        <v>0.16048945815</v>
      </c>
      <c r="E89" s="27" t="n">
        <v>0.16464851692</v>
      </c>
      <c r="F89" s="27" t="n">
        <v>0.16515450594</v>
      </c>
      <c r="G89" s="27" t="n">
        <v>0.17028395994</v>
      </c>
      <c r="H89" s="27" t="n">
        <v>0.16848696052</v>
      </c>
      <c r="I89" s="27" t="n">
        <v>0.17261959283</v>
      </c>
      <c r="J89" s="27" t="n">
        <v>0.17761885764</v>
      </c>
      <c r="K89" s="27" t="n">
        <v>0.17858886424</v>
      </c>
      <c r="L89" s="27" t="n">
        <v>0.17346251924</v>
      </c>
      <c r="M89" s="27" t="n">
        <v>0.17046078406</v>
      </c>
      <c r="N89" s="27" t="n">
        <v>0.28202475074</v>
      </c>
    </row>
    <row r="90" customFormat="false" ht="12.75" hidden="false" customHeight="false" outlineLevel="4" collapsed="false">
      <c r="A90" s="26" t="s">
        <v>80</v>
      </c>
      <c r="B90" s="27" t="n">
        <v>21.59834629378</v>
      </c>
      <c r="C90" s="27" t="n">
        <v>21.02348750605</v>
      </c>
      <c r="D90" s="27" t="n">
        <v>20.13740554302</v>
      </c>
      <c r="E90" s="27" t="n">
        <v>20.65926320298</v>
      </c>
      <c r="F90" s="27" t="n">
        <v>20.72275214647</v>
      </c>
      <c r="G90" s="27" t="n">
        <v>21.36637009209</v>
      </c>
      <c r="H90" s="27" t="n">
        <v>20.07109000526</v>
      </c>
      <c r="I90" s="27" t="n">
        <v>20.56339181133</v>
      </c>
      <c r="J90" s="27" t="n">
        <v>20.0580443642</v>
      </c>
      <c r="K90" s="27" t="n">
        <v>20.16758473491</v>
      </c>
      <c r="L90" s="27" t="n">
        <v>19.58867967478</v>
      </c>
      <c r="M90" s="27" t="n">
        <v>19.24970138015</v>
      </c>
      <c r="N90" s="27" t="n">
        <v>18.19387501059</v>
      </c>
    </row>
    <row r="91" customFormat="false" ht="12.75" hidden="false" customHeight="false" outlineLevel="4" collapsed="false">
      <c r="A91" s="26" t="s">
        <v>81</v>
      </c>
      <c r="B91" s="27" t="n">
        <v>0</v>
      </c>
      <c r="C91" s="27" t="n">
        <v>0</v>
      </c>
      <c r="D91" s="27" t="n">
        <v>0</v>
      </c>
      <c r="E91" s="27" t="n">
        <v>6.57209799214</v>
      </c>
      <c r="F91" s="27" t="n">
        <v>6.59182856691</v>
      </c>
      <c r="G91" s="27" t="n">
        <v>6.82555897119</v>
      </c>
      <c r="H91" s="27" t="n">
        <v>6.79475646769</v>
      </c>
      <c r="I91" s="27" t="n">
        <v>6.98816383575</v>
      </c>
      <c r="J91" s="27" t="n">
        <v>7.20018795582</v>
      </c>
      <c r="K91" s="27" t="n">
        <v>7.30931606765</v>
      </c>
      <c r="L91" s="27" t="n">
        <v>7.08436364758</v>
      </c>
      <c r="M91" s="27" t="n">
        <v>6.98620138611</v>
      </c>
      <c r="N91" s="27" t="n">
        <v>7.02053099505</v>
      </c>
    </row>
    <row r="92" customFormat="false" ht="12.75" hidden="false" customHeight="false" outlineLevel="3" collapsed="false">
      <c r="A92" s="28" t="s">
        <v>82</v>
      </c>
      <c r="B92" s="27" t="n">
        <f aca="false">SUM(B$93:B$99)</f>
        <v>750.567927912</v>
      </c>
      <c r="C92" s="27" t="n">
        <f aca="false">SUM(C$93:C$99)</f>
        <v>746.179581998</v>
      </c>
      <c r="D92" s="27" t="n">
        <f aca="false">SUM(D$93:D$99)</f>
        <v>752.406772851</v>
      </c>
      <c r="E92" s="27" t="n">
        <f aca="false">SUM(E$93:E$99)</f>
        <v>772.311823482</v>
      </c>
      <c r="F92" s="27" t="n">
        <f aca="false">SUM(F$93:F$99)</f>
        <v>780.327179344</v>
      </c>
      <c r="G92" s="27" t="n">
        <f aca="false">SUM(G$93:G$99)</f>
        <v>797.645716063</v>
      </c>
      <c r="H92" s="27" t="n">
        <f aca="false">SUM(H$93:H$99)</f>
        <v>797.249137562</v>
      </c>
      <c r="I92" s="27" t="n">
        <f aca="false">SUM(I$93:I$99)</f>
        <v>808.128839333</v>
      </c>
      <c r="J92" s="27" t="n">
        <f aca="false">SUM(J$93:J$99)</f>
        <v>626.87893172647</v>
      </c>
      <c r="K92" s="27" t="n">
        <f aca="false">SUM(K$93:K$99)</f>
        <v>626.51823751399</v>
      </c>
      <c r="L92" s="27" t="n">
        <f aca="false">SUM(L$93:L$99)</f>
        <v>628.23191550245</v>
      </c>
      <c r="M92" s="27" t="n">
        <f aca="false">SUM(M$93:M$99)</f>
        <v>633.05030316803</v>
      </c>
      <c r="N92" s="27" t="n">
        <f aca="false">SUM(N$93:N$99)</f>
        <v>639.79848096629</v>
      </c>
    </row>
    <row r="93" customFormat="false" ht="12.75" hidden="false" customHeight="false" outlineLevel="4" collapsed="false">
      <c r="A93" s="26" t="s">
        <v>83</v>
      </c>
      <c r="B93" s="27" t="n">
        <v>287.170872912</v>
      </c>
      <c r="C93" s="27" t="n">
        <v>286.355836998</v>
      </c>
      <c r="D93" s="27" t="n">
        <v>288.874282851</v>
      </c>
      <c r="E93" s="27" t="n">
        <v>296.538493482</v>
      </c>
      <c r="F93" s="27" t="n">
        <v>299.921119344</v>
      </c>
      <c r="G93" s="27" t="n">
        <v>306.206271063</v>
      </c>
      <c r="H93" s="27" t="n">
        <v>306.488282562</v>
      </c>
      <c r="I93" s="27" t="n">
        <v>310.205844333</v>
      </c>
      <c r="J93" s="27" t="n">
        <v>0</v>
      </c>
      <c r="K93" s="27" t="n">
        <v>0</v>
      </c>
      <c r="L93" s="27" t="n">
        <v>0</v>
      </c>
      <c r="M93" s="27" t="n">
        <v>0</v>
      </c>
      <c r="N93" s="27" t="n">
        <v>0</v>
      </c>
    </row>
    <row r="94" customFormat="false" ht="12.75" hidden="false" customHeight="false" outlineLevel="4" collapsed="false">
      <c r="A94" s="26" t="s">
        <v>84</v>
      </c>
      <c r="B94" s="27" t="n">
        <v>113.9472</v>
      </c>
      <c r="C94" s="27" t="n">
        <v>113.6238</v>
      </c>
      <c r="D94" s="27" t="n">
        <v>114.6231</v>
      </c>
      <c r="E94" s="27" t="n">
        <v>117.6642</v>
      </c>
      <c r="F94" s="27" t="n">
        <v>119.0064</v>
      </c>
      <c r="G94" s="27" t="n">
        <v>121.5003</v>
      </c>
      <c r="H94" s="27" t="n">
        <v>121.6122</v>
      </c>
      <c r="I94" s="27" t="n">
        <v>123.0873</v>
      </c>
      <c r="J94" s="27" t="n">
        <v>0</v>
      </c>
      <c r="K94" s="27" t="n">
        <v>0</v>
      </c>
      <c r="L94" s="27" t="n">
        <v>0</v>
      </c>
      <c r="M94" s="27" t="n">
        <v>0</v>
      </c>
      <c r="N94" s="27" t="n">
        <v>0</v>
      </c>
    </row>
    <row r="95" customFormat="false" ht="12.75" hidden="false" customHeight="false" outlineLevel="4" collapsed="false">
      <c r="A95" s="26" t="s">
        <v>85</v>
      </c>
      <c r="B95" s="27" t="n">
        <v>89.25864</v>
      </c>
      <c r="C95" s="27" t="n">
        <v>89.00531</v>
      </c>
      <c r="D95" s="27" t="n">
        <v>89.788095</v>
      </c>
      <c r="E95" s="27" t="n">
        <v>92.17029</v>
      </c>
      <c r="F95" s="27" t="n">
        <v>93.22168</v>
      </c>
      <c r="G95" s="27" t="n">
        <v>95.175235</v>
      </c>
      <c r="H95" s="27" t="n">
        <v>95.26289</v>
      </c>
      <c r="I95" s="27" t="n">
        <v>96.418385</v>
      </c>
      <c r="J95" s="27" t="n">
        <v>0</v>
      </c>
      <c r="K95" s="27" t="n">
        <v>0</v>
      </c>
      <c r="L95" s="27" t="n">
        <v>0</v>
      </c>
      <c r="M95" s="27" t="n">
        <v>0</v>
      </c>
      <c r="N95" s="27" t="n">
        <v>0</v>
      </c>
    </row>
    <row r="96" customFormat="false" ht="12.75" hidden="false" customHeight="false" outlineLevel="4" collapsed="false">
      <c r="A96" s="26" t="s">
        <v>86</v>
      </c>
      <c r="B96" s="27" t="n">
        <v>42.2079</v>
      </c>
      <c r="C96" s="27" t="n">
        <v>41.0845</v>
      </c>
      <c r="D96" s="27" t="n">
        <v>41.2968</v>
      </c>
      <c r="E96" s="27" t="n">
        <v>42.367</v>
      </c>
      <c r="F96" s="27" t="n">
        <v>42.4972</v>
      </c>
      <c r="G96" s="27" t="n">
        <v>43.8171</v>
      </c>
      <c r="H96" s="27" t="n">
        <v>43.3547</v>
      </c>
      <c r="I96" s="27" t="n">
        <v>44.4181</v>
      </c>
      <c r="J96" s="27" t="n">
        <v>0</v>
      </c>
      <c r="K96" s="27" t="n">
        <v>0</v>
      </c>
      <c r="L96" s="27" t="n">
        <v>0</v>
      </c>
      <c r="M96" s="27" t="n">
        <v>0</v>
      </c>
      <c r="N96" s="27" t="n">
        <v>0</v>
      </c>
    </row>
    <row r="97" customFormat="false" ht="12.75" hidden="false" customHeight="false" outlineLevel="4" collapsed="false">
      <c r="A97" s="26" t="s">
        <v>87</v>
      </c>
      <c r="B97" s="27" t="n">
        <v>151.514115</v>
      </c>
      <c r="C97" s="27" t="n">
        <v>149.829585</v>
      </c>
      <c r="D97" s="27" t="n">
        <v>150.96102</v>
      </c>
      <c r="E97" s="27" t="n">
        <v>154.93439</v>
      </c>
      <c r="F97" s="27" t="n">
        <v>156.26038</v>
      </c>
      <c r="G97" s="27" t="n">
        <v>160.071635</v>
      </c>
      <c r="H97" s="27" t="n">
        <v>159.590615</v>
      </c>
      <c r="I97" s="27" t="n">
        <v>162.198285</v>
      </c>
      <c r="J97" s="27" t="n">
        <v>0</v>
      </c>
      <c r="K97" s="27" t="n">
        <v>0</v>
      </c>
      <c r="L97" s="27" t="n">
        <v>0</v>
      </c>
      <c r="M97" s="27" t="n">
        <v>0</v>
      </c>
      <c r="N97" s="27" t="n">
        <v>0</v>
      </c>
    </row>
    <row r="98" customFormat="false" ht="12.75" hidden="false" customHeight="false" outlineLevel="4" collapsed="false">
      <c r="A98" s="26" t="s">
        <v>88</v>
      </c>
      <c r="B98" s="27" t="n">
        <v>66.4692</v>
      </c>
      <c r="C98" s="27" t="n">
        <v>66.28055</v>
      </c>
      <c r="D98" s="27" t="n">
        <v>66.863475</v>
      </c>
      <c r="E98" s="27" t="n">
        <v>68.63745</v>
      </c>
      <c r="F98" s="27" t="n">
        <v>69.4204</v>
      </c>
      <c r="G98" s="27" t="n">
        <v>70.875175</v>
      </c>
      <c r="H98" s="27" t="n">
        <v>70.94045</v>
      </c>
      <c r="I98" s="27" t="n">
        <v>71.800925</v>
      </c>
      <c r="J98" s="27" t="n">
        <v>0</v>
      </c>
      <c r="K98" s="27" t="n">
        <v>0</v>
      </c>
      <c r="L98" s="27" t="n">
        <v>0</v>
      </c>
      <c r="M98" s="27" t="n">
        <v>0</v>
      </c>
      <c r="N98" s="27" t="n">
        <v>0</v>
      </c>
    </row>
    <row r="99" customFormat="false" ht="12.75" hidden="false" customHeight="false" outlineLevel="4" collapsed="false">
      <c r="A99" s="26" t="s">
        <v>89</v>
      </c>
      <c r="B99" s="27" t="n">
        <v>0</v>
      </c>
      <c r="C99" s="27" t="n">
        <v>0</v>
      </c>
      <c r="D99" s="27" t="n">
        <v>0</v>
      </c>
      <c r="E99" s="27" t="n">
        <v>0</v>
      </c>
      <c r="F99" s="27" t="n">
        <v>0</v>
      </c>
      <c r="G99" s="27" t="n">
        <v>0</v>
      </c>
      <c r="H99" s="27" t="n">
        <v>0</v>
      </c>
      <c r="I99" s="27" t="n">
        <v>0</v>
      </c>
      <c r="J99" s="27" t="n">
        <v>626.87893172647</v>
      </c>
      <c r="K99" s="27" t="n">
        <v>626.51823751399</v>
      </c>
      <c r="L99" s="27" t="n">
        <v>628.23191550245</v>
      </c>
      <c r="M99" s="27" t="n">
        <v>633.05030316803</v>
      </c>
      <c r="N99" s="27" t="n">
        <v>639.79848096629</v>
      </c>
    </row>
    <row r="100" customFormat="false" ht="12.75" hidden="false" customHeight="false" outlineLevel="3" collapsed="false">
      <c r="A100" s="28" t="s">
        <v>90</v>
      </c>
      <c r="B100" s="27" t="n">
        <f aca="false">SUM(B$101:B$101)</f>
        <v>113.9472</v>
      </c>
      <c r="C100" s="27" t="n">
        <f aca="false">SUM(C$101:C$101)</f>
        <v>113.6238</v>
      </c>
      <c r="D100" s="27" t="n">
        <f aca="false">SUM(D$101:D$101)</f>
        <v>114.6231</v>
      </c>
      <c r="E100" s="27" t="n">
        <f aca="false">SUM(E$101:E$101)</f>
        <v>117.6642</v>
      </c>
      <c r="F100" s="27" t="n">
        <f aca="false">SUM(F$101:F$101)</f>
        <v>119.0064</v>
      </c>
      <c r="G100" s="27" t="n">
        <f aca="false">SUM(G$101:G$101)</f>
        <v>121.5003</v>
      </c>
      <c r="H100" s="27" t="n">
        <f aca="false">SUM(H$101:H$101)</f>
        <v>121.6122</v>
      </c>
      <c r="I100" s="27" t="n">
        <f aca="false">SUM(I$101:I$101)</f>
        <v>123.0873</v>
      </c>
      <c r="J100" s="27" t="n">
        <f aca="false">SUM(J$101:J$101)</f>
        <v>123.5703</v>
      </c>
      <c r="K100" s="27" t="n">
        <f aca="false">SUM(K$101:K$101)</f>
        <v>123.4992</v>
      </c>
      <c r="L100" s="27" t="n">
        <f aca="false">SUM(L$101:L$101)</f>
        <v>123.837</v>
      </c>
      <c r="M100" s="27" t="n">
        <f aca="false">SUM(M$101:M$101)</f>
        <v>124.7868</v>
      </c>
      <c r="N100" s="27" t="n">
        <f aca="false">SUM(N$101:N$101)</f>
        <v>126.117</v>
      </c>
    </row>
    <row r="101" customFormat="false" ht="12.75" hidden="false" customHeight="false" outlineLevel="4" collapsed="false">
      <c r="A101" s="26" t="s">
        <v>91</v>
      </c>
      <c r="B101" s="27" t="n">
        <v>113.9472</v>
      </c>
      <c r="C101" s="27" t="n">
        <v>113.6238</v>
      </c>
      <c r="D101" s="27" t="n">
        <v>114.6231</v>
      </c>
      <c r="E101" s="27" t="n">
        <v>117.6642</v>
      </c>
      <c r="F101" s="27" t="n">
        <v>119.0064</v>
      </c>
      <c r="G101" s="27" t="n">
        <v>121.5003</v>
      </c>
      <c r="H101" s="27" t="n">
        <v>121.6122</v>
      </c>
      <c r="I101" s="27" t="n">
        <v>123.0873</v>
      </c>
      <c r="J101" s="27" t="n">
        <v>123.5703</v>
      </c>
      <c r="K101" s="27" t="n">
        <v>123.4992</v>
      </c>
      <c r="L101" s="27" t="n">
        <v>123.837</v>
      </c>
      <c r="M101" s="27" t="n">
        <v>124.7868</v>
      </c>
      <c r="N101" s="27" t="n">
        <v>126.117</v>
      </c>
    </row>
    <row r="102" customFormat="false" ht="12.75" hidden="false" customHeight="false" outlineLevel="3" collapsed="false">
      <c r="A102" s="28" t="s">
        <v>92</v>
      </c>
      <c r="B102" s="27" t="n">
        <f aca="false">SUM(B$103:B$103)</f>
        <v>160.84042546983</v>
      </c>
      <c r="C102" s="27" t="n">
        <f aca="false">SUM(C$103:C$103)</f>
        <v>158.97514058707</v>
      </c>
      <c r="D102" s="27" t="n">
        <f aca="false">SUM(D$103:D$103)</f>
        <v>160.09354076785</v>
      </c>
      <c r="E102" s="27" t="n">
        <f aca="false">SUM(E$103:E$103)</f>
        <v>163.90583768939</v>
      </c>
      <c r="F102" s="27" t="n">
        <f aca="false">SUM(F$103:F$103)</f>
        <v>165.00930895042</v>
      </c>
      <c r="G102" s="27" t="n">
        <f aca="false">SUM(G$103:G$103)</f>
        <v>169.18432812234</v>
      </c>
      <c r="H102" s="27" t="n">
        <f aca="false">SUM(H$103:H$103)</f>
        <v>168.29170181394</v>
      </c>
      <c r="I102" s="27" t="n">
        <f aca="false">SUM(I$103:I$103)</f>
        <v>172.02643778963</v>
      </c>
      <c r="J102" s="27" t="n">
        <f aca="false">SUM(J$103:J$103)</f>
        <v>175.06545769905</v>
      </c>
      <c r="K102" s="27" t="n">
        <f aca="false">SUM(K$103:K$103)</f>
        <v>176.23366302859</v>
      </c>
      <c r="L102" s="27" t="n">
        <f aca="false">SUM(L$103:L$103)</f>
        <v>173.49275439361</v>
      </c>
      <c r="M102" s="27" t="n">
        <f aca="false">SUM(M$103:M$103)</f>
        <v>172.90043608865</v>
      </c>
      <c r="N102" s="27" t="n">
        <f aca="false">SUM(N$103:N$103)</f>
        <v>173.03822402111</v>
      </c>
    </row>
    <row r="103" customFormat="false" ht="12.75" hidden="false" customHeight="false" outlineLevel="4" collapsed="false">
      <c r="A103" s="26" t="s">
        <v>60</v>
      </c>
      <c r="B103" s="27" t="n">
        <v>160.84042546983</v>
      </c>
      <c r="C103" s="27" t="n">
        <v>158.97514058707</v>
      </c>
      <c r="D103" s="27" t="n">
        <v>160.09354076785</v>
      </c>
      <c r="E103" s="27" t="n">
        <v>163.90583768939</v>
      </c>
      <c r="F103" s="27" t="n">
        <v>165.00930895042</v>
      </c>
      <c r="G103" s="27" t="n">
        <v>169.18432812234</v>
      </c>
      <c r="H103" s="27" t="n">
        <v>168.29170181394</v>
      </c>
      <c r="I103" s="27" t="n">
        <v>172.02643778963</v>
      </c>
      <c r="J103" s="27" t="n">
        <v>175.06545769905</v>
      </c>
      <c r="K103" s="27" t="n">
        <v>176.23366302859</v>
      </c>
      <c r="L103" s="27" t="n">
        <v>173.49275439361</v>
      </c>
      <c r="M103" s="27" t="n">
        <v>172.90043608865</v>
      </c>
      <c r="N103" s="27" t="n">
        <v>173.03822402111</v>
      </c>
    </row>
    <row r="104" customFormat="false" ht="15" hidden="false" customHeight="false" outlineLevel="2" collapsed="false">
      <c r="A104" s="29" t="s">
        <v>37</v>
      </c>
      <c r="B104" s="30" t="n">
        <f aca="false">B$105+B$112+B$115+B$117+B$120</f>
        <v>262.7459979432</v>
      </c>
      <c r="C104" s="30" t="n">
        <f aca="false">C$105+C$112+C$115+C$117+C$120</f>
        <v>265.94844452512</v>
      </c>
      <c r="D104" s="30" t="n">
        <f aca="false">D$105+D$112+D$115+D$117+D$120</f>
        <v>255.82712260205</v>
      </c>
      <c r="E104" s="30" t="n">
        <f aca="false">E$105+E$112+E$115+E$117+E$120</f>
        <v>244.89794151381</v>
      </c>
      <c r="F104" s="30" t="n">
        <f aca="false">F$105+F$112+F$115+F$117+F$120</f>
        <v>242.9878023109</v>
      </c>
      <c r="G104" s="30" t="n">
        <f aca="false">G$105+G$112+G$115+G$117+G$120</f>
        <v>248.78953428748</v>
      </c>
      <c r="H104" s="30" t="n">
        <f aca="false">H$105+H$112+H$115+H$117+H$120</f>
        <v>248.89652800636</v>
      </c>
      <c r="I104" s="30" t="n">
        <f aca="false">I$105+I$112+I$115+I$117+I$120</f>
        <v>254.42350506033</v>
      </c>
      <c r="J104" s="30" t="n">
        <f aca="false">J$105+J$112+J$115+J$117+J$120</f>
        <v>222.9274226697</v>
      </c>
      <c r="K104" s="30" t="n">
        <f aca="false">K$105+K$112+K$115+K$117+K$120</f>
        <v>219.91768862883</v>
      </c>
      <c r="L104" s="30" t="n">
        <f aca="false">L$105+L$112+L$115+L$117+L$120</f>
        <v>213.01884925385</v>
      </c>
      <c r="M104" s="30" t="n">
        <f aca="false">M$105+M$112+M$115+M$117+M$120</f>
        <v>212.77601697572</v>
      </c>
      <c r="N104" s="30" t="n">
        <f aca="false">N$105+N$112+N$115+N$117+N$120</f>
        <v>219.15364540835</v>
      </c>
    </row>
    <row r="105" customFormat="false" ht="12.75" hidden="false" customHeight="false" outlineLevel="3" collapsed="false">
      <c r="A105" s="28" t="s">
        <v>52</v>
      </c>
      <c r="B105" s="27" t="n">
        <f aca="false">SUM(B$106:B$111)</f>
        <v>160.72856170807</v>
      </c>
      <c r="C105" s="27" t="n">
        <f aca="false">SUM(C$106:C$111)</f>
        <v>164.28373539414</v>
      </c>
      <c r="D105" s="27" t="n">
        <f aca="false">SUM(D$106:D$111)</f>
        <v>153.30039263683</v>
      </c>
      <c r="E105" s="27" t="n">
        <f aca="false">SUM(E$106:E$111)</f>
        <v>139.61343119416</v>
      </c>
      <c r="F105" s="27" t="n">
        <f aca="false">SUM(F$106:F$111)</f>
        <v>136.53219095499</v>
      </c>
      <c r="G105" s="27" t="n">
        <f aca="false">SUM(G$106:G$111)</f>
        <v>140.21968338077</v>
      </c>
      <c r="H105" s="27" t="n">
        <f aca="false">SUM(H$106:H$111)</f>
        <v>140.24611766097</v>
      </c>
      <c r="I105" s="27" t="n">
        <f aca="false">SUM(I$106:I$111)</f>
        <v>144.39465422304</v>
      </c>
      <c r="J105" s="27" t="n">
        <f aca="false">SUM(J$106:J$111)</f>
        <v>141.35557377598</v>
      </c>
      <c r="K105" s="27" t="n">
        <f aca="false">SUM(K$106:K$111)</f>
        <v>138.35137537389</v>
      </c>
      <c r="L105" s="27" t="n">
        <f aca="false">SUM(L$106:L$111)</f>
        <v>131.35752267405</v>
      </c>
      <c r="M105" s="27" t="n">
        <f aca="false">SUM(M$106:M$111)</f>
        <v>130.72604184746</v>
      </c>
      <c r="N105" s="27" t="n">
        <f aca="false">SUM(N$106:N$111)</f>
        <v>136.28570344676</v>
      </c>
    </row>
    <row r="106" customFormat="false" ht="12.75" hidden="false" customHeight="false" outlineLevel="4" collapsed="false">
      <c r="A106" s="26" t="s">
        <v>53</v>
      </c>
      <c r="B106" s="27" t="n">
        <v>0.00599848447</v>
      </c>
      <c r="C106" s="27" t="n">
        <v>0.00598145983</v>
      </c>
      <c r="D106" s="27" t="n">
        <v>0.00614868875</v>
      </c>
      <c r="E106" s="27" t="n">
        <v>0.00631182146</v>
      </c>
      <c r="F106" s="27" t="n">
        <v>0.00638382065</v>
      </c>
      <c r="G106" s="27" t="n">
        <v>0.00651760009</v>
      </c>
      <c r="H106" s="27" t="n">
        <v>0.00652360271</v>
      </c>
      <c r="I106" s="27" t="n">
        <v>0.006602731</v>
      </c>
      <c r="J106" s="27" t="n">
        <v>0.00677692477</v>
      </c>
      <c r="K106" s="27" t="n">
        <v>0.00677302546</v>
      </c>
      <c r="L106" s="27" t="n">
        <v>0.00679155131</v>
      </c>
      <c r="M106" s="27" t="n">
        <v>0.00684364088</v>
      </c>
      <c r="N106" s="27" t="n">
        <v>0.01227677529</v>
      </c>
    </row>
    <row r="107" customFormat="false" ht="12.75" hidden="false" customHeight="false" outlineLevel="4" collapsed="false">
      <c r="A107" s="26" t="s">
        <v>55</v>
      </c>
      <c r="B107" s="27" t="n">
        <v>42.48259729228</v>
      </c>
      <c r="C107" s="27" t="n">
        <v>47.53464970663</v>
      </c>
      <c r="D107" s="27" t="n">
        <v>40.72077889432</v>
      </c>
      <c r="E107" s="27" t="n">
        <v>34.51742370634</v>
      </c>
      <c r="F107" s="27" t="n">
        <v>34.31620489857</v>
      </c>
      <c r="G107" s="27" t="n">
        <v>35.53644378492</v>
      </c>
      <c r="H107" s="27" t="n">
        <v>35.90323067192</v>
      </c>
      <c r="I107" s="27" t="n">
        <v>37.97114192046</v>
      </c>
      <c r="J107" s="27" t="n">
        <v>38.61195376228</v>
      </c>
      <c r="K107" s="27" t="n">
        <v>46.1247707628</v>
      </c>
      <c r="L107" s="27" t="n">
        <v>44.22491091383</v>
      </c>
      <c r="M107" s="27" t="n">
        <v>44.03328688787</v>
      </c>
      <c r="N107" s="27" t="n">
        <v>45.32443061531</v>
      </c>
    </row>
    <row r="108" customFormat="false" ht="12.75" hidden="false" customHeight="false" outlineLevel="4" collapsed="false">
      <c r="A108" s="26" t="s">
        <v>56</v>
      </c>
      <c r="B108" s="27" t="n">
        <v>4.2488582535</v>
      </c>
      <c r="C108" s="27" t="n">
        <v>4.08544268</v>
      </c>
      <c r="D108" s="27" t="n">
        <v>4.106553792</v>
      </c>
      <c r="E108" s="27" t="n">
        <v>4.21297448</v>
      </c>
      <c r="F108" s="27" t="n">
        <v>4.225921568</v>
      </c>
      <c r="G108" s="27" t="n">
        <v>4.357172424</v>
      </c>
      <c r="H108" s="27" t="n">
        <v>4.311191368</v>
      </c>
      <c r="I108" s="27" t="n">
        <v>4.35578499801</v>
      </c>
      <c r="J108" s="27" t="n">
        <v>4.48193361358</v>
      </c>
      <c r="K108" s="27" t="n">
        <v>4.50641021063</v>
      </c>
      <c r="L108" s="27" t="n">
        <v>4.37705492549</v>
      </c>
      <c r="M108" s="27" t="n">
        <v>4.30131084071</v>
      </c>
      <c r="N108" s="27" t="n">
        <v>8.08527449123</v>
      </c>
    </row>
    <row r="109" customFormat="false" ht="12.75" hidden="false" customHeight="false" outlineLevel="4" collapsed="false">
      <c r="A109" s="26" t="s">
        <v>93</v>
      </c>
      <c r="B109" s="27" t="n">
        <v>12.66237</v>
      </c>
      <c r="C109" s="27" t="n">
        <v>12.32535</v>
      </c>
      <c r="D109" s="27" t="n">
        <v>12.38904</v>
      </c>
      <c r="E109" s="27" t="n">
        <v>12.7101</v>
      </c>
      <c r="F109" s="27" t="n">
        <v>12.74916</v>
      </c>
      <c r="G109" s="27" t="n">
        <v>13.14513</v>
      </c>
      <c r="H109" s="27" t="n">
        <v>13.00641</v>
      </c>
      <c r="I109" s="27" t="n">
        <v>13.32543</v>
      </c>
      <c r="J109" s="27" t="n">
        <v>13.71135</v>
      </c>
      <c r="K109" s="27" t="n">
        <v>13.78623</v>
      </c>
      <c r="L109" s="27" t="n">
        <v>13.3905</v>
      </c>
      <c r="M109" s="27" t="n">
        <v>13.15878</v>
      </c>
      <c r="N109" s="27" t="n">
        <v>13.17798</v>
      </c>
    </row>
    <row r="110" customFormat="false" ht="12.75" hidden="false" customHeight="false" outlineLevel="4" collapsed="false">
      <c r="A110" s="26" t="s">
        <v>58</v>
      </c>
      <c r="B110" s="27" t="n">
        <v>20.4013846903</v>
      </c>
      <c r="C110" s="27" t="n">
        <v>20.34348236529</v>
      </c>
      <c r="D110" s="27" t="n">
        <v>20.52297259081</v>
      </c>
      <c r="E110" s="27" t="n">
        <v>20.97034040879</v>
      </c>
      <c r="F110" s="27" t="n">
        <v>20.78390365538</v>
      </c>
      <c r="G110" s="27" t="n">
        <v>21.0930911566</v>
      </c>
      <c r="H110" s="27" t="n">
        <v>21.28608251701</v>
      </c>
      <c r="I110" s="27" t="n">
        <v>21.54427289859</v>
      </c>
      <c r="J110" s="27" t="n">
        <v>21.62907719333</v>
      </c>
      <c r="K110" s="27" t="n">
        <v>21.51468201315</v>
      </c>
      <c r="L110" s="27" t="n">
        <v>21.1233823462</v>
      </c>
      <c r="M110" s="27" t="n">
        <v>21.15561533497</v>
      </c>
      <c r="N110" s="27" t="n">
        <v>21.57722828151</v>
      </c>
    </row>
    <row r="111" customFormat="false" ht="12.75" hidden="false" customHeight="false" outlineLevel="4" collapsed="false">
      <c r="A111" s="26" t="s">
        <v>60</v>
      </c>
      <c r="B111" s="27" t="n">
        <v>80.92735298752</v>
      </c>
      <c r="C111" s="27" t="n">
        <v>79.98882918239</v>
      </c>
      <c r="D111" s="27" t="n">
        <v>75.55489867095</v>
      </c>
      <c r="E111" s="27" t="n">
        <v>67.19628077757</v>
      </c>
      <c r="F111" s="27" t="n">
        <v>64.45061701239</v>
      </c>
      <c r="G111" s="27" t="n">
        <v>66.08132841516</v>
      </c>
      <c r="H111" s="27" t="n">
        <v>65.73267950133</v>
      </c>
      <c r="I111" s="27" t="n">
        <v>67.19142167498</v>
      </c>
      <c r="J111" s="27" t="n">
        <v>62.91448228202</v>
      </c>
      <c r="K111" s="27" t="n">
        <v>52.41250936185</v>
      </c>
      <c r="L111" s="27" t="n">
        <v>48.23488293722</v>
      </c>
      <c r="M111" s="27" t="n">
        <v>48.07020514303</v>
      </c>
      <c r="N111" s="27" t="n">
        <v>48.10851328342</v>
      </c>
    </row>
    <row r="112" customFormat="false" ht="12.75" hidden="false" customHeight="false" outlineLevel="3" collapsed="false">
      <c r="A112" s="28" t="s">
        <v>94</v>
      </c>
      <c r="B112" s="27" t="n">
        <f aca="false">SUM(B$113:B$114)</f>
        <v>32.46397236251</v>
      </c>
      <c r="C112" s="27" t="n">
        <f aca="false">SUM(C$113:C$114)</f>
        <v>32.34500155594</v>
      </c>
      <c r="D112" s="27" t="n">
        <f aca="false">SUM(D$113:D$114)</f>
        <v>32.74519176599</v>
      </c>
      <c r="E112" s="27" t="n">
        <f aca="false">SUM(E$113:E$114)</f>
        <v>33.66280687062</v>
      </c>
      <c r="F112" s="27" t="n">
        <f aca="false">SUM(F$113:F$114)</f>
        <v>34.03668774319</v>
      </c>
      <c r="G112" s="27" t="n">
        <f aca="false">SUM(G$113:G$114)</f>
        <v>34.76385191251</v>
      </c>
      <c r="H112" s="27" t="n">
        <f aca="false">SUM(H$113:H$114)</f>
        <v>34.80349122126</v>
      </c>
      <c r="I112" s="27" t="n">
        <f aca="false">SUM(I$113:I$114)</f>
        <v>35.24250501445</v>
      </c>
      <c r="J112" s="27" t="n">
        <f aca="false">SUM(J$113:J$114)</f>
        <v>35.41568732831</v>
      </c>
      <c r="K112" s="27" t="n">
        <f aca="false">SUM(K$113:K$114)</f>
        <v>35.40396535189</v>
      </c>
      <c r="L112" s="27" t="n">
        <f aca="false">SUM(L$113:L$114)</f>
        <v>35.45587887915</v>
      </c>
      <c r="M112" s="27" t="n">
        <f aca="false">SUM(M$113:M$114)</f>
        <v>35.69283497075</v>
      </c>
      <c r="N112" s="27" t="n">
        <f aca="false">SUM(N$113:N$114)</f>
        <v>36.06064837331</v>
      </c>
    </row>
    <row r="113" customFormat="false" ht="12.75" hidden="false" customHeight="false" outlineLevel="4" collapsed="false">
      <c r="A113" s="26" t="s">
        <v>95</v>
      </c>
      <c r="B113" s="27" t="n">
        <v>31.33548</v>
      </c>
      <c r="C113" s="27" t="n">
        <v>31.246545</v>
      </c>
      <c r="D113" s="27" t="n">
        <v>31.5213525</v>
      </c>
      <c r="E113" s="27" t="n">
        <v>32.357655</v>
      </c>
      <c r="F113" s="27" t="n">
        <v>32.72676</v>
      </c>
      <c r="G113" s="27" t="n">
        <v>33.4125825</v>
      </c>
      <c r="H113" s="27" t="n">
        <v>33.443355</v>
      </c>
      <c r="I113" s="27" t="n">
        <v>33.8490075</v>
      </c>
      <c r="J113" s="27" t="n">
        <v>33.9818325</v>
      </c>
      <c r="K113" s="27" t="n">
        <v>33.96228</v>
      </c>
      <c r="L113" s="27" t="n">
        <v>34.055175</v>
      </c>
      <c r="M113" s="27" t="n">
        <v>34.31637</v>
      </c>
      <c r="N113" s="27" t="n">
        <v>34.682175</v>
      </c>
    </row>
    <row r="114" customFormat="false" ht="12.75" hidden="false" customHeight="false" outlineLevel="4" collapsed="false">
      <c r="A114" s="26" t="s">
        <v>65</v>
      </c>
      <c r="B114" s="27" t="n">
        <v>1.12849236251</v>
      </c>
      <c r="C114" s="27" t="n">
        <v>1.09845655594</v>
      </c>
      <c r="D114" s="27" t="n">
        <v>1.22383926599</v>
      </c>
      <c r="E114" s="27" t="n">
        <v>1.30515187062</v>
      </c>
      <c r="F114" s="27" t="n">
        <v>1.30992774319</v>
      </c>
      <c r="G114" s="27" t="n">
        <v>1.35126941251</v>
      </c>
      <c r="H114" s="27" t="n">
        <v>1.36013622126</v>
      </c>
      <c r="I114" s="27" t="n">
        <v>1.39349751445</v>
      </c>
      <c r="J114" s="27" t="n">
        <v>1.43385482831</v>
      </c>
      <c r="K114" s="27" t="n">
        <v>1.44168535189</v>
      </c>
      <c r="L114" s="27" t="n">
        <v>1.40070387915</v>
      </c>
      <c r="M114" s="27" t="n">
        <v>1.37646497075</v>
      </c>
      <c r="N114" s="27" t="n">
        <v>1.37847337331</v>
      </c>
    </row>
    <row r="115" customFormat="false" ht="12.75" hidden="false" customHeight="false" outlineLevel="3" collapsed="false">
      <c r="A115" s="28" t="s">
        <v>75</v>
      </c>
      <c r="B115" s="27" t="n">
        <f aca="false">SUM(B$116:B$116)</f>
        <v>7.47996169728</v>
      </c>
      <c r="C115" s="27" t="n">
        <f aca="false">SUM(C$116:C$116)</f>
        <v>7.45873239447</v>
      </c>
      <c r="D115" s="27" t="n">
        <f aca="false">SUM(D$116:D$116)</f>
        <v>7.38372621028</v>
      </c>
      <c r="E115" s="27" t="n">
        <f aca="false">SUM(E$116:E$116)</f>
        <v>7.57962607495</v>
      </c>
      <c r="F115" s="27" t="n">
        <f aca="false">SUM(F$116:F$116)</f>
        <v>7.66608715757</v>
      </c>
      <c r="G115" s="27" t="n">
        <f aca="false">SUM(G$116:G$116)</f>
        <v>7.67769743326</v>
      </c>
      <c r="H115" s="27" t="n">
        <f aca="false">SUM(H$116:H$116)</f>
        <v>7.68476848035</v>
      </c>
      <c r="I115" s="27" t="n">
        <f aca="false">SUM(I$116:I$116)</f>
        <v>7.77798118421</v>
      </c>
      <c r="J115" s="27" t="n">
        <f aca="false">SUM(J$116:J$116)</f>
        <v>7.65692275781</v>
      </c>
      <c r="K115" s="27" t="n">
        <f aca="false">SUM(K$116:K$116)</f>
        <v>7.65251711011</v>
      </c>
      <c r="L115" s="27" t="n">
        <f aca="false">SUM(L$116:L$116)</f>
        <v>7.673448584</v>
      </c>
      <c r="M115" s="27" t="n">
        <f aca="false">SUM(M$116:M$116)</f>
        <v>7.57923028072</v>
      </c>
      <c r="N115" s="27" t="n">
        <f aca="false">SUM(N$116:N$116)</f>
        <v>7.66002321811</v>
      </c>
    </row>
    <row r="116" customFormat="false" ht="12.75" hidden="false" customHeight="false" outlineLevel="4" collapsed="false">
      <c r="A116" s="26" t="s">
        <v>96</v>
      </c>
      <c r="B116" s="27" t="n">
        <v>7.47996169728</v>
      </c>
      <c r="C116" s="27" t="n">
        <v>7.45873239447</v>
      </c>
      <c r="D116" s="27" t="n">
        <v>7.38372621028</v>
      </c>
      <c r="E116" s="27" t="n">
        <v>7.57962607495</v>
      </c>
      <c r="F116" s="27" t="n">
        <v>7.66608715757</v>
      </c>
      <c r="G116" s="27" t="n">
        <v>7.67769743326</v>
      </c>
      <c r="H116" s="27" t="n">
        <v>7.68476848035</v>
      </c>
      <c r="I116" s="27" t="n">
        <v>7.77798118421</v>
      </c>
      <c r="J116" s="27" t="n">
        <v>7.65692275781</v>
      </c>
      <c r="K116" s="27" t="n">
        <v>7.65251711011</v>
      </c>
      <c r="L116" s="27" t="n">
        <v>7.673448584</v>
      </c>
      <c r="M116" s="27" t="n">
        <v>7.57923028072</v>
      </c>
      <c r="N116" s="27" t="n">
        <v>7.66002321811</v>
      </c>
    </row>
    <row r="117" customFormat="false" ht="12.75" hidden="false" customHeight="false" outlineLevel="3" collapsed="false">
      <c r="A117" s="28" t="s">
        <v>97</v>
      </c>
      <c r="B117" s="27" t="n">
        <f aca="false">SUM(B$118:B$119)</f>
        <v>57.92316</v>
      </c>
      <c r="C117" s="27" t="n">
        <f aca="false">SUM(C$118:C$119)</f>
        <v>57.758765</v>
      </c>
      <c r="D117" s="27" t="n">
        <f aca="false">SUM(D$118:D$119)</f>
        <v>58.2667425</v>
      </c>
      <c r="E117" s="27" t="n">
        <f aca="false">SUM(E$118:E$119)</f>
        <v>59.812635</v>
      </c>
      <c r="F117" s="27" t="n">
        <f aca="false">SUM(F$118:F$119)</f>
        <v>60.49492</v>
      </c>
      <c r="G117" s="27" t="n">
        <f aca="false">SUM(G$118:G$119)</f>
        <v>61.7626525</v>
      </c>
      <c r="H117" s="27" t="n">
        <f aca="false">SUM(H$118:H$119)</f>
        <v>61.819535</v>
      </c>
      <c r="I117" s="27" t="n">
        <f aca="false">SUM(I$118:I$119)</f>
        <v>62.5693775</v>
      </c>
      <c r="J117" s="27" t="n">
        <f aca="false">SUM(J$118:J$119)</f>
        <v>33.9818325</v>
      </c>
      <c r="K117" s="27" t="n">
        <f aca="false">SUM(K$118:K$119)</f>
        <v>33.96228</v>
      </c>
      <c r="L117" s="27" t="n">
        <f aca="false">SUM(L$118:L$119)</f>
        <v>34.055175</v>
      </c>
      <c r="M117" s="27" t="n">
        <f aca="false">SUM(M$118:M$119)</f>
        <v>34.31637</v>
      </c>
      <c r="N117" s="27" t="n">
        <f aca="false">SUM(N$118:N$119)</f>
        <v>34.682175</v>
      </c>
    </row>
    <row r="118" customFormat="false" ht="12.75" hidden="false" customHeight="false" outlineLevel="4" collapsed="false">
      <c r="A118" s="26" t="s">
        <v>98</v>
      </c>
      <c r="B118" s="27" t="n">
        <v>26.58768</v>
      </c>
      <c r="C118" s="27" t="n">
        <v>26.51222</v>
      </c>
      <c r="D118" s="27" t="n">
        <v>26.74539</v>
      </c>
      <c r="E118" s="27" t="n">
        <v>27.45498</v>
      </c>
      <c r="F118" s="27" t="n">
        <v>27.76816</v>
      </c>
      <c r="G118" s="27" t="n">
        <v>28.35007</v>
      </c>
      <c r="H118" s="27" t="n">
        <v>28.37618</v>
      </c>
      <c r="I118" s="27" t="n">
        <v>28.72037</v>
      </c>
      <c r="J118" s="27" t="n">
        <v>0</v>
      </c>
      <c r="K118" s="27" t="n">
        <v>0</v>
      </c>
      <c r="L118" s="27" t="n">
        <v>0</v>
      </c>
      <c r="M118" s="27" t="n">
        <v>0</v>
      </c>
      <c r="N118" s="27" t="n">
        <v>0</v>
      </c>
    </row>
    <row r="119" customFormat="false" ht="12.75" hidden="false" customHeight="false" outlineLevel="4" collapsed="false">
      <c r="A119" s="26" t="s">
        <v>99</v>
      </c>
      <c r="B119" s="27" t="n">
        <v>31.33548</v>
      </c>
      <c r="C119" s="27" t="n">
        <v>31.246545</v>
      </c>
      <c r="D119" s="27" t="n">
        <v>31.5213525</v>
      </c>
      <c r="E119" s="27" t="n">
        <v>32.357655</v>
      </c>
      <c r="F119" s="27" t="n">
        <v>32.72676</v>
      </c>
      <c r="G119" s="27" t="n">
        <v>33.4125825</v>
      </c>
      <c r="H119" s="27" t="n">
        <v>33.443355</v>
      </c>
      <c r="I119" s="27" t="n">
        <v>33.8490075</v>
      </c>
      <c r="J119" s="27" t="n">
        <v>33.9818325</v>
      </c>
      <c r="K119" s="27" t="n">
        <v>33.96228</v>
      </c>
      <c r="L119" s="27" t="n">
        <v>34.055175</v>
      </c>
      <c r="M119" s="27" t="n">
        <v>34.31637</v>
      </c>
      <c r="N119" s="27" t="n">
        <v>34.682175</v>
      </c>
    </row>
    <row r="120" customFormat="false" ht="12.75" hidden="false" customHeight="false" outlineLevel="3" collapsed="false">
      <c r="A120" s="28" t="s">
        <v>92</v>
      </c>
      <c r="B120" s="27" t="n">
        <f aca="false">SUM(B$121:B$121)</f>
        <v>4.15034217534</v>
      </c>
      <c r="C120" s="27" t="n">
        <f aca="false">SUM(C$121:C$121)</f>
        <v>4.10221018057</v>
      </c>
      <c r="D120" s="27" t="n">
        <f aca="false">SUM(D$121:D$121)</f>
        <v>4.13106948895</v>
      </c>
      <c r="E120" s="27" t="n">
        <f aca="false">SUM(E$121:E$121)</f>
        <v>4.22944237408</v>
      </c>
      <c r="F120" s="27" t="n">
        <f aca="false">SUM(F$121:F$121)</f>
        <v>4.25791645515</v>
      </c>
      <c r="G120" s="27" t="n">
        <f aca="false">SUM(G$121:G$121)</f>
        <v>4.36564906094</v>
      </c>
      <c r="H120" s="27" t="n">
        <f aca="false">SUM(H$121:H$121)</f>
        <v>4.34261564378</v>
      </c>
      <c r="I120" s="27" t="n">
        <f aca="false">SUM(I$121:I$121)</f>
        <v>4.43898713863</v>
      </c>
      <c r="J120" s="27" t="n">
        <f aca="false">SUM(J$121:J$121)</f>
        <v>4.5174063076</v>
      </c>
      <c r="K120" s="27" t="n">
        <f aca="false">SUM(K$121:K$121)</f>
        <v>4.54755079294</v>
      </c>
      <c r="L120" s="27" t="n">
        <f aca="false">SUM(L$121:L$121)</f>
        <v>4.47682411665</v>
      </c>
      <c r="M120" s="27" t="n">
        <f aca="false">SUM(M$121:M$121)</f>
        <v>4.46153987679</v>
      </c>
      <c r="N120" s="27" t="n">
        <f aca="false">SUM(N$121:N$121)</f>
        <v>4.46509537017</v>
      </c>
    </row>
    <row r="121" customFormat="false" ht="12.75" hidden="false" customHeight="false" outlineLevel="4" collapsed="false">
      <c r="A121" s="26" t="s">
        <v>60</v>
      </c>
      <c r="B121" s="27" t="n">
        <v>4.15034217534</v>
      </c>
      <c r="C121" s="27" t="n">
        <v>4.10221018057</v>
      </c>
      <c r="D121" s="27" t="n">
        <v>4.13106948895</v>
      </c>
      <c r="E121" s="27" t="n">
        <v>4.22944237408</v>
      </c>
      <c r="F121" s="27" t="n">
        <v>4.25791645515</v>
      </c>
      <c r="G121" s="27" t="n">
        <v>4.36564906094</v>
      </c>
      <c r="H121" s="27" t="n">
        <v>4.34261564378</v>
      </c>
      <c r="I121" s="27" t="n">
        <v>4.43898713863</v>
      </c>
      <c r="J121" s="27" t="n">
        <v>4.5174063076</v>
      </c>
      <c r="K121" s="27" t="n">
        <v>4.54755079294</v>
      </c>
      <c r="L121" s="27" t="n">
        <v>4.47682411665</v>
      </c>
      <c r="M121" s="27" t="n">
        <v>4.46153987679</v>
      </c>
      <c r="N121" s="27" t="n">
        <v>4.46509537017</v>
      </c>
    </row>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1" outlineLevelCol="0"/>
  <cols>
    <col collapsed="false" customWidth="true" hidden="false" outlineLevel="0" max="1" min="1" style="3" width="58.13"/>
    <col collapsed="false" customWidth="true" hidden="false" outlineLevel="0" max="2" min="2" style="4" width="12.42"/>
    <col collapsed="false" customWidth="true" hidden="false" outlineLevel="0" max="3" min="3" style="4" width="13.56"/>
    <col collapsed="false" customWidth="true" hidden="false" outlineLevel="0" max="4" min="4" style="88" width="10.27"/>
    <col collapsed="false" customWidth="true" hidden="false" outlineLevel="0" max="6" min="5" style="4" width="13.56"/>
    <col collapsed="false" customWidth="true" hidden="false" outlineLevel="0" max="7" min="7" style="88" width="10.27"/>
    <col collapsed="false" customWidth="true" hidden="true" outlineLevel="0" max="8" min="8" style="4" width="12.7"/>
    <col collapsed="false" customWidth="true" hidden="false" outlineLevel="0" max="9" min="9" style="4" width="16.56"/>
    <col collapsed="false" customWidth="false" hidden="false" outlineLevel="0" max="257" min="10" style="3" width="9.14"/>
  </cols>
  <sheetData>
    <row r="2" customFormat="false" ht="38.25" hidden="false" customHeight="true" outlineLevel="0" collapsed="false">
      <c r="A2" s="211" t="str">
        <f aca="false">DEBT_BY_CONVENTIONAKITY</f>
        <v>Debt structure based on characteristic of conventionality
at the end of the previous year and on the reporting date</v>
      </c>
      <c r="B2" s="211"/>
      <c r="C2" s="211"/>
      <c r="D2" s="211"/>
      <c r="E2" s="211"/>
      <c r="F2" s="211"/>
      <c r="G2" s="211"/>
      <c r="H2" s="211"/>
      <c r="I2" s="211"/>
    </row>
    <row r="3" customFormat="false" ht="12.75" hidden="false" customHeight="false" outlineLevel="0" collapsed="false">
      <c r="A3" s="34"/>
    </row>
    <row r="4" s="8" customFormat="true" ht="12.75" hidden="false" customHeight="false" outlineLevel="0" collapsed="false">
      <c r="B4" s="9"/>
      <c r="C4" s="9"/>
      <c r="D4" s="108"/>
      <c r="E4" s="9"/>
      <c r="F4" s="9"/>
      <c r="G4" s="108"/>
      <c r="H4" s="9" t="s">
        <v>143</v>
      </c>
      <c r="I4" s="8" t="str">
        <f aca="false">VALVAL</f>
        <v>bn units</v>
      </c>
    </row>
    <row r="5" s="112" customFormat="true" ht="12.75" hidden="false" customHeight="false" outlineLevel="0" collapsed="false">
      <c r="A5" s="109"/>
      <c r="B5" s="110" t="n">
        <v>45291</v>
      </c>
      <c r="C5" s="110"/>
      <c r="D5" s="110"/>
      <c r="E5" s="110" t="n">
        <v>45657</v>
      </c>
      <c r="F5" s="110"/>
      <c r="G5" s="110"/>
      <c r="H5" s="111"/>
      <c r="I5" s="111"/>
    </row>
    <row r="6" s="12" customFormat="true" ht="12.75" hidden="false" customHeight="false" outlineLevel="0" collapsed="false">
      <c r="A6" s="10"/>
      <c r="B6" s="96" t="str">
        <f aca="false">USD</f>
        <v>USD</v>
      </c>
      <c r="C6" s="96" t="str">
        <f aca="false">UAH</f>
        <v>UAH</v>
      </c>
      <c r="D6" s="89" t="s">
        <v>101</v>
      </c>
      <c r="E6" s="96" t="str">
        <f aca="false">USD</f>
        <v>USD</v>
      </c>
      <c r="F6" s="96" t="str">
        <f aca="false">UAH</f>
        <v>UAH</v>
      </c>
      <c r="G6" s="89" t="s">
        <v>101</v>
      </c>
      <c r="H6" s="96" t="s">
        <v>101</v>
      </c>
      <c r="I6" s="96" t="str">
        <f aca="false">CHANGE_OF_STRUCTURE</f>
        <v>Change of structure</v>
      </c>
    </row>
    <row r="7" s="15" customFormat="true" ht="15" hidden="false" customHeight="false" outlineLevel="0" collapsed="false">
      <c r="A7" s="195" t="str">
        <f aca="false">DEBT_TOTAL</f>
        <v>The total amount of state and state-guaranteed debt</v>
      </c>
      <c r="B7" s="212" t="n">
        <f aca="false">SUM(B$8+B$9)</f>
        <v>145.32087120896</v>
      </c>
      <c r="C7" s="212" t="n">
        <f aca="false">SUM(C$8+C$9)</f>
        <v>5519.63545861015</v>
      </c>
      <c r="D7" s="213" t="n">
        <f aca="false">SUM(D$8+D$9)</f>
        <v>1</v>
      </c>
      <c r="E7" s="212" t="n">
        <f aca="false">SUM(E$8+E$9)</f>
        <v>166.05925130834</v>
      </c>
      <c r="F7" s="212" t="n">
        <f aca="false">SUM(F$8+F$9)</f>
        <v>6980.96486574559</v>
      </c>
      <c r="G7" s="213" t="n">
        <f aca="false">SUM(G$8+G$9)</f>
        <v>1</v>
      </c>
      <c r="H7" s="212"/>
      <c r="I7" s="212" t="n">
        <f aca="false">SUM(I$8+I$9)</f>
        <v>0</v>
      </c>
    </row>
    <row r="8" s="41" customFormat="true" ht="12.75" hidden="false" customHeight="false" outlineLevel="1" collapsed="false">
      <c r="A8" s="39" t="s">
        <v>1</v>
      </c>
      <c r="B8" s="24" t="n">
        <v>136.59196737241</v>
      </c>
      <c r="C8" s="24" t="n">
        <v>5188.09074152743</v>
      </c>
      <c r="D8" s="97" t="n">
        <v>0.939934</v>
      </c>
      <c r="E8" s="24" t="n">
        <v>159.19631191121</v>
      </c>
      <c r="F8" s="24" t="n">
        <v>6692.45375642798</v>
      </c>
      <c r="G8" s="97" t="n">
        <v>0.958672</v>
      </c>
      <c r="H8" s="24" t="n">
        <v>0.018738</v>
      </c>
      <c r="I8" s="24" t="n">
        <v>-21.4</v>
      </c>
    </row>
    <row r="9" s="41" customFormat="true" ht="12.75" hidden="false" customHeight="false" outlineLevel="1" collapsed="false">
      <c r="A9" s="39" t="s">
        <v>37</v>
      </c>
      <c r="B9" s="24" t="n">
        <v>8.72890383655</v>
      </c>
      <c r="C9" s="24" t="n">
        <v>331.54471708272</v>
      </c>
      <c r="D9" s="97" t="n">
        <v>0.060066</v>
      </c>
      <c r="E9" s="24" t="n">
        <v>6.86293939713</v>
      </c>
      <c r="F9" s="24" t="n">
        <v>288.51110931761</v>
      </c>
      <c r="G9" s="97" t="n">
        <v>0.041328</v>
      </c>
      <c r="H9" s="24" t="n">
        <v>-0.018738</v>
      </c>
      <c r="I9" s="24" t="n">
        <v>21.4</v>
      </c>
    </row>
  </sheetData>
  <mergeCells count="3">
    <mergeCell ref="A2:I2"/>
    <mergeCell ref="B5:D5"/>
    <mergeCell ref="E5:G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1" outlineLevelCol="0"/>
  <cols>
    <col collapsed="false" customWidth="true" hidden="false" outlineLevel="0" max="1" min="1" style="3" width="63.27"/>
    <col collapsed="false" customWidth="true" hidden="false" outlineLevel="0" max="2" min="2" style="4" width="14.27"/>
    <col collapsed="false" customWidth="true" hidden="false" outlineLevel="0" max="3" min="3" style="4" width="15.13"/>
    <col collapsed="false" customWidth="true" hidden="false" outlineLevel="0" max="4" min="4" style="88" width="10.27"/>
    <col collapsed="false" customWidth="true" hidden="true" outlineLevel="0" max="5" min="5" style="3" width="8.85"/>
    <col collapsed="false" customWidth="false" hidden="false" outlineLevel="0" max="257" min="6" style="3" width="9.14"/>
  </cols>
  <sheetData>
    <row r="2" customFormat="false" ht="39" hidden="false" customHeight="true" outlineLevel="0" collapsed="false">
      <c r="A2" s="211" t="str">
        <f aca="false">DEBT_BY_REPAYMENT</f>
        <v>The structure of state and state-guaranteed debt
in terms of repayment terms</v>
      </c>
      <c r="B2" s="211"/>
      <c r="C2" s="211"/>
      <c r="D2" s="211"/>
      <c r="E2" s="211"/>
    </row>
    <row r="3" customFormat="false" ht="12.75" hidden="false" customHeight="false" outlineLevel="0" collapsed="false">
      <c r="A3" s="34"/>
    </row>
    <row r="4" s="8" customFormat="true" ht="12.75" hidden="false" customHeight="false" outlineLevel="0" collapsed="false">
      <c r="B4" s="9"/>
      <c r="C4" s="9"/>
      <c r="D4" s="108" t="str">
        <f aca="false">VALVAL</f>
        <v>bn units</v>
      </c>
    </row>
    <row r="5" s="12" customFormat="true" ht="12.75" hidden="false" customHeight="false" outlineLevel="0" collapsed="false">
      <c r="A5" s="10"/>
      <c r="B5" s="96" t="str">
        <f aca="false">USD</f>
        <v>USD</v>
      </c>
      <c r="C5" s="96" t="str">
        <f aca="false">UAH</f>
        <v>UAH</v>
      </c>
      <c r="D5" s="89" t="s">
        <v>101</v>
      </c>
      <c r="E5" s="68" t="s">
        <v>120</v>
      </c>
    </row>
    <row r="6" s="15" customFormat="true" ht="15" hidden="false" customHeight="false" outlineLevel="0" collapsed="false">
      <c r="A6" s="125" t="str">
        <f aca="false">DEBT_TOTAL</f>
        <v>The total amount of state and state-guaranteed debt</v>
      </c>
      <c r="B6" s="139" t="n">
        <f aca="false">SUM(B$7+B$8+B$9)</f>
        <v>166.05925130834</v>
      </c>
      <c r="C6" s="139" t="n">
        <f aca="false">SUM(C$7+C$8+C$9)</f>
        <v>6980.96486574559</v>
      </c>
      <c r="D6" s="141" t="n">
        <f aca="false">SUM(D$7+D$8+D$9)</f>
        <v>0.999999</v>
      </c>
      <c r="E6" s="153" t="s">
        <v>121</v>
      </c>
    </row>
    <row r="7" s="41" customFormat="true" ht="12.75" hidden="false" customHeight="false" outlineLevel="1" collapsed="false">
      <c r="A7" s="39" t="s">
        <v>144</v>
      </c>
      <c r="B7" s="24" t="n">
        <v>0.26122529081</v>
      </c>
      <c r="C7" s="24" t="n">
        <v>10.98165</v>
      </c>
      <c r="D7" s="97" t="n">
        <v>0.001573</v>
      </c>
      <c r="E7" s="165" t="s">
        <v>123</v>
      </c>
    </row>
    <row r="8" s="41" customFormat="true" ht="12.75" hidden="false" customHeight="false" outlineLevel="1" collapsed="false">
      <c r="A8" s="39" t="s">
        <v>145</v>
      </c>
      <c r="B8" s="24" t="n">
        <v>36.51800073636</v>
      </c>
      <c r="C8" s="24" t="n">
        <v>1535.18023295514</v>
      </c>
      <c r="D8" s="97" t="n">
        <v>0.219909</v>
      </c>
      <c r="E8" s="165" t="s">
        <v>123</v>
      </c>
    </row>
    <row r="9" s="41" customFormat="true" ht="12.75" hidden="false" customHeight="false" outlineLevel="1" collapsed="false">
      <c r="A9" s="39" t="s">
        <v>146</v>
      </c>
      <c r="B9" s="24" t="n">
        <v>129.28002528117</v>
      </c>
      <c r="C9" s="24" t="n">
        <v>5434.80298279045</v>
      </c>
      <c r="D9" s="97" t="n">
        <v>0.778517</v>
      </c>
      <c r="E9" s="165" t="s">
        <v>123</v>
      </c>
    </row>
  </sheetData>
  <mergeCells count="1">
    <mergeCell ref="A2:E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3: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3" width="56.7"/>
    <col collapsed="false" customWidth="true" hidden="false" outlineLevel="0" max="2" min="2" style="4" width="13.85"/>
    <col collapsed="false" customWidth="true" hidden="false" outlineLevel="0" max="3" min="3" style="4" width="14.7"/>
    <col collapsed="false" customWidth="true" hidden="false" outlineLevel="0" max="4" min="4" style="4" width="17.42"/>
    <col collapsed="false" customWidth="true" hidden="false" outlineLevel="0" max="5" min="5" style="4" width="15.41"/>
    <col collapsed="false" customWidth="true" hidden="true" outlineLevel="0" max="6" min="6" style="3" width="16.27"/>
    <col collapsed="false" customWidth="true" hidden="true" outlineLevel="0" max="7" min="7" style="3" width="3.56"/>
    <col collapsed="false" customWidth="true" hidden="true" outlineLevel="0" max="8" min="8" style="3" width="2.27"/>
    <col collapsed="false" customWidth="true" hidden="false" outlineLevel="0" max="9" min="9" style="214" width="3.56"/>
    <col collapsed="false" customWidth="true" hidden="false" outlineLevel="0" max="10" min="10" style="214" width="2.42"/>
    <col collapsed="false" customWidth="false" hidden="false" outlineLevel="0" max="257" min="11" style="3" width="9.14"/>
  </cols>
  <sheetData>
    <row r="3" customFormat="false" ht="18.75" hidden="false" customHeight="false" outlineLevel="0" collapsed="false">
      <c r="A3" s="75" t="str">
        <f aca="false">DEBT_LAST_5_YEARS</f>
        <v>State debt and state guaranteed debt of Ukraine for the last 5 years</v>
      </c>
      <c r="B3" s="75"/>
      <c r="C3" s="75"/>
      <c r="D3" s="75"/>
      <c r="E3" s="75"/>
      <c r="F3" s="7"/>
      <c r="G3" s="7"/>
      <c r="H3" s="7"/>
    </row>
    <row r="4" customFormat="false" ht="18.75" hidden="false" customHeight="false" outlineLevel="0" collapsed="false">
      <c r="A4" s="75" t="str">
        <f aca="false">BY_AVERAGE_TERM</f>
        <v>(in terms of average term of circulation and average rate)</v>
      </c>
      <c r="B4" s="75"/>
      <c r="C4" s="75"/>
      <c r="D4" s="75"/>
      <c r="E4" s="75"/>
      <c r="F4" s="7"/>
      <c r="G4" s="7"/>
      <c r="H4" s="7"/>
    </row>
    <row r="5" customFormat="false" ht="18.75" hidden="false" customHeight="false" outlineLevel="0" collapsed="false">
      <c r="A5" s="215"/>
      <c r="B5" s="215"/>
      <c r="C5" s="215"/>
      <c r="D5" s="215"/>
      <c r="E5" s="215"/>
      <c r="F5" s="7"/>
      <c r="G5" s="7"/>
      <c r="H5" s="7"/>
    </row>
    <row r="7" s="8" customFormat="true" ht="12.75" hidden="false" customHeight="false" outlineLevel="0" collapsed="false">
      <c r="B7" s="9"/>
      <c r="C7" s="9"/>
      <c r="D7" s="9"/>
      <c r="E7" s="9"/>
      <c r="I7" s="216"/>
      <c r="J7" s="216"/>
    </row>
    <row r="8" s="41" customFormat="true" ht="35.25" hidden="false" customHeight="true" outlineLevel="0" collapsed="false">
      <c r="A8" s="217" t="s">
        <v>147</v>
      </c>
      <c r="B8" s="217" t="str">
        <f aca="false">AVERAGE_RATE</f>
        <v>average rate,
%</v>
      </c>
      <c r="C8" s="217" t="str">
        <f aca="false">AVERAGE_CIRCULATION</f>
        <v>Average term of circulation, years.</v>
      </c>
      <c r="D8" s="217" t="str">
        <f aca="false">AVERAGE_TO_REPAYMENT</f>
        <v>Average term to repayment, years.</v>
      </c>
      <c r="E8" s="217" t="str">
        <f aca="false">AMOUNT_OF_DEBT&amp;" "&amp;VALVAL</f>
        <v>Amount of debt bn units</v>
      </c>
      <c r="F8" s="218" t="s">
        <v>148</v>
      </c>
      <c r="G8" s="218" t="s">
        <v>149</v>
      </c>
      <c r="H8" s="218" t="s">
        <v>120</v>
      </c>
      <c r="I8" s="219"/>
      <c r="J8" s="219"/>
    </row>
    <row r="9" s="41" customFormat="true" ht="15.75" hidden="false" customHeight="false" outlineLevel="0" collapsed="false">
      <c r="A9" s="220" t="s">
        <v>150</v>
      </c>
      <c r="B9" s="221" t="n">
        <v>5.003</v>
      </c>
      <c r="C9" s="221" t="n">
        <v>13.48</v>
      </c>
      <c r="D9" s="221" t="n">
        <v>12.26</v>
      </c>
      <c r="E9" s="221" t="n">
        <v>6954292241.18</v>
      </c>
      <c r="F9" s="222" t="n">
        <v>0</v>
      </c>
      <c r="G9" s="222" t="n">
        <v>0</v>
      </c>
      <c r="H9" s="222" t="n">
        <v>3</v>
      </c>
      <c r="I9" s="214" t="str">
        <f aca="false">IF(A9="","",A9&amp;"; "&amp;B9&amp;"%; "&amp;C9&amp;"р.")</f>
        <v>Державний та гарантований державою борг України; 5.003%; 13.48р.</v>
      </c>
      <c r="J9" s="223" t="n">
        <f aca="false">E9</f>
        <v>6954292241.18</v>
      </c>
    </row>
    <row r="10" customFormat="false" ht="15.75" hidden="false" customHeight="false" outlineLevel="0" collapsed="false">
      <c r="A10" s="224" t="s">
        <v>151</v>
      </c>
      <c r="B10" s="225" t="n">
        <v>4.988</v>
      </c>
      <c r="C10" s="225" t="n">
        <v>13.63</v>
      </c>
      <c r="D10" s="225" t="n">
        <v>12.58</v>
      </c>
      <c r="E10" s="225" t="n">
        <v>6667051153.14</v>
      </c>
      <c r="F10" s="224" t="n">
        <v>0</v>
      </c>
      <c r="G10" s="224" t="n">
        <v>0</v>
      </c>
      <c r="H10" s="224" t="n">
        <v>2</v>
      </c>
      <c r="I10" s="214" t="str">
        <f aca="false">IF(A10="","",A10&amp;"; "&amp;B10&amp;"%; "&amp;C10&amp;"р.")</f>
        <v>    Державний борг; 4.988%; 13.63р.</v>
      </c>
      <c r="J10" s="223" t="n">
        <f aca="false">E10</f>
        <v>6667051153.14</v>
      </c>
    </row>
    <row r="11" customFormat="false" ht="15.75" hidden="false" customHeight="false" outlineLevel="0" collapsed="false">
      <c r="A11" s="226" t="s">
        <v>152</v>
      </c>
      <c r="B11" s="227" t="n">
        <v>13.087</v>
      </c>
      <c r="C11" s="227" t="n">
        <v>6.55</v>
      </c>
      <c r="D11" s="227" t="n">
        <v>6.23</v>
      </c>
      <c r="E11" s="227" t="n">
        <v>1862713085.75</v>
      </c>
      <c r="F11" s="224" t="n">
        <v>1</v>
      </c>
      <c r="G11" s="224" t="n">
        <v>0</v>
      </c>
      <c r="H11" s="224" t="n">
        <v>0</v>
      </c>
      <c r="I11" s="214" t="str">
        <f aca="false">IF(A11="","",A11&amp;"; "&amp;B11&amp;"%; "&amp;C11&amp;"р.")</f>
        <v>      Державний внутрішній борг; 13.087%; 6.55р.</v>
      </c>
      <c r="J11" s="223" t="n">
        <f aca="false">E11</f>
        <v>1862713085.75</v>
      </c>
    </row>
    <row r="12" customFormat="false" ht="15.75" hidden="false" customHeight="false" outlineLevel="0" collapsed="false">
      <c r="A12" s="224" t="s">
        <v>153</v>
      </c>
      <c r="B12" s="225" t="n">
        <v>13.094</v>
      </c>
      <c r="C12" s="225" t="n">
        <v>6.53</v>
      </c>
      <c r="D12" s="225" t="n">
        <v>6.23</v>
      </c>
      <c r="E12" s="225" t="n">
        <v>1861258308</v>
      </c>
      <c r="F12" s="224" t="n">
        <v>0</v>
      </c>
      <c r="G12" s="224" t="n">
        <v>0</v>
      </c>
      <c r="H12" s="224" t="n">
        <v>0</v>
      </c>
      <c r="I12" s="214" t="str">
        <f aca="false">IF(A12="","",A12&amp;"; "&amp;B12&amp;"%; "&amp;C12&amp;"р.")</f>
        <v>         в т.ч. ОВДП; 13.094%; 6.53р.</v>
      </c>
      <c r="J12" s="223" t="n">
        <f aca="false">E12</f>
        <v>1861258308</v>
      </c>
    </row>
    <row r="13" customFormat="false" ht="15.75" hidden="false" customHeight="false" outlineLevel="0" collapsed="false">
      <c r="A13" s="224" t="s">
        <v>154</v>
      </c>
      <c r="B13" s="225" t="n">
        <v>9.188</v>
      </c>
      <c r="C13" s="225" t="n">
        <v>7.38</v>
      </c>
      <c r="D13" s="225" t="n">
        <v>3.14</v>
      </c>
      <c r="E13" s="225" t="n">
        <v>58630439</v>
      </c>
      <c r="F13" s="224" t="n">
        <v>0</v>
      </c>
      <c r="G13" s="224" t="n">
        <v>1</v>
      </c>
      <c r="H13" s="224" t="n">
        <v>0</v>
      </c>
      <c r="I13" s="214" t="str">
        <f aca="false">IF(A13="","",A13&amp;"; "&amp;B13&amp;"%; "&amp;C13&amp;"р.")</f>
        <v>            ОВДП (10 - річні); 9.188%; 7.38р.</v>
      </c>
      <c r="J13" s="223" t="n">
        <f aca="false">E13</f>
        <v>58630439</v>
      </c>
    </row>
    <row r="14" customFormat="false" ht="15.75" hidden="false" customHeight="false" outlineLevel="0" collapsed="false">
      <c r="A14" s="224" t="s">
        <v>155</v>
      </c>
      <c r="B14" s="225" t="n">
        <v>11.252</v>
      </c>
      <c r="C14" s="225" t="n">
        <v>11</v>
      </c>
      <c r="D14" s="225" t="n">
        <v>2.04</v>
      </c>
      <c r="E14" s="225" t="n">
        <v>17533000</v>
      </c>
      <c r="F14" s="224" t="n">
        <v>0</v>
      </c>
      <c r="G14" s="224" t="n">
        <v>1</v>
      </c>
      <c r="H14" s="224" t="n">
        <v>0</v>
      </c>
      <c r="I14" s="214" t="str">
        <f aca="false">IF(A14="","",A14&amp;"; "&amp;B14&amp;"%; "&amp;C14&amp;"р.")</f>
        <v>            ОВДП (11 - річні); 11.252%; 11р.</v>
      </c>
      <c r="J14" s="223" t="n">
        <f aca="false">E14</f>
        <v>17533000</v>
      </c>
    </row>
    <row r="15" customFormat="false" ht="15.75" hidden="false" customHeight="false" outlineLevel="0" collapsed="false">
      <c r="A15" s="224" t="s">
        <v>156</v>
      </c>
      <c r="B15" s="225" t="n">
        <v>3.24</v>
      </c>
      <c r="C15" s="225" t="n">
        <v>0.89</v>
      </c>
      <c r="D15" s="225" t="n">
        <v>0.68</v>
      </c>
      <c r="E15" s="225" t="n">
        <v>3797711.45</v>
      </c>
      <c r="F15" s="224" t="n">
        <v>0</v>
      </c>
      <c r="G15" s="224" t="n">
        <v>1</v>
      </c>
      <c r="H15" s="224" t="n">
        <v>0</v>
      </c>
      <c r="I15" s="214" t="str">
        <f aca="false">IF(A15="","",A15&amp;"; "&amp;B15&amp;"%; "&amp;C15&amp;"р.")</f>
        <v>            ОВДП (12 - місячні); 3.24%; 0.89р.</v>
      </c>
      <c r="J15" s="223" t="n">
        <f aca="false">E15</f>
        <v>3797711.45</v>
      </c>
    </row>
    <row r="16" customFormat="false" ht="15.75" hidden="false" customHeight="false" outlineLevel="0" collapsed="false">
      <c r="A16" s="224" t="s">
        <v>157</v>
      </c>
      <c r="B16" s="225" t="n">
        <v>10.031</v>
      </c>
      <c r="C16" s="225" t="n">
        <v>12.04</v>
      </c>
      <c r="D16" s="225" t="n">
        <v>5.67</v>
      </c>
      <c r="E16" s="225" t="n">
        <v>50000000</v>
      </c>
      <c r="F16" s="224" t="n">
        <v>0</v>
      </c>
      <c r="G16" s="224" t="n">
        <v>1</v>
      </c>
      <c r="H16" s="224" t="n">
        <v>0</v>
      </c>
      <c r="I16" s="214" t="str">
        <f aca="false">IF(A16="","",A16&amp;"; "&amp;B16&amp;"%; "&amp;C16&amp;"р.")</f>
        <v>            ОВДП (12 - річні); 10.031%; 12.04р.</v>
      </c>
      <c r="J16" s="223" t="n">
        <f aca="false">E16</f>
        <v>50000000</v>
      </c>
    </row>
    <row r="17" customFormat="false" ht="15.75" hidden="false" customHeight="false" outlineLevel="0" collapsed="false">
      <c r="A17" s="224" t="s">
        <v>158</v>
      </c>
      <c r="B17" s="225" t="n">
        <v>8.498</v>
      </c>
      <c r="C17" s="225" t="n">
        <v>13.15</v>
      </c>
      <c r="D17" s="225" t="n">
        <v>6.01</v>
      </c>
      <c r="E17" s="225" t="n">
        <v>33700001</v>
      </c>
      <c r="F17" s="224" t="n">
        <v>0</v>
      </c>
      <c r="G17" s="224" t="n">
        <v>1</v>
      </c>
      <c r="H17" s="224" t="n">
        <v>0</v>
      </c>
      <c r="I17" s="214" t="str">
        <f aca="false">IF(A17="","",A17&amp;"; "&amp;B17&amp;"%; "&amp;C17&amp;"р.")</f>
        <v>            ОВДП (13 - річні); 8.498%; 13.15р.</v>
      </c>
      <c r="J17" s="223" t="n">
        <f aca="false">E17</f>
        <v>33700001</v>
      </c>
    </row>
    <row r="18" customFormat="false" ht="15.75" hidden="false" customHeight="false" outlineLevel="0" collapsed="false">
      <c r="A18" s="224" t="s">
        <v>159</v>
      </c>
      <c r="B18" s="225" t="n">
        <v>7.438</v>
      </c>
      <c r="C18" s="225" t="n">
        <v>14.04</v>
      </c>
      <c r="D18" s="225" t="n">
        <v>6.09</v>
      </c>
      <c r="E18" s="225" t="n">
        <v>46900000</v>
      </c>
      <c r="F18" s="224" t="n">
        <v>0</v>
      </c>
      <c r="G18" s="224" t="n">
        <v>1</v>
      </c>
      <c r="H18" s="224" t="n">
        <v>0</v>
      </c>
      <c r="I18" s="214" t="str">
        <f aca="false">IF(A18="","",A18&amp;"; "&amp;B18&amp;"%; "&amp;C18&amp;"р.")</f>
        <v>            ОВДП (14 - річні); 7.438%; 14.04р.</v>
      </c>
      <c r="J18" s="223" t="n">
        <f aca="false">E18</f>
        <v>46900000</v>
      </c>
    </row>
    <row r="19" customFormat="false" ht="15.75" hidden="false" customHeight="false" outlineLevel="0" collapsed="false">
      <c r="A19" s="224" t="s">
        <v>160</v>
      </c>
      <c r="B19" s="225" t="n">
        <v>10.049</v>
      </c>
      <c r="C19" s="225" t="n">
        <v>14.69</v>
      </c>
      <c r="D19" s="225" t="n">
        <v>10.32</v>
      </c>
      <c r="E19" s="225" t="n">
        <v>225503117</v>
      </c>
      <c r="F19" s="224" t="n">
        <v>0</v>
      </c>
      <c r="G19" s="224" t="n">
        <v>1</v>
      </c>
      <c r="H19" s="224" t="n">
        <v>0</v>
      </c>
      <c r="I19" s="214" t="str">
        <f aca="false">IF(A19="","",A19&amp;"; "&amp;B19&amp;"%; "&amp;C19&amp;"р.")</f>
        <v>            ОВДП (15 - річні); 10.049%; 14.69р.</v>
      </c>
      <c r="J19" s="223" t="n">
        <f aca="false">E19</f>
        <v>225503117</v>
      </c>
    </row>
    <row r="20" customFormat="false" ht="15.75" hidden="false" customHeight="false" outlineLevel="0" collapsed="false">
      <c r="A20" s="224" t="s">
        <v>161</v>
      </c>
      <c r="B20" s="225" t="n">
        <v>8.575</v>
      </c>
      <c r="C20" s="225" t="n">
        <v>15.85</v>
      </c>
      <c r="D20" s="225" t="n">
        <v>8.61</v>
      </c>
      <c r="E20" s="225" t="n">
        <v>12097744</v>
      </c>
      <c r="F20" s="224" t="n">
        <v>0</v>
      </c>
      <c r="G20" s="224" t="n">
        <v>1</v>
      </c>
      <c r="H20" s="224" t="n">
        <v>0</v>
      </c>
      <c r="I20" s="214" t="str">
        <f aca="false">IF(A20="","",A20&amp;"; "&amp;B20&amp;"%; "&amp;C20&amp;"р.")</f>
        <v>            ОВДП (16 - річні); 8.575%; 15.85р.</v>
      </c>
      <c r="J20" s="223" t="n">
        <f aca="false">E20</f>
        <v>12097744</v>
      </c>
    </row>
    <row r="21" customFormat="false" ht="15.75" hidden="false" customHeight="false" outlineLevel="0" collapsed="false">
      <c r="A21" s="224" t="s">
        <v>162</v>
      </c>
      <c r="B21" s="225" t="n">
        <v>11.302</v>
      </c>
      <c r="C21" s="225" t="n">
        <v>16.9</v>
      </c>
      <c r="D21" s="225" t="n">
        <v>12.53</v>
      </c>
      <c r="E21" s="225" t="n">
        <v>27097744</v>
      </c>
      <c r="F21" s="224" t="n">
        <v>0</v>
      </c>
      <c r="G21" s="224" t="n">
        <v>1</v>
      </c>
      <c r="H21" s="224" t="n">
        <v>0</v>
      </c>
      <c r="I21" s="214" t="str">
        <f aca="false">IF(A21="","",A21&amp;"; "&amp;B21&amp;"%; "&amp;C21&amp;"р.")</f>
        <v>            ОВДП (17 - річні); 11.302%; 16.9р.</v>
      </c>
      <c r="J21" s="223" t="n">
        <f aca="false">E21</f>
        <v>27097744</v>
      </c>
    </row>
    <row r="22" customFormat="false" ht="15.75" hidden="false" customHeight="false" outlineLevel="0" collapsed="false">
      <c r="A22" s="226" t="s">
        <v>163</v>
      </c>
      <c r="B22" s="227" t="n">
        <v>9.575</v>
      </c>
      <c r="C22" s="227" t="n">
        <v>1.15</v>
      </c>
      <c r="D22" s="227" t="n">
        <v>0.6</v>
      </c>
      <c r="E22" s="227" t="n">
        <v>284414505.55</v>
      </c>
      <c r="F22" s="224" t="n">
        <v>0</v>
      </c>
      <c r="G22" s="224" t="n">
        <v>1</v>
      </c>
      <c r="H22" s="224" t="n">
        <v>0</v>
      </c>
      <c r="I22" s="214" t="str">
        <f aca="false">IF(A22="","",A22&amp;"; "&amp;B22&amp;"%; "&amp;C22&amp;"р.")</f>
        <v>            ОВДП (18 - місячні); 9.575%; 1.15р.</v>
      </c>
      <c r="J22" s="223" t="n">
        <f aca="false">E22</f>
        <v>284414505.55</v>
      </c>
    </row>
    <row r="23" customFormat="false" ht="15.75" hidden="false" customHeight="false" outlineLevel="0" collapsed="false">
      <c r="A23" s="224" t="s">
        <v>164</v>
      </c>
      <c r="B23" s="225" t="n">
        <v>8.17</v>
      </c>
      <c r="C23" s="225" t="n">
        <v>17.85</v>
      </c>
      <c r="D23" s="225" t="n">
        <v>10.61</v>
      </c>
      <c r="E23" s="225" t="n">
        <v>12097744</v>
      </c>
      <c r="F23" s="224" t="n">
        <v>0</v>
      </c>
      <c r="G23" s="224" t="n">
        <v>1</v>
      </c>
      <c r="H23" s="224" t="n">
        <v>0</v>
      </c>
      <c r="I23" s="214" t="str">
        <f aca="false">IF(A23="","",A23&amp;"; "&amp;B23&amp;"%; "&amp;C23&amp;"р.")</f>
        <v>            ОВДП (18 - річні); 8.17%; 17.85р.</v>
      </c>
      <c r="J23" s="223" t="n">
        <f aca="false">E23</f>
        <v>12097744</v>
      </c>
    </row>
    <row r="24" customFormat="false" ht="15.75" hidden="false" customHeight="false" outlineLevel="0" collapsed="false">
      <c r="A24" s="224" t="s">
        <v>165</v>
      </c>
      <c r="B24" s="225" t="n">
        <v>10.8</v>
      </c>
      <c r="C24" s="225" t="n">
        <v>18.85</v>
      </c>
      <c r="D24" s="225" t="n">
        <v>11.61</v>
      </c>
      <c r="E24" s="225" t="n">
        <v>12097744</v>
      </c>
      <c r="F24" s="224" t="n">
        <v>0</v>
      </c>
      <c r="G24" s="224" t="n">
        <v>1</v>
      </c>
      <c r="H24" s="224" t="n">
        <v>0</v>
      </c>
      <c r="I24" s="214" t="str">
        <f aca="false">IF(A24="","",A24&amp;"; "&amp;B24&amp;"%; "&amp;C24&amp;"р.")</f>
        <v>            ОВДП (19 - річні); 10.8%; 18.85р.</v>
      </c>
      <c r="J24" s="223" t="n">
        <f aca="false">E24</f>
        <v>12097744</v>
      </c>
    </row>
    <row r="25" customFormat="false" ht="15.75" hidden="false" customHeight="false" outlineLevel="0" collapsed="false">
      <c r="A25" s="226" t="s">
        <v>166</v>
      </c>
      <c r="B25" s="227" t="n">
        <v>17.736</v>
      </c>
      <c r="C25" s="227" t="n">
        <v>1.76</v>
      </c>
      <c r="D25" s="227" t="n">
        <v>0.96</v>
      </c>
      <c r="E25" s="227" t="n">
        <v>285632238</v>
      </c>
      <c r="F25" s="224" t="n">
        <v>0</v>
      </c>
      <c r="G25" s="224" t="n">
        <v>1</v>
      </c>
      <c r="H25" s="224" t="n">
        <v>0</v>
      </c>
      <c r="I25" s="214" t="str">
        <f aca="false">IF(A25="","",A25&amp;"; "&amp;B25&amp;"%; "&amp;C25&amp;"р.")</f>
        <v>            ОВДП (2 - річні); 17.736%; 1.76р.</v>
      </c>
      <c r="J25" s="223" t="n">
        <f aca="false">E25</f>
        <v>285632238</v>
      </c>
    </row>
    <row r="26" customFormat="false" ht="15.75" hidden="false" customHeight="false" outlineLevel="0" collapsed="false">
      <c r="A26" s="226" t="s">
        <v>167</v>
      </c>
      <c r="B26" s="227" t="n">
        <v>10.8</v>
      </c>
      <c r="C26" s="227" t="n">
        <v>19.85</v>
      </c>
      <c r="D26" s="227" t="n">
        <v>12.61</v>
      </c>
      <c r="E26" s="227" t="n">
        <v>12097744</v>
      </c>
      <c r="F26" s="224" t="n">
        <v>0</v>
      </c>
      <c r="G26" s="224" t="n">
        <v>1</v>
      </c>
      <c r="H26" s="224" t="n">
        <v>0</v>
      </c>
      <c r="I26" s="214" t="str">
        <f aca="false">IF(A26="","",A26&amp;"; "&amp;B26&amp;"%; "&amp;C26&amp;"р.")</f>
        <v>            ОВДП (20 - річні); 10.8%; 19.85р.</v>
      </c>
      <c r="J26" s="223" t="n">
        <f aca="false">E26</f>
        <v>12097744</v>
      </c>
    </row>
    <row r="27" customFormat="false" ht="15.75" hidden="false" customHeight="false" outlineLevel="0" collapsed="false">
      <c r="A27" s="224" t="s">
        <v>168</v>
      </c>
      <c r="B27" s="225" t="n">
        <v>10.8</v>
      </c>
      <c r="C27" s="225" t="n">
        <v>20.85</v>
      </c>
      <c r="D27" s="225" t="n">
        <v>13.61</v>
      </c>
      <c r="E27" s="225" t="n">
        <v>12097744</v>
      </c>
      <c r="F27" s="224" t="n">
        <v>0</v>
      </c>
      <c r="G27" s="224" t="n">
        <v>1</v>
      </c>
      <c r="H27" s="224" t="n">
        <v>0</v>
      </c>
      <c r="I27" s="214" t="str">
        <f aca="false">IF(A27="","",A27&amp;"; "&amp;B27&amp;"%; "&amp;C27&amp;"р.")</f>
        <v>            ОВДП (21 - річні); 10.8%; 20.85р.</v>
      </c>
      <c r="J27" s="223" t="n">
        <f aca="false">E27</f>
        <v>12097744</v>
      </c>
    </row>
    <row r="28" customFormat="false" ht="15.75" hidden="false" customHeight="false" outlineLevel="0" collapsed="false">
      <c r="A28" s="224" t="s">
        <v>169</v>
      </c>
      <c r="B28" s="225" t="n">
        <v>10.8</v>
      </c>
      <c r="C28" s="225" t="n">
        <v>21.85</v>
      </c>
      <c r="D28" s="225" t="n">
        <v>14.61</v>
      </c>
      <c r="E28" s="225" t="n">
        <v>12097744</v>
      </c>
      <c r="F28" s="224" t="n">
        <v>0</v>
      </c>
      <c r="G28" s="224" t="n">
        <v>1</v>
      </c>
      <c r="H28" s="224" t="n">
        <v>0</v>
      </c>
      <c r="I28" s="214" t="str">
        <f aca="false">IF(A28="","",A28&amp;"; "&amp;B28&amp;"%; "&amp;C28&amp;"р.")</f>
        <v>            ОВДП (22 - річні); 10.8%; 21.85р.</v>
      </c>
      <c r="J28" s="223" t="n">
        <f aca="false">E28</f>
        <v>12097744</v>
      </c>
    </row>
    <row r="29" customFormat="false" ht="15.75" hidden="false" customHeight="false" outlineLevel="0" collapsed="false">
      <c r="A29" s="224" t="s">
        <v>170</v>
      </c>
      <c r="B29" s="225" t="n">
        <v>10.8</v>
      </c>
      <c r="C29" s="225" t="n">
        <v>22.85</v>
      </c>
      <c r="D29" s="225" t="n">
        <v>15.61</v>
      </c>
      <c r="E29" s="225" t="n">
        <v>12097744</v>
      </c>
      <c r="F29" s="224" t="n">
        <v>0</v>
      </c>
      <c r="G29" s="224" t="n">
        <v>1</v>
      </c>
      <c r="H29" s="224" t="n">
        <v>0</v>
      </c>
      <c r="I29" s="214" t="str">
        <f aca="false">IF(A29="","",A29&amp;"; "&amp;B29&amp;"%; "&amp;C29&amp;"р.")</f>
        <v>            ОВДП (23 - річні); 10.8%; 22.85р.</v>
      </c>
      <c r="J29" s="223" t="n">
        <f aca="false">E29</f>
        <v>12097744</v>
      </c>
    </row>
    <row r="30" customFormat="false" ht="15.75" hidden="false" customHeight="false" outlineLevel="0" collapsed="false">
      <c r="A30" s="224" t="s">
        <v>171</v>
      </c>
      <c r="B30" s="225" t="n">
        <v>10.8</v>
      </c>
      <c r="C30" s="225" t="n">
        <v>23.85</v>
      </c>
      <c r="D30" s="225" t="n">
        <v>16.61</v>
      </c>
      <c r="E30" s="225" t="n">
        <v>12097744</v>
      </c>
      <c r="F30" s="224" t="n">
        <v>0</v>
      </c>
      <c r="G30" s="224" t="n">
        <v>1</v>
      </c>
      <c r="H30" s="224" t="n">
        <v>0</v>
      </c>
      <c r="I30" s="214" t="str">
        <f aca="false">IF(A30="","",A30&amp;"; "&amp;B30&amp;"%; "&amp;C30&amp;"р.")</f>
        <v>            ОВДП (24 - річні); 10.8%; 23.85р.</v>
      </c>
      <c r="J30" s="223" t="n">
        <f aca="false">E30</f>
        <v>12097744</v>
      </c>
    </row>
    <row r="31" customFormat="false" ht="15.75" hidden="false" customHeight="false" outlineLevel="0" collapsed="false">
      <c r="A31" s="224" t="s">
        <v>172</v>
      </c>
      <c r="B31" s="225" t="n">
        <v>10.8</v>
      </c>
      <c r="C31" s="225" t="n">
        <v>24.85</v>
      </c>
      <c r="D31" s="225" t="n">
        <v>17.61</v>
      </c>
      <c r="E31" s="225" t="n">
        <v>12097744</v>
      </c>
      <c r="F31" s="224" t="n">
        <v>0</v>
      </c>
      <c r="G31" s="224" t="n">
        <v>1</v>
      </c>
      <c r="H31" s="224" t="n">
        <v>0</v>
      </c>
      <c r="I31" s="214" t="str">
        <f aca="false">IF(A31="","",A31&amp;"; "&amp;B31&amp;"%; "&amp;C31&amp;"р.")</f>
        <v>            ОВДП (25 - річні); 10.8%; 24.85р.</v>
      </c>
      <c r="J31" s="223" t="n">
        <f aca="false">E31</f>
        <v>12097744</v>
      </c>
    </row>
    <row r="32" customFormat="false" ht="15.75" hidden="false" customHeight="false" outlineLevel="0" collapsed="false">
      <c r="A32" s="224" t="s">
        <v>173</v>
      </c>
      <c r="B32" s="225" t="n">
        <v>10.8</v>
      </c>
      <c r="C32" s="225" t="n">
        <v>25.85</v>
      </c>
      <c r="D32" s="225" t="n">
        <v>18.61</v>
      </c>
      <c r="E32" s="225" t="n">
        <v>12097744</v>
      </c>
      <c r="F32" s="224" t="n">
        <v>0</v>
      </c>
      <c r="G32" s="224" t="n">
        <v>1</v>
      </c>
      <c r="H32" s="224" t="n">
        <v>0</v>
      </c>
      <c r="I32" s="214" t="str">
        <f aca="false">IF(A32="","",A32&amp;"; "&amp;B32&amp;"%; "&amp;C32&amp;"р.")</f>
        <v>            ОВДП (26 - річні); 10.8%; 25.85р.</v>
      </c>
      <c r="J32" s="223" t="n">
        <f aca="false">E32</f>
        <v>12097744</v>
      </c>
    </row>
    <row r="33" customFormat="false" ht="15.75" hidden="false" customHeight="false" outlineLevel="0" collapsed="false">
      <c r="A33" s="224" t="s">
        <v>174</v>
      </c>
      <c r="B33" s="225" t="n">
        <v>10.8</v>
      </c>
      <c r="C33" s="225" t="n">
        <v>26.85</v>
      </c>
      <c r="D33" s="225" t="n">
        <v>19.61</v>
      </c>
      <c r="E33" s="225" t="n">
        <v>12097744</v>
      </c>
      <c r="F33" s="224" t="n">
        <v>0</v>
      </c>
      <c r="G33" s="224" t="n">
        <v>1</v>
      </c>
      <c r="H33" s="224" t="n">
        <v>0</v>
      </c>
      <c r="I33" s="214" t="str">
        <f aca="false">IF(A33="","",A33&amp;"; "&amp;B33&amp;"%; "&amp;C33&amp;"р.")</f>
        <v>            ОВДП (27 - річні); 10.8%; 26.85р.</v>
      </c>
      <c r="J33" s="223" t="n">
        <f aca="false">E33</f>
        <v>12097744</v>
      </c>
    </row>
    <row r="34" customFormat="false" ht="15.75" hidden="false" customHeight="false" outlineLevel="0" collapsed="false">
      <c r="A34" s="224" t="s">
        <v>175</v>
      </c>
      <c r="B34" s="225" t="n">
        <v>10.8</v>
      </c>
      <c r="C34" s="225" t="n">
        <v>27.85</v>
      </c>
      <c r="D34" s="225" t="n">
        <v>20.61</v>
      </c>
      <c r="E34" s="225" t="n">
        <v>12097744</v>
      </c>
      <c r="F34" s="224" t="n">
        <v>0</v>
      </c>
      <c r="G34" s="224" t="n">
        <v>1</v>
      </c>
      <c r="H34" s="224" t="n">
        <v>0</v>
      </c>
      <c r="I34" s="214" t="str">
        <f aca="false">IF(A34="","",A34&amp;"; "&amp;B34&amp;"%; "&amp;C34&amp;"р.")</f>
        <v>            ОВДП (28 - річні); 10.8%; 27.85р.</v>
      </c>
      <c r="J34" s="223" t="n">
        <f aca="false">E34</f>
        <v>12097744</v>
      </c>
    </row>
    <row r="35" customFormat="false" ht="15.75" hidden="false" customHeight="false" outlineLevel="0" collapsed="false">
      <c r="A35" s="224" t="s">
        <v>176</v>
      </c>
      <c r="B35" s="225" t="n">
        <v>10.8</v>
      </c>
      <c r="C35" s="225" t="n">
        <v>28.85</v>
      </c>
      <c r="D35" s="225" t="n">
        <v>21.61</v>
      </c>
      <c r="E35" s="225" t="n">
        <v>12097744</v>
      </c>
      <c r="F35" s="224" t="n">
        <v>0</v>
      </c>
      <c r="G35" s="224" t="n">
        <v>1</v>
      </c>
      <c r="H35" s="224" t="n">
        <v>0</v>
      </c>
      <c r="I35" s="214" t="str">
        <f aca="false">IF(A35="","",A35&amp;"; "&amp;B35&amp;"%; "&amp;C35&amp;"р.")</f>
        <v>            ОВДП (29 - річні); 10.8%; 28.85р.</v>
      </c>
      <c r="J35" s="223" t="n">
        <f aca="false">E35</f>
        <v>12097744</v>
      </c>
    </row>
    <row r="36" customFormat="false" ht="15.75" hidden="false" customHeight="false" outlineLevel="0" collapsed="false">
      <c r="A36" s="224" t="s">
        <v>177</v>
      </c>
      <c r="B36" s="225" t="n">
        <v>0</v>
      </c>
      <c r="C36" s="225" t="n">
        <v>0</v>
      </c>
      <c r="D36" s="225" t="n">
        <v>0</v>
      </c>
      <c r="E36" s="225" t="n">
        <v>0</v>
      </c>
      <c r="F36" s="224" t="n">
        <v>0</v>
      </c>
      <c r="G36" s="224" t="n">
        <v>1</v>
      </c>
      <c r="H36" s="224" t="n">
        <v>0</v>
      </c>
      <c r="I36" s="214" t="str">
        <f aca="false">IF(A36="","",A36&amp;"; "&amp;B36&amp;"%; "&amp;C36&amp;"р.")</f>
        <v>            ОВДП (3 - місячні); 0%; 0р.</v>
      </c>
      <c r="J36" s="223" t="n">
        <f aca="false">E36</f>
        <v>0</v>
      </c>
    </row>
    <row r="37" customFormat="false" ht="15.75" hidden="false" customHeight="false" outlineLevel="0" collapsed="false">
      <c r="A37" s="224" t="s">
        <v>178</v>
      </c>
      <c r="B37" s="225" t="n">
        <v>17.632</v>
      </c>
      <c r="C37" s="225" t="n">
        <v>2.58</v>
      </c>
      <c r="D37" s="225" t="n">
        <v>2.37</v>
      </c>
      <c r="E37" s="225" t="n">
        <v>284557994</v>
      </c>
      <c r="F37" s="224" t="n">
        <v>0</v>
      </c>
      <c r="G37" s="224" t="n">
        <v>1</v>
      </c>
      <c r="H37" s="224" t="n">
        <v>0</v>
      </c>
      <c r="I37" s="214" t="str">
        <f aca="false">IF(A37="","",A37&amp;"; "&amp;B37&amp;"%; "&amp;C37&amp;"р.")</f>
        <v>            ОВДП (3 - річні); 17.632%; 2.58р.</v>
      </c>
      <c r="J37" s="223" t="n">
        <f aca="false">E37</f>
        <v>284557994</v>
      </c>
    </row>
    <row r="38" customFormat="false" ht="15.75" hidden="false" customHeight="false" outlineLevel="0" collapsed="false">
      <c r="A38" s="224" t="s">
        <v>179</v>
      </c>
      <c r="B38" s="225" t="n">
        <v>13.535</v>
      </c>
      <c r="C38" s="225" t="n">
        <v>18.71</v>
      </c>
      <c r="D38" s="225" t="n">
        <v>16.09</v>
      </c>
      <c r="E38" s="225" t="n">
        <v>257097751</v>
      </c>
      <c r="F38" s="224" t="n">
        <v>0</v>
      </c>
      <c r="G38" s="224" t="n">
        <v>1</v>
      </c>
      <c r="H38" s="224" t="n">
        <v>0</v>
      </c>
      <c r="I38" s="214" t="str">
        <f aca="false">IF(A38="","",A38&amp;"; "&amp;B38&amp;"%; "&amp;C38&amp;"р.")</f>
        <v>            ОВДП (30 - річні); 13.535%; 18.71р.</v>
      </c>
      <c r="J38" s="223" t="n">
        <f aca="false">E38</f>
        <v>257097751</v>
      </c>
    </row>
    <row r="39" customFormat="false" ht="15.75" hidden="false" customHeight="false" outlineLevel="0" collapsed="false">
      <c r="A39" s="224" t="s">
        <v>180</v>
      </c>
      <c r="B39" s="225" t="n">
        <v>16.661</v>
      </c>
      <c r="C39" s="225" t="n">
        <v>3.03</v>
      </c>
      <c r="D39" s="225" t="n">
        <v>3.38</v>
      </c>
      <c r="E39" s="225" t="n">
        <v>16191801</v>
      </c>
      <c r="F39" s="224" t="n">
        <v>0</v>
      </c>
      <c r="G39" s="224" t="n">
        <v>1</v>
      </c>
      <c r="H39" s="224" t="n">
        <v>0</v>
      </c>
      <c r="I39" s="214" t="str">
        <f aca="false">IF(A39="","",A39&amp;"; "&amp;B39&amp;"%; "&amp;C39&amp;"р.")</f>
        <v>            ОВДП (4 - річні); 16.661%; 3.03р.</v>
      </c>
      <c r="J39" s="223" t="n">
        <f aca="false">E39</f>
        <v>16191801</v>
      </c>
    </row>
    <row r="40" customFormat="false" ht="15.75" hidden="false" customHeight="false" outlineLevel="0" collapsed="false">
      <c r="A40" s="224" t="s">
        <v>181</v>
      </c>
      <c r="B40" s="225" t="n">
        <v>17.426</v>
      </c>
      <c r="C40" s="225" t="n">
        <v>3.4</v>
      </c>
      <c r="D40" s="225" t="n">
        <v>2.81</v>
      </c>
      <c r="E40" s="225" t="n">
        <v>46069236</v>
      </c>
      <c r="F40" s="224" t="n">
        <v>0</v>
      </c>
      <c r="G40" s="224" t="n">
        <v>1</v>
      </c>
      <c r="H40" s="224" t="n">
        <v>0</v>
      </c>
      <c r="I40" s="214" t="str">
        <f aca="false">IF(A40="","",A40&amp;"; "&amp;B40&amp;"%; "&amp;C40&amp;"р.")</f>
        <v>            ОВДП (5 - річні); 17.426%; 3.4р.</v>
      </c>
      <c r="J40" s="223" t="n">
        <f aca="false">E40</f>
        <v>46069236</v>
      </c>
    </row>
    <row r="41" customFormat="false" ht="15.75" hidden="false" customHeight="false" outlineLevel="0" collapsed="false">
      <c r="A41" s="224" t="s">
        <v>182</v>
      </c>
      <c r="B41" s="225" t="n">
        <v>0</v>
      </c>
      <c r="C41" s="225" t="n">
        <v>0</v>
      </c>
      <c r="D41" s="225" t="n">
        <v>0</v>
      </c>
      <c r="E41" s="225" t="n">
        <v>0</v>
      </c>
      <c r="F41" s="224" t="n">
        <v>0</v>
      </c>
      <c r="G41" s="224" t="n">
        <v>1</v>
      </c>
      <c r="H41" s="224" t="n">
        <v>0</v>
      </c>
      <c r="I41" s="214" t="str">
        <f aca="false">IF(A41="","",A41&amp;"; "&amp;B41&amp;"%; "&amp;C41&amp;"р.")</f>
        <v>            ОВДП (6 - місячні); 0%; 0р.</v>
      </c>
      <c r="J41" s="223" t="n">
        <f aca="false">E41</f>
        <v>0</v>
      </c>
    </row>
    <row r="42" customFormat="false" ht="15.75" hidden="false" customHeight="false" outlineLevel="0" collapsed="false">
      <c r="A42" s="224" t="s">
        <v>183</v>
      </c>
      <c r="B42" s="225" t="n">
        <v>15.84</v>
      </c>
      <c r="C42" s="225" t="n">
        <v>5.39</v>
      </c>
      <c r="D42" s="225" t="n">
        <v>0.16</v>
      </c>
      <c r="E42" s="225" t="n">
        <v>41080407</v>
      </c>
      <c r="F42" s="224" t="n">
        <v>0</v>
      </c>
      <c r="G42" s="224" t="n">
        <v>1</v>
      </c>
      <c r="H42" s="224" t="n">
        <v>0</v>
      </c>
      <c r="I42" s="214" t="str">
        <f aca="false">IF(A42="","",A42&amp;"; "&amp;B42&amp;"%; "&amp;C42&amp;"р.")</f>
        <v>            ОВДП (6 - річні); 15.84%; 5.39р.</v>
      </c>
      <c r="J42" s="223" t="n">
        <f aca="false">E42</f>
        <v>41080407</v>
      </c>
    </row>
    <row r="43" customFormat="false" ht="15.75" hidden="false" customHeight="false" outlineLevel="0" collapsed="false">
      <c r="A43" s="224" t="s">
        <v>184</v>
      </c>
      <c r="B43" s="225" t="n">
        <v>10.002</v>
      </c>
      <c r="C43" s="225" t="n">
        <v>5.32</v>
      </c>
      <c r="D43" s="225" t="n">
        <v>2.12</v>
      </c>
      <c r="E43" s="225" t="n">
        <v>17781691</v>
      </c>
      <c r="F43" s="224" t="n">
        <v>0</v>
      </c>
      <c r="G43" s="224" t="n">
        <v>1</v>
      </c>
      <c r="H43" s="224" t="n">
        <v>0</v>
      </c>
      <c r="I43" s="214" t="str">
        <f aca="false">IF(A43="","",A43&amp;"; "&amp;B43&amp;"%; "&amp;C43&amp;"р.")</f>
        <v>            ОВДП (7 - річні); 10.002%; 5.32р.</v>
      </c>
      <c r="J43" s="223" t="n">
        <f aca="false">E43</f>
        <v>17781691</v>
      </c>
    </row>
    <row r="44" customFormat="false" ht="15.75" hidden="false" customHeight="false" outlineLevel="0" collapsed="false">
      <c r="A44" s="224" t="s">
        <v>185</v>
      </c>
      <c r="B44" s="225" t="n">
        <v>11.29</v>
      </c>
      <c r="C44" s="225" t="n">
        <v>8.17</v>
      </c>
      <c r="D44" s="225" t="n">
        <v>0.86</v>
      </c>
      <c r="E44" s="225" t="n">
        <v>2500000</v>
      </c>
      <c r="F44" s="224" t="n">
        <v>0</v>
      </c>
      <c r="G44" s="224" t="n">
        <v>1</v>
      </c>
      <c r="H44" s="224" t="n">
        <v>0</v>
      </c>
      <c r="I44" s="214" t="str">
        <f aca="false">IF(A44="","",A44&amp;"; "&amp;B44&amp;"%; "&amp;C44&amp;"р.")</f>
        <v>            ОВДП (8 - річні); 11.29%; 8.17р.</v>
      </c>
      <c r="J44" s="223" t="n">
        <f aca="false">E44</f>
        <v>2500000</v>
      </c>
    </row>
    <row r="45" customFormat="false" ht="15.75" hidden="false" customHeight="false" outlineLevel="0" collapsed="false">
      <c r="A45" s="224" t="s">
        <v>186</v>
      </c>
      <c r="B45" s="225" t="n">
        <v>0</v>
      </c>
      <c r="C45" s="225" t="n">
        <v>0</v>
      </c>
      <c r="D45" s="225" t="n">
        <v>0</v>
      </c>
      <c r="E45" s="225" t="n">
        <v>0</v>
      </c>
      <c r="F45" s="224" t="n">
        <v>0</v>
      </c>
      <c r="G45" s="224" t="n">
        <v>1</v>
      </c>
      <c r="H45" s="224" t="n">
        <v>0</v>
      </c>
      <c r="I45" s="214" t="str">
        <f aca="false">IF(A45="","",A45&amp;"; "&amp;B45&amp;"%; "&amp;C45&amp;"р.")</f>
        <v>            ОВДП (9 - місячні); 0%; 0р.</v>
      </c>
      <c r="J45" s="223" t="n">
        <f aca="false">E45</f>
        <v>0</v>
      </c>
    </row>
    <row r="46" customFormat="false" ht="15.75" hidden="false" customHeight="false" outlineLevel="0" collapsed="false">
      <c r="A46" s="224" t="s">
        <v>187</v>
      </c>
      <c r="B46" s="225" t="n">
        <v>10.57</v>
      </c>
      <c r="C46" s="225" t="n">
        <v>9.29</v>
      </c>
      <c r="D46" s="225" t="n">
        <v>2.36</v>
      </c>
      <c r="E46" s="225" t="n">
        <v>5500000</v>
      </c>
      <c r="F46" s="224" t="n">
        <v>0</v>
      </c>
      <c r="G46" s="224" t="n">
        <v>1</v>
      </c>
      <c r="H46" s="224" t="n">
        <v>0</v>
      </c>
      <c r="I46" s="214" t="str">
        <f aca="false">IF(A46="","",A46&amp;"; "&amp;B46&amp;"%; "&amp;C46&amp;"р.")</f>
        <v>            ОВДП (9 - річні); 10.57%; 9.29р.</v>
      </c>
      <c r="J46" s="223" t="n">
        <f aca="false">E46</f>
        <v>5500000</v>
      </c>
    </row>
    <row r="47" customFormat="false" ht="15.75" hidden="false" customHeight="false" outlineLevel="0" collapsed="false">
      <c r="A47" s="224" t="s">
        <v>188</v>
      </c>
      <c r="B47" s="225" t="n">
        <v>1.847</v>
      </c>
      <c r="C47" s="225" t="n">
        <v>17.99</v>
      </c>
      <c r="D47" s="225" t="n">
        <v>15.04</v>
      </c>
      <c r="E47" s="225" t="n">
        <v>4804338067.38</v>
      </c>
      <c r="F47" s="224" t="n">
        <v>1</v>
      </c>
      <c r="G47" s="224" t="n">
        <v>0</v>
      </c>
      <c r="H47" s="224" t="n">
        <v>0</v>
      </c>
      <c r="I47" s="214" t="str">
        <f aca="false">IF(A47="","",A47&amp;"; "&amp;B47&amp;"%; "&amp;C47&amp;"р.")</f>
        <v>      Державний зовнішній борг; 1.847%; 17.99р.</v>
      </c>
      <c r="J47" s="223" t="n">
        <f aca="false">E47</f>
        <v>4804338067.38</v>
      </c>
    </row>
    <row r="48" customFormat="false" ht="15.75" hidden="false" customHeight="false" outlineLevel="0" collapsed="false">
      <c r="A48" s="224" t="s">
        <v>189</v>
      </c>
      <c r="B48" s="225" t="n">
        <v>1.759</v>
      </c>
      <c r="C48" s="225" t="n">
        <v>17.86</v>
      </c>
      <c r="D48" s="225" t="n">
        <v>14.93</v>
      </c>
      <c r="E48" s="225" t="n">
        <v>631979376.5</v>
      </c>
      <c r="F48" s="224" t="n">
        <v>0</v>
      </c>
      <c r="G48" s="224" t="n">
        <v>0</v>
      </c>
      <c r="H48" s="224" t="n">
        <v>0</v>
      </c>
      <c r="I48" s="214" t="str">
        <f aca="false">IF(A48="","",A48&amp;"; "&amp;B48&amp;"%; "&amp;C48&amp;"р.")</f>
        <v>         в т.ч. ОЗДП; 1.759%; 17.86р.</v>
      </c>
      <c r="J48" s="223" t="n">
        <f aca="false">E48</f>
        <v>631979376.5</v>
      </c>
    </row>
    <row r="49" customFormat="false" ht="15.75" hidden="false" customHeight="false" outlineLevel="0" collapsed="false">
      <c r="A49" s="224" t="s">
        <v>190</v>
      </c>
      <c r="B49" s="225" t="n">
        <v>5.369</v>
      </c>
      <c r="C49" s="225" t="n">
        <v>10.12</v>
      </c>
      <c r="D49" s="225" t="n">
        <v>4.87</v>
      </c>
      <c r="E49" s="225" t="n">
        <v>287241088.05</v>
      </c>
      <c r="F49" s="224" t="n">
        <v>0</v>
      </c>
      <c r="G49" s="224" t="n">
        <v>0</v>
      </c>
      <c r="H49" s="224" t="n">
        <v>2</v>
      </c>
      <c r="I49" s="214" t="str">
        <f aca="false">IF(A49="","",A49&amp;"; "&amp;B49&amp;"%; "&amp;C49&amp;"р.")</f>
        <v>   Гарантований борг; 5.369%; 10.12р.</v>
      </c>
      <c r="J49" s="223" t="n">
        <f aca="false">E49</f>
        <v>287241088.05</v>
      </c>
    </row>
    <row r="50" customFormat="false" ht="15.75" hidden="false" customHeight="false" outlineLevel="0" collapsed="false">
      <c r="A50" s="224" t="s">
        <v>191</v>
      </c>
      <c r="B50" s="225" t="n">
        <v>6.861</v>
      </c>
      <c r="C50" s="225" t="n">
        <v>5.16</v>
      </c>
      <c r="D50" s="225" t="n">
        <v>4.54</v>
      </c>
      <c r="E50" s="225" t="n">
        <v>68666539.85</v>
      </c>
      <c r="F50" s="224" t="n">
        <v>1</v>
      </c>
      <c r="G50" s="224" t="n">
        <v>0</v>
      </c>
      <c r="H50" s="224" t="n">
        <v>0</v>
      </c>
      <c r="I50" s="214" t="str">
        <f aca="false">IF(A50="","",A50&amp;"; "&amp;B50&amp;"%; "&amp;C50&amp;"р.")</f>
        <v>      Гарантований внутрішній борг; 6.861%; 5.16р.</v>
      </c>
      <c r="J50" s="223" t="n">
        <f aca="false">E50</f>
        <v>68666539.85</v>
      </c>
    </row>
    <row r="51" customFormat="false" ht="15.75" hidden="false" customHeight="false" outlineLevel="0" collapsed="false">
      <c r="A51" s="224" t="s">
        <v>192</v>
      </c>
      <c r="B51" s="225" t="n">
        <v>7.628</v>
      </c>
      <c r="C51" s="225" t="n">
        <v>3.95</v>
      </c>
      <c r="D51" s="225" t="n">
        <v>3.11</v>
      </c>
      <c r="E51" s="225" t="n">
        <v>4475011.6</v>
      </c>
      <c r="F51" s="224" t="n">
        <v>0</v>
      </c>
      <c r="G51" s="224" t="n">
        <v>0</v>
      </c>
      <c r="H51" s="224" t="n">
        <v>0</v>
      </c>
      <c r="I51" s="214" t="str">
        <f aca="false">IF(A51="","",A51&amp;"; "&amp;B51&amp;"%; "&amp;C51&amp;"р.")</f>
        <v>         в т.ч. Облігації; 7.628%; 3.95р.</v>
      </c>
      <c r="J51" s="223" t="n">
        <f aca="false">E51</f>
        <v>4475011.6</v>
      </c>
    </row>
    <row r="52" customFormat="false" ht="15.75" hidden="false" customHeight="false" outlineLevel="0" collapsed="false">
      <c r="A52" s="224" t="s">
        <v>193</v>
      </c>
      <c r="B52" s="225" t="n">
        <v>4.9</v>
      </c>
      <c r="C52" s="225" t="n">
        <v>13.16</v>
      </c>
      <c r="D52" s="225" t="n">
        <v>4.97</v>
      </c>
      <c r="E52" s="225" t="n">
        <v>218574548.2</v>
      </c>
      <c r="F52" s="224" t="n">
        <v>1</v>
      </c>
      <c r="G52" s="224" t="n">
        <v>0</v>
      </c>
      <c r="H52" s="224" t="n">
        <v>0</v>
      </c>
      <c r="I52" s="214" t="str">
        <f aca="false">IF(A52="","",A52&amp;"; "&amp;B52&amp;"%; "&amp;C52&amp;"р.")</f>
        <v>      Гарантований зовнішній борг; 4.9%; 13.16р.</v>
      </c>
      <c r="J52" s="223" t="n">
        <f aca="false">E52</f>
        <v>218574548.2</v>
      </c>
    </row>
    <row r="53" customFormat="false" ht="15.75" hidden="false" customHeight="false" outlineLevel="0" collapsed="false">
      <c r="A53" s="224" t="s">
        <v>189</v>
      </c>
      <c r="B53" s="225" t="n">
        <v>6.875</v>
      </c>
      <c r="C53" s="225" t="n">
        <v>7.09</v>
      </c>
      <c r="D53" s="225" t="n">
        <v>3.86</v>
      </c>
      <c r="E53" s="225" t="n">
        <v>34600747.5</v>
      </c>
      <c r="F53" s="224" t="n">
        <v>0</v>
      </c>
      <c r="G53" s="224" t="n">
        <v>0</v>
      </c>
      <c r="H53" s="224" t="n">
        <v>0</v>
      </c>
      <c r="I53" s="214" t="str">
        <f aca="false">IF(A53="","",A53&amp;"; "&amp;B53&amp;"%; "&amp;C53&amp;"р.")</f>
        <v>         в т.ч. ОЗДП; 6.875%; 7.09р.</v>
      </c>
      <c r="J53" s="223" t="n">
        <f aca="false">E53</f>
        <v>34600747.5</v>
      </c>
    </row>
    <row r="54" customFormat="false" ht="12.75" hidden="false" customHeight="false" outlineLevel="0" collapsed="false">
      <c r="J54" s="223" t="n">
        <f aca="false">E54</f>
        <v>0</v>
      </c>
    </row>
    <row r="55" customFormat="false" ht="12.75" hidden="false" customHeight="false" outlineLevel="0" collapsed="false">
      <c r="J55" s="223" t="n">
        <f aca="false">E55</f>
        <v>0</v>
      </c>
    </row>
    <row r="56" customFormat="false" ht="12.75" hidden="false" customHeight="false" outlineLevel="0" collapsed="false">
      <c r="J56" s="223" t="n">
        <f aca="false">E56</f>
        <v>0</v>
      </c>
    </row>
    <row r="57" customFormat="false" ht="12.75" hidden="false" customHeight="false" outlineLevel="0" collapsed="false">
      <c r="J57" s="223" t="n">
        <f aca="false">E57</f>
        <v>0</v>
      </c>
    </row>
    <row r="58" customFormat="false" ht="12.75" hidden="false" customHeight="false" outlineLevel="0" collapsed="false">
      <c r="J58" s="223" t="n">
        <f aca="false">E58</f>
        <v>0</v>
      </c>
    </row>
    <row r="59" customFormat="false" ht="12.75" hidden="false" customHeight="false" outlineLevel="0" collapsed="false">
      <c r="J59" s="223" t="n">
        <f aca="false">E59</f>
        <v>0</v>
      </c>
    </row>
    <row r="60" customFormat="false" ht="12.75" hidden="false" customHeight="false" outlineLevel="0" collapsed="false">
      <c r="J60" s="223" t="n">
        <f aca="false">E60</f>
        <v>0</v>
      </c>
    </row>
    <row r="61" customFormat="false" ht="12.75" hidden="false" customHeight="false" outlineLevel="0" collapsed="false">
      <c r="J61" s="223" t="n">
        <f aca="false">E61</f>
        <v>0</v>
      </c>
    </row>
  </sheetData>
  <mergeCells count="2">
    <mergeCell ref="A3:E3"/>
    <mergeCell ref="A4:E4"/>
  </mergeCells>
  <printOptions headings="false" gridLines="false" gridLinesSet="true" horizontalCentered="true" verticalCentered="true"/>
  <pageMargins left="0.35" right="0.25" top="0.984027777777778"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6.75" hidden="false" customHeight="true" outlineLevel="0" collapsed="false">
      <c r="A2" s="228" t="s">
        <v>194</v>
      </c>
      <c r="B2" s="228"/>
      <c r="C2" s="228"/>
      <c r="D2" s="228"/>
    </row>
    <row r="3" customFormat="false" ht="12.75" hidden="false" customHeight="false" outlineLevel="0" collapsed="false">
      <c r="A3" s="34"/>
    </row>
    <row r="5" s="8" customFormat="true" ht="12.75" hidden="false" customHeight="false" outlineLevel="0" collapsed="false">
      <c r="D5" s="42"/>
    </row>
    <row r="6" s="112"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1" min="1" style="3" width="54.27"/>
    <col collapsed="false" customWidth="true" hidden="false" outlineLevel="0" max="2" min="2" style="3" width="10.56"/>
    <col collapsed="false" customWidth="true" hidden="false" outlineLevel="0" max="3" min="3" style="3" width="11.42"/>
    <col collapsed="false" customWidth="true" hidden="false" outlineLevel="0" max="4" min="4" style="3" width="6.27"/>
    <col collapsed="false" customWidth="true" hidden="true" outlineLevel="0" max="5" min="5" style="3" width="7.56"/>
    <col collapsed="false" customWidth="false" hidden="false" outlineLevel="0" max="257" min="6" style="3" width="9.14"/>
  </cols>
  <sheetData>
    <row r="2" customFormat="false" ht="35.25" hidden="false" customHeight="true" outlineLevel="0" collapsed="false">
      <c r="A2" s="228" t="s">
        <v>195</v>
      </c>
      <c r="B2" s="228"/>
      <c r="C2" s="228"/>
      <c r="D2" s="228"/>
    </row>
    <row r="3" customFormat="false" ht="12.75" hidden="false" customHeight="false" outlineLevel="0" collapsed="false">
      <c r="A3" s="34"/>
    </row>
    <row r="5" s="8" customFormat="true" ht="12.75" hidden="false" customHeight="false" outlineLevel="0" collapsed="false">
      <c r="D5" s="42"/>
    </row>
    <row r="6" s="112" customFormat="true" ht="12.75" hidden="false" customHeight="false" outlineLevel="0" collapsed="false"/>
  </sheetData>
  <mergeCells count="1">
    <mergeCell ref="A2:D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3" width="77.27"/>
    <col collapsed="false" customWidth="true" hidden="false" outlineLevel="0" max="7" min="2" style="3" width="8.7"/>
    <col collapsed="false" customWidth="true" hidden="true" outlineLevel="0" max="8" min="8" style="3" width="7.56"/>
    <col collapsed="false" customWidth="false" hidden="false" outlineLevel="0" max="257" min="9" style="3" width="9.14"/>
  </cols>
  <sheetData>
    <row r="2" customFormat="false" ht="18.75" hidden="false" customHeight="false" outlineLevel="0" collapsed="false">
      <c r="A2" s="5" t="str">
        <f aca="false">DEBT_LAST_5_YEARS</f>
        <v>State debt and state guaranteed debt of Ukraine for the last 5 years</v>
      </c>
      <c r="B2" s="5"/>
      <c r="C2" s="5"/>
      <c r="D2" s="5"/>
      <c r="E2" s="5"/>
      <c r="F2" s="5"/>
      <c r="G2" s="5"/>
    </row>
    <row r="3" customFormat="false" ht="12.75" hidden="false" customHeight="false" outlineLevel="0" collapsed="false">
      <c r="A3" s="34"/>
    </row>
    <row r="4" s="8" customFormat="true" ht="12.75" hidden="false" customHeight="false" outlineLevel="0" collapsed="false">
      <c r="G4" s="42" t="s">
        <v>101</v>
      </c>
    </row>
    <row r="5" s="112" customFormat="true" ht="12.75" hidden="false" customHeight="false" outlineLevel="0" collapsed="false"/>
  </sheetData>
  <mergeCells count="1">
    <mergeCell ref="A2:G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5.13"/>
    <col collapsed="false" customWidth="false" hidden="false" outlineLevel="0" max="257" min="15" style="1" width="9.14"/>
  </cols>
  <sheetData>
    <row r="1" s="3" customFormat="true" ht="12.75" hidden="false" customHeight="false" outlineLevel="0" collapsed="false">
      <c r="B1" s="4"/>
      <c r="D1" s="4"/>
      <c r="E1" s="4"/>
      <c r="F1" s="4"/>
      <c r="G1" s="4"/>
      <c r="H1" s="4"/>
      <c r="I1" s="4"/>
      <c r="J1" s="4"/>
      <c r="K1" s="4"/>
      <c r="L1" s="4"/>
      <c r="M1" s="4"/>
      <c r="N1" s="4"/>
    </row>
    <row r="2" s="3" customFormat="true" ht="18.75" hidden="false" customHeight="false" outlineLevel="0" collapsed="false">
      <c r="A2" s="5" t="str">
        <f aca="false">DEBT_AS_OF_CURR_YEAR</f>
        <v>State debt and state guaranteed debt of Ukraine for the current year</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SD</f>
        <v>bn USD</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35" customFormat="true" ht="31.5" hidden="false" customHeight="false" outlineLevel="0" collapsed="false">
      <c r="A6" s="13" t="str">
        <f aca="false">DEBT_TOTAL</f>
        <v>The total amount of state and state-guaranteed debt</v>
      </c>
      <c r="B6" s="14" t="n">
        <f aca="false">B$7+B$60</f>
        <v>145.32087120896</v>
      </c>
      <c r="C6" s="14" t="n">
        <f aca="false">C$7+C$60</f>
        <v>144.90037620069</v>
      </c>
      <c r="D6" s="14" t="n">
        <f aca="false">D$7+D$60</f>
        <v>143.69020185762</v>
      </c>
      <c r="E6" s="14" t="n">
        <f aca="false">E$7+E$60</f>
        <v>151.04978486445</v>
      </c>
      <c r="F6" s="14" t="n">
        <f aca="false">F$7+F$60</f>
        <v>151.52250144753</v>
      </c>
      <c r="G6" s="14" t="n">
        <f aca="false">G$7+G$60</f>
        <v>150.99711427117</v>
      </c>
      <c r="H6" s="14" t="n">
        <f aca="false">H$7+H$60</f>
        <v>152.15727108812</v>
      </c>
      <c r="I6" s="14" t="n">
        <f aca="false">I$7+I$60</f>
        <v>155.35277600815</v>
      </c>
      <c r="J6" s="14" t="n">
        <f aca="false">J$7+J$60</f>
        <v>154.71663418818</v>
      </c>
      <c r="K6" s="14" t="n">
        <f aca="false">K$7+K$60</f>
        <v>155.71784785977</v>
      </c>
      <c r="L6" s="14" t="n">
        <f aca="false">L$7+L$60</f>
        <v>155.39753595201</v>
      </c>
      <c r="M6" s="14" t="n">
        <f aca="false">M$7+M$60</f>
        <v>159.77132908443</v>
      </c>
      <c r="N6" s="14" t="n">
        <f aca="false">N$7+N$60</f>
        <v>166.05925130834</v>
      </c>
    </row>
    <row r="7" s="18" customFormat="true" ht="15" hidden="false" customHeight="false" outlineLevel="1" collapsed="false">
      <c r="A7" s="16" t="s">
        <v>0</v>
      </c>
      <c r="B7" s="17" t="n">
        <f aca="false">B$8+B$44</f>
        <v>43.6122073328</v>
      </c>
      <c r="C7" s="17" t="n">
        <f aca="false">C$8+C$44</f>
        <v>44.10336913384</v>
      </c>
      <c r="D7" s="17" t="n">
        <f aca="false">D$8+D$44</f>
        <v>43.58765203606</v>
      </c>
      <c r="E7" s="17" t="n">
        <f aca="false">E$8+E$44</f>
        <v>42.95429594089</v>
      </c>
      <c r="F7" s="17" t="n">
        <f aca="false">F$8+F$44</f>
        <v>43.14889538291</v>
      </c>
      <c r="G7" s="17" t="n">
        <f aca="false">G$8+G$44</f>
        <v>42.10230647321</v>
      </c>
      <c r="H7" s="17" t="n">
        <f aca="false">H$8+H$44</f>
        <v>42.22261186511</v>
      </c>
      <c r="I7" s="17" t="n">
        <f aca="false">I$8+I$44</f>
        <v>42.42775467183</v>
      </c>
      <c r="J7" s="17" t="n">
        <f aca="false">J$8+J$44</f>
        <v>42.4973944395</v>
      </c>
      <c r="K7" s="17" t="n">
        <f aca="false">K$8+K$44</f>
        <v>43.6328183391</v>
      </c>
      <c r="L7" s="17" t="n">
        <f aca="false">L$8+L$44</f>
        <v>44.31018103987</v>
      </c>
      <c r="M7" s="17" t="n">
        <f aca="false">M$8+M$44</f>
        <v>45.06630040904</v>
      </c>
      <c r="N7" s="17" t="n">
        <f aca="false">N$8+N$44</f>
        <v>45.96897122608</v>
      </c>
    </row>
    <row r="8" s="18" customFormat="true" ht="15" hidden="false" customHeight="false" outlineLevel="2" collapsed="false">
      <c r="A8" s="19" t="s">
        <v>1</v>
      </c>
      <c r="B8" s="20" t="n">
        <f aca="false">B$9+B$42</f>
        <v>41.80087579142</v>
      </c>
      <c r="C8" s="20" t="n">
        <f aca="false">C$9+C$42</f>
        <v>42.31448580173</v>
      </c>
      <c r="D8" s="20" t="n">
        <f aca="false">D$9+D$42</f>
        <v>41.83429172107</v>
      </c>
      <c r="E8" s="20" t="n">
        <f aca="false">E$9+E$42</f>
        <v>41.2477969266</v>
      </c>
      <c r="F8" s="20" t="n">
        <f aca="false">F$9+F$42</f>
        <v>41.43005393153</v>
      </c>
      <c r="G8" s="20" t="n">
        <f aca="false">G$9+G$42</f>
        <v>40.40242422906</v>
      </c>
      <c r="H8" s="20" t="n">
        <f aca="false">H$9+H$42</f>
        <v>40.5201509013</v>
      </c>
      <c r="I8" s="20" t="n">
        <f aca="false">I$9+I$42</f>
        <v>40.73379588092</v>
      </c>
      <c r="J8" s="20" t="n">
        <f aca="false">J$9+J$42</f>
        <v>40.79719824787</v>
      </c>
      <c r="K8" s="20" t="n">
        <f aca="false">K$9+K$42</f>
        <v>42.00032551736</v>
      </c>
      <c r="L8" s="20" t="n">
        <f aca="false">L$9+L$42</f>
        <v>42.70859448774</v>
      </c>
      <c r="M8" s="20" t="n">
        <f aca="false">M$9+M$42</f>
        <v>43.46584321965</v>
      </c>
      <c r="N8" s="20" t="n">
        <f aca="false">N$9+N$42</f>
        <v>44.31913502853</v>
      </c>
    </row>
    <row r="9" s="18" customFormat="true" ht="12.75" hidden="false" customHeight="false" outlineLevel="3" collapsed="false">
      <c r="A9" s="21" t="s">
        <v>2</v>
      </c>
      <c r="B9" s="22" t="n">
        <f aca="false">SUM(B$10:B$41)</f>
        <v>41.75909248467</v>
      </c>
      <c r="C9" s="22" t="n">
        <f aca="false">SUM(C$10:C$41)</f>
        <v>42.27258356988</v>
      </c>
      <c r="D9" s="22" t="n">
        <f aca="false">SUM(D$10:D$41)</f>
        <v>41.79275479866</v>
      </c>
      <c r="E9" s="22" t="n">
        <f aca="false">SUM(E$10:E$41)</f>
        <v>41.20733355022</v>
      </c>
      <c r="F9" s="22" t="n">
        <f aca="false">SUM(F$10:F$41)</f>
        <v>41.39088039617</v>
      </c>
      <c r="G9" s="22" t="n">
        <f aca="false">SUM(G$10:G$41)</f>
        <v>40.3640547648</v>
      </c>
      <c r="H9" s="22" t="n">
        <f aca="false">SUM(H$10:H$41)</f>
        <v>40.48181674224</v>
      </c>
      <c r="I9" s="22" t="n">
        <f aca="false">SUM(I$10:I$41)</f>
        <v>40.69672697107</v>
      </c>
      <c r="J9" s="22" t="n">
        <f aca="false">SUM(J$10:J$41)</f>
        <v>40.7602742295</v>
      </c>
      <c r="K9" s="22" t="n">
        <f aca="false">SUM(K$10:K$41)</f>
        <v>41.96418339956</v>
      </c>
      <c r="L9" s="22" t="n">
        <f aca="false">SUM(L$10:L$41)</f>
        <v>42.67255095765</v>
      </c>
      <c r="M9" s="22" t="n">
        <f aca="false">SUM(M$10:M$41)</f>
        <v>43.43007403064</v>
      </c>
      <c r="N9" s="22" t="n">
        <f aca="false">SUM(N$10:N$41)</f>
        <v>44.28452959672</v>
      </c>
    </row>
    <row r="10" s="25" customFormat="true" ht="12.75" hidden="false" customHeight="false" outlineLevel="4" collapsed="false">
      <c r="A10" s="23" t="s">
        <v>3</v>
      </c>
      <c r="B10" s="24" t="n">
        <v>3.27158264053</v>
      </c>
      <c r="C10" s="24" t="n">
        <v>3.32066592453</v>
      </c>
      <c r="D10" s="24" t="n">
        <v>3.31054103063</v>
      </c>
      <c r="E10" s="24" t="n">
        <v>3.0223555773</v>
      </c>
      <c r="F10" s="24" t="n">
        <v>3.00824582475</v>
      </c>
      <c r="G10" s="24" t="n">
        <v>2.14355395919</v>
      </c>
      <c r="H10" s="24" t="n">
        <v>1.82649623089</v>
      </c>
      <c r="I10" s="24" t="n">
        <v>1.8227832269</v>
      </c>
      <c r="J10" s="24" t="n">
        <v>1.82334208942</v>
      </c>
      <c r="K10" s="24" t="n">
        <v>1.48495798677</v>
      </c>
      <c r="L10" s="24" t="n">
        <v>0.7808610847</v>
      </c>
      <c r="M10" s="24" t="n">
        <v>0.09154017356</v>
      </c>
      <c r="N10" s="24" t="n">
        <v>0.09070682508</v>
      </c>
    </row>
    <row r="11" customFormat="false" ht="12.75" hidden="false" customHeight="false" outlineLevel="4" collapsed="false">
      <c r="A11" s="26" t="s">
        <v>4</v>
      </c>
      <c r="B11" s="27" t="n">
        <v>1.20122841242</v>
      </c>
      <c r="C11" s="27" t="n">
        <v>1.19429772026</v>
      </c>
      <c r="D11" s="27" t="n">
        <v>0.39259102225</v>
      </c>
      <c r="E11" s="27" t="n">
        <v>0.38244427785</v>
      </c>
      <c r="F11" s="27" t="n">
        <v>0.37813092405</v>
      </c>
      <c r="G11" s="27" t="n">
        <v>0.3703694559</v>
      </c>
      <c r="H11" s="27" t="n">
        <v>0</v>
      </c>
      <c r="I11" s="27" t="n">
        <v>0</v>
      </c>
      <c r="J11" s="27" t="n">
        <v>0</v>
      </c>
      <c r="K11" s="27" t="n">
        <v>0</v>
      </c>
      <c r="L11" s="27" t="n">
        <v>0</v>
      </c>
      <c r="M11" s="27" t="n">
        <v>0</v>
      </c>
      <c r="N11" s="27" t="n">
        <v>0</v>
      </c>
    </row>
    <row r="12" customFormat="false" ht="12.75" hidden="false" customHeight="false" outlineLevel="4" collapsed="false">
      <c r="A12" s="26" t="s">
        <v>5</v>
      </c>
      <c r="B12" s="27" t="n">
        <v>1.98516763028</v>
      </c>
      <c r="C12" s="27" t="n">
        <v>1.99081788322</v>
      </c>
      <c r="D12" s="27" t="n">
        <v>1.97346165824</v>
      </c>
      <c r="E12" s="27" t="n">
        <v>1.87146381819</v>
      </c>
      <c r="F12" s="27" t="n">
        <v>1.78733490807</v>
      </c>
      <c r="G12" s="27" t="n">
        <v>1.75064829468</v>
      </c>
      <c r="H12" s="27" t="n">
        <v>1.74903745675</v>
      </c>
      <c r="I12" s="27" t="n">
        <v>1.72807668216</v>
      </c>
      <c r="J12" s="27" t="n">
        <v>1.72132213809</v>
      </c>
      <c r="K12" s="27" t="n">
        <v>1.69219147171</v>
      </c>
      <c r="L12" s="27" t="n">
        <v>1.29921846459</v>
      </c>
      <c r="M12" s="27" t="n">
        <v>1.28932961659</v>
      </c>
      <c r="N12" s="27" t="n">
        <v>1.39466778468</v>
      </c>
    </row>
    <row r="13" customFormat="false" ht="12.75" hidden="false" customHeight="false" outlineLevel="4" collapsed="false">
      <c r="A13" s="26" t="s">
        <v>6</v>
      </c>
      <c r="B13" s="27" t="n">
        <v>0.46160853447</v>
      </c>
      <c r="C13" s="27" t="n">
        <v>0.46292238071</v>
      </c>
      <c r="D13" s="27" t="n">
        <v>0.45888655953</v>
      </c>
      <c r="E13" s="27" t="n">
        <v>0.44702636827</v>
      </c>
      <c r="F13" s="27" t="n">
        <v>0.44198463277</v>
      </c>
      <c r="G13" s="27" t="n">
        <v>0.43291251134</v>
      </c>
      <c r="H13" s="27" t="n">
        <v>0.43251417211</v>
      </c>
      <c r="I13" s="27" t="n">
        <v>0.42733084567</v>
      </c>
      <c r="J13" s="27" t="n">
        <v>0.42566053495</v>
      </c>
      <c r="K13" s="27" t="n">
        <v>0.42590559293</v>
      </c>
      <c r="L13" s="27" t="n">
        <v>0.42474381649</v>
      </c>
      <c r="M13" s="27" t="n">
        <v>0.42151092904</v>
      </c>
      <c r="N13" s="27" t="n">
        <v>0.41706510621</v>
      </c>
    </row>
    <row r="14" customFormat="false" ht="12.75" hidden="false" customHeight="false" outlineLevel="4" collapsed="false">
      <c r="A14" s="26" t="s">
        <v>7</v>
      </c>
      <c r="B14" s="27" t="n">
        <v>1.31639917437</v>
      </c>
      <c r="C14" s="27" t="n">
        <v>1.32014595536</v>
      </c>
      <c r="D14" s="27" t="n">
        <v>1.30863674076</v>
      </c>
      <c r="E14" s="27" t="n">
        <v>1.27481425953</v>
      </c>
      <c r="F14" s="27" t="n">
        <v>1.26043641351</v>
      </c>
      <c r="G14" s="27" t="n">
        <v>1.23456485291</v>
      </c>
      <c r="H14" s="27" t="n">
        <v>1.23342888299</v>
      </c>
      <c r="I14" s="27" t="n">
        <v>1.21864725277</v>
      </c>
      <c r="J14" s="27" t="n">
        <v>1.21388391874</v>
      </c>
      <c r="K14" s="27" t="n">
        <v>1.21458276652</v>
      </c>
      <c r="L14" s="27" t="n">
        <v>1.21126965286</v>
      </c>
      <c r="M14" s="27" t="n">
        <v>1.20205021685</v>
      </c>
      <c r="N14" s="27" t="n">
        <v>1.18937177385</v>
      </c>
    </row>
    <row r="15" customFormat="false" ht="12.75" hidden="false" customHeight="false" outlineLevel="4" collapsed="false">
      <c r="A15" s="26" t="s">
        <v>8</v>
      </c>
      <c r="B15" s="27" t="n">
        <v>0.88725306986</v>
      </c>
      <c r="C15" s="27" t="n">
        <v>0.88977840031</v>
      </c>
      <c r="D15" s="27" t="n">
        <v>0.88202118944</v>
      </c>
      <c r="E15" s="27" t="n">
        <v>0.85922483642</v>
      </c>
      <c r="F15" s="27" t="n">
        <v>0.84953416791</v>
      </c>
      <c r="G15" s="27" t="n">
        <v>0.83209673554</v>
      </c>
      <c r="H15" s="27" t="n">
        <v>0.83133109181</v>
      </c>
      <c r="I15" s="27" t="n">
        <v>0.82136827274</v>
      </c>
      <c r="J15" s="27" t="n">
        <v>0.81815778551</v>
      </c>
      <c r="K15" s="27" t="n">
        <v>0.81862880892</v>
      </c>
      <c r="L15" s="27" t="n">
        <v>0.81639577026</v>
      </c>
      <c r="M15" s="27" t="n">
        <v>0.8101818702</v>
      </c>
      <c r="N15" s="27" t="n">
        <v>0.80163659937</v>
      </c>
    </row>
    <row r="16" customFormat="false" ht="12.75" hidden="false" customHeight="false" outlineLevel="4" collapsed="false">
      <c r="A16" s="26" t="s">
        <v>9</v>
      </c>
      <c r="B16" s="27" t="n">
        <v>1.23478242557</v>
      </c>
      <c r="C16" s="27" t="n">
        <v>1.23829690614</v>
      </c>
      <c r="D16" s="27" t="n">
        <v>1.22750126283</v>
      </c>
      <c r="E16" s="27" t="n">
        <v>1.19577577542</v>
      </c>
      <c r="F16" s="27" t="n">
        <v>1.18228935586</v>
      </c>
      <c r="G16" s="27" t="n">
        <v>1.15802183201</v>
      </c>
      <c r="H16" s="27" t="n">
        <v>1.15695629225</v>
      </c>
      <c r="I16" s="27" t="n">
        <v>1.14309112309</v>
      </c>
      <c r="J16" s="27" t="n">
        <v>1.13862311577</v>
      </c>
      <c r="K16" s="27" t="n">
        <v>1.13927863498</v>
      </c>
      <c r="L16" s="27" t="n">
        <v>1.1361709344</v>
      </c>
      <c r="M16" s="27" t="n">
        <v>1.12752310343</v>
      </c>
      <c r="N16" s="27" t="n">
        <v>1.1156307239</v>
      </c>
    </row>
    <row r="17" customFormat="false" ht="12.75" hidden="false" customHeight="false" outlineLevel="4" collapsed="false">
      <c r="A17" s="26" t="s">
        <v>10</v>
      </c>
      <c r="B17" s="27" t="n">
        <v>6.24241640863</v>
      </c>
      <c r="C17" s="27" t="n">
        <v>6.26018379072</v>
      </c>
      <c r="D17" s="27" t="n">
        <v>6.20560664473</v>
      </c>
      <c r="E17" s="27" t="n">
        <v>6.04521911503</v>
      </c>
      <c r="F17" s="27" t="n">
        <v>5.97703880632</v>
      </c>
      <c r="G17" s="27" t="n">
        <v>5.85435485342</v>
      </c>
      <c r="H17" s="27" t="n">
        <v>5.84896803937</v>
      </c>
      <c r="I17" s="27" t="n">
        <v>5.77887297062</v>
      </c>
      <c r="J17" s="27" t="n">
        <v>5.75628505392</v>
      </c>
      <c r="K17" s="27" t="n">
        <v>5.68916026177</v>
      </c>
      <c r="L17" s="27" t="n">
        <v>5.60339487393</v>
      </c>
      <c r="M17" s="27" t="n">
        <v>5.42132141385</v>
      </c>
      <c r="N17" s="27" t="n">
        <v>5.36414084543</v>
      </c>
    </row>
    <row r="18" customFormat="false" ht="12.75" hidden="false" customHeight="false" outlineLevel="4" collapsed="false">
      <c r="A18" s="26" t="s">
        <v>11</v>
      </c>
      <c r="B18" s="27" t="n">
        <v>0.31850920426</v>
      </c>
      <c r="C18" s="27" t="n">
        <v>0.3194157562</v>
      </c>
      <c r="D18" s="27" t="n">
        <v>0.31663104558</v>
      </c>
      <c r="E18" s="27" t="n">
        <v>0.3084475312</v>
      </c>
      <c r="F18" s="27" t="n">
        <v>0.30496874118</v>
      </c>
      <c r="G18" s="27" t="n">
        <v>0.29870899084</v>
      </c>
      <c r="H18" s="27" t="n">
        <v>0.29843413736</v>
      </c>
      <c r="I18" s="27" t="n">
        <v>0.29485764982</v>
      </c>
      <c r="J18" s="27" t="n">
        <v>0.29370513788</v>
      </c>
      <c r="K18" s="27" t="n">
        <v>0.29387422752</v>
      </c>
      <c r="L18" s="27" t="n">
        <v>0.2930726035</v>
      </c>
      <c r="M18" s="27" t="n">
        <v>0.29084191598</v>
      </c>
      <c r="N18" s="27" t="n">
        <v>0.28777430482</v>
      </c>
    </row>
    <row r="19" customFormat="false" ht="12.75" hidden="false" customHeight="false" outlineLevel="4" collapsed="false">
      <c r="A19" s="26" t="s">
        <v>12</v>
      </c>
      <c r="B19" s="27" t="n">
        <v>0.71342895657</v>
      </c>
      <c r="C19" s="27" t="n">
        <v>0.7154595428</v>
      </c>
      <c r="D19" s="27" t="n">
        <v>0.70922206781</v>
      </c>
      <c r="E19" s="27" t="n">
        <v>0.69089180907</v>
      </c>
      <c r="F19" s="27" t="n">
        <v>0.68309966523</v>
      </c>
      <c r="G19" s="27" t="n">
        <v>0.66907844672</v>
      </c>
      <c r="H19" s="27" t="n">
        <v>0.66846280225</v>
      </c>
      <c r="I19" s="27" t="n">
        <v>0.66045182566</v>
      </c>
      <c r="J19" s="27" t="n">
        <v>0.65787031349</v>
      </c>
      <c r="K19" s="27" t="n">
        <v>0.65824905748</v>
      </c>
      <c r="L19" s="27" t="n">
        <v>0.65645349936</v>
      </c>
      <c r="M19" s="27" t="n">
        <v>0.65145698103</v>
      </c>
      <c r="N19" s="27" t="n">
        <v>0.64458583697</v>
      </c>
    </row>
    <row r="20" customFormat="false" ht="12.75" hidden="false" customHeight="false" outlineLevel="4" collapsed="false">
      <c r="A20" s="26" t="s">
        <v>13</v>
      </c>
      <c r="B20" s="27" t="n">
        <v>1.50889390482</v>
      </c>
      <c r="C20" s="27" t="n">
        <v>1.65697791179</v>
      </c>
      <c r="D20" s="27" t="n">
        <v>2.41486645309</v>
      </c>
      <c r="E20" s="27" t="n">
        <v>2.6410468793</v>
      </c>
      <c r="F20" s="27" t="n">
        <v>2.99677949136</v>
      </c>
      <c r="G20" s="27" t="n">
        <v>3.42614701391</v>
      </c>
      <c r="H20" s="27" t="n">
        <v>4.06296320662</v>
      </c>
      <c r="I20" s="27" t="n">
        <v>4.71125974678</v>
      </c>
      <c r="J20" s="27" t="n">
        <v>4.30832621288</v>
      </c>
      <c r="K20" s="27" t="n">
        <v>4.90561781061</v>
      </c>
      <c r="L20" s="27" t="n">
        <v>6.32232576508</v>
      </c>
      <c r="M20" s="27" t="n">
        <v>6.47033407154</v>
      </c>
      <c r="N20" s="27" t="n">
        <v>6.77509038007</v>
      </c>
    </row>
    <row r="21" customFormat="false" ht="12.75" hidden="false" customHeight="false" outlineLevel="4" collapsed="false">
      <c r="A21" s="26" t="s">
        <v>14</v>
      </c>
      <c r="B21" s="27" t="n">
        <v>0.31850920426</v>
      </c>
      <c r="C21" s="27" t="n">
        <v>0.3194157562</v>
      </c>
      <c r="D21" s="27" t="n">
        <v>0.31663104558</v>
      </c>
      <c r="E21" s="27" t="n">
        <v>0.3084475312</v>
      </c>
      <c r="F21" s="27" t="n">
        <v>0.30496874118</v>
      </c>
      <c r="G21" s="27" t="n">
        <v>0.29870899084</v>
      </c>
      <c r="H21" s="27" t="n">
        <v>0.29843413736</v>
      </c>
      <c r="I21" s="27" t="n">
        <v>0.29485764982</v>
      </c>
      <c r="J21" s="27" t="n">
        <v>0.29370513788</v>
      </c>
      <c r="K21" s="27" t="n">
        <v>0.29387422752</v>
      </c>
      <c r="L21" s="27" t="n">
        <v>0.2930726035</v>
      </c>
      <c r="M21" s="27" t="n">
        <v>0.29084191598</v>
      </c>
      <c r="N21" s="27" t="n">
        <v>0.28777430482</v>
      </c>
    </row>
    <row r="22" customFormat="false" ht="12.75" hidden="false" customHeight="false" outlineLevel="4" collapsed="false">
      <c r="A22" s="26" t="s">
        <v>15</v>
      </c>
      <c r="B22" s="27" t="n">
        <v>0.31850920426</v>
      </c>
      <c r="C22" s="27" t="n">
        <v>0.3194157562</v>
      </c>
      <c r="D22" s="27" t="n">
        <v>0.31663104558</v>
      </c>
      <c r="E22" s="27" t="n">
        <v>0.3084475312</v>
      </c>
      <c r="F22" s="27" t="n">
        <v>0.30496874118</v>
      </c>
      <c r="G22" s="27" t="n">
        <v>0.29870899084</v>
      </c>
      <c r="H22" s="27" t="n">
        <v>0.29843413736</v>
      </c>
      <c r="I22" s="27" t="n">
        <v>0.29485764982</v>
      </c>
      <c r="J22" s="27" t="n">
        <v>0.29370513788</v>
      </c>
      <c r="K22" s="27" t="n">
        <v>0.29387422752</v>
      </c>
      <c r="L22" s="27" t="n">
        <v>0.2930726035</v>
      </c>
      <c r="M22" s="27" t="n">
        <v>0.29084191598</v>
      </c>
      <c r="N22" s="27" t="n">
        <v>0.28777430482</v>
      </c>
    </row>
    <row r="23" customFormat="false" ht="12.75" hidden="false" customHeight="false" outlineLevel="4" collapsed="false">
      <c r="A23" s="26" t="s">
        <v>16</v>
      </c>
      <c r="B23" s="27" t="n">
        <v>5.07386302601</v>
      </c>
      <c r="C23" s="27" t="n">
        <v>5.28962985747</v>
      </c>
      <c r="D23" s="27" t="n">
        <v>5.19641985776</v>
      </c>
      <c r="E23" s="27" t="n">
        <v>5.3634911808</v>
      </c>
      <c r="F23" s="27" t="n">
        <v>5.3799767323</v>
      </c>
      <c r="G23" s="27" t="n">
        <v>5.61522615998</v>
      </c>
      <c r="H23" s="27" t="n">
        <v>5.45472469872</v>
      </c>
      <c r="I23" s="27" t="n">
        <v>5.56582145353</v>
      </c>
      <c r="J23" s="27" t="n">
        <v>5.60941119349</v>
      </c>
      <c r="K23" s="27" t="n">
        <v>6.1006315344</v>
      </c>
      <c r="L23" s="27" t="n">
        <v>6.3262442889</v>
      </c>
      <c r="M23" s="27" t="n">
        <v>6.99932295716</v>
      </c>
      <c r="N23" s="27" t="n">
        <v>6.79445843151</v>
      </c>
    </row>
    <row r="24" customFormat="false" ht="12.75" hidden="false" customHeight="false" outlineLevel="4" collapsed="false">
      <c r="A24" s="26" t="s">
        <v>17</v>
      </c>
      <c r="B24" s="27" t="n">
        <v>0.31850920426</v>
      </c>
      <c r="C24" s="27" t="n">
        <v>0.3194157562</v>
      </c>
      <c r="D24" s="27" t="n">
        <v>0.31663104558</v>
      </c>
      <c r="E24" s="27" t="n">
        <v>0.3084475312</v>
      </c>
      <c r="F24" s="27" t="n">
        <v>0.30496874118</v>
      </c>
      <c r="G24" s="27" t="n">
        <v>0.29870899084</v>
      </c>
      <c r="H24" s="27" t="n">
        <v>0.29843413736</v>
      </c>
      <c r="I24" s="27" t="n">
        <v>0.29485764982</v>
      </c>
      <c r="J24" s="27" t="n">
        <v>0.29370513788</v>
      </c>
      <c r="K24" s="27" t="n">
        <v>0.29387422752</v>
      </c>
      <c r="L24" s="27" t="n">
        <v>0.2930726035</v>
      </c>
      <c r="M24" s="27" t="n">
        <v>0.29084191598</v>
      </c>
      <c r="N24" s="27" t="n">
        <v>0.28777430482</v>
      </c>
    </row>
    <row r="25" customFormat="false" ht="12.75" hidden="false" customHeight="false" outlineLevel="4" collapsed="false">
      <c r="A25" s="26" t="s">
        <v>18</v>
      </c>
      <c r="B25" s="27" t="n">
        <v>0.31850920426</v>
      </c>
      <c r="C25" s="27" t="n">
        <v>0.3194157562</v>
      </c>
      <c r="D25" s="27" t="n">
        <v>0.31663104558</v>
      </c>
      <c r="E25" s="27" t="n">
        <v>0.3084475312</v>
      </c>
      <c r="F25" s="27" t="n">
        <v>0.30496874118</v>
      </c>
      <c r="G25" s="27" t="n">
        <v>0.29870899084</v>
      </c>
      <c r="H25" s="27" t="n">
        <v>0.29843413736</v>
      </c>
      <c r="I25" s="27" t="n">
        <v>0.29485764982</v>
      </c>
      <c r="J25" s="27" t="n">
        <v>0.29370513788</v>
      </c>
      <c r="K25" s="27" t="n">
        <v>0.29387422752</v>
      </c>
      <c r="L25" s="27" t="n">
        <v>0.2930726035</v>
      </c>
      <c r="M25" s="27" t="n">
        <v>0.29084191598</v>
      </c>
      <c r="N25" s="27" t="n">
        <v>0.28777430482</v>
      </c>
    </row>
    <row r="26" customFormat="false" ht="12.75" hidden="false" customHeight="false" outlineLevel="4" collapsed="false">
      <c r="A26" s="26" t="s">
        <v>19</v>
      </c>
      <c r="B26" s="27" t="n">
        <v>0.31850920426</v>
      </c>
      <c r="C26" s="27" t="n">
        <v>0.3194157562</v>
      </c>
      <c r="D26" s="27" t="n">
        <v>0.31663104558</v>
      </c>
      <c r="E26" s="27" t="n">
        <v>0.3084475312</v>
      </c>
      <c r="F26" s="27" t="n">
        <v>0.30496874118</v>
      </c>
      <c r="G26" s="27" t="n">
        <v>0.29870899084</v>
      </c>
      <c r="H26" s="27" t="n">
        <v>0.29843413736</v>
      </c>
      <c r="I26" s="27" t="n">
        <v>0.29485764982</v>
      </c>
      <c r="J26" s="27" t="n">
        <v>0.29370513788</v>
      </c>
      <c r="K26" s="27" t="n">
        <v>0.29387422752</v>
      </c>
      <c r="L26" s="27" t="n">
        <v>0.2930726035</v>
      </c>
      <c r="M26" s="27" t="n">
        <v>0.29084191598</v>
      </c>
      <c r="N26" s="27" t="n">
        <v>0.28777430482</v>
      </c>
    </row>
    <row r="27" customFormat="false" ht="12.75" hidden="false" customHeight="false" outlineLevel="4" collapsed="false">
      <c r="A27" s="26" t="s">
        <v>20</v>
      </c>
      <c r="B27" s="27" t="n">
        <v>0.31850920426</v>
      </c>
      <c r="C27" s="27" t="n">
        <v>0.3194157562</v>
      </c>
      <c r="D27" s="27" t="n">
        <v>0.31663104558</v>
      </c>
      <c r="E27" s="27" t="n">
        <v>0.3084475312</v>
      </c>
      <c r="F27" s="27" t="n">
        <v>0.30496874118</v>
      </c>
      <c r="G27" s="27" t="n">
        <v>0.29870899084</v>
      </c>
      <c r="H27" s="27" t="n">
        <v>0.29843413736</v>
      </c>
      <c r="I27" s="27" t="n">
        <v>0.29485764982</v>
      </c>
      <c r="J27" s="27" t="n">
        <v>0.29370513788</v>
      </c>
      <c r="K27" s="27" t="n">
        <v>0.29387422752</v>
      </c>
      <c r="L27" s="27" t="n">
        <v>0.2930726035</v>
      </c>
      <c r="M27" s="27" t="n">
        <v>0.29084191598</v>
      </c>
      <c r="N27" s="27" t="n">
        <v>0.28777430482</v>
      </c>
    </row>
    <row r="28" customFormat="false" ht="12.75" hidden="false" customHeight="false" outlineLevel="4" collapsed="false">
      <c r="A28" s="26" t="s">
        <v>21</v>
      </c>
      <c r="B28" s="27" t="n">
        <v>0.31850920426</v>
      </c>
      <c r="C28" s="27" t="n">
        <v>0.3194157562</v>
      </c>
      <c r="D28" s="27" t="n">
        <v>0.31663104558</v>
      </c>
      <c r="E28" s="27" t="n">
        <v>0.3084475312</v>
      </c>
      <c r="F28" s="27" t="n">
        <v>0.30496874118</v>
      </c>
      <c r="G28" s="27" t="n">
        <v>0.29870899084</v>
      </c>
      <c r="H28" s="27" t="n">
        <v>0.29843413736</v>
      </c>
      <c r="I28" s="27" t="n">
        <v>0.29485764982</v>
      </c>
      <c r="J28" s="27" t="n">
        <v>0.29370513788</v>
      </c>
      <c r="K28" s="27" t="n">
        <v>0.29387422752</v>
      </c>
      <c r="L28" s="27" t="n">
        <v>0.2930726035</v>
      </c>
      <c r="M28" s="27" t="n">
        <v>0.29084191598</v>
      </c>
      <c r="N28" s="27" t="n">
        <v>0.28777430482</v>
      </c>
    </row>
    <row r="29" customFormat="false" ht="12.75" hidden="false" customHeight="false" outlineLevel="4" collapsed="false">
      <c r="A29" s="26" t="s">
        <v>22</v>
      </c>
      <c r="B29" s="27" t="n">
        <v>0.31850920426</v>
      </c>
      <c r="C29" s="27" t="n">
        <v>0.3194157562</v>
      </c>
      <c r="D29" s="27" t="n">
        <v>0.31663104558</v>
      </c>
      <c r="E29" s="27" t="n">
        <v>0.3084475312</v>
      </c>
      <c r="F29" s="27" t="n">
        <v>0.30496874118</v>
      </c>
      <c r="G29" s="27" t="n">
        <v>0.29870899084</v>
      </c>
      <c r="H29" s="27" t="n">
        <v>0.29843413736</v>
      </c>
      <c r="I29" s="27" t="n">
        <v>0.29485764982</v>
      </c>
      <c r="J29" s="27" t="n">
        <v>0.29370513788</v>
      </c>
      <c r="K29" s="27" t="n">
        <v>0.29387422752</v>
      </c>
      <c r="L29" s="27" t="n">
        <v>0.2930726035</v>
      </c>
      <c r="M29" s="27" t="n">
        <v>0.29084191598</v>
      </c>
      <c r="N29" s="27" t="n">
        <v>0.28777430482</v>
      </c>
    </row>
    <row r="30" customFormat="false" ht="12.75" hidden="false" customHeight="false" outlineLevel="4" collapsed="false">
      <c r="A30" s="26" t="s">
        <v>23</v>
      </c>
      <c r="B30" s="27" t="n">
        <v>0.31850920426</v>
      </c>
      <c r="C30" s="27" t="n">
        <v>0.3194157562</v>
      </c>
      <c r="D30" s="27" t="n">
        <v>0.31663104558</v>
      </c>
      <c r="E30" s="27" t="n">
        <v>0.3084475312</v>
      </c>
      <c r="F30" s="27" t="n">
        <v>0.30496874118</v>
      </c>
      <c r="G30" s="27" t="n">
        <v>0.29870899084</v>
      </c>
      <c r="H30" s="27" t="n">
        <v>0.29843413736</v>
      </c>
      <c r="I30" s="27" t="n">
        <v>0.29485764982</v>
      </c>
      <c r="J30" s="27" t="n">
        <v>0.29370513788</v>
      </c>
      <c r="K30" s="27" t="n">
        <v>0.29387422752</v>
      </c>
      <c r="L30" s="27" t="n">
        <v>0.2930726035</v>
      </c>
      <c r="M30" s="27" t="n">
        <v>0.29084191598</v>
      </c>
      <c r="N30" s="27" t="n">
        <v>0.28777430482</v>
      </c>
    </row>
    <row r="31" customFormat="false" ht="12.75" hidden="false" customHeight="false" outlineLevel="4" collapsed="false">
      <c r="A31" s="26" t="s">
        <v>24</v>
      </c>
      <c r="B31" s="27" t="n">
        <v>0.31850920426</v>
      </c>
      <c r="C31" s="27" t="n">
        <v>0.3194157562</v>
      </c>
      <c r="D31" s="27" t="n">
        <v>0.31663104558</v>
      </c>
      <c r="E31" s="27" t="n">
        <v>0.3084475312</v>
      </c>
      <c r="F31" s="27" t="n">
        <v>0.30496874118</v>
      </c>
      <c r="G31" s="27" t="n">
        <v>0.29870899084</v>
      </c>
      <c r="H31" s="27" t="n">
        <v>0.29843413736</v>
      </c>
      <c r="I31" s="27" t="n">
        <v>0.29485764982</v>
      </c>
      <c r="J31" s="27" t="n">
        <v>0.29370513788</v>
      </c>
      <c r="K31" s="27" t="n">
        <v>0.29387422752</v>
      </c>
      <c r="L31" s="27" t="n">
        <v>0.2930726035</v>
      </c>
      <c r="M31" s="27" t="n">
        <v>0.29084191598</v>
      </c>
      <c r="N31" s="27" t="n">
        <v>0.28777430482</v>
      </c>
    </row>
    <row r="32" customFormat="false" ht="12.75" hidden="false" customHeight="false" outlineLevel="4" collapsed="false">
      <c r="A32" s="26" t="s">
        <v>25</v>
      </c>
      <c r="B32" s="27" t="n">
        <v>0.31850920426</v>
      </c>
      <c r="C32" s="27" t="n">
        <v>0.3194157562</v>
      </c>
      <c r="D32" s="27" t="n">
        <v>0.31663104558</v>
      </c>
      <c r="E32" s="27" t="n">
        <v>0.3084475312</v>
      </c>
      <c r="F32" s="27" t="n">
        <v>0.30496874118</v>
      </c>
      <c r="G32" s="27" t="n">
        <v>0.29870899084</v>
      </c>
      <c r="H32" s="27" t="n">
        <v>0.29843413736</v>
      </c>
      <c r="I32" s="27" t="n">
        <v>0.29485764982</v>
      </c>
      <c r="J32" s="27" t="n">
        <v>0.29370513788</v>
      </c>
      <c r="K32" s="27" t="n">
        <v>0.29387422752</v>
      </c>
      <c r="L32" s="27" t="n">
        <v>0.2930726035</v>
      </c>
      <c r="M32" s="27" t="n">
        <v>0.29084191598</v>
      </c>
      <c r="N32" s="27" t="n">
        <v>0.28777430482</v>
      </c>
    </row>
    <row r="33" customFormat="false" ht="12.75" hidden="false" customHeight="false" outlineLevel="4" collapsed="false">
      <c r="A33" s="26" t="s">
        <v>26</v>
      </c>
      <c r="B33" s="27" t="n">
        <v>0.31850920426</v>
      </c>
      <c r="C33" s="27" t="n">
        <v>0.3194157562</v>
      </c>
      <c r="D33" s="27" t="n">
        <v>0.31663104558</v>
      </c>
      <c r="E33" s="27" t="n">
        <v>0.3084475312</v>
      </c>
      <c r="F33" s="27" t="n">
        <v>0.30496874118</v>
      </c>
      <c r="G33" s="27" t="n">
        <v>0.29870899084</v>
      </c>
      <c r="H33" s="27" t="n">
        <v>0.29843413736</v>
      </c>
      <c r="I33" s="27" t="n">
        <v>0.29485764982</v>
      </c>
      <c r="J33" s="27" t="n">
        <v>0.29370513788</v>
      </c>
      <c r="K33" s="27" t="n">
        <v>0.29387422752</v>
      </c>
      <c r="L33" s="27" t="n">
        <v>0.2930726035</v>
      </c>
      <c r="M33" s="27" t="n">
        <v>0.29084191598</v>
      </c>
      <c r="N33" s="27" t="n">
        <v>0.28777430482</v>
      </c>
    </row>
    <row r="34" customFormat="false" ht="12.75" hidden="false" customHeight="false" outlineLevel="4" collapsed="false">
      <c r="A34" s="26" t="s">
        <v>27</v>
      </c>
      <c r="B34" s="27" t="n">
        <v>3.32048683079</v>
      </c>
      <c r="C34" s="27" t="n">
        <v>3.41604323208</v>
      </c>
      <c r="D34" s="27" t="n">
        <v>3.45306430385</v>
      </c>
      <c r="E34" s="27" t="n">
        <v>3.52220002346</v>
      </c>
      <c r="F34" s="27" t="n">
        <v>3.71132217255</v>
      </c>
      <c r="G34" s="27" t="n">
        <v>3.98082219552</v>
      </c>
      <c r="H34" s="27" t="n">
        <v>4.17450791127</v>
      </c>
      <c r="I34" s="27" t="n">
        <v>3.87508263648</v>
      </c>
      <c r="J34" s="27" t="n">
        <v>4.39404500111</v>
      </c>
      <c r="K34" s="27" t="n">
        <v>4.87558642482</v>
      </c>
      <c r="L34" s="27" t="n">
        <v>5.17143012193</v>
      </c>
      <c r="M34" s="27" t="n">
        <v>6.11982983769</v>
      </c>
      <c r="N34" s="27" t="n">
        <v>6.76890492153</v>
      </c>
    </row>
    <row r="35" customFormat="false" ht="12.75" hidden="false" customHeight="false" outlineLevel="4" collapsed="false">
      <c r="A35" s="26" t="s">
        <v>28</v>
      </c>
      <c r="B35" s="27" t="n">
        <v>6.76886534293</v>
      </c>
      <c r="C35" s="27" t="n">
        <v>6.78813112217</v>
      </c>
      <c r="D35" s="27" t="n">
        <v>6.72895125853</v>
      </c>
      <c r="E35" s="27" t="n">
        <v>6.55503758153</v>
      </c>
      <c r="F35" s="27" t="n">
        <v>6.4811073438</v>
      </c>
      <c r="G35" s="27" t="n">
        <v>6.34807694304</v>
      </c>
      <c r="H35" s="27" t="n">
        <v>6.34223583655</v>
      </c>
      <c r="I35" s="27" t="n">
        <v>6.26622935915</v>
      </c>
      <c r="J35" s="27" t="n">
        <v>6.24173650948</v>
      </c>
      <c r="K35" s="27" t="n">
        <v>6.24532995356</v>
      </c>
      <c r="L35" s="27" t="n">
        <v>6.22829407209</v>
      </c>
      <c r="M35" s="27" t="n">
        <v>6.18088814678</v>
      </c>
      <c r="N35" s="27" t="n">
        <v>6.1156961631</v>
      </c>
    </row>
    <row r="36" customFormat="false" ht="12.75" hidden="false" customHeight="false" outlineLevel="4" collapsed="false">
      <c r="A36" s="26" t="s">
        <v>29</v>
      </c>
      <c r="B36" s="27" t="n">
        <v>0.59342221659</v>
      </c>
      <c r="C36" s="27" t="n">
        <v>0.59511123551</v>
      </c>
      <c r="D36" s="27" t="n">
        <v>0.58992297363</v>
      </c>
      <c r="E36" s="27" t="n">
        <v>0.5746760697</v>
      </c>
      <c r="F36" s="27" t="n">
        <v>0.5681946517</v>
      </c>
      <c r="G36" s="27" t="n">
        <v>0</v>
      </c>
      <c r="H36" s="27" t="n">
        <v>0.15803384036</v>
      </c>
      <c r="I36" s="27" t="n">
        <v>0.21395765444</v>
      </c>
      <c r="J36" s="27" t="n">
        <v>0.21312135684</v>
      </c>
      <c r="K36" s="27" t="n">
        <v>0.27186737243</v>
      </c>
      <c r="L36" s="27" t="n">
        <v>0.27112577824</v>
      </c>
      <c r="M36" s="27" t="n">
        <v>0.26906213638</v>
      </c>
      <c r="N36" s="27" t="n">
        <v>0.38516142153</v>
      </c>
    </row>
    <row r="37" customFormat="false" ht="12.75" hidden="false" customHeight="false" outlineLevel="4" collapsed="false">
      <c r="A37" s="26" t="s">
        <v>30</v>
      </c>
      <c r="B37" s="27" t="n">
        <v>1.08127016724</v>
      </c>
      <c r="C37" s="27" t="n">
        <v>1.08434771588</v>
      </c>
      <c r="D37" s="27" t="n">
        <v>1.07489422291</v>
      </c>
      <c r="E37" s="27" t="n">
        <v>1.04711295364</v>
      </c>
      <c r="F37" s="27" t="n">
        <v>1.03530321058</v>
      </c>
      <c r="G37" s="27" t="n">
        <v>1.01405270603</v>
      </c>
      <c r="H37" s="27" t="n">
        <v>1.01311963765</v>
      </c>
      <c r="I37" s="27" t="n">
        <v>1.00097823254</v>
      </c>
      <c r="J37" s="27" t="n">
        <v>0.99706570269</v>
      </c>
      <c r="K37" s="27" t="n">
        <v>0.99763972559</v>
      </c>
      <c r="L37" s="27" t="n">
        <v>0.99491838466</v>
      </c>
      <c r="M37" s="27" t="n">
        <v>0.98734568079</v>
      </c>
      <c r="N37" s="27" t="n">
        <v>1.09586897881</v>
      </c>
    </row>
    <row r="38" customFormat="false" ht="12.75" hidden="false" customHeight="false" outlineLevel="4" collapsed="false">
      <c r="A38" s="26" t="s">
        <v>31</v>
      </c>
      <c r="B38" s="27" t="n">
        <v>1.08156427714</v>
      </c>
      <c r="C38" s="27" t="n">
        <v>1.08464266289</v>
      </c>
      <c r="D38" s="27" t="n">
        <v>1.07518659851</v>
      </c>
      <c r="E38" s="27" t="n">
        <v>1.04739777266</v>
      </c>
      <c r="F38" s="27" t="n">
        <v>1.03558481729</v>
      </c>
      <c r="G38" s="27" t="n">
        <v>1.01432853253</v>
      </c>
      <c r="H38" s="27" t="n">
        <v>1.01339521034</v>
      </c>
      <c r="I38" s="27" t="n">
        <v>1.00125050268</v>
      </c>
      <c r="J38" s="27" t="n">
        <v>0.99733690863</v>
      </c>
      <c r="K38" s="27" t="n">
        <v>0.99791108768</v>
      </c>
      <c r="L38" s="27" t="n">
        <v>0.99518900652</v>
      </c>
      <c r="M38" s="27" t="n">
        <v>0.98761424286</v>
      </c>
      <c r="N38" s="27" t="n">
        <v>0.97719753088</v>
      </c>
    </row>
    <row r="39" customFormat="false" ht="12.75" hidden="false" customHeight="false" outlineLevel="4" collapsed="false">
      <c r="A39" s="26" t="s">
        <v>32</v>
      </c>
      <c r="B39" s="27" t="n">
        <v>0.46815606701</v>
      </c>
      <c r="C39" s="27" t="n">
        <v>0.46948854904</v>
      </c>
      <c r="D39" s="27" t="n">
        <v>0.4653954831</v>
      </c>
      <c r="E39" s="27" t="n">
        <v>0.45336706492</v>
      </c>
      <c r="F39" s="27" t="n">
        <v>0.44825381661</v>
      </c>
      <c r="G39" s="27" t="n">
        <v>0.43905301469</v>
      </c>
      <c r="H39" s="27" t="n">
        <v>0.43864902535</v>
      </c>
      <c r="I39" s="27" t="n">
        <v>0.43339217775</v>
      </c>
      <c r="J39" s="27" t="n">
        <v>0.43169817505</v>
      </c>
      <c r="K39" s="27" t="n">
        <v>0.43194670898</v>
      </c>
      <c r="L39" s="27" t="n">
        <v>0.43076845369</v>
      </c>
      <c r="M39" s="27" t="n">
        <v>0.42748971046</v>
      </c>
      <c r="N39" s="27" t="n">
        <v>0.42298082733</v>
      </c>
    </row>
    <row r="40" customFormat="false" ht="12.75" hidden="false" customHeight="false" outlineLevel="4" collapsed="false">
      <c r="A40" s="26" t="s">
        <v>33</v>
      </c>
      <c r="B40" s="27" t="n">
        <v>0.06581995872</v>
      </c>
      <c r="C40" s="27" t="n">
        <v>0.06600729777</v>
      </c>
      <c r="D40" s="27" t="n">
        <v>0.06543183704</v>
      </c>
      <c r="E40" s="27" t="n">
        <v>0.06374071298</v>
      </c>
      <c r="F40" s="27" t="n">
        <v>0.06302182068</v>
      </c>
      <c r="G40" s="27" t="n">
        <v>0.06172824265</v>
      </c>
      <c r="H40" s="27" t="n">
        <v>0.06167144415</v>
      </c>
      <c r="I40" s="27" t="n">
        <v>0.06093236264</v>
      </c>
      <c r="J40" s="27" t="n">
        <v>0.06069419594</v>
      </c>
      <c r="K40" s="27" t="n">
        <v>0.06072913833</v>
      </c>
      <c r="L40" s="27" t="n">
        <v>0.06056348264</v>
      </c>
      <c r="M40" s="27" t="n">
        <v>0.06010251084</v>
      </c>
      <c r="N40" s="27" t="n">
        <v>0.05946858869</v>
      </c>
    </row>
    <row r="41" customFormat="false" ht="12.75" hidden="false" customHeight="false" outlineLevel="4" collapsed="false">
      <c r="A41" s="26" t="s">
        <v>34</v>
      </c>
      <c r="B41" s="27" t="n">
        <v>0.34226378534</v>
      </c>
      <c r="C41" s="27" t="n">
        <v>0.27723065063</v>
      </c>
      <c r="D41" s="27" t="n">
        <v>0.14395004148</v>
      </c>
      <c r="E41" s="27" t="n">
        <v>0.14022956855</v>
      </c>
      <c r="F41" s="27" t="n">
        <v>0.13864800549</v>
      </c>
      <c r="G41" s="27" t="n">
        <v>0.13580213382</v>
      </c>
      <c r="H41" s="27" t="n">
        <v>0.13567717713</v>
      </c>
      <c r="I41" s="27" t="n">
        <v>0.13405119781</v>
      </c>
      <c r="J41" s="27" t="n">
        <v>0.13352723106</v>
      </c>
      <c r="K41" s="27" t="n">
        <v>0.13360410432</v>
      </c>
      <c r="L41" s="27" t="n">
        <v>0.13323966181</v>
      </c>
      <c r="M41" s="27" t="n">
        <v>0.13222552385</v>
      </c>
      <c r="N41" s="27" t="n">
        <v>0.13083089512</v>
      </c>
    </row>
    <row r="42" customFormat="false" ht="12.75" hidden="false" customHeight="false" outlineLevel="3" collapsed="false">
      <c r="A42" s="28" t="s">
        <v>35</v>
      </c>
      <c r="B42" s="27" t="n">
        <f aca="false">SUM(B$43:B$43)</f>
        <v>0.04178330675</v>
      </c>
      <c r="C42" s="27" t="n">
        <f aca="false">SUM(C$43:C$43)</f>
        <v>0.04190223185</v>
      </c>
      <c r="D42" s="27" t="n">
        <f aca="false">SUM(D$43:D$43)</f>
        <v>0.04153692241</v>
      </c>
      <c r="E42" s="27" t="n">
        <f aca="false">SUM(E$43:E$43)</f>
        <v>0.04046337638</v>
      </c>
      <c r="F42" s="27" t="n">
        <f aca="false">SUM(F$43:F$43)</f>
        <v>0.03917353536</v>
      </c>
      <c r="G42" s="27" t="n">
        <f aca="false">SUM(G$43:G$43)</f>
        <v>0.03836946426</v>
      </c>
      <c r="H42" s="27" t="n">
        <f aca="false">SUM(H$43:H$43)</f>
        <v>0.03833415906</v>
      </c>
      <c r="I42" s="27" t="n">
        <f aca="false">SUM(I$43:I$43)</f>
        <v>0.03706890985</v>
      </c>
      <c r="J42" s="27" t="n">
        <f aca="false">SUM(J$43:J$43)</f>
        <v>0.03692401837</v>
      </c>
      <c r="K42" s="27" t="n">
        <f aca="false">SUM(K$43:K$43)</f>
        <v>0.0361421178</v>
      </c>
      <c r="L42" s="27" t="n">
        <f aca="false">SUM(L$43:L$43)</f>
        <v>0.03604353009</v>
      </c>
      <c r="M42" s="27" t="n">
        <f aca="false">SUM(M$43:M$43)</f>
        <v>0.03576918901</v>
      </c>
      <c r="N42" s="27" t="n">
        <f aca="false">SUM(N$43:N$43)</f>
        <v>0.03460543181</v>
      </c>
    </row>
    <row r="43" customFormat="false" ht="12.75" hidden="false" customHeight="false" outlineLevel="4" collapsed="false">
      <c r="A43" s="26" t="s">
        <v>36</v>
      </c>
      <c r="B43" s="27" t="n">
        <v>0.04178330675</v>
      </c>
      <c r="C43" s="27" t="n">
        <v>0.04190223185</v>
      </c>
      <c r="D43" s="27" t="n">
        <v>0.04153692241</v>
      </c>
      <c r="E43" s="27" t="n">
        <v>0.04046337638</v>
      </c>
      <c r="F43" s="27" t="n">
        <v>0.03917353536</v>
      </c>
      <c r="G43" s="27" t="n">
        <v>0.03836946426</v>
      </c>
      <c r="H43" s="27" t="n">
        <v>0.03833415906</v>
      </c>
      <c r="I43" s="27" t="n">
        <v>0.03706890985</v>
      </c>
      <c r="J43" s="27" t="n">
        <v>0.03692401837</v>
      </c>
      <c r="K43" s="27" t="n">
        <v>0.0361421178</v>
      </c>
      <c r="L43" s="27" t="n">
        <v>0.03604353009</v>
      </c>
      <c r="M43" s="27" t="n">
        <v>0.03576918901</v>
      </c>
      <c r="N43" s="27" t="n">
        <v>0.03460543181</v>
      </c>
    </row>
    <row r="44" customFormat="false" ht="15" hidden="false" customHeight="false" outlineLevel="2" collapsed="false">
      <c r="A44" s="29" t="s">
        <v>37</v>
      </c>
      <c r="B44" s="30" t="n">
        <f aca="false">B$45+B$50+B$58</f>
        <v>1.81133154138</v>
      </c>
      <c r="C44" s="30" t="n">
        <f aca="false">C$45+C$50+C$58</f>
        <v>1.78888333211</v>
      </c>
      <c r="D44" s="30" t="n">
        <f aca="false">D$45+D$50+D$58</f>
        <v>1.75336031499</v>
      </c>
      <c r="E44" s="30" t="n">
        <f aca="false">E$45+E$50+E$58</f>
        <v>1.70649901429</v>
      </c>
      <c r="F44" s="30" t="n">
        <f aca="false">F$45+F$50+F$58</f>
        <v>1.71884145138</v>
      </c>
      <c r="G44" s="30" t="n">
        <f aca="false">G$45+G$50+G$58</f>
        <v>1.69988224415</v>
      </c>
      <c r="H44" s="30" t="n">
        <f aca="false">H$45+H$50+H$58</f>
        <v>1.70246096381</v>
      </c>
      <c r="I44" s="30" t="n">
        <f aca="false">I$45+I$50+I$58</f>
        <v>1.69395879091</v>
      </c>
      <c r="J44" s="30" t="n">
        <f aca="false">J$45+J$50+J$58</f>
        <v>1.70019619163</v>
      </c>
      <c r="K44" s="30" t="n">
        <f aca="false">K$45+K$50+K$58</f>
        <v>1.63249282174</v>
      </c>
      <c r="L44" s="30" t="n">
        <f aca="false">L$45+L$50+L$58</f>
        <v>1.60158655213</v>
      </c>
      <c r="M44" s="30" t="n">
        <f aca="false">M$45+M$50+M$58</f>
        <v>1.60045718939</v>
      </c>
      <c r="N44" s="30" t="n">
        <f aca="false">N$45+N$50+N$58</f>
        <v>1.64983619755</v>
      </c>
    </row>
    <row r="45" customFormat="false" ht="12.75" hidden="false" customHeight="false" outlineLevel="3" collapsed="false">
      <c r="A45" s="28" t="s">
        <v>2</v>
      </c>
      <c r="B45" s="27" t="n">
        <f aca="false">SUM(B$46:B$49)</f>
        <v>0.2099659737</v>
      </c>
      <c r="C45" s="27" t="n">
        <f aca="false">SUM(C$46:C$49)</f>
        <v>0.21056358614</v>
      </c>
      <c r="D45" s="27" t="n">
        <f aca="false">SUM(D$46:D$49)</f>
        <v>0.20872786375</v>
      </c>
      <c r="E45" s="27" t="n">
        <f aca="false">SUM(E$46:E$49)</f>
        <v>0.20333317016</v>
      </c>
      <c r="F45" s="27" t="n">
        <f aca="false">SUM(F$46:F$49)</f>
        <v>0.20103990037</v>
      </c>
      <c r="G45" s="27" t="n">
        <f aca="false">SUM(G$46:G$49)</f>
        <v>0.19691338046</v>
      </c>
      <c r="H45" s="27" t="n">
        <f aca="false">SUM(H$46:H$49)</f>
        <v>0.196732193</v>
      </c>
      <c r="I45" s="27" t="n">
        <f aca="false">SUM(I$46:I$49)</f>
        <v>0.19437451956</v>
      </c>
      <c r="J45" s="27" t="n">
        <f aca="false">SUM(J$46:J$49)</f>
        <v>0.19361476666</v>
      </c>
      <c r="K45" s="27" t="n">
        <f aca="false">SUM(K$46:K$49)</f>
        <v>0.10870543938</v>
      </c>
      <c r="L45" s="27" t="n">
        <f aca="false">SUM(L$46:L$49)</f>
        <v>0.10840891493</v>
      </c>
      <c r="M45" s="27" t="n">
        <f aca="false">SUM(M$46:M$49)</f>
        <v>0.10758377328</v>
      </c>
      <c r="N45" s="27" t="n">
        <f aca="false">SUM(N$46:N$49)</f>
        <v>0.10644904969</v>
      </c>
    </row>
    <row r="46" customFormat="false" ht="12.75" hidden="false" customHeight="false" outlineLevel="4" collapsed="false">
      <c r="A46" s="26" t="s">
        <v>38</v>
      </c>
      <c r="B46" s="27" t="n">
        <v>0.06516175913</v>
      </c>
      <c r="C46" s="27" t="n">
        <v>0.06534722479</v>
      </c>
      <c r="D46" s="27" t="n">
        <v>0.06477751867</v>
      </c>
      <c r="E46" s="27" t="n">
        <v>0.06310330585</v>
      </c>
      <c r="F46" s="27" t="n">
        <v>0.06239160246</v>
      </c>
      <c r="G46" s="27" t="n">
        <v>0.06111096022</v>
      </c>
      <c r="H46" s="27" t="n">
        <v>0.06105472971</v>
      </c>
      <c r="I46" s="27" t="n">
        <v>0.06032303902</v>
      </c>
      <c r="J46" s="27" t="n">
        <v>0.06008725398</v>
      </c>
      <c r="K46" s="27" t="n">
        <v>0.06012184694</v>
      </c>
      <c r="L46" s="27" t="n">
        <v>0.05995784781</v>
      </c>
      <c r="M46" s="27" t="n">
        <v>0.05950148573</v>
      </c>
      <c r="N46" s="27" t="n">
        <v>0.05887390281</v>
      </c>
    </row>
    <row r="47" customFormat="false" ht="12.75" hidden="false" customHeight="false" outlineLevel="4" collapsed="false">
      <c r="A47" s="26" t="s">
        <v>39</v>
      </c>
      <c r="B47" s="27" t="n">
        <v>0.0921479422</v>
      </c>
      <c r="C47" s="27" t="n">
        <v>0.09241021687</v>
      </c>
      <c r="D47" s="27" t="n">
        <v>0.09160457185</v>
      </c>
      <c r="E47" s="27" t="n">
        <v>0.08923699817</v>
      </c>
      <c r="F47" s="27" t="n">
        <v>0.08823054895</v>
      </c>
      <c r="G47" s="27" t="n">
        <v>0.0864195397</v>
      </c>
      <c r="H47" s="27" t="n">
        <v>0.08634002181</v>
      </c>
      <c r="I47" s="27" t="n">
        <v>0.0853053077</v>
      </c>
      <c r="J47" s="27" t="n">
        <v>0.08497187431</v>
      </c>
      <c r="K47" s="27" t="n">
        <v>0</v>
      </c>
      <c r="L47" s="27" t="n">
        <v>0</v>
      </c>
      <c r="M47" s="27" t="n">
        <v>0</v>
      </c>
      <c r="N47" s="27" t="n">
        <v>0</v>
      </c>
    </row>
    <row r="48" customFormat="false" ht="12.75" hidden="false" customHeight="false" outlineLevel="4" collapsed="false">
      <c r="A48" s="26" t="s">
        <v>40</v>
      </c>
      <c r="B48" s="27" t="n">
        <v>0.05265596697</v>
      </c>
      <c r="C48" s="27" t="n">
        <v>0.05280583821</v>
      </c>
      <c r="D48" s="27" t="n">
        <v>0.05234546963</v>
      </c>
      <c r="E48" s="27" t="n">
        <v>0.05099257038</v>
      </c>
      <c r="F48" s="27" t="n">
        <v>0.05041745654</v>
      </c>
      <c r="G48" s="27" t="n">
        <v>0.04938259412</v>
      </c>
      <c r="H48" s="27" t="n">
        <v>0.04933715532</v>
      </c>
      <c r="I48" s="27" t="n">
        <v>0.04874589011</v>
      </c>
      <c r="J48" s="27" t="n">
        <v>0.04855535675</v>
      </c>
      <c r="K48" s="27" t="n">
        <v>0.04858331066</v>
      </c>
      <c r="L48" s="27" t="n">
        <v>0.04845078611</v>
      </c>
      <c r="M48" s="27" t="n">
        <v>0.04808200867</v>
      </c>
      <c r="N48" s="27" t="n">
        <v>0.04757487095</v>
      </c>
    </row>
    <row r="49" customFormat="false" ht="12.75" hidden="false" customHeight="false" outlineLevel="4" collapsed="false">
      <c r="A49" s="26" t="s">
        <v>41</v>
      </c>
      <c r="B49" s="27" t="n">
        <v>3.054E-007</v>
      </c>
      <c r="C49" s="27" t="n">
        <v>3.0627E-007</v>
      </c>
      <c r="D49" s="27" t="n">
        <v>3.036E-007</v>
      </c>
      <c r="E49" s="27" t="n">
        <v>2.9576E-007</v>
      </c>
      <c r="F49" s="27" t="n">
        <v>2.9242E-007</v>
      </c>
      <c r="G49" s="27" t="n">
        <v>2.8642E-007</v>
      </c>
      <c r="H49" s="27" t="n">
        <v>2.8616E-007</v>
      </c>
      <c r="I49" s="27" t="n">
        <v>2.8273E-007</v>
      </c>
      <c r="J49" s="27" t="n">
        <v>2.8162E-007</v>
      </c>
      <c r="K49" s="27" t="n">
        <v>2.8178E-007</v>
      </c>
      <c r="L49" s="27" t="n">
        <v>2.8101E-007</v>
      </c>
      <c r="M49" s="27" t="n">
        <v>2.7888E-007</v>
      </c>
      <c r="N49" s="27" t="n">
        <v>2.7593E-007</v>
      </c>
    </row>
    <row r="50" customFormat="false" ht="12.75" hidden="false" customHeight="false" outlineLevel="3" collapsed="false">
      <c r="A50" s="28" t="s">
        <v>35</v>
      </c>
      <c r="B50" s="27" t="n">
        <f aca="false">SUM(B$51:B$57)</f>
        <v>1.60134043367</v>
      </c>
      <c r="C50" s="27" t="n">
        <f aca="false">SUM(C$51:C$57)</f>
        <v>1.57829454042</v>
      </c>
      <c r="D50" s="27" t="n">
        <f aca="false">SUM(D$51:D$57)</f>
        <v>1.54460746544</v>
      </c>
      <c r="E50" s="27" t="n">
        <f aca="false">SUM(E$51:E$57)</f>
        <v>1.5031415041</v>
      </c>
      <c r="F50" s="27" t="n">
        <f aca="false">SUM(F$51:F$57)</f>
        <v>1.5177774855</v>
      </c>
      <c r="G50" s="27" t="n">
        <f aca="false">SUM(G$51:G$57)</f>
        <v>1.50294529214</v>
      </c>
      <c r="H50" s="27" t="n">
        <f aca="false">SUM(H$51:H$57)</f>
        <v>1.50570522095</v>
      </c>
      <c r="I50" s="27" t="n">
        <f aca="false">SUM(I$51:I$57)</f>
        <v>1.49956100372</v>
      </c>
      <c r="J50" s="27" t="n">
        <f aca="false">SUM(J$51:J$57)</f>
        <v>1.50655824828</v>
      </c>
      <c r="K50" s="27" t="n">
        <f aca="false">SUM(K$51:K$57)</f>
        <v>1.52376419233</v>
      </c>
      <c r="L50" s="27" t="n">
        <f aca="false">SUM(L$51:L$57)</f>
        <v>1.49315451043</v>
      </c>
      <c r="M50" s="27" t="n">
        <f aca="false">SUM(M$51:M$57)</f>
        <v>1.49285046537</v>
      </c>
      <c r="N50" s="27" t="n">
        <f aca="false">SUM(N$51:N$57)</f>
        <v>1.54336443918</v>
      </c>
    </row>
    <row r="51" customFormat="false" ht="12.75" hidden="false" customHeight="false" outlineLevel="4" collapsed="false">
      <c r="A51" s="26" t="s">
        <v>42</v>
      </c>
      <c r="B51" s="27" t="n">
        <v>0.09436784896</v>
      </c>
      <c r="C51" s="27" t="n">
        <v>0.09219152197</v>
      </c>
      <c r="D51" s="27" t="n">
        <v>0.0894528309</v>
      </c>
      <c r="E51" s="27" t="n">
        <v>0.08593126748</v>
      </c>
      <c r="F51" s="27" t="n">
        <v>0.08313999139</v>
      </c>
      <c r="G51" s="27" t="n">
        <v>0.07997353682</v>
      </c>
      <c r="H51" s="27" t="n">
        <v>0.07767709319</v>
      </c>
      <c r="I51" s="27" t="n">
        <v>0.07493200493</v>
      </c>
      <c r="J51" s="27" t="n">
        <v>0.07253123645</v>
      </c>
      <c r="K51" s="27" t="n">
        <v>0.07030971086</v>
      </c>
      <c r="L51" s="27" t="n">
        <v>0.06796329937</v>
      </c>
      <c r="M51" s="27" t="n">
        <v>0.06544330676</v>
      </c>
      <c r="N51" s="27" t="n">
        <v>0.06283434345</v>
      </c>
    </row>
    <row r="52" customFormat="false" ht="12.75" hidden="false" customHeight="false" outlineLevel="4" collapsed="false">
      <c r="A52" s="26" t="s">
        <v>43</v>
      </c>
      <c r="B52" s="27" t="n">
        <v>0.01155555556</v>
      </c>
      <c r="C52" s="27" t="n">
        <v>0.01119444445</v>
      </c>
      <c r="D52" s="27" t="n">
        <v>0.01083333334</v>
      </c>
      <c r="E52" s="27" t="n">
        <v>0.01047222223</v>
      </c>
      <c r="F52" s="27" t="n">
        <v>0.01011111112</v>
      </c>
      <c r="G52" s="27" t="n">
        <v>0.00975000001</v>
      </c>
      <c r="H52" s="27" t="n">
        <v>0.0093888889</v>
      </c>
      <c r="I52" s="27" t="n">
        <v>0.00902777779</v>
      </c>
      <c r="J52" s="27" t="n">
        <v>0.00866666668</v>
      </c>
      <c r="K52" s="27" t="n">
        <v>0.00830555557</v>
      </c>
      <c r="L52" s="27" t="n">
        <v>0.00794444446</v>
      </c>
      <c r="M52" s="27" t="n">
        <v>0.00758333335</v>
      </c>
      <c r="N52" s="27" t="n">
        <v>0.00722222224</v>
      </c>
    </row>
    <row r="53" customFormat="false" ht="12.75" hidden="false" customHeight="false" outlineLevel="4" collapsed="false">
      <c r="A53" s="26" t="s">
        <v>44</v>
      </c>
      <c r="B53" s="27" t="n">
        <v>0.00888888888</v>
      </c>
      <c r="C53" s="27" t="n">
        <v>0.0086111111</v>
      </c>
      <c r="D53" s="27" t="n">
        <v>0.00833333332</v>
      </c>
      <c r="E53" s="27" t="n">
        <v>0.00805555554</v>
      </c>
      <c r="F53" s="27" t="n">
        <v>0.00777777776</v>
      </c>
      <c r="G53" s="27" t="n">
        <v>0.00749999998</v>
      </c>
      <c r="H53" s="27" t="n">
        <v>0.0072222222</v>
      </c>
      <c r="I53" s="27" t="n">
        <v>0.00694444442</v>
      </c>
      <c r="J53" s="27" t="n">
        <v>0.00666666664</v>
      </c>
      <c r="K53" s="27" t="n">
        <v>0.00638888886</v>
      </c>
      <c r="L53" s="27" t="n">
        <v>0.00611111108</v>
      </c>
      <c r="M53" s="27" t="n">
        <v>0.0058333333</v>
      </c>
      <c r="N53" s="27" t="n">
        <v>0.00555555552</v>
      </c>
    </row>
    <row r="54" customFormat="false" ht="12.75" hidden="false" customHeight="false" outlineLevel="4" collapsed="false">
      <c r="A54" s="26" t="s">
        <v>45</v>
      </c>
      <c r="B54" s="27" t="n">
        <v>0.34677464745</v>
      </c>
      <c r="C54" s="27" t="n">
        <v>0.34260627093</v>
      </c>
      <c r="D54" s="27" t="n">
        <v>0.33605784024</v>
      </c>
      <c r="E54" s="27" t="n">
        <v>0.3260585224</v>
      </c>
      <c r="F54" s="27" t="n">
        <v>0.31910300737</v>
      </c>
      <c r="G54" s="27" t="n">
        <v>0.31039128461</v>
      </c>
      <c r="H54" s="27" t="n">
        <v>0.30550671253</v>
      </c>
      <c r="I54" s="27" t="n">
        <v>0.29853466988</v>
      </c>
      <c r="J54" s="27" t="n">
        <v>0.29310655904</v>
      </c>
      <c r="K54" s="27" t="n">
        <v>0.28851377422</v>
      </c>
      <c r="L54" s="27" t="n">
        <v>0.28331259321</v>
      </c>
      <c r="M54" s="27" t="n">
        <v>0.27722356074</v>
      </c>
      <c r="N54" s="27" t="n">
        <v>0.3154157354</v>
      </c>
    </row>
    <row r="55" customFormat="false" ht="12.75" hidden="false" customHeight="false" outlineLevel="4" collapsed="false">
      <c r="A55" s="26" t="s">
        <v>46</v>
      </c>
      <c r="B55" s="27" t="n">
        <v>0.01244444444</v>
      </c>
      <c r="C55" s="27" t="n">
        <v>0.01205555555</v>
      </c>
      <c r="D55" s="27" t="n">
        <v>0.01166666666</v>
      </c>
      <c r="E55" s="27" t="n">
        <v>0.01127777777</v>
      </c>
      <c r="F55" s="27" t="n">
        <v>0.01088888888</v>
      </c>
      <c r="G55" s="27" t="n">
        <v>0.01049999999</v>
      </c>
      <c r="H55" s="27" t="n">
        <v>0.0101111111</v>
      </c>
      <c r="I55" s="27" t="n">
        <v>0.00972222221</v>
      </c>
      <c r="J55" s="27" t="n">
        <v>0.00933333332</v>
      </c>
      <c r="K55" s="27" t="n">
        <v>0.00894444443</v>
      </c>
      <c r="L55" s="27" t="n">
        <v>0.00855555554</v>
      </c>
      <c r="M55" s="27" t="n">
        <v>0.00816666665</v>
      </c>
      <c r="N55" s="27" t="n">
        <v>0.00777777776</v>
      </c>
    </row>
    <row r="56" customFormat="false" ht="12.75" hidden="false" customHeight="false" outlineLevel="4" collapsed="false">
      <c r="A56" s="26" t="s">
        <v>47</v>
      </c>
      <c r="B56" s="27" t="n">
        <v>0.29996368223</v>
      </c>
      <c r="C56" s="27" t="n">
        <v>0.29878887774</v>
      </c>
      <c r="D56" s="27" t="n">
        <v>0.31963936966</v>
      </c>
      <c r="E56" s="27" t="n">
        <v>0.32371517515</v>
      </c>
      <c r="F56" s="27" t="n">
        <v>0.33289860935</v>
      </c>
      <c r="G56" s="27" t="n">
        <v>0.34126420648</v>
      </c>
      <c r="H56" s="27" t="n">
        <v>0.34522244414</v>
      </c>
      <c r="I56" s="27" t="n">
        <v>0.34879208623</v>
      </c>
      <c r="J56" s="27" t="n">
        <v>0.35508335687</v>
      </c>
      <c r="K56" s="27" t="n">
        <v>0.35935420424</v>
      </c>
      <c r="L56" s="27" t="n">
        <v>0.34065890505</v>
      </c>
      <c r="M56" s="27" t="n">
        <v>0.33865906297</v>
      </c>
      <c r="N56" s="27" t="n">
        <v>0.356579222</v>
      </c>
    </row>
    <row r="57" customFormat="false" ht="12.75" hidden="false" customHeight="false" outlineLevel="4" collapsed="false">
      <c r="A57" s="26" t="s">
        <v>48</v>
      </c>
      <c r="B57" s="27" t="n">
        <v>0.82734536615</v>
      </c>
      <c r="C57" s="27" t="n">
        <v>0.81284675868</v>
      </c>
      <c r="D57" s="27" t="n">
        <v>0.76862409132</v>
      </c>
      <c r="E57" s="27" t="n">
        <v>0.73763098353</v>
      </c>
      <c r="F57" s="27" t="n">
        <v>0.75385809963</v>
      </c>
      <c r="G57" s="27" t="n">
        <v>0.74356626425</v>
      </c>
      <c r="H57" s="27" t="n">
        <v>0.75057674889</v>
      </c>
      <c r="I57" s="27" t="n">
        <v>0.75160779826</v>
      </c>
      <c r="J57" s="27" t="n">
        <v>0.76117042928</v>
      </c>
      <c r="K57" s="27" t="n">
        <v>0.78194761415</v>
      </c>
      <c r="L57" s="27" t="n">
        <v>0.77860860172</v>
      </c>
      <c r="M57" s="27" t="n">
        <v>0.7899412016</v>
      </c>
      <c r="N57" s="27" t="n">
        <v>0.78797958281</v>
      </c>
    </row>
    <row r="58" customFormat="false" ht="12.75" hidden="false" customHeight="false" outlineLevel="3" collapsed="false">
      <c r="A58" s="28" t="s">
        <v>49</v>
      </c>
      <c r="B58" s="27" t="n">
        <f aca="false">SUM(B$59:B$59)</f>
        <v>2.513401E-005</v>
      </c>
      <c r="C58" s="27" t="n">
        <f aca="false">SUM(C$59:C$59)</f>
        <v>2.520555E-005</v>
      </c>
      <c r="D58" s="27" t="n">
        <f aca="false">SUM(D$59:D$59)</f>
        <v>2.49858E-005</v>
      </c>
      <c r="E58" s="27" t="n">
        <f aca="false">SUM(E$59:E$59)</f>
        <v>2.434003E-005</v>
      </c>
      <c r="F58" s="27" t="n">
        <f aca="false">SUM(F$59:F$59)</f>
        <v>2.406551E-005</v>
      </c>
      <c r="G58" s="27" t="n">
        <f aca="false">SUM(G$59:G$59)</f>
        <v>2.357155E-005</v>
      </c>
      <c r="H58" s="27" t="n">
        <f aca="false">SUM(H$59:H$59)</f>
        <v>2.354986E-005</v>
      </c>
      <c r="I58" s="27" t="n">
        <f aca="false">SUM(I$59:I$59)</f>
        <v>2.326763E-005</v>
      </c>
      <c r="J58" s="27" t="n">
        <f aca="false">SUM(J$59:J$59)</f>
        <v>2.317669E-005</v>
      </c>
      <c r="K58" s="27" t="n">
        <f aca="false">SUM(K$59:K$59)</f>
        <v>2.319003E-005</v>
      </c>
      <c r="L58" s="27" t="n">
        <f aca="false">SUM(L$59:L$59)</f>
        <v>2.312677E-005</v>
      </c>
      <c r="M58" s="27" t="n">
        <f aca="false">SUM(M$59:M$59)</f>
        <v>2.295074E-005</v>
      </c>
      <c r="N58" s="27" t="n">
        <f aca="false">SUM(N$59:N$59)</f>
        <v>2.270868E-005</v>
      </c>
    </row>
    <row r="59" customFormat="false" ht="12.75" hidden="false" customHeight="false" outlineLevel="4" collapsed="false">
      <c r="A59" s="26" t="s">
        <v>50</v>
      </c>
      <c r="B59" s="27" t="n">
        <v>2.513401E-005</v>
      </c>
      <c r="C59" s="27" t="n">
        <v>2.520555E-005</v>
      </c>
      <c r="D59" s="27" t="n">
        <v>2.49858E-005</v>
      </c>
      <c r="E59" s="27" t="n">
        <v>2.434003E-005</v>
      </c>
      <c r="F59" s="27" t="n">
        <v>2.406551E-005</v>
      </c>
      <c r="G59" s="27" t="n">
        <v>2.357155E-005</v>
      </c>
      <c r="H59" s="27" t="n">
        <v>2.354986E-005</v>
      </c>
      <c r="I59" s="27" t="n">
        <v>2.326763E-005</v>
      </c>
      <c r="J59" s="27" t="n">
        <v>2.317669E-005</v>
      </c>
      <c r="K59" s="27" t="n">
        <v>2.319003E-005</v>
      </c>
      <c r="L59" s="27" t="n">
        <v>2.312677E-005</v>
      </c>
      <c r="M59" s="27" t="n">
        <v>2.295074E-005</v>
      </c>
      <c r="N59" s="27" t="n">
        <v>2.270868E-005</v>
      </c>
    </row>
    <row r="60" customFormat="false" ht="15" hidden="false" customHeight="false" outlineLevel="1" collapsed="false">
      <c r="A60" s="31" t="s">
        <v>51</v>
      </c>
      <c r="B60" s="32" t="n">
        <f aca="false">B$61+B$104</f>
        <v>101.70866387616</v>
      </c>
      <c r="C60" s="32" t="n">
        <f aca="false">C$61+C$104</f>
        <v>100.79700706685</v>
      </c>
      <c r="D60" s="32" t="n">
        <f aca="false">D$61+D$104</f>
        <v>100.10254982156</v>
      </c>
      <c r="E60" s="32" t="n">
        <f aca="false">E$61+E$104</f>
        <v>108.09548892356</v>
      </c>
      <c r="F60" s="32" t="n">
        <f aca="false">F$61+F$104</f>
        <v>108.37360606462</v>
      </c>
      <c r="G60" s="32" t="n">
        <f aca="false">G$61+G$104</f>
        <v>108.89480779796</v>
      </c>
      <c r="H60" s="32" t="n">
        <f aca="false">H$61+H$104</f>
        <v>109.93465922301</v>
      </c>
      <c r="I60" s="32" t="n">
        <f aca="false">I$61+I$104</f>
        <v>112.92502133632</v>
      </c>
      <c r="J60" s="32" t="n">
        <f aca="false">J$61+J$104</f>
        <v>112.21923974868</v>
      </c>
      <c r="K60" s="32" t="n">
        <f aca="false">K$61+K$104</f>
        <v>112.08502952067</v>
      </c>
      <c r="L60" s="32" t="n">
        <f aca="false">L$61+L$104</f>
        <v>111.08735491214</v>
      </c>
      <c r="M60" s="32" t="n">
        <f aca="false">M$61+M$104</f>
        <v>114.70502867539</v>
      </c>
      <c r="N60" s="32" t="n">
        <f aca="false">N$61+N$104</f>
        <v>120.09028008226</v>
      </c>
    </row>
    <row r="61" customFormat="false" ht="15" hidden="false" customHeight="false" outlineLevel="2" collapsed="false">
      <c r="A61" s="29" t="s">
        <v>1</v>
      </c>
      <c r="B61" s="30" t="n">
        <f aca="false">B$62+B$72+B$83+B$85+B$92+B$100+B$102</f>
        <v>94.79109158099</v>
      </c>
      <c r="C61" s="30" t="n">
        <f aca="false">C$62+C$72+C$83+C$85+C$92+C$100+C$102</f>
        <v>93.77519179949</v>
      </c>
      <c r="D61" s="30" t="n">
        <f aca="false">D$62+D$72+D$83+D$85+D$92+D$100+D$102</f>
        <v>93.40685438314</v>
      </c>
      <c r="E61" s="30" t="n">
        <f aca="false">E$62+E$72+E$83+E$85+E$92+E$100+E$102</f>
        <v>101.85150116397</v>
      </c>
      <c r="F61" s="30" t="n">
        <f aca="false">F$62+F$72+F$83+F$85+F$92+F$100+F$102</f>
        <v>102.24819258324</v>
      </c>
      <c r="G61" s="30" t="n">
        <f aca="false">G$62+G$72+G$83+G$85+G$92+G$100+G$102</f>
        <v>102.75187150182</v>
      </c>
      <c r="H61" s="30" t="n">
        <f aca="false">H$62+H$72+H$83+H$85+H$92+H$100+H$102</f>
        <v>103.79473589282</v>
      </c>
      <c r="I61" s="30" t="n">
        <f aca="false">I$62+I$72+I$83+I$85+I$92+I$100+I$102</f>
        <v>106.7239712265</v>
      </c>
      <c r="J61" s="30" t="n">
        <f aca="false">J$62+J$72+J$83+J$85+J$92+J$100+J$102</f>
        <v>106.80707948031</v>
      </c>
      <c r="K61" s="30" t="n">
        <f aca="false">K$62+K$72+K$83+K$85+K$92+K$100+K$102</f>
        <v>106.7428648274</v>
      </c>
      <c r="L61" s="30" t="n">
        <f aca="false">L$62+L$72+L$83+L$85+L$92+L$100+L$102</f>
        <v>105.92688956043</v>
      </c>
      <c r="M61" s="30" t="n">
        <f aca="false">M$62+M$72+M$83+M$85+M$92+M$100+M$102</f>
        <v>109.58967952847</v>
      </c>
      <c r="N61" s="30" t="n">
        <f aca="false">N$62+N$72+N$83+N$85+N$92+N$100+N$102</f>
        <v>114.87717688268</v>
      </c>
    </row>
    <row r="62" customFormat="false" ht="12.75" hidden="false" customHeight="false" outlineLevel="3" collapsed="false">
      <c r="A62" s="28" t="s">
        <v>52</v>
      </c>
      <c r="B62" s="27" t="n">
        <f aca="false">SUM(B$63:B$71)</f>
        <v>59.30588146768</v>
      </c>
      <c r="C62" s="27" t="n">
        <f aca="false">SUM(C$63:C$71)</f>
        <v>58.55422823536</v>
      </c>
      <c r="D62" s="27" t="n">
        <f aca="false">SUM(D$63:D$71)</f>
        <v>58.3011516292</v>
      </c>
      <c r="E62" s="27" t="n">
        <f aca="false">SUM(E$63:E$71)</f>
        <v>65.13202918483</v>
      </c>
      <c r="F62" s="27" t="n">
        <f aca="false">SUM(F$63:F$71)</f>
        <v>65.65310141353</v>
      </c>
      <c r="G62" s="27" t="n">
        <f aca="false">SUM(G$63:G$71)</f>
        <v>66.10402373805</v>
      </c>
      <c r="H62" s="27" t="n">
        <f aca="false">SUM(H$63:H$71)</f>
        <v>67.29302708252</v>
      </c>
      <c r="I62" s="27" t="n">
        <f aca="false">SUM(I$63:I$71)</f>
        <v>70.12159829062</v>
      </c>
      <c r="J62" s="27" t="n">
        <f aca="false">SUM(J$63:J$71)</f>
        <v>74.38001934383</v>
      </c>
      <c r="K62" s="27" t="n">
        <f aca="false">SUM(K$63:K$71)</f>
        <v>74.28019077021</v>
      </c>
      <c r="L62" s="27" t="n">
        <f aca="false">SUM(L$63:L$71)</f>
        <v>73.57716513291</v>
      </c>
      <c r="M62" s="27" t="n">
        <f aca="false">SUM(M$63:M$71)</f>
        <v>77.28130471817</v>
      </c>
      <c r="N62" s="27" t="n">
        <f aca="false">SUM(N$63:N$71)</f>
        <v>82.82748927282</v>
      </c>
    </row>
    <row r="63" customFormat="false" ht="12.75" hidden="false" customHeight="false" outlineLevel="4" collapsed="false">
      <c r="A63" s="26" t="s">
        <v>53</v>
      </c>
      <c r="B63" s="27" t="n">
        <v>0.1141786626</v>
      </c>
      <c r="C63" s="27" t="n">
        <v>0.11470304299</v>
      </c>
      <c r="D63" s="27" t="n">
        <v>0.11470304299</v>
      </c>
      <c r="E63" s="27" t="n">
        <v>0.11530959704</v>
      </c>
      <c r="F63" s="27" t="n">
        <v>0.11676909704</v>
      </c>
      <c r="G63" s="27" t="n">
        <v>0.11696434844</v>
      </c>
      <c r="H63" s="27" t="n">
        <v>0.11293613571</v>
      </c>
      <c r="I63" s="27" t="n">
        <v>0.113990765</v>
      </c>
      <c r="J63" s="27" t="n">
        <v>0.11418337286</v>
      </c>
      <c r="K63" s="27" t="n">
        <v>0.11460113745</v>
      </c>
      <c r="L63" s="27" t="n">
        <v>0.11613328586</v>
      </c>
      <c r="M63" s="27" t="n">
        <v>0.11663267189</v>
      </c>
      <c r="N63" s="27" t="n">
        <v>0.11419518165</v>
      </c>
    </row>
    <row r="64" customFormat="false" ht="12.75" hidden="false" customHeight="false" outlineLevel="4" collapsed="false">
      <c r="A64" s="26" t="s">
        <v>54</v>
      </c>
      <c r="B64" s="27" t="n">
        <v>0</v>
      </c>
      <c r="C64" s="27" t="n">
        <v>0</v>
      </c>
      <c r="D64" s="27" t="n">
        <v>0</v>
      </c>
      <c r="E64" s="27" t="n">
        <v>0</v>
      </c>
      <c r="F64" s="27" t="n">
        <v>0</v>
      </c>
      <c r="G64" s="27" t="n">
        <v>0</v>
      </c>
      <c r="H64" s="27" t="n">
        <v>0</v>
      </c>
      <c r="I64" s="27" t="n">
        <v>0</v>
      </c>
      <c r="J64" s="27" t="n">
        <v>0.07767194059</v>
      </c>
      <c r="K64" s="27" t="n">
        <v>0.08930409266</v>
      </c>
      <c r="L64" s="27" t="n">
        <v>0.08650403353</v>
      </c>
      <c r="M64" s="27" t="n">
        <v>0.12211185721</v>
      </c>
      <c r="N64" s="27" t="n">
        <v>0.12100019522</v>
      </c>
    </row>
    <row r="65" customFormat="false" ht="12.75" hidden="false" customHeight="false" outlineLevel="4" collapsed="false">
      <c r="A65" s="26" t="s">
        <v>55</v>
      </c>
      <c r="B65" s="27" t="n">
        <v>0.19374588746</v>
      </c>
      <c r="C65" s="27" t="n">
        <v>0.18912594107</v>
      </c>
      <c r="D65" s="27" t="n">
        <v>0.18844588405</v>
      </c>
      <c r="E65" s="27" t="n">
        <v>0.18729249497</v>
      </c>
      <c r="F65" s="27" t="n">
        <v>0.17599214649</v>
      </c>
      <c r="G65" s="27" t="n">
        <v>0.14981607121</v>
      </c>
      <c r="H65" s="27" t="n">
        <v>0.14437900123</v>
      </c>
      <c r="I65" s="27" t="n">
        <v>0.14614761251</v>
      </c>
      <c r="J65" s="27" t="n">
        <v>0.14990297849</v>
      </c>
      <c r="K65" s="27" t="n">
        <v>0.14973341021</v>
      </c>
      <c r="L65" s="27" t="n">
        <v>0.13519048293</v>
      </c>
      <c r="M65" s="27" t="n">
        <v>0.10462935176</v>
      </c>
      <c r="N65" s="27" t="n">
        <v>0.10114868791</v>
      </c>
    </row>
    <row r="66" customFormat="false" ht="12.75" hidden="false" customHeight="false" outlineLevel="4" collapsed="false">
      <c r="A66" s="26" t="s">
        <v>56</v>
      </c>
      <c r="B66" s="27" t="n">
        <v>3.02977500918</v>
      </c>
      <c r="C66" s="27" t="n">
        <v>2.95752883996</v>
      </c>
      <c r="D66" s="27" t="n">
        <v>2.93462428836</v>
      </c>
      <c r="E66" s="27" t="n">
        <v>2.93199780444</v>
      </c>
      <c r="F66" s="27" t="n">
        <v>2.90569583909</v>
      </c>
      <c r="G66" s="27" t="n">
        <v>2.91931692049</v>
      </c>
      <c r="H66" s="27" t="n">
        <v>2.88520701775</v>
      </c>
      <c r="I66" s="27" t="n">
        <v>2.92055017475</v>
      </c>
      <c r="J66" s="27" t="n">
        <v>2.98079027238</v>
      </c>
      <c r="K66" s="27" t="n">
        <v>2.99715707938</v>
      </c>
      <c r="L66" s="27" t="n">
        <v>2.9090406357</v>
      </c>
      <c r="M66" s="27" t="n">
        <v>2.84327569793</v>
      </c>
      <c r="N66" s="27" t="n">
        <v>2.9522925033</v>
      </c>
    </row>
    <row r="67" customFormat="false" ht="12.75" hidden="false" customHeight="false" outlineLevel="4" collapsed="false">
      <c r="A67" s="26" t="s">
        <v>57</v>
      </c>
      <c r="B67" s="27" t="n">
        <v>32.90407975798</v>
      </c>
      <c r="C67" s="27" t="n">
        <v>32.11946911646</v>
      </c>
      <c r="D67" s="27" t="n">
        <v>32.00397427747</v>
      </c>
      <c r="E67" s="27" t="n">
        <v>36.84566002238</v>
      </c>
      <c r="F67" s="27" t="n">
        <v>37.50622585005</v>
      </c>
      <c r="G67" s="27" t="n">
        <v>37.8773551423</v>
      </c>
      <c r="H67" s="27" t="n">
        <v>39.46450512368</v>
      </c>
      <c r="I67" s="27" t="n">
        <v>39.94793670835</v>
      </c>
      <c r="J67" s="27" t="n">
        <v>43.90139345339</v>
      </c>
      <c r="K67" s="27" t="n">
        <v>44.16655898162</v>
      </c>
      <c r="L67" s="27" t="n">
        <v>42.781751488</v>
      </c>
      <c r="M67" s="27" t="n">
        <v>41.7214282749</v>
      </c>
      <c r="N67" s="27" t="n">
        <v>44.01282673609</v>
      </c>
    </row>
    <row r="68" customFormat="false" ht="12.75" hidden="false" customHeight="false" outlineLevel="4" collapsed="false">
      <c r="A68" s="26" t="s">
        <v>58</v>
      </c>
      <c r="B68" s="27" t="n">
        <v>12.00422151197</v>
      </c>
      <c r="C68" s="27" t="n">
        <v>12.22659739455</v>
      </c>
      <c r="D68" s="27" t="n">
        <v>12.13349903975</v>
      </c>
      <c r="E68" s="27" t="n">
        <v>13.73352210651</v>
      </c>
      <c r="F68" s="27" t="n">
        <v>13.68223845592</v>
      </c>
      <c r="G68" s="27" t="n">
        <v>13.72066689476</v>
      </c>
      <c r="H68" s="27" t="n">
        <v>13.68825601899</v>
      </c>
      <c r="I68" s="27" t="n">
        <v>13.66530796456</v>
      </c>
      <c r="J68" s="27" t="n">
        <v>13.6343457244</v>
      </c>
      <c r="K68" s="27" t="n">
        <v>13.61526201149</v>
      </c>
      <c r="L68" s="27" t="n">
        <v>13.54297348293</v>
      </c>
      <c r="M68" s="27" t="n">
        <v>13.7344349282</v>
      </c>
      <c r="N68" s="27" t="n">
        <v>16.17518239755</v>
      </c>
    </row>
    <row r="69" customFormat="false" ht="12.75" hidden="false" customHeight="false" outlineLevel="4" collapsed="false">
      <c r="A69" s="26" t="s">
        <v>59</v>
      </c>
      <c r="B69" s="27" t="n">
        <v>1.05085771959</v>
      </c>
      <c r="C69" s="27" t="n">
        <v>1.02579960657</v>
      </c>
      <c r="D69" s="27" t="n">
        <v>1.02221913248</v>
      </c>
      <c r="E69" s="27" t="n">
        <v>1.02160526163</v>
      </c>
      <c r="F69" s="27" t="n">
        <v>1.01318733786</v>
      </c>
      <c r="G69" s="27" t="n">
        <v>1.0232129667</v>
      </c>
      <c r="H69" s="27" t="n">
        <v>1.01148348211</v>
      </c>
      <c r="I69" s="27" t="n">
        <v>1.02387393427</v>
      </c>
      <c r="J69" s="27" t="n">
        <v>1.04940859234</v>
      </c>
      <c r="K69" s="27" t="n">
        <v>1.05612204681</v>
      </c>
      <c r="L69" s="27" t="n">
        <v>1.02301993391</v>
      </c>
      <c r="M69" s="27" t="n">
        <v>5.799174217</v>
      </c>
      <c r="N69" s="27" t="n">
        <v>5.79009516723</v>
      </c>
    </row>
    <row r="70" customFormat="false" ht="12.75" hidden="false" customHeight="false" outlineLevel="4" collapsed="false">
      <c r="A70" s="26" t="s">
        <v>60</v>
      </c>
      <c r="B70" s="27" t="n">
        <v>10.00235119221</v>
      </c>
      <c r="C70" s="27" t="n">
        <v>9.914491657</v>
      </c>
      <c r="D70" s="27" t="n">
        <v>9.89719674541</v>
      </c>
      <c r="E70" s="27" t="n">
        <v>10.29048084222</v>
      </c>
      <c r="F70" s="27" t="n">
        <v>10.24291858655</v>
      </c>
      <c r="G70" s="27" t="n">
        <v>10.286517609</v>
      </c>
      <c r="H70" s="27" t="n">
        <v>9.97620314392</v>
      </c>
      <c r="I70" s="27" t="n">
        <v>12.29361077405</v>
      </c>
      <c r="J70" s="27" t="n">
        <v>12.46188876167</v>
      </c>
      <c r="K70" s="27" t="n">
        <v>12.0815072277</v>
      </c>
      <c r="L70" s="27" t="n">
        <v>12.97291881796</v>
      </c>
      <c r="M70" s="27" t="n">
        <v>12.83022349534</v>
      </c>
      <c r="N70" s="27" t="n">
        <v>13.54928616023</v>
      </c>
    </row>
    <row r="71" customFormat="false" ht="12.75" hidden="false" customHeight="false" outlineLevel="4" collapsed="false">
      <c r="A71" s="26" t="s">
        <v>61</v>
      </c>
      <c r="B71" s="27" t="n">
        <v>0.00667172669</v>
      </c>
      <c r="C71" s="27" t="n">
        <v>0.00651263676</v>
      </c>
      <c r="D71" s="27" t="n">
        <v>0.00648921869</v>
      </c>
      <c r="E71" s="27" t="n">
        <v>0.00616105564</v>
      </c>
      <c r="F71" s="27" t="n">
        <v>0.01007410053</v>
      </c>
      <c r="G71" s="27" t="n">
        <v>0.01017378515</v>
      </c>
      <c r="H71" s="27" t="n">
        <v>0.01005715913</v>
      </c>
      <c r="I71" s="27" t="n">
        <v>0.01018035713</v>
      </c>
      <c r="J71" s="27" t="n">
        <v>0.01043424771</v>
      </c>
      <c r="K71" s="27" t="n">
        <v>0.00994478289</v>
      </c>
      <c r="L71" s="27" t="n">
        <v>0.00963297209</v>
      </c>
      <c r="M71" s="27" t="n">
        <v>0.00939422394</v>
      </c>
      <c r="N71" s="27" t="n">
        <v>0.01146224364</v>
      </c>
    </row>
    <row r="72" customFormat="false" ht="12.75" hidden="false" customHeight="false" outlineLevel="3" collapsed="false">
      <c r="A72" s="28" t="s">
        <v>62</v>
      </c>
      <c r="B72" s="27" t="n">
        <f aca="false">SUM(B$73:B$82)</f>
        <v>6.3176009659</v>
      </c>
      <c r="C72" s="27" t="n">
        <f aca="false">SUM(C$73:C$82)</f>
        <v>6.18751844574</v>
      </c>
      <c r="D72" s="27" t="n">
        <f aca="false">SUM(D$73:D$82)</f>
        <v>6.11926197845</v>
      </c>
      <c r="E72" s="27" t="n">
        <f aca="false">SUM(E$73:E$82)</f>
        <v>7.5926592151</v>
      </c>
      <c r="F72" s="27" t="n">
        <f aca="false">SUM(F$73:F$82)</f>
        <v>7.52523675871</v>
      </c>
      <c r="G72" s="27" t="n">
        <f aca="false">SUM(G$73:G$82)</f>
        <v>7.52648079713</v>
      </c>
      <c r="H72" s="27" t="n">
        <f aca="false">SUM(H$73:H$82)</f>
        <v>7.48967969979</v>
      </c>
      <c r="I72" s="27" t="n">
        <f aca="false">SUM(I$73:I$82)</f>
        <v>7.49489206794</v>
      </c>
      <c r="J72" s="27" t="n">
        <f aca="false">SUM(J$73:J$82)</f>
        <v>7.73288331779</v>
      </c>
      <c r="K72" s="27" t="n">
        <f aca="false">SUM(K$73:K$82)</f>
        <v>7.74227109896</v>
      </c>
      <c r="L72" s="27" t="n">
        <f aca="false">SUM(L$73:L$82)</f>
        <v>7.75838292365</v>
      </c>
      <c r="M72" s="27" t="n">
        <f aca="false">SUM(M$73:M$82)</f>
        <v>7.80251587208</v>
      </c>
      <c r="N72" s="27" t="n">
        <f aca="false">SUM(N$73:N$82)</f>
        <v>7.62991160256</v>
      </c>
    </row>
    <row r="73" customFormat="false" ht="12.75" hidden="false" customHeight="false" outlineLevel="4" collapsed="false">
      <c r="A73" s="26" t="s">
        <v>63</v>
      </c>
      <c r="B73" s="27" t="n">
        <v>3.682032501</v>
      </c>
      <c r="C73" s="27" t="n">
        <v>3.63350866318</v>
      </c>
      <c r="D73" s="27" t="n">
        <v>3.59062583061</v>
      </c>
      <c r="E73" s="27" t="n">
        <v>5.07155845783</v>
      </c>
      <c r="F73" s="27" t="n">
        <v>5.04412958032</v>
      </c>
      <c r="G73" s="27" t="n">
        <v>5.02598570788</v>
      </c>
      <c r="H73" s="27" t="n">
        <v>5.02986810404</v>
      </c>
      <c r="I73" s="27" t="n">
        <v>4.97630866887</v>
      </c>
      <c r="J73" s="27" t="n">
        <v>5.11082971689</v>
      </c>
      <c r="K73" s="27" t="n">
        <v>5.10558653939</v>
      </c>
      <c r="L73" s="27" t="n">
        <v>5.2370744741</v>
      </c>
      <c r="M73" s="27" t="n">
        <v>5.21010174917</v>
      </c>
      <c r="N73" s="27" t="n">
        <v>5.08469342058</v>
      </c>
    </row>
    <row r="74" customFormat="false" ht="12.75" hidden="false" customHeight="false" outlineLevel="4" collapsed="false">
      <c r="A74" s="26" t="s">
        <v>64</v>
      </c>
      <c r="B74" s="27" t="n">
        <v>0.4994446609</v>
      </c>
      <c r="C74" s="27" t="n">
        <v>0.48753520776</v>
      </c>
      <c r="D74" s="27" t="n">
        <v>0.48578213395</v>
      </c>
      <c r="E74" s="27" t="n">
        <v>0.48167919679</v>
      </c>
      <c r="F74" s="27" t="n">
        <v>0.47972653661</v>
      </c>
      <c r="G74" s="27" t="n">
        <v>0.48447349705</v>
      </c>
      <c r="H74" s="27" t="n">
        <v>0.47722594792</v>
      </c>
      <c r="I74" s="27" t="n">
        <v>0.48549150556</v>
      </c>
      <c r="J74" s="27" t="n">
        <v>0.49759930437</v>
      </c>
      <c r="K74" s="27" t="n">
        <v>0.4954515806</v>
      </c>
      <c r="L74" s="27" t="n">
        <v>0.4799170885</v>
      </c>
      <c r="M74" s="27" t="n">
        <v>0.47100463383</v>
      </c>
      <c r="N74" s="27" t="n">
        <v>0.46506189307</v>
      </c>
    </row>
    <row r="75" customFormat="false" ht="12.75" hidden="false" customHeight="false" outlineLevel="4" collapsed="false">
      <c r="A75" s="26" t="s">
        <v>65</v>
      </c>
      <c r="B75" s="27" t="n">
        <v>0.62447708832</v>
      </c>
      <c r="C75" s="27" t="n">
        <v>0.60958618812</v>
      </c>
      <c r="D75" s="27" t="n">
        <v>0.60739424471</v>
      </c>
      <c r="E75" s="27" t="n">
        <v>0.60711617068</v>
      </c>
      <c r="F75" s="27" t="n">
        <v>0.60211359499</v>
      </c>
      <c r="G75" s="27" t="n">
        <v>0.60807159228</v>
      </c>
      <c r="H75" s="27" t="n">
        <v>0.60110103329</v>
      </c>
      <c r="I75" s="27" t="n">
        <v>0.6084643899</v>
      </c>
      <c r="J75" s="27" t="n">
        <v>0.6238173208</v>
      </c>
      <c r="K75" s="27" t="n">
        <v>0.6275851932</v>
      </c>
      <c r="L75" s="27" t="n">
        <v>0.60790775628</v>
      </c>
      <c r="M75" s="27" t="n">
        <v>0.59284108223</v>
      </c>
      <c r="N75" s="27" t="n">
        <v>0.58744407238</v>
      </c>
    </row>
    <row r="76" customFormat="false" ht="12.75" hidden="false" customHeight="false" outlineLevel="4" collapsed="false">
      <c r="A76" s="26" t="s">
        <v>66</v>
      </c>
      <c r="B76" s="27" t="n">
        <v>0.22224977884</v>
      </c>
      <c r="C76" s="27" t="n">
        <v>0.21695014601</v>
      </c>
      <c r="D76" s="27" t="n">
        <v>0.21617003902</v>
      </c>
      <c r="E76" s="27" t="n">
        <v>0.21604022294</v>
      </c>
      <c r="F76" s="27" t="n">
        <v>0.21426007341</v>
      </c>
      <c r="G76" s="27" t="n">
        <v>0.21638020647</v>
      </c>
      <c r="H76" s="27" t="n">
        <v>0.21389975677</v>
      </c>
      <c r="I76" s="27" t="n">
        <v>0.21651998216</v>
      </c>
      <c r="J76" s="27" t="n">
        <v>0.22191983025</v>
      </c>
      <c r="K76" s="27" t="n">
        <v>0.22326023165</v>
      </c>
      <c r="L76" s="27" t="n">
        <v>0.21626008382</v>
      </c>
      <c r="M76" s="27" t="n">
        <v>0.21090019137</v>
      </c>
      <c r="N76" s="27" t="n">
        <v>0.20898023264</v>
      </c>
    </row>
    <row r="77" customFormat="false" ht="12.75" hidden="false" customHeight="false" outlineLevel="4" collapsed="false">
      <c r="A77" s="26" t="s">
        <v>67</v>
      </c>
      <c r="B77" s="27" t="n">
        <v>0.94627132542</v>
      </c>
      <c r="C77" s="27" t="n">
        <v>0.90459581158</v>
      </c>
      <c r="D77" s="27" t="n">
        <v>0.88494597797</v>
      </c>
      <c r="E77" s="27" t="n">
        <v>0.88200048298</v>
      </c>
      <c r="F77" s="27" t="n">
        <v>0.85349433202</v>
      </c>
      <c r="G77" s="27" t="n">
        <v>0.85099195671</v>
      </c>
      <c r="H77" s="27" t="n">
        <v>0.83076486373</v>
      </c>
      <c r="I77" s="27" t="n">
        <v>0.86118127386</v>
      </c>
      <c r="J77" s="27" t="n">
        <v>0.92234639004</v>
      </c>
      <c r="K77" s="27" t="n">
        <v>0.93175433241</v>
      </c>
      <c r="L77" s="27" t="n">
        <v>0.86979608578</v>
      </c>
      <c r="M77" s="27" t="n">
        <v>0.87875849277</v>
      </c>
      <c r="N77" s="27" t="n">
        <v>0.84658439539</v>
      </c>
    </row>
    <row r="78" customFormat="false" ht="12.75" hidden="false" customHeight="false" outlineLevel="4" collapsed="false">
      <c r="A78" s="26" t="s">
        <v>68</v>
      </c>
      <c r="B78" s="27" t="n">
        <v>0.22224977884</v>
      </c>
      <c r="C78" s="27" t="n">
        <v>0.21695014601</v>
      </c>
      <c r="D78" s="27" t="n">
        <v>0.21617003902</v>
      </c>
      <c r="E78" s="27" t="n">
        <v>0.21604022294</v>
      </c>
      <c r="F78" s="27" t="n">
        <v>0.21426007341</v>
      </c>
      <c r="G78" s="27" t="n">
        <v>0.21638020647</v>
      </c>
      <c r="H78" s="27" t="n">
        <v>0.21389975677</v>
      </c>
      <c r="I78" s="27" t="n">
        <v>0.21651998216</v>
      </c>
      <c r="J78" s="27" t="n">
        <v>0.22191983025</v>
      </c>
      <c r="K78" s="27" t="n">
        <v>0.22326023165</v>
      </c>
      <c r="L78" s="27" t="n">
        <v>0.21626008382</v>
      </c>
      <c r="M78" s="27" t="n">
        <v>0.21090019137</v>
      </c>
      <c r="N78" s="27" t="n">
        <v>0.20898023264</v>
      </c>
    </row>
    <row r="79" customFormat="false" ht="12.75" hidden="false" customHeight="false" outlineLevel="4" collapsed="false">
      <c r="A79" s="26" t="s">
        <v>69</v>
      </c>
      <c r="B79" s="27" t="n">
        <v>0.09694911511</v>
      </c>
      <c r="C79" s="27" t="n">
        <v>0.09463732557</v>
      </c>
      <c r="D79" s="27" t="n">
        <v>0.09449406776</v>
      </c>
      <c r="E79" s="27" t="n">
        <v>0.09453472388</v>
      </c>
      <c r="F79" s="27" t="n">
        <v>0.09375576734</v>
      </c>
      <c r="G79" s="27" t="n">
        <v>0.10037379502</v>
      </c>
      <c r="H79" s="27" t="n">
        <v>0.09922317152</v>
      </c>
      <c r="I79" s="27" t="n">
        <v>0.10633438135</v>
      </c>
      <c r="J79" s="27" t="n">
        <v>0.10975806808</v>
      </c>
      <c r="K79" s="27" t="n">
        <v>0.11029888784</v>
      </c>
      <c r="L79" s="27" t="n">
        <v>0.1069154317</v>
      </c>
      <c r="M79" s="27" t="n">
        <v>0.10426558895</v>
      </c>
      <c r="N79" s="27" t="n">
        <v>0.10378189141</v>
      </c>
    </row>
    <row r="80" customFormat="false" ht="12.75" hidden="false" customHeight="false" outlineLevel="4" collapsed="false">
      <c r="A80" s="26" t="s">
        <v>70</v>
      </c>
      <c r="B80" s="27" t="n">
        <v>0</v>
      </c>
      <c r="C80" s="27" t="n">
        <v>0</v>
      </c>
      <c r="D80" s="27" t="n">
        <v>0</v>
      </c>
      <c r="E80" s="27" t="n">
        <v>0</v>
      </c>
      <c r="F80" s="27" t="n">
        <v>0</v>
      </c>
      <c r="G80" s="27" t="n">
        <v>0</v>
      </c>
      <c r="H80" s="27" t="n">
        <v>0</v>
      </c>
      <c r="I80" s="27" t="n">
        <v>0</v>
      </c>
      <c r="J80" s="27" t="n">
        <v>0</v>
      </c>
      <c r="K80" s="27" t="n">
        <v>0</v>
      </c>
      <c r="L80" s="27" t="n">
        <v>0</v>
      </c>
      <c r="M80" s="27" t="n">
        <v>0.1</v>
      </c>
      <c r="N80" s="27" t="n">
        <v>0.1</v>
      </c>
    </row>
    <row r="81" customFormat="false" ht="12.75" hidden="false" customHeight="false" outlineLevel="4" collapsed="false">
      <c r="A81" s="26" t="s">
        <v>71</v>
      </c>
      <c r="B81" s="27" t="n">
        <v>0.02345416297</v>
      </c>
      <c r="C81" s="27" t="n">
        <v>0.02328240301</v>
      </c>
      <c r="D81" s="27" t="n">
        <v>0.02320709091</v>
      </c>
      <c r="E81" s="27" t="n">
        <v>0.02321718256</v>
      </c>
      <c r="F81" s="27" t="n">
        <v>0.02302424611</v>
      </c>
      <c r="G81" s="27" t="n">
        <v>0.02335128075</v>
      </c>
      <c r="H81" s="27" t="n">
        <v>0.02322451125</v>
      </c>
      <c r="I81" s="27" t="n">
        <v>0.02359932958</v>
      </c>
      <c r="J81" s="27" t="n">
        <v>0.02422030261</v>
      </c>
      <c r="K81" s="27" t="n">
        <v>0.02460154772</v>
      </c>
      <c r="L81" s="27" t="n">
        <v>0.02377936515</v>
      </c>
      <c r="M81" s="27" t="n">
        <v>0.02327138789</v>
      </c>
      <c r="N81" s="27" t="n">
        <v>0.02387294919</v>
      </c>
    </row>
    <row r="82" customFormat="false" ht="12.75" hidden="false" customHeight="false" outlineLevel="4" collapsed="false">
      <c r="A82" s="26" t="s">
        <v>72</v>
      </c>
      <c r="B82" s="27" t="n">
        <v>0.0004725545</v>
      </c>
      <c r="C82" s="27" t="n">
        <v>0.0004725545</v>
      </c>
      <c r="D82" s="27" t="n">
        <v>0.0004725545</v>
      </c>
      <c r="E82" s="27" t="n">
        <v>0.0004725545</v>
      </c>
      <c r="F82" s="27" t="n">
        <v>0.0004725545</v>
      </c>
      <c r="G82" s="27" t="n">
        <v>0.0004725545</v>
      </c>
      <c r="H82" s="27" t="n">
        <v>0.0004725545</v>
      </c>
      <c r="I82" s="27" t="n">
        <v>0.0004725545</v>
      </c>
      <c r="J82" s="27" t="n">
        <v>0.0004725545</v>
      </c>
      <c r="K82" s="27" t="n">
        <v>0.0004725545</v>
      </c>
      <c r="L82" s="27" t="n">
        <v>0.0004725545</v>
      </c>
      <c r="M82" s="27" t="n">
        <v>0.0004725545</v>
      </c>
      <c r="N82" s="27" t="n">
        <v>0.00051251526</v>
      </c>
    </row>
    <row r="83" customFormat="false" ht="12.75" hidden="false" customHeight="false" outlineLevel="3" collapsed="false">
      <c r="A83" s="28" t="s">
        <v>73</v>
      </c>
      <c r="B83" s="27" t="n">
        <f aca="false">SUM(B$84:B$84)</f>
        <v>0.60585586</v>
      </c>
      <c r="C83" s="27" t="n">
        <f aca="false">SUM(C$84:C$84)</f>
        <v>0.60585586</v>
      </c>
      <c r="D83" s="27" t="n">
        <f aca="false">SUM(D$84:D$84)</f>
        <v>0.60585586</v>
      </c>
      <c r="E83" s="27" t="n">
        <f aca="false">SUM(E$84:E$84)</f>
        <v>0.60585586</v>
      </c>
      <c r="F83" s="27" t="n">
        <f aca="false">SUM(F$84:F$84)</f>
        <v>0.60585586</v>
      </c>
      <c r="G83" s="27" t="n">
        <f aca="false">SUM(G$84:G$84)</f>
        <v>0.60585586</v>
      </c>
      <c r="H83" s="27" t="n">
        <f aca="false">SUM(H$84:H$84)</f>
        <v>0.60585586</v>
      </c>
      <c r="I83" s="27" t="n">
        <f aca="false">SUM(I$84:I$84)</f>
        <v>0.60585586</v>
      </c>
      <c r="J83" s="27" t="n">
        <f aca="false">SUM(J$84:J$84)</f>
        <v>0.60585586</v>
      </c>
      <c r="K83" s="27" t="n">
        <f aca="false">SUM(K$84:K$84)</f>
        <v>0.60585586</v>
      </c>
      <c r="L83" s="27" t="n">
        <f aca="false">SUM(L$84:L$84)</f>
        <v>0.60585586</v>
      </c>
      <c r="M83" s="27" t="n">
        <f aca="false">SUM(M$84:M$84)</f>
        <v>0.60585586</v>
      </c>
      <c r="N83" s="27" t="n">
        <f aca="false">SUM(N$84:N$84)</f>
        <v>0.60585586</v>
      </c>
    </row>
    <row r="84" customFormat="false" ht="12.75" hidden="false" customHeight="false" outlineLevel="4" collapsed="false">
      <c r="A84" s="26" t="s">
        <v>74</v>
      </c>
      <c r="B84" s="27" t="n">
        <v>0.60585586</v>
      </c>
      <c r="C84" s="27" t="n">
        <v>0.60585586</v>
      </c>
      <c r="D84" s="27" t="n">
        <v>0.60585586</v>
      </c>
      <c r="E84" s="27" t="n">
        <v>0.60585586</v>
      </c>
      <c r="F84" s="27" t="n">
        <v>0.60585586</v>
      </c>
      <c r="G84" s="27" t="n">
        <v>0.60585586</v>
      </c>
      <c r="H84" s="27" t="n">
        <v>0.60585586</v>
      </c>
      <c r="I84" s="27" t="n">
        <v>0.60585586</v>
      </c>
      <c r="J84" s="27" t="n">
        <v>0.60585586</v>
      </c>
      <c r="K84" s="27" t="n">
        <v>0.60585586</v>
      </c>
      <c r="L84" s="27" t="n">
        <v>0.60585586</v>
      </c>
      <c r="M84" s="27" t="n">
        <v>0.60585586</v>
      </c>
      <c r="N84" s="27" t="n">
        <v>0.60585586</v>
      </c>
    </row>
    <row r="85" customFormat="false" ht="12.75" hidden="false" customHeight="false" outlineLevel="3" collapsed="false">
      <c r="A85" s="28" t="s">
        <v>75</v>
      </c>
      <c r="B85" s="27" t="n">
        <f aca="false">SUM(B$86:B$91)</f>
        <v>1.56620920958</v>
      </c>
      <c r="C85" s="27" t="n">
        <f aca="false">SUM(C$86:C$91)</f>
        <v>1.52886233889</v>
      </c>
      <c r="D85" s="27" t="n">
        <f aca="false">SUM(D$86:D$91)</f>
        <v>1.49795618832</v>
      </c>
      <c r="E85" s="27" t="n">
        <f aca="false">SUM(E$86:E$91)</f>
        <v>1.65088441373</v>
      </c>
      <c r="F85" s="27" t="n">
        <f aca="false">SUM(F$86:F$91)</f>
        <v>1.6332678938</v>
      </c>
      <c r="G85" s="27" t="n">
        <f aca="false">SUM(G$86:G$91)</f>
        <v>1.64322328055</v>
      </c>
      <c r="H85" s="27" t="n">
        <f aca="false">SUM(H$86:H$91)</f>
        <v>1.58765407129</v>
      </c>
      <c r="I85" s="27" t="n">
        <f aca="false">SUM(I$86:I$91)</f>
        <v>1.61235429221</v>
      </c>
      <c r="J85" s="27" t="n">
        <f aca="false">SUM(J$86:J$91)</f>
        <v>1.61897299824</v>
      </c>
      <c r="K85" s="27" t="n">
        <f aca="false">SUM(K$86:K$91)</f>
        <v>1.61437461429</v>
      </c>
      <c r="L85" s="27" t="n">
        <f aca="false">SUM(L$86:L$91)</f>
        <v>1.56339039215</v>
      </c>
      <c r="M85" s="27" t="n">
        <f aca="false">SUM(M$86:M$91)</f>
        <v>1.52413786035</v>
      </c>
      <c r="N85" s="27" t="n">
        <f aca="false">SUM(N$86:N$91)</f>
        <v>1.47861947442</v>
      </c>
    </row>
    <row r="86" customFormat="false" ht="12.75" hidden="false" customHeight="false" outlineLevel="4" collapsed="false">
      <c r="A86" s="26" t="s">
        <v>76</v>
      </c>
      <c r="B86" s="27" t="n">
        <v>0.2708811217</v>
      </c>
      <c r="C86" s="27" t="n">
        <v>0.26442185547</v>
      </c>
      <c r="D86" s="27" t="n">
        <v>0.26409687531</v>
      </c>
      <c r="E86" s="27" t="n">
        <v>0.25020198265</v>
      </c>
      <c r="F86" s="27" t="n">
        <v>0.24413870238</v>
      </c>
      <c r="G86" s="27" t="n">
        <v>0.23963246579</v>
      </c>
      <c r="H86" s="27" t="n">
        <v>0.22552662536</v>
      </c>
      <c r="I86" s="27" t="n">
        <v>0.23288919786</v>
      </c>
      <c r="J86" s="27" t="n">
        <v>0.23159804618</v>
      </c>
      <c r="K86" s="27" t="n">
        <v>0.2169241629</v>
      </c>
      <c r="L86" s="27" t="n">
        <v>0.2101226775</v>
      </c>
      <c r="M86" s="27" t="n">
        <v>0.20382282198</v>
      </c>
      <c r="N86" s="27" t="n">
        <v>0.19288559186</v>
      </c>
    </row>
    <row r="87" customFormat="false" ht="12.75" hidden="false" customHeight="false" outlineLevel="4" collapsed="false">
      <c r="A87" s="26" t="s">
        <v>77</v>
      </c>
      <c r="B87" s="27" t="n">
        <v>0.72231178123</v>
      </c>
      <c r="C87" s="27" t="n">
        <v>0.70508797455</v>
      </c>
      <c r="D87" s="27" t="n">
        <v>0.70255262683</v>
      </c>
      <c r="E87" s="27" t="n">
        <v>0.70213072454</v>
      </c>
      <c r="F87" s="27" t="n">
        <v>0.69634523861</v>
      </c>
      <c r="G87" s="27" t="n">
        <v>0.70323567103</v>
      </c>
      <c r="H87" s="27" t="n">
        <v>0.69517420954</v>
      </c>
      <c r="I87" s="27" t="n">
        <v>0.70368994203</v>
      </c>
      <c r="J87" s="27" t="n">
        <v>0.72123944832</v>
      </c>
      <c r="K87" s="27" t="n">
        <v>0.72559575281</v>
      </c>
      <c r="L87" s="27" t="n">
        <v>0.7028452724</v>
      </c>
      <c r="M87" s="27" t="n">
        <v>0.68542562194</v>
      </c>
      <c r="N87" s="27" t="n">
        <v>0.67918575609</v>
      </c>
    </row>
    <row r="88" customFormat="false" ht="12.75" hidden="false" customHeight="false" outlineLevel="4" collapsed="false">
      <c r="A88" s="26" t="s">
        <v>78</v>
      </c>
      <c r="B88" s="27" t="n">
        <v>5.681727E-005</v>
      </c>
      <c r="C88" s="27" t="n">
        <v>5.546244E-005</v>
      </c>
      <c r="D88" s="27" t="n">
        <v>5.526301E-005</v>
      </c>
      <c r="E88" s="27" t="n">
        <v>5.522982E-005</v>
      </c>
      <c r="F88" s="27" t="n">
        <v>5.477473E-005</v>
      </c>
      <c r="G88" s="27" t="n">
        <v>5.531673E-005</v>
      </c>
      <c r="H88" s="27" t="n">
        <v>5.468262E-005</v>
      </c>
      <c r="I88" s="27" t="n">
        <v>5.535247E-005</v>
      </c>
      <c r="J88" s="27" t="n">
        <v>5.673292E-005</v>
      </c>
      <c r="K88" s="27" t="n">
        <v>5.707559E-005</v>
      </c>
      <c r="L88" s="27" t="n">
        <v>5.528603E-005</v>
      </c>
      <c r="M88" s="27" t="n">
        <v>5.391579E-005</v>
      </c>
      <c r="N88" s="27" t="n">
        <v>5.342496E-005</v>
      </c>
    </row>
    <row r="89" customFormat="false" ht="12.75" hidden="false" customHeight="false" outlineLevel="4" collapsed="false">
      <c r="A89" s="26" t="s">
        <v>79</v>
      </c>
      <c r="B89" s="27" t="n">
        <v>0.0043185848</v>
      </c>
      <c r="C89" s="27" t="n">
        <v>0.00421560646</v>
      </c>
      <c r="D89" s="27" t="n">
        <v>0.00420044803</v>
      </c>
      <c r="E89" s="27" t="n">
        <v>0.00419792554</v>
      </c>
      <c r="F89" s="27" t="n">
        <v>0.00416333506</v>
      </c>
      <c r="G89" s="27" t="n">
        <v>0.00420453184</v>
      </c>
      <c r="H89" s="27" t="n">
        <v>0.00415633367</v>
      </c>
      <c r="I89" s="27" t="n">
        <v>0.00420724785</v>
      </c>
      <c r="J89" s="27" t="n">
        <v>0.0043121735</v>
      </c>
      <c r="K89" s="27" t="n">
        <v>0.00433821914</v>
      </c>
      <c r="L89" s="27" t="n">
        <v>0.00420219771</v>
      </c>
      <c r="M89" s="27" t="n">
        <v>0.00409804845</v>
      </c>
      <c r="N89" s="27" t="n">
        <v>0.00670864556</v>
      </c>
    </row>
    <row r="90" customFormat="false" ht="12.75" hidden="false" customHeight="false" outlineLevel="4" collapsed="false">
      <c r="A90" s="26" t="s">
        <v>80</v>
      </c>
      <c r="B90" s="27" t="n">
        <v>0.56864090458</v>
      </c>
      <c r="C90" s="27" t="n">
        <v>0.55508143997</v>
      </c>
      <c r="D90" s="27" t="n">
        <v>0.52705097514</v>
      </c>
      <c r="E90" s="27" t="n">
        <v>0.52673446647</v>
      </c>
      <c r="F90" s="27" t="n">
        <v>0.52239422787</v>
      </c>
      <c r="G90" s="27" t="n">
        <v>0.52756339101</v>
      </c>
      <c r="H90" s="27" t="n">
        <v>0.4951252425</v>
      </c>
      <c r="I90" s="27" t="n">
        <v>0.50119041879</v>
      </c>
      <c r="J90" s="27" t="n">
        <v>0.48696274989</v>
      </c>
      <c r="K90" s="27" t="n">
        <v>0.48990401723</v>
      </c>
      <c r="L90" s="27" t="n">
        <v>0.47454346459</v>
      </c>
      <c r="M90" s="27" t="n">
        <v>0.46278215437</v>
      </c>
      <c r="N90" s="27" t="n">
        <v>0.43278562789</v>
      </c>
    </row>
    <row r="91" customFormat="false" ht="12.75" hidden="false" customHeight="false" outlineLevel="4" collapsed="false">
      <c r="A91" s="26" t="s">
        <v>81</v>
      </c>
      <c r="B91" s="27" t="n">
        <v>0</v>
      </c>
      <c r="C91" s="27" t="n">
        <v>0</v>
      </c>
      <c r="D91" s="27" t="n">
        <v>0</v>
      </c>
      <c r="E91" s="27" t="n">
        <v>0.16756408471</v>
      </c>
      <c r="F91" s="27" t="n">
        <v>0.16617161515</v>
      </c>
      <c r="G91" s="27" t="n">
        <v>0.16853190415</v>
      </c>
      <c r="H91" s="27" t="n">
        <v>0.1676169776</v>
      </c>
      <c r="I91" s="27" t="n">
        <v>0.17032213321</v>
      </c>
      <c r="J91" s="27" t="n">
        <v>0.17480384743</v>
      </c>
      <c r="K91" s="27" t="n">
        <v>0.17755538662</v>
      </c>
      <c r="L91" s="27" t="n">
        <v>0.17162149392</v>
      </c>
      <c r="M91" s="27" t="n">
        <v>0.16795529782</v>
      </c>
      <c r="N91" s="27" t="n">
        <v>0.16700042806</v>
      </c>
    </row>
    <row r="92" customFormat="false" ht="12.75" hidden="false" customHeight="false" outlineLevel="3" collapsed="false">
      <c r="A92" s="28" t="s">
        <v>82</v>
      </c>
      <c r="B92" s="27" t="n">
        <f aca="false">SUM(B$93:B$99)</f>
        <v>19.760940012</v>
      </c>
      <c r="C92" s="27" t="n">
        <f aca="false">SUM(C$93:C$99)</f>
        <v>19.70131914259</v>
      </c>
      <c r="D92" s="27" t="n">
        <f aca="false">SUM(D$93:D$99)</f>
        <v>19.69254293902</v>
      </c>
      <c r="E92" s="27" t="n">
        <f aca="false">SUM(E$93:E$99)</f>
        <v>19.69108250807</v>
      </c>
      <c r="F92" s="27" t="n">
        <f aca="false">SUM(F$93:F$99)</f>
        <v>19.67105582584</v>
      </c>
      <c r="G92" s="27" t="n">
        <f aca="false">SUM(G$93:G$99)</f>
        <v>19.69490732277</v>
      </c>
      <c r="H92" s="27" t="n">
        <f aca="false">SUM(H$93:H$99)</f>
        <v>19.66700226364</v>
      </c>
      <c r="I92" s="27" t="n">
        <f aca="false">SUM(I$93:I$99)</f>
        <v>19.69647979929</v>
      </c>
      <c r="J92" s="27" t="n">
        <f aca="false">SUM(J$93:J$99)</f>
        <v>15.219165084</v>
      </c>
      <c r="K92" s="27" t="n">
        <f aca="false">SUM(K$93:K$99)</f>
        <v>15.219165084</v>
      </c>
      <c r="L92" s="27" t="n">
        <f aca="false">SUM(L$93:L$99)</f>
        <v>15.219165084</v>
      </c>
      <c r="M92" s="27" t="n">
        <f aca="false">SUM(M$93:M$99)</f>
        <v>15.219165084</v>
      </c>
      <c r="N92" s="27" t="n">
        <f aca="false">SUM(N$93:N$99)</f>
        <v>15.219165084</v>
      </c>
    </row>
    <row r="93" customFormat="false" ht="12.75" hidden="false" customHeight="false" outlineLevel="4" collapsed="false">
      <c r="A93" s="26" t="s">
        <v>83</v>
      </c>
      <c r="B93" s="27" t="n">
        <v>7.56063</v>
      </c>
      <c r="C93" s="27" t="n">
        <v>7.56063</v>
      </c>
      <c r="D93" s="27" t="n">
        <v>7.56063</v>
      </c>
      <c r="E93" s="27" t="n">
        <v>7.56063</v>
      </c>
      <c r="F93" s="27" t="n">
        <v>7.56063</v>
      </c>
      <c r="G93" s="27" t="n">
        <v>7.56063</v>
      </c>
      <c r="H93" s="27" t="n">
        <v>7.56063</v>
      </c>
      <c r="I93" s="27" t="n">
        <v>7.56063</v>
      </c>
      <c r="J93" s="27" t="n">
        <v>0</v>
      </c>
      <c r="K93" s="27" t="n">
        <v>0</v>
      </c>
      <c r="L93" s="27" t="n">
        <v>0</v>
      </c>
      <c r="M93" s="27" t="n">
        <v>0</v>
      </c>
      <c r="N93" s="27" t="n">
        <v>0</v>
      </c>
    </row>
    <row r="94" customFormat="false" ht="12.75" hidden="false" customHeight="false" outlineLevel="4" collapsed="false">
      <c r="A94" s="26" t="s">
        <v>84</v>
      </c>
      <c r="B94" s="27" t="n">
        <v>3</v>
      </c>
      <c r="C94" s="27" t="n">
        <v>3</v>
      </c>
      <c r="D94" s="27" t="n">
        <v>3</v>
      </c>
      <c r="E94" s="27" t="n">
        <v>3</v>
      </c>
      <c r="F94" s="27" t="n">
        <v>3</v>
      </c>
      <c r="G94" s="27" t="n">
        <v>3</v>
      </c>
      <c r="H94" s="27" t="n">
        <v>3</v>
      </c>
      <c r="I94" s="27" t="n">
        <v>3</v>
      </c>
      <c r="J94" s="27" t="n">
        <v>0</v>
      </c>
      <c r="K94" s="27" t="n">
        <v>0</v>
      </c>
      <c r="L94" s="27" t="n">
        <v>0</v>
      </c>
      <c r="M94" s="27" t="n">
        <v>0</v>
      </c>
      <c r="N94" s="27" t="n">
        <v>0</v>
      </c>
    </row>
    <row r="95" customFormat="false" ht="12.75" hidden="false" customHeight="false" outlineLevel="4" collapsed="false">
      <c r="A95" s="26" t="s">
        <v>85</v>
      </c>
      <c r="B95" s="27" t="n">
        <v>2.35</v>
      </c>
      <c r="C95" s="27" t="n">
        <v>2.35</v>
      </c>
      <c r="D95" s="27" t="n">
        <v>2.35</v>
      </c>
      <c r="E95" s="27" t="n">
        <v>2.35</v>
      </c>
      <c r="F95" s="27" t="n">
        <v>2.35</v>
      </c>
      <c r="G95" s="27" t="n">
        <v>2.35</v>
      </c>
      <c r="H95" s="27" t="n">
        <v>2.35</v>
      </c>
      <c r="I95" s="27" t="n">
        <v>2.35</v>
      </c>
      <c r="J95" s="27" t="n">
        <v>0</v>
      </c>
      <c r="K95" s="27" t="n">
        <v>0</v>
      </c>
      <c r="L95" s="27" t="n">
        <v>0</v>
      </c>
      <c r="M95" s="27" t="n">
        <v>0</v>
      </c>
      <c r="N95" s="27" t="n">
        <v>0</v>
      </c>
    </row>
    <row r="96" customFormat="false" ht="12.75" hidden="false" customHeight="false" outlineLevel="4" collapsed="false">
      <c r="A96" s="26" t="s">
        <v>86</v>
      </c>
      <c r="B96" s="27" t="n">
        <v>1.11124889422</v>
      </c>
      <c r="C96" s="27" t="n">
        <v>1.08475073004</v>
      </c>
      <c r="D96" s="27" t="n">
        <v>1.08085019512</v>
      </c>
      <c r="E96" s="27" t="n">
        <v>1.0802011147</v>
      </c>
      <c r="F96" s="27" t="n">
        <v>1.07130036704</v>
      </c>
      <c r="G96" s="27" t="n">
        <v>1.08190103234</v>
      </c>
      <c r="H96" s="27" t="n">
        <v>1.06949878384</v>
      </c>
      <c r="I96" s="27" t="n">
        <v>1.0825999108</v>
      </c>
      <c r="J96" s="27" t="n">
        <v>0</v>
      </c>
      <c r="K96" s="27" t="n">
        <v>0</v>
      </c>
      <c r="L96" s="27" t="n">
        <v>0</v>
      </c>
      <c r="M96" s="27" t="n">
        <v>0</v>
      </c>
      <c r="N96" s="27" t="n">
        <v>0</v>
      </c>
    </row>
    <row r="97" customFormat="false" ht="12.75" hidden="false" customHeight="false" outlineLevel="4" collapsed="false">
      <c r="A97" s="26" t="s">
        <v>87</v>
      </c>
      <c r="B97" s="27" t="n">
        <v>3.98906111778</v>
      </c>
      <c r="C97" s="27" t="n">
        <v>3.95593841255</v>
      </c>
      <c r="D97" s="27" t="n">
        <v>3.9510627439</v>
      </c>
      <c r="E97" s="27" t="n">
        <v>3.95025139337</v>
      </c>
      <c r="F97" s="27" t="n">
        <v>3.9391254588</v>
      </c>
      <c r="G97" s="27" t="n">
        <v>3.95237629043</v>
      </c>
      <c r="H97" s="27" t="n">
        <v>3.9368734798</v>
      </c>
      <c r="I97" s="27" t="n">
        <v>3.95324988849</v>
      </c>
      <c r="J97" s="27" t="n">
        <v>0</v>
      </c>
      <c r="K97" s="27" t="n">
        <v>0</v>
      </c>
      <c r="L97" s="27" t="n">
        <v>0</v>
      </c>
      <c r="M97" s="27" t="n">
        <v>0</v>
      </c>
      <c r="N97" s="27" t="n">
        <v>0</v>
      </c>
    </row>
    <row r="98" customFormat="false" ht="12.75" hidden="false" customHeight="false" outlineLevel="4" collapsed="false">
      <c r="A98" s="26" t="s">
        <v>88</v>
      </c>
      <c r="B98" s="27" t="n">
        <v>1.75</v>
      </c>
      <c r="C98" s="27" t="n">
        <v>1.75</v>
      </c>
      <c r="D98" s="27" t="n">
        <v>1.75</v>
      </c>
      <c r="E98" s="27" t="n">
        <v>1.75</v>
      </c>
      <c r="F98" s="27" t="n">
        <v>1.75</v>
      </c>
      <c r="G98" s="27" t="n">
        <v>1.75</v>
      </c>
      <c r="H98" s="27" t="n">
        <v>1.75</v>
      </c>
      <c r="I98" s="27" t="n">
        <v>1.75</v>
      </c>
      <c r="J98" s="27" t="n">
        <v>0</v>
      </c>
      <c r="K98" s="27" t="n">
        <v>0</v>
      </c>
      <c r="L98" s="27" t="n">
        <v>0</v>
      </c>
      <c r="M98" s="27" t="n">
        <v>0</v>
      </c>
      <c r="N98" s="27" t="n">
        <v>0</v>
      </c>
    </row>
    <row r="99" customFormat="false" ht="12.75" hidden="false" customHeight="false" outlineLevel="4" collapsed="false">
      <c r="A99" s="26" t="s">
        <v>89</v>
      </c>
      <c r="B99" s="27" t="n">
        <v>0</v>
      </c>
      <c r="C99" s="27" t="n">
        <v>0</v>
      </c>
      <c r="D99" s="27" t="n">
        <v>0</v>
      </c>
      <c r="E99" s="27" t="n">
        <v>0</v>
      </c>
      <c r="F99" s="27" t="n">
        <v>0</v>
      </c>
      <c r="G99" s="27" t="n">
        <v>0</v>
      </c>
      <c r="H99" s="27" t="n">
        <v>0</v>
      </c>
      <c r="I99" s="27" t="n">
        <v>0</v>
      </c>
      <c r="J99" s="27" t="n">
        <v>15.219165084</v>
      </c>
      <c r="K99" s="27" t="n">
        <v>15.219165084</v>
      </c>
      <c r="L99" s="27" t="n">
        <v>15.219165084</v>
      </c>
      <c r="M99" s="27" t="n">
        <v>15.219165084</v>
      </c>
      <c r="N99" s="27" t="n">
        <v>15.219165084</v>
      </c>
    </row>
    <row r="100" customFormat="false" ht="12.75" hidden="false" customHeight="false" outlineLevel="3" collapsed="false">
      <c r="A100" s="28" t="s">
        <v>90</v>
      </c>
      <c r="B100" s="27" t="n">
        <f aca="false">SUM(B$101:B$101)</f>
        <v>3</v>
      </c>
      <c r="C100" s="27" t="n">
        <f aca="false">SUM(C$101:C$101)</f>
        <v>3</v>
      </c>
      <c r="D100" s="27" t="n">
        <f aca="false">SUM(D$101:D$101)</f>
        <v>3</v>
      </c>
      <c r="E100" s="27" t="n">
        <f aca="false">SUM(E$101:E$101)</f>
        <v>3</v>
      </c>
      <c r="F100" s="27" t="n">
        <f aca="false">SUM(F$101:F$101)</f>
        <v>3</v>
      </c>
      <c r="G100" s="27" t="n">
        <f aca="false">SUM(G$101:G$101)</f>
        <v>3</v>
      </c>
      <c r="H100" s="27" t="n">
        <f aca="false">SUM(H$101:H$101)</f>
        <v>3</v>
      </c>
      <c r="I100" s="27" t="n">
        <f aca="false">SUM(I$101:I$101)</f>
        <v>3</v>
      </c>
      <c r="J100" s="27" t="n">
        <f aca="false">SUM(J$101:J$101)</f>
        <v>3</v>
      </c>
      <c r="K100" s="27" t="n">
        <f aca="false">SUM(K$101:K$101)</f>
        <v>3</v>
      </c>
      <c r="L100" s="27" t="n">
        <f aca="false">SUM(L$101:L$101)</f>
        <v>3</v>
      </c>
      <c r="M100" s="27" t="n">
        <f aca="false">SUM(M$101:M$101)</f>
        <v>3</v>
      </c>
      <c r="N100" s="27" t="n">
        <f aca="false">SUM(N$101:N$101)</f>
        <v>3</v>
      </c>
    </row>
    <row r="101" customFormat="false" ht="12.75" hidden="false" customHeight="false" outlineLevel="4" collapsed="false">
      <c r="A101" s="26" t="s">
        <v>91</v>
      </c>
      <c r="B101" s="27" t="n">
        <v>3</v>
      </c>
      <c r="C101" s="27" t="n">
        <v>3</v>
      </c>
      <c r="D101" s="27" t="n">
        <v>3</v>
      </c>
      <c r="E101" s="27" t="n">
        <v>3</v>
      </c>
      <c r="F101" s="27" t="n">
        <v>3</v>
      </c>
      <c r="G101" s="27" t="n">
        <v>3</v>
      </c>
      <c r="H101" s="27" t="n">
        <v>3</v>
      </c>
      <c r="I101" s="27" t="n">
        <v>3</v>
      </c>
      <c r="J101" s="27" t="n">
        <v>3</v>
      </c>
      <c r="K101" s="27" t="n">
        <v>3</v>
      </c>
      <c r="L101" s="27" t="n">
        <v>3</v>
      </c>
      <c r="M101" s="27" t="n">
        <v>3</v>
      </c>
      <c r="N101" s="27" t="n">
        <v>3</v>
      </c>
    </row>
    <row r="102" customFormat="false" ht="12.75" hidden="false" customHeight="false" outlineLevel="3" collapsed="false">
      <c r="A102" s="28" t="s">
        <v>92</v>
      </c>
      <c r="B102" s="27" t="n">
        <f aca="false">SUM(B$103:B$103)</f>
        <v>4.23460406583</v>
      </c>
      <c r="C102" s="27" t="n">
        <f aca="false">SUM(C$103:C$103)</f>
        <v>4.19740777691</v>
      </c>
      <c r="D102" s="27" t="n">
        <f aca="false">SUM(D$103:D$103)</f>
        <v>4.19008578815</v>
      </c>
      <c r="E102" s="27" t="n">
        <f aca="false">SUM(E$103:E$103)</f>
        <v>4.17898998224</v>
      </c>
      <c r="F102" s="27" t="n">
        <f aca="false">SUM(F$103:F$103)</f>
        <v>4.15967483136</v>
      </c>
      <c r="G102" s="27" t="n">
        <f aca="false">SUM(G$103:G$103)</f>
        <v>4.17738050332</v>
      </c>
      <c r="H102" s="27" t="n">
        <f aca="false">SUM(H$103:H$103)</f>
        <v>4.15151691558</v>
      </c>
      <c r="I102" s="27" t="n">
        <f aca="false">SUM(I$103:I$103)</f>
        <v>4.19279091644</v>
      </c>
      <c r="J102" s="27" t="n">
        <f aca="false">SUM(J$103:J$103)</f>
        <v>4.25018287645</v>
      </c>
      <c r="K102" s="27" t="n">
        <f aca="false">SUM(K$103:K$103)</f>
        <v>4.28100739994</v>
      </c>
      <c r="L102" s="27" t="n">
        <f aca="false">SUM(L$103:L$103)</f>
        <v>4.20293016772</v>
      </c>
      <c r="M102" s="27" t="n">
        <f aca="false">SUM(M$103:M$103)</f>
        <v>4.15670013387</v>
      </c>
      <c r="N102" s="27" t="n">
        <f aca="false">SUM(N$103:N$103)</f>
        <v>4.11613558888</v>
      </c>
    </row>
    <row r="103" customFormat="false" ht="12.75" hidden="false" customHeight="false" outlineLevel="4" collapsed="false">
      <c r="A103" s="26" t="s">
        <v>60</v>
      </c>
      <c r="B103" s="27" t="n">
        <v>4.23460406583</v>
      </c>
      <c r="C103" s="27" t="n">
        <v>4.19740777691</v>
      </c>
      <c r="D103" s="27" t="n">
        <v>4.19008578815</v>
      </c>
      <c r="E103" s="27" t="n">
        <v>4.17898998224</v>
      </c>
      <c r="F103" s="27" t="n">
        <v>4.15967483136</v>
      </c>
      <c r="G103" s="27" t="n">
        <v>4.17738050332</v>
      </c>
      <c r="H103" s="27" t="n">
        <v>4.15151691558</v>
      </c>
      <c r="I103" s="27" t="n">
        <v>4.19279091644</v>
      </c>
      <c r="J103" s="27" t="n">
        <v>4.25018287645</v>
      </c>
      <c r="K103" s="27" t="n">
        <v>4.28100739994</v>
      </c>
      <c r="L103" s="27" t="n">
        <v>4.20293016772</v>
      </c>
      <c r="M103" s="27" t="n">
        <v>4.15670013387</v>
      </c>
      <c r="N103" s="27" t="n">
        <v>4.11613558888</v>
      </c>
    </row>
    <row r="104" customFormat="false" ht="15" hidden="false" customHeight="false" outlineLevel="2" collapsed="false">
      <c r="A104" s="29" t="s">
        <v>37</v>
      </c>
      <c r="B104" s="30" t="n">
        <f aca="false">B$105+B$112+B$115+B$117+B$120</f>
        <v>6.91757229517</v>
      </c>
      <c r="C104" s="30" t="n">
        <f aca="false">C$105+C$112+C$115+C$117+C$120</f>
        <v>7.02181526736</v>
      </c>
      <c r="D104" s="30" t="n">
        <f aca="false">D$105+D$112+D$115+D$117+D$120</f>
        <v>6.69569543842</v>
      </c>
      <c r="E104" s="30" t="n">
        <f aca="false">E$105+E$112+E$115+E$117+E$120</f>
        <v>6.24398775959</v>
      </c>
      <c r="F104" s="30" t="n">
        <f aca="false">F$105+F$112+F$115+F$117+F$120</f>
        <v>6.12541348138</v>
      </c>
      <c r="G104" s="30" t="n">
        <f aca="false">G$105+G$112+G$115+G$117+G$120</f>
        <v>6.14293629614</v>
      </c>
      <c r="H104" s="30" t="n">
        <f aca="false">H$105+H$112+H$115+H$117+H$120</f>
        <v>6.13992333019</v>
      </c>
      <c r="I104" s="30" t="n">
        <f aca="false">I$105+I$112+I$115+I$117+I$120</f>
        <v>6.20105010982</v>
      </c>
      <c r="J104" s="30" t="n">
        <f aca="false">J$105+J$112+J$115+J$117+J$120</f>
        <v>5.41216026837</v>
      </c>
      <c r="K104" s="30" t="n">
        <f aca="false">K$105+K$112+K$115+K$117+K$120</f>
        <v>5.34216469327</v>
      </c>
      <c r="L104" s="30" t="n">
        <f aca="false">L$105+L$112+L$115+L$117+L$120</f>
        <v>5.16046535171</v>
      </c>
      <c r="M104" s="30" t="n">
        <f aca="false">M$105+M$112+M$115+M$117+M$120</f>
        <v>5.11534914692</v>
      </c>
      <c r="N104" s="30" t="n">
        <f aca="false">N$105+N$112+N$115+N$117+N$120</f>
        <v>5.21310319958</v>
      </c>
    </row>
    <row r="105" customFormat="false" ht="12.75" hidden="false" customHeight="false" outlineLevel="3" collapsed="false">
      <c r="A105" s="28" t="s">
        <v>52</v>
      </c>
      <c r="B105" s="27" t="n">
        <f aca="false">SUM(B$106:B$111)</f>
        <v>4.23165891857</v>
      </c>
      <c r="C105" s="27" t="n">
        <f aca="false">SUM(C$106:C$111)</f>
        <v>4.33757017616</v>
      </c>
      <c r="D105" s="27" t="n">
        <f aca="false">SUM(D$106:D$111)</f>
        <v>4.01229052356</v>
      </c>
      <c r="E105" s="27" t="n">
        <f aca="false">SUM(E$106:E$111)</f>
        <v>3.55962385826</v>
      </c>
      <c r="F105" s="27" t="n">
        <f aca="false">SUM(F$106:F$111)</f>
        <v>3.44180290189</v>
      </c>
      <c r="G105" s="27" t="n">
        <f aca="false">SUM(G$106:G$111)</f>
        <v>3.4622058558</v>
      </c>
      <c r="H105" s="27" t="n">
        <f aca="false">SUM(H$106:H$111)</f>
        <v>3.45967224489</v>
      </c>
      <c r="I105" s="27" t="n">
        <f aca="false">SUM(I$106:I$111)</f>
        <v>3.51932297378</v>
      </c>
      <c r="J105" s="27" t="n">
        <f aca="false">SUM(J$106:J$111)</f>
        <v>3.43178515654</v>
      </c>
      <c r="K105" s="27" t="n">
        <f aca="false">SUM(K$106:K$111)</f>
        <v>3.3607839251</v>
      </c>
      <c r="L105" s="27" t="n">
        <f aca="false">SUM(L$106:L$111)</f>
        <v>3.18218761776</v>
      </c>
      <c r="M105" s="27" t="n">
        <f aca="false">SUM(M$106:M$111)</f>
        <v>3.14278533901</v>
      </c>
      <c r="N105" s="27" t="n">
        <f aca="false">SUM(N$106:N$111)</f>
        <v>3.2418873771</v>
      </c>
    </row>
    <row r="106" customFormat="false" ht="12.75" hidden="false" customHeight="false" outlineLevel="4" collapsed="false">
      <c r="A106" s="26" t="s">
        <v>53</v>
      </c>
      <c r="B106" s="27" t="n">
        <v>0.000157928</v>
      </c>
      <c r="C106" s="27" t="n">
        <v>0.000157928</v>
      </c>
      <c r="D106" s="27" t="n">
        <v>0.000160928</v>
      </c>
      <c r="E106" s="27" t="n">
        <v>0.000160928</v>
      </c>
      <c r="F106" s="27" t="n">
        <v>0.000160928</v>
      </c>
      <c r="G106" s="27" t="n">
        <v>0.000160928</v>
      </c>
      <c r="H106" s="27" t="n">
        <v>0.000160928</v>
      </c>
      <c r="I106" s="27" t="n">
        <v>0.000160928</v>
      </c>
      <c r="J106" s="27" t="n">
        <v>0.000164528</v>
      </c>
      <c r="K106" s="27" t="n">
        <v>0.000164528</v>
      </c>
      <c r="L106" s="27" t="n">
        <v>0.000164528</v>
      </c>
      <c r="M106" s="27" t="n">
        <v>0.000164528</v>
      </c>
      <c r="N106" s="27" t="n">
        <v>0.000292033</v>
      </c>
    </row>
    <row r="107" customFormat="false" ht="12.75" hidden="false" customHeight="false" outlineLevel="4" collapsed="false">
      <c r="A107" s="26" t="s">
        <v>55</v>
      </c>
      <c r="B107" s="27" t="n">
        <v>1.11848112001</v>
      </c>
      <c r="C107" s="27" t="n">
        <v>1.25505351097</v>
      </c>
      <c r="D107" s="27" t="n">
        <v>1.06577414746</v>
      </c>
      <c r="E107" s="27" t="n">
        <v>0.88006607889</v>
      </c>
      <c r="F107" s="27" t="n">
        <v>0.86506788454</v>
      </c>
      <c r="G107" s="27" t="n">
        <v>0.87744088989</v>
      </c>
      <c r="H107" s="27" t="n">
        <v>0.88568163403</v>
      </c>
      <c r="I107" s="27" t="n">
        <v>0.92546855576</v>
      </c>
      <c r="J107" s="27" t="n">
        <v>0.93740859485</v>
      </c>
      <c r="K107" s="27" t="n">
        <v>1.12044703358</v>
      </c>
      <c r="L107" s="27" t="n">
        <v>1.07136584979</v>
      </c>
      <c r="M107" s="27" t="n">
        <v>1.05860444105</v>
      </c>
      <c r="N107" s="27" t="n">
        <v>1.07815196876</v>
      </c>
    </row>
    <row r="108" customFormat="false" ht="12.75" hidden="false" customHeight="false" outlineLevel="4" collapsed="false">
      <c r="A108" s="26" t="s">
        <v>56</v>
      </c>
      <c r="B108" s="27" t="n">
        <v>0.11186386994</v>
      </c>
      <c r="C108" s="27" t="n">
        <v>0.10786761259</v>
      </c>
      <c r="D108" s="27" t="n">
        <v>0.10747974341</v>
      </c>
      <c r="E108" s="27" t="n">
        <v>0.10741519884</v>
      </c>
      <c r="F108" s="27" t="n">
        <v>0.1065301085</v>
      </c>
      <c r="G108" s="27" t="n">
        <v>0.10758423866</v>
      </c>
      <c r="H108" s="27" t="n">
        <v>0.10635095906</v>
      </c>
      <c r="I108" s="27" t="n">
        <v>0.10616330843</v>
      </c>
      <c r="J108" s="27" t="n">
        <v>0.10881094276</v>
      </c>
      <c r="K108" s="27" t="n">
        <v>0.10946816361</v>
      </c>
      <c r="L108" s="27" t="n">
        <v>0.106035876</v>
      </c>
      <c r="M108" s="27" t="n">
        <v>0.10340783257</v>
      </c>
      <c r="N108" s="27" t="n">
        <v>0.19232794527</v>
      </c>
    </row>
    <row r="109" customFormat="false" ht="12.75" hidden="false" customHeight="false" outlineLevel="4" collapsed="false">
      <c r="A109" s="26" t="s">
        <v>93</v>
      </c>
      <c r="B109" s="27" t="n">
        <v>0.33337466827</v>
      </c>
      <c r="C109" s="27" t="n">
        <v>0.32542521901</v>
      </c>
      <c r="D109" s="27" t="n">
        <v>0.32425505854</v>
      </c>
      <c r="E109" s="27" t="n">
        <v>0.32406033441</v>
      </c>
      <c r="F109" s="27" t="n">
        <v>0.32139011011</v>
      </c>
      <c r="G109" s="27" t="n">
        <v>0.3245703097</v>
      </c>
      <c r="H109" s="27" t="n">
        <v>0.32084963515</v>
      </c>
      <c r="I109" s="27" t="n">
        <v>0.32477997324</v>
      </c>
      <c r="J109" s="27" t="n">
        <v>0.33287974538</v>
      </c>
      <c r="K109" s="27" t="n">
        <v>0.33489034747</v>
      </c>
      <c r="L109" s="27" t="n">
        <v>0.32439012573</v>
      </c>
      <c r="M109" s="27" t="n">
        <v>0.31635028705</v>
      </c>
      <c r="N109" s="27" t="n">
        <v>0.31347034896</v>
      </c>
    </row>
    <row r="110" customFormat="false" ht="12.75" hidden="false" customHeight="false" outlineLevel="4" collapsed="false">
      <c r="A110" s="26" t="s">
        <v>58</v>
      </c>
      <c r="B110" s="27" t="n">
        <v>0.53712731924</v>
      </c>
      <c r="C110" s="27" t="n">
        <v>0.53712731924</v>
      </c>
      <c r="D110" s="27" t="n">
        <v>0.53714231924</v>
      </c>
      <c r="E110" s="27" t="n">
        <v>0.53466577962</v>
      </c>
      <c r="F110" s="27" t="n">
        <v>0.52393577964</v>
      </c>
      <c r="G110" s="27" t="n">
        <v>0.52081577963</v>
      </c>
      <c r="H110" s="27" t="n">
        <v>0.52509737963</v>
      </c>
      <c r="I110" s="27" t="n">
        <v>0.52509737963</v>
      </c>
      <c r="J110" s="27" t="n">
        <v>0.52510377963</v>
      </c>
      <c r="K110" s="27" t="n">
        <v>0.52262724001</v>
      </c>
      <c r="L110" s="27" t="n">
        <v>0.51172224003</v>
      </c>
      <c r="M110" s="27" t="n">
        <v>0.50860224002</v>
      </c>
      <c r="N110" s="27" t="n">
        <v>0.51326692551</v>
      </c>
    </row>
    <row r="111" customFormat="false" ht="12.75" hidden="false" customHeight="false" outlineLevel="4" collapsed="false">
      <c r="A111" s="26" t="s">
        <v>60</v>
      </c>
      <c r="B111" s="27" t="n">
        <v>2.13065401311</v>
      </c>
      <c r="C111" s="27" t="n">
        <v>2.11193858635</v>
      </c>
      <c r="D111" s="27" t="n">
        <v>1.97747832691</v>
      </c>
      <c r="E111" s="27" t="n">
        <v>1.7132555385</v>
      </c>
      <c r="F111" s="27" t="n">
        <v>1.6247180911</v>
      </c>
      <c r="G111" s="27" t="n">
        <v>1.63163370992</v>
      </c>
      <c r="H111" s="27" t="n">
        <v>1.62153170902</v>
      </c>
      <c r="I111" s="27" t="n">
        <v>1.63765282872</v>
      </c>
      <c r="J111" s="27" t="n">
        <v>1.52741756592</v>
      </c>
      <c r="K111" s="27" t="n">
        <v>1.27318661243</v>
      </c>
      <c r="L111" s="27" t="n">
        <v>1.16850899821</v>
      </c>
      <c r="M111" s="27" t="n">
        <v>1.15565601032</v>
      </c>
      <c r="N111" s="27" t="n">
        <v>1.1443781556</v>
      </c>
    </row>
    <row r="112" customFormat="false" ht="12.75" hidden="false" customHeight="false" outlineLevel="3" collapsed="false">
      <c r="A112" s="28" t="s">
        <v>94</v>
      </c>
      <c r="B112" s="27" t="n">
        <f aca="false">SUM(B$113:B$114)</f>
        <v>0.85471092829</v>
      </c>
      <c r="C112" s="27" t="n">
        <f aca="false">SUM(C$113:C$114)</f>
        <v>0.85400245959</v>
      </c>
      <c r="D112" s="27" t="n">
        <f aca="false">SUM(D$113:D$114)</f>
        <v>0.85703122057</v>
      </c>
      <c r="E112" s="27" t="n">
        <f aca="false">SUM(E$113:E$114)</f>
        <v>0.85827652431</v>
      </c>
      <c r="F112" s="27" t="n">
        <f aca="false">SUM(F$113:F$114)</f>
        <v>0.85802161253</v>
      </c>
      <c r="G112" s="27" t="n">
        <f aca="false">SUM(G$113:G$114)</f>
        <v>0.85836459447</v>
      </c>
      <c r="H112" s="27" t="n">
        <f aca="false">SUM(H$113:H$114)</f>
        <v>0.858552626</v>
      </c>
      <c r="I112" s="27" t="n">
        <f aca="false">SUM(I$113:I$114)</f>
        <v>0.85896363836</v>
      </c>
      <c r="J112" s="27" t="n">
        <f aca="false">SUM(J$113:J$114)</f>
        <v>0.85981066636</v>
      </c>
      <c r="K112" s="27" t="n">
        <f aca="false">SUM(K$113:K$114)</f>
        <v>0.86002092366</v>
      </c>
      <c r="L112" s="27" t="n">
        <f aca="false">SUM(L$113:L$114)</f>
        <v>0.85893260203</v>
      </c>
      <c r="M112" s="27" t="n">
        <f aca="false">SUM(M$113:M$114)</f>
        <v>0.85809160033</v>
      </c>
      <c r="N112" s="27" t="n">
        <f aca="false">SUM(N$113:N$114)</f>
        <v>0.85779034642</v>
      </c>
    </row>
    <row r="113" customFormat="false" ht="12.75" hidden="false" customHeight="false" outlineLevel="4" collapsed="false">
      <c r="A113" s="26" t="s">
        <v>95</v>
      </c>
      <c r="B113" s="27" t="n">
        <v>0.825</v>
      </c>
      <c r="C113" s="27" t="n">
        <v>0.825</v>
      </c>
      <c r="D113" s="27" t="n">
        <v>0.825</v>
      </c>
      <c r="E113" s="27" t="n">
        <v>0.825</v>
      </c>
      <c r="F113" s="27" t="n">
        <v>0.825</v>
      </c>
      <c r="G113" s="27" t="n">
        <v>0.825</v>
      </c>
      <c r="H113" s="27" t="n">
        <v>0.825</v>
      </c>
      <c r="I113" s="27" t="n">
        <v>0.825</v>
      </c>
      <c r="J113" s="27" t="n">
        <v>0.825</v>
      </c>
      <c r="K113" s="27" t="n">
        <v>0.825</v>
      </c>
      <c r="L113" s="27" t="n">
        <v>0.825</v>
      </c>
      <c r="M113" s="27" t="n">
        <v>0.825</v>
      </c>
      <c r="N113" s="27" t="n">
        <v>0.825</v>
      </c>
    </row>
    <row r="114" customFormat="false" ht="12.75" hidden="false" customHeight="false" outlineLevel="4" collapsed="false">
      <c r="A114" s="26" t="s">
        <v>65</v>
      </c>
      <c r="B114" s="27" t="n">
        <v>0.02971092829</v>
      </c>
      <c r="C114" s="27" t="n">
        <v>0.02900245959</v>
      </c>
      <c r="D114" s="27" t="n">
        <v>0.03203122057</v>
      </c>
      <c r="E114" s="27" t="n">
        <v>0.03327652431</v>
      </c>
      <c r="F114" s="27" t="n">
        <v>0.03302161253</v>
      </c>
      <c r="G114" s="27" t="n">
        <v>0.03336459447</v>
      </c>
      <c r="H114" s="27" t="n">
        <v>0.033552626</v>
      </c>
      <c r="I114" s="27" t="n">
        <v>0.03396363836</v>
      </c>
      <c r="J114" s="27" t="n">
        <v>0.03481066636</v>
      </c>
      <c r="K114" s="27" t="n">
        <v>0.03502092366</v>
      </c>
      <c r="L114" s="27" t="n">
        <v>0.03393260203</v>
      </c>
      <c r="M114" s="27" t="n">
        <v>0.03309160033</v>
      </c>
      <c r="N114" s="27" t="n">
        <v>0.03279034642</v>
      </c>
    </row>
    <row r="115" customFormat="false" ht="12.75" hidden="false" customHeight="false" outlineLevel="3" collapsed="false">
      <c r="A115" s="28" t="s">
        <v>75</v>
      </c>
      <c r="B115" s="27" t="n">
        <f aca="false">SUM(B$116:B$116)</f>
        <v>0.19693230805</v>
      </c>
      <c r="C115" s="27" t="n">
        <f aca="false">SUM(C$116:C$116)</f>
        <v>0.19693230805</v>
      </c>
      <c r="D115" s="27" t="n">
        <f aca="false">SUM(D$116:D$116)</f>
        <v>0.19325230805</v>
      </c>
      <c r="E115" s="27" t="n">
        <f aca="false">SUM(E$116:E$116)</f>
        <v>0.19325230805</v>
      </c>
      <c r="F115" s="27" t="n">
        <f aca="false">SUM(F$116:F$116)</f>
        <v>0.19325230805</v>
      </c>
      <c r="G115" s="27" t="n">
        <f aca="false">SUM(G$116:G$116)</f>
        <v>0.18957230805</v>
      </c>
      <c r="H115" s="27" t="n">
        <f aca="false">SUM(H$116:H$116)</f>
        <v>0.18957230805</v>
      </c>
      <c r="I115" s="27" t="n">
        <f aca="false">SUM(I$116:I$116)</f>
        <v>0.18957230805</v>
      </c>
      <c r="J115" s="27" t="n">
        <f aca="false">SUM(J$116:J$116)</f>
        <v>0.18589230805</v>
      </c>
      <c r="K115" s="27" t="n">
        <f aca="false">SUM(K$116:K$116)</f>
        <v>0.18589230805</v>
      </c>
      <c r="L115" s="27" t="n">
        <f aca="false">SUM(L$116:L$116)</f>
        <v>0.18589230805</v>
      </c>
      <c r="M115" s="27" t="n">
        <f aca="false">SUM(M$116:M$116)</f>
        <v>0.18221230805</v>
      </c>
      <c r="N115" s="27" t="n">
        <f aca="false">SUM(N$116:N$116)</f>
        <v>0.18221230805</v>
      </c>
    </row>
    <row r="116" customFormat="false" ht="12.75" hidden="false" customHeight="false" outlineLevel="4" collapsed="false">
      <c r="A116" s="26" t="s">
        <v>96</v>
      </c>
      <c r="B116" s="27" t="n">
        <v>0.19693230805</v>
      </c>
      <c r="C116" s="27" t="n">
        <v>0.19693230805</v>
      </c>
      <c r="D116" s="27" t="n">
        <v>0.19325230805</v>
      </c>
      <c r="E116" s="27" t="n">
        <v>0.19325230805</v>
      </c>
      <c r="F116" s="27" t="n">
        <v>0.19325230805</v>
      </c>
      <c r="G116" s="27" t="n">
        <v>0.18957230805</v>
      </c>
      <c r="H116" s="27" t="n">
        <v>0.18957230805</v>
      </c>
      <c r="I116" s="27" t="n">
        <v>0.18957230805</v>
      </c>
      <c r="J116" s="27" t="n">
        <v>0.18589230805</v>
      </c>
      <c r="K116" s="27" t="n">
        <v>0.18589230805</v>
      </c>
      <c r="L116" s="27" t="n">
        <v>0.18589230805</v>
      </c>
      <c r="M116" s="27" t="n">
        <v>0.18221230805</v>
      </c>
      <c r="N116" s="27" t="n">
        <v>0.18221230805</v>
      </c>
    </row>
    <row r="117" customFormat="false" ht="12.75" hidden="false" customHeight="false" outlineLevel="3" collapsed="false">
      <c r="A117" s="28" t="s">
        <v>97</v>
      </c>
      <c r="B117" s="27" t="n">
        <f aca="false">SUM(B$118:B$119)</f>
        <v>1.525</v>
      </c>
      <c r="C117" s="27" t="n">
        <f aca="false">SUM(C$118:C$119)</f>
        <v>1.525</v>
      </c>
      <c r="D117" s="27" t="n">
        <f aca="false">SUM(D$118:D$119)</f>
        <v>1.525</v>
      </c>
      <c r="E117" s="27" t="n">
        <f aca="false">SUM(E$118:E$119)</f>
        <v>1.525</v>
      </c>
      <c r="F117" s="27" t="n">
        <f aca="false">SUM(F$118:F$119)</f>
        <v>1.525</v>
      </c>
      <c r="G117" s="27" t="n">
        <f aca="false">SUM(G$118:G$119)</f>
        <v>1.525</v>
      </c>
      <c r="H117" s="27" t="n">
        <f aca="false">SUM(H$118:H$119)</f>
        <v>1.525</v>
      </c>
      <c r="I117" s="27" t="n">
        <f aca="false">SUM(I$118:I$119)</f>
        <v>1.525</v>
      </c>
      <c r="J117" s="27" t="n">
        <f aca="false">SUM(J$118:J$119)</f>
        <v>0.825</v>
      </c>
      <c r="K117" s="27" t="n">
        <f aca="false">SUM(K$118:K$119)</f>
        <v>0.825</v>
      </c>
      <c r="L117" s="27" t="n">
        <f aca="false">SUM(L$118:L$119)</f>
        <v>0.825</v>
      </c>
      <c r="M117" s="27" t="n">
        <f aca="false">SUM(M$118:M$119)</f>
        <v>0.825</v>
      </c>
      <c r="N117" s="27" t="n">
        <f aca="false">SUM(N$118:N$119)</f>
        <v>0.825</v>
      </c>
    </row>
    <row r="118" customFormat="false" ht="12.75" hidden="false" customHeight="false" outlineLevel="4" collapsed="false">
      <c r="A118" s="26" t="s">
        <v>98</v>
      </c>
      <c r="B118" s="27" t="n">
        <v>0.7</v>
      </c>
      <c r="C118" s="27" t="n">
        <v>0.7</v>
      </c>
      <c r="D118" s="27" t="n">
        <v>0.7</v>
      </c>
      <c r="E118" s="27" t="n">
        <v>0.7</v>
      </c>
      <c r="F118" s="27" t="n">
        <v>0.7</v>
      </c>
      <c r="G118" s="27" t="n">
        <v>0.7</v>
      </c>
      <c r="H118" s="27" t="n">
        <v>0.7</v>
      </c>
      <c r="I118" s="27" t="n">
        <v>0.7</v>
      </c>
      <c r="J118" s="27" t="n">
        <v>0</v>
      </c>
      <c r="K118" s="27" t="n">
        <v>0</v>
      </c>
      <c r="L118" s="27" t="n">
        <v>0</v>
      </c>
      <c r="M118" s="27" t="n">
        <v>0</v>
      </c>
      <c r="N118" s="27" t="n">
        <v>0</v>
      </c>
    </row>
    <row r="119" customFormat="false" ht="12.75" hidden="false" customHeight="false" outlineLevel="4" collapsed="false">
      <c r="A119" s="26" t="s">
        <v>99</v>
      </c>
      <c r="B119" s="27" t="n">
        <v>0.825</v>
      </c>
      <c r="C119" s="27" t="n">
        <v>0.825</v>
      </c>
      <c r="D119" s="27" t="n">
        <v>0.825</v>
      </c>
      <c r="E119" s="27" t="n">
        <v>0.825</v>
      </c>
      <c r="F119" s="27" t="n">
        <v>0.825</v>
      </c>
      <c r="G119" s="27" t="n">
        <v>0.825</v>
      </c>
      <c r="H119" s="27" t="n">
        <v>0.825</v>
      </c>
      <c r="I119" s="27" t="n">
        <v>0.825</v>
      </c>
      <c r="J119" s="27" t="n">
        <v>0.825</v>
      </c>
      <c r="K119" s="27" t="n">
        <v>0.825</v>
      </c>
      <c r="L119" s="27" t="n">
        <v>0.825</v>
      </c>
      <c r="M119" s="27" t="n">
        <v>0.825</v>
      </c>
      <c r="N119" s="27" t="n">
        <v>0.825</v>
      </c>
    </row>
    <row r="120" customFormat="false" ht="12.75" hidden="false" customHeight="false" outlineLevel="3" collapsed="false">
      <c r="A120" s="28" t="s">
        <v>92</v>
      </c>
      <c r="B120" s="27" t="n">
        <f aca="false">SUM(B$121:B$121)</f>
        <v>0.10927014026</v>
      </c>
      <c r="C120" s="27" t="n">
        <f aca="false">SUM(C$121:C$121)</f>
        <v>0.10831032356</v>
      </c>
      <c r="D120" s="27" t="n">
        <f aca="false">SUM(D$121:D$121)</f>
        <v>0.10812138624</v>
      </c>
      <c r="E120" s="27" t="n">
        <f aca="false">SUM(E$121:E$121)</f>
        <v>0.10783506897</v>
      </c>
      <c r="F120" s="27" t="n">
        <f aca="false">SUM(F$121:F$121)</f>
        <v>0.10733665891</v>
      </c>
      <c r="G120" s="27" t="n">
        <f aca="false">SUM(G$121:G$121)</f>
        <v>0.10779353782</v>
      </c>
      <c r="H120" s="27" t="n">
        <f aca="false">SUM(H$121:H$121)</f>
        <v>0.10712615125</v>
      </c>
      <c r="I120" s="27" t="n">
        <f aca="false">SUM(I$121:I$121)</f>
        <v>0.10819118963</v>
      </c>
      <c r="J120" s="27" t="n">
        <f aca="false">SUM(J$121:J$121)</f>
        <v>0.10967213742</v>
      </c>
      <c r="K120" s="27" t="n">
        <f aca="false">SUM(K$121:K$121)</f>
        <v>0.11046753646</v>
      </c>
      <c r="L120" s="27" t="n">
        <f aca="false">SUM(L$121:L$121)</f>
        <v>0.10845282387</v>
      </c>
      <c r="M120" s="27" t="n">
        <f aca="false">SUM(M$121:M$121)</f>
        <v>0.10725989953</v>
      </c>
      <c r="N120" s="27" t="n">
        <f aca="false">SUM(N$121:N$121)</f>
        <v>0.10621316801</v>
      </c>
    </row>
    <row r="121" customFormat="false" ht="12.75" hidden="false" customHeight="false" outlineLevel="4" collapsed="false">
      <c r="A121" s="26" t="s">
        <v>60</v>
      </c>
      <c r="B121" s="27" t="n">
        <v>0.10927014026</v>
      </c>
      <c r="C121" s="27" t="n">
        <v>0.10831032356</v>
      </c>
      <c r="D121" s="27" t="n">
        <v>0.10812138624</v>
      </c>
      <c r="E121" s="27" t="n">
        <v>0.10783506897</v>
      </c>
      <c r="F121" s="27" t="n">
        <v>0.10733665891</v>
      </c>
      <c r="G121" s="27" t="n">
        <v>0.10779353782</v>
      </c>
      <c r="H121" s="27" t="n">
        <v>0.10712615125</v>
      </c>
      <c r="I121" s="27" t="n">
        <v>0.10819118963</v>
      </c>
      <c r="J121" s="27" t="n">
        <v>0.10967213742</v>
      </c>
      <c r="K121" s="27" t="n">
        <v>0.11046753646</v>
      </c>
      <c r="L121" s="27" t="n">
        <v>0.10845282387</v>
      </c>
      <c r="M121" s="27" t="n">
        <v>0.10725989953</v>
      </c>
      <c r="N121" s="27" t="n">
        <v>0.10621316801</v>
      </c>
    </row>
  </sheetData>
  <mergeCells count="1">
    <mergeCell ref="A2:N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11.53515625" defaultRowHeight="12.75" zeroHeight="false" outlineLevelRow="0" outlineLevelCol="0"/>
  <sheetData>
    <row r="8" s="229" customFormat="true" ht="12.7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53515625" defaultRowHeight="12.75" zeroHeight="false" outlineLevelRow="0" outlineLevelCol="0"/>
  <cols>
    <col collapsed="false" customWidth="true" hidden="false" outlineLevel="0" max="1" min="1" style="230" width="27.42"/>
    <col collapsed="false" customWidth="true" hidden="false" outlineLevel="0" max="2" min="2" style="230" width="20.7"/>
    <col collapsed="false" customWidth="true" hidden="false" outlineLevel="0" max="3" min="3" style="230" width="21.7"/>
    <col collapsed="false" customWidth="true" hidden="false" outlineLevel="0" max="6" min="4" style="230" width="15.13"/>
    <col collapsed="false" customWidth="true" hidden="false" outlineLevel="0" max="7" min="7" style="230" width="10.99"/>
  </cols>
  <sheetData>
    <row r="1" customFormat="false" ht="12.75" hidden="false" customHeight="false" outlineLevel="0" collapsed="false">
      <c r="A1" s="230" t="s">
        <v>196</v>
      </c>
    </row>
    <row r="3" customFormat="false" ht="12.75" hidden="false" customHeight="false" outlineLevel="0" collapsed="false">
      <c r="A3" s="230" t="s">
        <v>197</v>
      </c>
      <c r="B3" s="231" t="n">
        <v>45657</v>
      </c>
      <c r="C3" s="232" t="s">
        <v>198</v>
      </c>
    </row>
    <row r="4" customFormat="false" ht="12.75" hidden="false" customHeight="false" outlineLevel="0" collapsed="false">
      <c r="A4" s="230" t="s">
        <v>199</v>
      </c>
      <c r="B4" s="231" t="s">
        <v>200</v>
      </c>
      <c r="C4" s="232"/>
    </row>
    <row r="5" customFormat="false" ht="12.75" hidden="false" customHeight="false" outlineLevel="0" collapsed="false">
      <c r="A5" s="230" t="s">
        <v>201</v>
      </c>
      <c r="B5" s="230" t="n">
        <v>1000000000</v>
      </c>
      <c r="C5" s="230" t="str">
        <f aca="false">IF($A$10="UKR",C7,C8)</f>
        <v>bn USD</v>
      </c>
      <c r="D5" s="230" t="str">
        <f aca="false">IF($A$10="UKR",D7,D8)</f>
        <v>bn UAH</v>
      </c>
      <c r="E5" s="230" t="str">
        <f aca="false">IF($A$10="UKR",E7,E8)</f>
        <v>bn units</v>
      </c>
      <c r="F5" s="230" t="n">
        <f aca="false">1000000000/DDELIMER</f>
        <v>1</v>
      </c>
      <c r="G5" s="230" t="n">
        <f aca="false">IF($B$5=1,1000000000,IF($B$5=1000,1000000,IF($B$5=1000000,1000,IF($B$5=1000000000,1))))</f>
        <v>1</v>
      </c>
    </row>
    <row r="6" customFormat="false" ht="12.75" hidden="false" customHeight="false" outlineLevel="0" collapsed="false">
      <c r="A6" s="230" t="s">
        <v>202</v>
      </c>
      <c r="B6" s="230" t="s">
        <v>203</v>
      </c>
    </row>
    <row r="7" customFormat="false" ht="12.75" hidden="false" customHeight="false" outlineLevel="0" collapsed="false">
      <c r="C7" s="230" t="str">
        <f aca="false">IF($B$5=1,"дол. США",IF($B$5=1000,"тис. дол. США",IF($B$5=1000000,"млн. дол. США",IF($B$5=1000000000,"млрд. дол. США"))))</f>
        <v>млрд. дол. США</v>
      </c>
      <c r="D7" s="230" t="str">
        <f aca="false">IF($B$5=1,"грн",IF($B$5=1000,"тис. грн",IF($B$5=1000000,"млн. грн",IF($B$5=1000000000,"млрд. грн"))))</f>
        <v>млрд. грн</v>
      </c>
      <c r="E7" s="230" t="str">
        <f aca="false">IF($B$5=1,"одиниць",IF($B$5=1000,"тис. одиниць",IF($B$5=1000000,"млн. одиниць",IF($B$5=1000000000,"млрд. одиниць"))))</f>
        <v>млрд. одиниць</v>
      </c>
    </row>
    <row r="8" customFormat="false" ht="12.75" hidden="false" customHeight="false" outlineLevel="0" collapsed="false">
      <c r="C8" s="230" t="str">
        <f aca="false">IF($B$5=1,"дол. США",IF($B$5=1000,"th USD",IF($B$5=1000000,"ml USD",IF($B$5=1000000000,"bn USD"))))</f>
        <v>bn USD</v>
      </c>
      <c r="D8" s="230" t="str">
        <f aca="false">IF($B$5=1,"грн",IF($B$5=1000,"th UAH",IF($B$5=1000000,"ml UAH",IF($B$5=1000000000,"bn UAH"))))</f>
        <v>bn UAH</v>
      </c>
      <c r="E8" s="230" t="str">
        <f aca="false">IF($B$5=1,"одиниць",IF($B$5=1000,"th units",IF($B$5=1000000,"ml units",IF($B$5=1000000000,"bn units"))))</f>
        <v>bn units</v>
      </c>
    </row>
    <row r="9" customFormat="false" ht="12.75" hidden="false" customHeight="false" outlineLevel="0" collapsed="false">
      <c r="A9" s="230" t="s">
        <v>204</v>
      </c>
    </row>
    <row r="10" customFormat="false" ht="12.75" hidden="false" customHeight="false" outlineLevel="0" collapsed="false">
      <c r="A10" s="230" t="s">
        <v>205</v>
      </c>
    </row>
    <row r="13" customFormat="false" ht="12.75" hidden="false" customHeight="false" outlineLevel="0" collapsed="false">
      <c r="A13" s="230" t="n">
        <v>1000000000</v>
      </c>
    </row>
    <row r="15" customFormat="false" ht="76.5" hidden="false" customHeight="false" outlineLevel="0" collapsed="false">
      <c r="A15" s="230" t="s">
        <v>206</v>
      </c>
      <c r="B15" s="233" t="str">
        <f aca="false">IF(REPORT_LANG="UKR","Державний та гарантований державою борг України за останні 5 років","State debt and state guaranteed debt of Ukraine for the last 5 years")</f>
        <v>State debt and state guaranteed debt of Ukraine for the last 5 years</v>
      </c>
      <c r="C15" s="233" t="str">
        <f aca="false">IF(REPORT_LANG="UKR","(в розрізі середнього терміну обігу та середньої ставки)","(in terms of average term of circulation and average rate)")</f>
        <v>(in terms of average term of circulation and average rate)</v>
      </c>
      <c r="D15" s="233" t="str">
        <f aca="false">IF(REPORT_LANG="UKR","Державний та гарантований державою борг України за останні 5 років","State debt and state guaranteed debt of Ukraine for the last 5 years")&amp;"
("&amp;VALUSD&amp;")"</f>
        <v>State debt and state guaranteed debt of Ukraine for the last 5 years
(bn USD)</v>
      </c>
      <c r="E15" s="233" t="str">
        <f aca="false">IF(REPORT_LANG="UKR","Державний та гарантований державою борг України за останні 5 років","State debt and state guaranteed debt of Ukraine for the last 5 years")&amp;"
("&amp;VALUAH&amp;")"</f>
        <v>State debt and state guaranteed debt of Ukraine for the last 5 years
(bn UAH)</v>
      </c>
      <c r="F15" s="233" t="str">
        <f aca="false">IF(REPORT_LANG="UKR","Динаміка державного боргу за останні 5 років
(відсоткова структура)","State debt dynamics over the past 5 years
(percentage structure)")</f>
        <v>State debt dynamics over the past 5 years
(percentage structure)</v>
      </c>
    </row>
    <row r="16" customFormat="false" ht="89.25" hidden="false" customHeight="false" outlineLevel="0" collapsed="false">
      <c r="B16" s="233" t="str">
        <f aca="false">IF(REPORT_LANG="UKR","Державний та гарантований державою борг України
станом на ","State debt and state guaranteed debt of Ukraine
as of ")&amp;STRPRESENTDATE</f>
        <v>State debt and state guaranteed debt of Ukraine
as of 31.12.2024</v>
      </c>
      <c r="C16" s="233" t="str">
        <f aca="false">IF(REPORT_LANG="UKR","Державний та гарантований державою борг України
станом на "&amp;STRPRESENTDATE&amp;"
(в розрізі середнього терміну обігу та середньої ставки)","State debt and state guaranteed debt of Ukraine
as of "&amp;STRPRESENTDATE&amp;"
(in terms of average term of circulation and average rate)")</f>
        <v>State debt and state guaranteed debt of Ukraine
as of 31.12.2024
(in terms of average term of circulation and average rate)</v>
      </c>
      <c r="D16" s="233" t="str">
        <f aca="false">IF(REPORT_LANG="UKR","(за типом кредитора)","(by creditor type)")</f>
        <v>(by creditor type)</v>
      </c>
      <c r="E16" s="233" t="str">
        <f aca="false">IF(REPORT_LANG="UKR","(в розрізі валют погашення)","(in terms of repayment currencies)")</f>
        <v>(in terms of repayment currencies)</v>
      </c>
      <c r="F16" s="233" t="str">
        <f aca="false">IF(REPORT_LANG="UKR","(за видами відсоткових ставок)","(by types of interest rates)")</f>
        <v>(by types of interest rates)</v>
      </c>
    </row>
    <row r="17" customFormat="false" ht="63.75" hidden="false" customHeight="false" outlineLevel="0" collapsed="false">
      <c r="B17" s="233" t="str">
        <f aca="false">IF(REPORT_LANG="UKR","Структура державного та гарантованого державою боргу
в розрізі термінів погашення","The structure of state and state-guaranteed debt
in terms of repayment terms")</f>
        <v>The structure of state and state-guaranteed debt
in terms of repayment terms</v>
      </c>
    </row>
    <row r="18" customFormat="false" ht="12.75" hidden="false" customHeight="false" outlineLevel="0" collapsed="false">
      <c r="B18" s="230" t="str">
        <f aca="false">IF(REPORT_LANG="UKR","дол.США","USD")</f>
        <v>USD</v>
      </c>
    </row>
    <row r="19" customFormat="false" ht="12.75" hidden="false" customHeight="false" outlineLevel="0" collapsed="false">
      <c r="B19" s="230" t="str">
        <f aca="false">IF(REPORT_LANG="UKR","грн.","UAH")</f>
        <v>UAH</v>
      </c>
    </row>
    <row r="20" customFormat="false" ht="76.5" hidden="false" customHeight="false" outlineLevel="0" collapsed="false">
      <c r="B20" s="233" t="str">
        <f aca="false">IF(REPORT_LANG="UKR","Структура боргу за ознакою умовності
на кінець попереднього року та на звітну дату","Debt structure based on characteristic of conventionality
at the end of the previous year and on the reporting date")</f>
        <v>Debt structure based on characteristic of conventionality
at the end of the previous year and on the reporting date</v>
      </c>
    </row>
    <row r="21" customFormat="false" ht="12.75" hidden="false" customHeight="false" outlineLevel="0" collapsed="false">
      <c r="B21" s="230" t="str">
        <f aca="false">IF(REPORT_LANG="UKR","Зміна структури","Change of structure")</f>
        <v>Change of structure</v>
      </c>
    </row>
    <row r="22" customFormat="false" ht="51" hidden="false" customHeight="false" outlineLevel="0" collapsed="false">
      <c r="B22" s="233" t="str">
        <f aca="false">IF(REPORT_LANG="UKR","Валютна структура боргу на кінець попереднього року та на звітну дату","Currency structure of debt at the end of the previous year and at the reporting date")</f>
        <v>Currency structure of debt at the end of the previous year and at the reporting date</v>
      </c>
      <c r="C22" s="233" t="str">
        <f aca="false">IF(REPORT_LANG="UKR","(розширений)","(extended)")</f>
        <v>(extended)</v>
      </c>
    </row>
    <row r="23" customFormat="false" ht="12.75" hidden="false" customHeight="false" outlineLevel="0" collapsed="false">
      <c r="B23" s="230" t="str">
        <f aca="false">IF(REPORT_LANG="UKR","оріг.","original")</f>
        <v>original</v>
      </c>
    </row>
    <row r="24" customFormat="false" ht="12.75" hidden="false" customHeight="false" outlineLevel="0" collapsed="false">
      <c r="B24" s="230" t="str">
        <f aca="false">IF(REPORT_LANG="UKR","курс до USD","exchange rate to USD")</f>
        <v>exchange rate to USD</v>
      </c>
    </row>
    <row r="25" customFormat="false" ht="12.75" hidden="false" customHeight="false" outlineLevel="0" collapsed="false">
      <c r="B25" s="230" t="str">
        <f aca="false">IF(REPORT_LANG="UKR","курс до UAH","exchange rate to UAH")</f>
        <v>exchange rate to UAH</v>
      </c>
    </row>
    <row r="26" customFormat="false" ht="51" hidden="false" customHeight="false" outlineLevel="0" collapsed="false">
      <c r="B26" s="233" t="str">
        <f aca="false">IF(REPORT_LANG="UKR","Структура боргу за типом ставки на кінець попереднього року та звітну дату","Debt structure by rate type at the end of the previous year and reporting date")</f>
        <v>Debt structure by rate type at the end of the previous year and reporting date</v>
      </c>
    </row>
    <row r="27" customFormat="false" ht="51" hidden="false" customHeight="false" outlineLevel="0" collapsed="false">
      <c r="B27" s="233" t="str">
        <f aca="false">IF(REPORT_LANG="UKR","Державний та гарантований державою борг України за поточний рік","State debt and state guaranteed debt of Ukraine for the current year")</f>
        <v>State debt and state guaranteed debt of Ukraine for the current year</v>
      </c>
    </row>
    <row r="28" customFormat="false" ht="38.25" hidden="false" customHeight="false" outlineLevel="0" collapsed="false">
      <c r="B28" s="233" t="str">
        <f aca="false">IF(REPORT_LANG="UKR","Загальна сума державного та гарантованого державою боргу","The total amount of state and state-guaranteed debt")</f>
        <v>The total amount of state and state-guaranteed debt</v>
      </c>
      <c r="C28" s="233" t="str">
        <f aca="false">IF(REPORT_LANG="UKR","Державний та гарантований державою борг України","State and state-guaranteed debt of Ukraine")</f>
        <v>State and state-guaranteed debt of Ukraine</v>
      </c>
    </row>
    <row r="29" customFormat="false" ht="12.75" hidden="false" customHeight="false" outlineLevel="0" collapsed="false">
      <c r="B29" s="233" t="str">
        <f aca="false">IF(REPORT_LANG="UKR","В тому числі:","Including:")</f>
        <v>Including:</v>
      </c>
    </row>
    <row r="30" customFormat="false" ht="38.25" hidden="false" customHeight="false" outlineLevel="0" collapsed="false">
      <c r="B30" s="233" t="str">
        <f aca="false">IF(REPORT_LANG="UKR","Середня ставка,
%","average rate,
%")</f>
        <v>average rate,
%</v>
      </c>
      <c r="C30" s="233" t="str">
        <f aca="false">IF(REPORT_LANG="UKR","Середній термін обігу, років.","Average term of circulation, years.")</f>
        <v>Average term of circulation, years.</v>
      </c>
      <c r="D30" s="233" t="str">
        <f aca="false">IF(REPORT_LANG="UKR","Середній термін до погашення, років.","Average term to repayment, years.")</f>
        <v>Average term to repayment, years.</v>
      </c>
      <c r="E30" s="233" t="str">
        <f aca="false">IF(REPORT_LANG="UKR","Сума боргу","Amount of debt")</f>
        <v>Amount of debt</v>
      </c>
      <c r="F30" s="233"/>
      <c r="G30" s="233"/>
    </row>
    <row r="31" customFormat="false" ht="12.75" hidden="false" customHeight="false" outlineLevel="0" collapsed="false">
      <c r="B31" s="233"/>
    </row>
    <row r="32" customFormat="false" ht="12.75" hidden="false" customHeight="false" outlineLevel="0" collapsed="false">
      <c r="B32" s="233"/>
    </row>
    <row r="33" customFormat="false" ht="12.75" hidden="false" customHeight="false" outlineLevel="0" collapsed="false">
      <c r="B33" s="233"/>
    </row>
    <row r="34" customFormat="false" ht="12.75" hidden="false" customHeight="false" outlineLevel="0" collapsed="false">
      <c r="B34" s="233"/>
    </row>
    <row r="35" customFormat="false" ht="12.75" hidden="false" customHeight="false" outlineLevel="0" collapsed="false">
      <c r="B35" s="233"/>
    </row>
    <row r="36" customFormat="false" ht="12.75" hidden="false" customHeight="false" outlineLevel="0" collapsed="false">
      <c r="B36" s="233"/>
    </row>
    <row r="37" customFormat="false" ht="12.75" hidden="false" customHeight="false" outlineLevel="0" collapsed="false">
      <c r="B37" s="233"/>
    </row>
    <row r="38" customFormat="false" ht="12.75" hidden="false" customHeight="false" outlineLevel="0" collapsed="false">
      <c r="B38" s="233"/>
    </row>
    <row r="39" customFormat="false" ht="12.75" hidden="false" customHeight="false" outlineLevel="0" collapsed="false">
      <c r="B39" s="233"/>
    </row>
    <row r="40" customFormat="false" ht="12.75" hidden="false" customHeight="false" outlineLevel="0" collapsed="false">
      <c r="B40" s="233"/>
    </row>
    <row r="41" customFormat="false" ht="12.75" hidden="false" customHeight="false" outlineLevel="0" collapsed="false">
      <c r="B41" s="233"/>
    </row>
    <row r="42" customFormat="false" ht="12.75" hidden="false" customHeight="false" outlineLevel="0" collapsed="false">
      <c r="B42" s="233"/>
    </row>
    <row r="43" customFormat="false" ht="12.75" hidden="false" customHeight="false" outlineLevel="0" collapsed="false">
      <c r="B43" s="233"/>
    </row>
    <row r="44" customFormat="false" ht="12.75" hidden="false" customHeight="false" outlineLevel="0" collapsed="false">
      <c r="B44" s="233"/>
    </row>
    <row r="45" customFormat="false" ht="12.75" hidden="false" customHeight="false" outlineLevel="0" collapsed="false">
      <c r="B45" s="233"/>
    </row>
    <row r="46" customFormat="false" ht="12.75" hidden="false" customHeight="false" outlineLevel="0" collapsed="false">
      <c r="B46" s="233"/>
    </row>
    <row r="47" customFormat="false" ht="12.75" hidden="false" customHeight="false" outlineLevel="0" collapsed="false">
      <c r="B47" s="233"/>
    </row>
    <row r="48" customFormat="false" ht="12.75" hidden="false" customHeight="false" outlineLevel="0" collapsed="false">
      <c r="B48" s="233"/>
    </row>
    <row r="49" customFormat="false" ht="12.75" hidden="false" customHeight="false" outlineLevel="0" collapsed="false">
      <c r="B49" s="233"/>
    </row>
    <row r="50" customFormat="false" ht="12.75" hidden="false" customHeight="false" outlineLevel="0" collapsed="false">
      <c r="B50" s="233"/>
    </row>
    <row r="51" customFormat="false" ht="12.75" hidden="false" customHeight="false" outlineLevel="0" collapsed="false">
      <c r="B51" s="233"/>
    </row>
    <row r="52" customFormat="false" ht="12.75" hidden="false" customHeight="false" outlineLevel="0" collapsed="false">
      <c r="B52"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53515625" defaultRowHeight="12.75" zeroHeight="false" outlineLevelRow="0" outlineLevelCol="0"/>
  <sheetData>
    <row r="7" s="234" customFormat="true" ht="12.75" hidden="false" customHeight="false" outlineLevel="0" collapsed="false"/>
    <row r="8" s="235" customFormat="true" ht="11.25" hidden="false" customHeight="false" outlineLevel="0" collapsed="false"/>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6.27"/>
    <col collapsed="false" customWidth="false" hidden="false" outlineLevel="0" max="257" min="15" style="1" width="9.14"/>
  </cols>
  <sheetData>
    <row r="1" s="3" customFormat="true" ht="18.75" hidden="false" customHeight="false" outlineLevel="0" collapsed="false">
      <c r="A1" s="5"/>
      <c r="B1" s="5"/>
      <c r="C1" s="5"/>
      <c r="D1" s="5"/>
      <c r="E1" s="5"/>
      <c r="F1" s="5"/>
      <c r="G1" s="5"/>
      <c r="H1" s="5"/>
      <c r="I1" s="5"/>
      <c r="J1" s="5"/>
      <c r="K1" s="5"/>
      <c r="L1" s="5"/>
      <c r="M1" s="5"/>
      <c r="N1" s="5"/>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State debt and State guaranteed debt of  Ukraine for the current year</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AH</f>
        <v>bn UAH</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Total amount of state debt and state guaranteed debt</v>
      </c>
      <c r="B6" s="14" t="n">
        <f aca="false">B$87+B$7</f>
        <v>5519.63545861015</v>
      </c>
      <c r="C6" s="14" t="n">
        <f aca="false">C$87+C$7</f>
        <v>5488.04378845652</v>
      </c>
      <c r="D6" s="14" t="n">
        <f aca="false">D$87+D$7</f>
        <v>5490.07212550748</v>
      </c>
      <c r="E6" s="14" t="n">
        <f aca="false">E$87+E$7</f>
        <v>5924.38403208671</v>
      </c>
      <c r="F6" s="14" t="n">
        <f aca="false">F$87+F$7</f>
        <v>6010.71580542277</v>
      </c>
      <c r="G6" s="14" t="n">
        <f aca="false">G$87+G$7</f>
        <v>6115.39822769412</v>
      </c>
      <c r="H6" s="14" t="n">
        <f aca="false">H$87+H$7</f>
        <v>6168.06016100082</v>
      </c>
      <c r="I6" s="14" t="n">
        <f aca="false">I$87+I$7</f>
        <v>6373.98458211478</v>
      </c>
      <c r="J6" s="14" t="n">
        <f aca="false">J$87+J$7</f>
        <v>6372.79363386632</v>
      </c>
      <c r="K6" s="14" t="n">
        <f aca="false">K$87+K$7</f>
        <v>6410.34321214146</v>
      </c>
      <c r="L6" s="14" t="n">
        <f aca="false">L$87+L$7</f>
        <v>6414.6548865531</v>
      </c>
      <c r="M6" s="14" t="n">
        <f aca="false">M$87+M$7</f>
        <v>6645.78429606346</v>
      </c>
      <c r="N6" s="14" t="n">
        <f aca="false">N$87+N$7</f>
        <v>6980.96486574559</v>
      </c>
    </row>
    <row r="7" s="18" customFormat="true" ht="15" hidden="false" customHeight="false" outlineLevel="1" collapsed="false">
      <c r="A7" s="16" t="s">
        <v>1</v>
      </c>
      <c r="B7" s="17" t="n">
        <f aca="false">B$8+B$44</f>
        <v>5188.09074152743</v>
      </c>
      <c r="C7" s="17" t="n">
        <f aca="false">C$8+C$44</f>
        <v>5154.34210328076</v>
      </c>
      <c r="D7" s="17" t="n">
        <f aca="false">D$8+D$44</f>
        <v>5167.25313799741</v>
      </c>
      <c r="E7" s="17" t="n">
        <f aca="false">E$8+E$44</f>
        <v>5612.55481013564</v>
      </c>
      <c r="F7" s="17" t="n">
        <f aca="false">F$8+F$44</f>
        <v>5699.54362534547</v>
      </c>
      <c r="G7" s="17" t="n">
        <f aca="false">G$8+G$44</f>
        <v>5797.76329253086</v>
      </c>
      <c r="H7" s="17" t="n">
        <f aca="false">H$8+H$44</f>
        <v>5850.15029191942</v>
      </c>
      <c r="I7" s="17" t="n">
        <f aca="false">I$8+I$44</f>
        <v>6050.05947242816</v>
      </c>
      <c r="J7" s="17" t="n">
        <f aca="false">J$8+J$44</f>
        <v>6079.83496004379</v>
      </c>
      <c r="K7" s="17" t="n">
        <f aca="false">K$8+K$44</f>
        <v>6123.22167101613</v>
      </c>
      <c r="L7" s="17" t="n">
        <f aca="false">L$8+L$44</f>
        <v>6135.52414601412</v>
      </c>
      <c r="M7" s="17" t="n">
        <f aca="false">M$8+M$44</f>
        <v>6366.4363020215</v>
      </c>
      <c r="N7" s="17" t="n">
        <f aca="false">N$8+N$44</f>
        <v>6692.45375642798</v>
      </c>
    </row>
    <row r="8" s="18" customFormat="true" ht="15" hidden="false" customHeight="false" outlineLevel="2" collapsed="false">
      <c r="A8" s="19" t="s">
        <v>0</v>
      </c>
      <c r="B8" s="20" t="n">
        <f aca="false">B$9+B$42</f>
        <v>1587.69758465976</v>
      </c>
      <c r="C8" s="20" t="n">
        <f aca="false">C$9+C$42</f>
        <v>1602.64422394956</v>
      </c>
      <c r="D8" s="20" t="n">
        <f aca="false">D$9+D$42</f>
        <v>1598.39206778476</v>
      </c>
      <c r="E8" s="20" t="n">
        <f aca="false">E$9+E$42</f>
        <v>1617.79634238286</v>
      </c>
      <c r="F8" s="20" t="n">
        <f aca="false">F$9+F$42</f>
        <v>1643.48052340004</v>
      </c>
      <c r="G8" s="20" t="n">
        <f aca="false">G$9+G$42</f>
        <v>1636.30222151914</v>
      </c>
      <c r="H8" s="20" t="n">
        <f aca="false">H$9+H$42</f>
        <v>1642.58156514034</v>
      </c>
      <c r="I8" s="20" t="n">
        <f aca="false">I$9+I$42</f>
        <v>1671.27098458052</v>
      </c>
      <c r="J8" s="20" t="n">
        <f aca="false">J$9+J$42</f>
        <v>1680.44067554692</v>
      </c>
      <c r="K8" s="20" t="n">
        <f aca="false">K$9+K$42</f>
        <v>1729.0022003854</v>
      </c>
      <c r="L8" s="20" t="n">
        <f aca="false">L$9+L$42</f>
        <v>1762.9680718494</v>
      </c>
      <c r="M8" s="20" t="n">
        <f aca="false">M$9+M$42</f>
        <v>1807.9878282276</v>
      </c>
      <c r="N8" s="20" t="n">
        <f aca="false">N$9+N$42</f>
        <v>1863.13211745418</v>
      </c>
    </row>
    <row r="9" s="18" customFormat="true" ht="12.75" hidden="false" customHeight="false" outlineLevel="3" collapsed="false">
      <c r="A9" s="21" t="s">
        <v>2</v>
      </c>
      <c r="B9" s="22" t="n">
        <f aca="false">SUM(B$10:B$41)</f>
        <v>1586.1105543895</v>
      </c>
      <c r="C9" s="22" t="n">
        <f aca="false">SUM(C$10:C$41)</f>
        <v>1601.0571936793</v>
      </c>
      <c r="D9" s="22" t="n">
        <f aca="false">SUM(D$10:D$41)</f>
        <v>1596.8050375145</v>
      </c>
      <c r="E9" s="22" t="n">
        <f aca="false">SUM(E$10:E$41)</f>
        <v>1616.2093121126</v>
      </c>
      <c r="F9" s="22" t="n">
        <f aca="false">SUM(F$10:F$41)</f>
        <v>1641.9265562604</v>
      </c>
      <c r="G9" s="22" t="n">
        <f aca="false">SUM(G$10:G$41)</f>
        <v>1634.7482543795</v>
      </c>
      <c r="H9" s="22" t="n">
        <f aca="false">SUM(H$10:H$41)</f>
        <v>1641.0275980007</v>
      </c>
      <c r="I9" s="22" t="n">
        <f aca="false">SUM(I$10:I$41)</f>
        <v>1669.7500805715</v>
      </c>
      <c r="J9" s="22" t="n">
        <f aca="false">SUM(J$10:J$41)</f>
        <v>1678.9197715379</v>
      </c>
      <c r="K9" s="22" t="n">
        <f aca="false">SUM(K$10:K$41)</f>
        <v>1727.514359507</v>
      </c>
      <c r="L9" s="22" t="n">
        <f aca="false">SUM(L$10:L$41)</f>
        <v>1761.480230971</v>
      </c>
      <c r="M9" s="22" t="n">
        <f aca="false">SUM(M$10:M$41)</f>
        <v>1806.4999873492</v>
      </c>
      <c r="N9" s="22" t="n">
        <f aca="false">SUM(N$10:N$41)</f>
        <v>1861.6773397064</v>
      </c>
    </row>
    <row r="10" s="25" customFormat="true" ht="12.75" hidden="false" customHeight="false" outlineLevel="4" collapsed="false">
      <c r="A10" s="23" t="s">
        <v>3</v>
      </c>
      <c r="B10" s="24" t="n">
        <v>124.2625604857</v>
      </c>
      <c r="C10" s="24" t="n">
        <v>125.7688936253</v>
      </c>
      <c r="D10" s="24" t="n">
        <v>126.4881585361</v>
      </c>
      <c r="E10" s="24" t="n">
        <v>118.5410170396</v>
      </c>
      <c r="F10" s="24" t="n">
        <v>119.3335019732</v>
      </c>
      <c r="G10" s="24" t="n">
        <v>86.8141497025</v>
      </c>
      <c r="H10" s="24" t="n">
        <v>74.0414083102</v>
      </c>
      <c r="I10" s="24" t="n">
        <v>74.7871552946</v>
      </c>
      <c r="J10" s="24" t="n">
        <v>75.103642997</v>
      </c>
      <c r="K10" s="24" t="n">
        <v>61.1303744669</v>
      </c>
      <c r="L10" s="24" t="n">
        <v>32.233164715</v>
      </c>
      <c r="M10" s="24" t="n">
        <v>3.8076684434</v>
      </c>
      <c r="N10" s="24" t="n">
        <v>3.8132242194</v>
      </c>
    </row>
    <row r="11" customFormat="false" ht="12.75" hidden="false" customHeight="false" outlineLevel="4" collapsed="false">
      <c r="A11" s="26" t="s">
        <v>4</v>
      </c>
      <c r="B11" s="27" t="n">
        <v>45.6255380523</v>
      </c>
      <c r="C11" s="27" t="n">
        <v>45.2335484359</v>
      </c>
      <c r="D11" s="27" t="n">
        <v>15</v>
      </c>
      <c r="E11" s="27" t="n">
        <v>15</v>
      </c>
      <c r="F11" s="27" t="n">
        <v>15</v>
      </c>
      <c r="G11" s="27" t="n">
        <v>15</v>
      </c>
      <c r="H11" s="27" t="n">
        <v>0</v>
      </c>
      <c r="I11" s="27" t="n">
        <v>0</v>
      </c>
      <c r="J11" s="27" t="n">
        <v>0</v>
      </c>
      <c r="K11" s="27" t="n">
        <v>0</v>
      </c>
      <c r="L11" s="27" t="n">
        <v>0</v>
      </c>
      <c r="M11" s="27" t="n">
        <v>0</v>
      </c>
      <c r="N11" s="27" t="n">
        <v>0</v>
      </c>
    </row>
    <row r="12" customFormat="false" ht="12.75" hidden="false" customHeight="false" outlineLevel="4" collapsed="false">
      <c r="A12" s="26" t="s">
        <v>5</v>
      </c>
      <c r="B12" s="27" t="n">
        <v>75.401431</v>
      </c>
      <c r="C12" s="27" t="n">
        <v>75.401431</v>
      </c>
      <c r="D12" s="27" t="n">
        <v>75.401431</v>
      </c>
      <c r="E12" s="27" t="n">
        <v>73.401431</v>
      </c>
      <c r="F12" s="27" t="n">
        <v>70.901431</v>
      </c>
      <c r="G12" s="27" t="n">
        <v>70.901431</v>
      </c>
      <c r="H12" s="27" t="n">
        <v>70.901431</v>
      </c>
      <c r="I12" s="27" t="n">
        <v>70.901431</v>
      </c>
      <c r="J12" s="27" t="n">
        <v>70.901431</v>
      </c>
      <c r="K12" s="27" t="n">
        <v>69.661431</v>
      </c>
      <c r="L12" s="27" t="n">
        <v>53.630439</v>
      </c>
      <c r="M12" s="27" t="n">
        <v>53.630439</v>
      </c>
      <c r="N12" s="27" t="n">
        <v>58.630439</v>
      </c>
    </row>
    <row r="13" customFormat="false" ht="12.75" hidden="false" customHeight="false" outlineLevel="4" collapsed="false">
      <c r="A13" s="26" t="s">
        <v>6</v>
      </c>
      <c r="B13" s="27" t="n">
        <v>17.533</v>
      </c>
      <c r="C13" s="27" t="n">
        <v>17.533</v>
      </c>
      <c r="D13" s="27" t="n">
        <v>17.533</v>
      </c>
      <c r="E13" s="27" t="n">
        <v>17.533</v>
      </c>
      <c r="F13" s="27" t="n">
        <v>17.533</v>
      </c>
      <c r="G13" s="27" t="n">
        <v>17.533</v>
      </c>
      <c r="H13" s="27" t="n">
        <v>17.533</v>
      </c>
      <c r="I13" s="27" t="n">
        <v>17.533</v>
      </c>
      <c r="J13" s="27" t="n">
        <v>17.533</v>
      </c>
      <c r="K13" s="27" t="n">
        <v>17.533</v>
      </c>
      <c r="L13" s="27" t="n">
        <v>17.533</v>
      </c>
      <c r="M13" s="27" t="n">
        <v>17.533</v>
      </c>
      <c r="N13" s="27" t="n">
        <v>17.533</v>
      </c>
    </row>
    <row r="14" customFormat="false" ht="12.75" hidden="false" customHeight="false" outlineLevel="4" collapsed="false">
      <c r="A14" s="26" t="s">
        <v>7</v>
      </c>
      <c r="B14" s="27" t="n">
        <v>50</v>
      </c>
      <c r="C14" s="27" t="n">
        <v>50</v>
      </c>
      <c r="D14" s="27" t="n">
        <v>50</v>
      </c>
      <c r="E14" s="27" t="n">
        <v>50</v>
      </c>
      <c r="F14" s="27" t="n">
        <v>50</v>
      </c>
      <c r="G14" s="27" t="n">
        <v>50</v>
      </c>
      <c r="H14" s="27" t="n">
        <v>50</v>
      </c>
      <c r="I14" s="27" t="n">
        <v>50</v>
      </c>
      <c r="J14" s="27" t="n">
        <v>50</v>
      </c>
      <c r="K14" s="27" t="n">
        <v>50</v>
      </c>
      <c r="L14" s="27" t="n">
        <v>50</v>
      </c>
      <c r="M14" s="27" t="n">
        <v>50</v>
      </c>
      <c r="N14" s="27" t="n">
        <v>50</v>
      </c>
    </row>
    <row r="15" customFormat="false" ht="12.75" hidden="false" customHeight="false" outlineLevel="4" collapsed="false">
      <c r="A15" s="26" t="s">
        <v>8</v>
      </c>
      <c r="B15" s="27" t="n">
        <v>33.700001</v>
      </c>
      <c r="C15" s="27" t="n">
        <v>33.700001</v>
      </c>
      <c r="D15" s="27" t="n">
        <v>33.700001</v>
      </c>
      <c r="E15" s="27" t="n">
        <v>33.700001</v>
      </c>
      <c r="F15" s="27" t="n">
        <v>33.700001</v>
      </c>
      <c r="G15" s="27" t="n">
        <v>33.700001</v>
      </c>
      <c r="H15" s="27" t="n">
        <v>33.700001</v>
      </c>
      <c r="I15" s="27" t="n">
        <v>33.700001</v>
      </c>
      <c r="J15" s="27" t="n">
        <v>33.700001</v>
      </c>
      <c r="K15" s="27" t="n">
        <v>33.700001</v>
      </c>
      <c r="L15" s="27" t="n">
        <v>33.700001</v>
      </c>
      <c r="M15" s="27" t="n">
        <v>33.700001</v>
      </c>
      <c r="N15" s="27" t="n">
        <v>33.700001</v>
      </c>
    </row>
    <row r="16" customFormat="false" ht="12.75" hidden="false" customHeight="false" outlineLevel="4" collapsed="false">
      <c r="A16" s="26" t="s">
        <v>9</v>
      </c>
      <c r="B16" s="27" t="n">
        <v>46.9</v>
      </c>
      <c r="C16" s="27" t="n">
        <v>46.9</v>
      </c>
      <c r="D16" s="27" t="n">
        <v>46.9</v>
      </c>
      <c r="E16" s="27" t="n">
        <v>46.9</v>
      </c>
      <c r="F16" s="27" t="n">
        <v>46.9</v>
      </c>
      <c r="G16" s="27" t="n">
        <v>46.9</v>
      </c>
      <c r="H16" s="27" t="n">
        <v>46.9</v>
      </c>
      <c r="I16" s="27" t="n">
        <v>46.9</v>
      </c>
      <c r="J16" s="27" t="n">
        <v>46.9</v>
      </c>
      <c r="K16" s="27" t="n">
        <v>46.9</v>
      </c>
      <c r="L16" s="27" t="n">
        <v>46.9</v>
      </c>
      <c r="M16" s="27" t="n">
        <v>46.9</v>
      </c>
      <c r="N16" s="27" t="n">
        <v>46.9</v>
      </c>
    </row>
    <row r="17" customFormat="false" ht="12.75" hidden="false" customHeight="false" outlineLevel="4" collapsed="false">
      <c r="A17" s="26" t="s">
        <v>10</v>
      </c>
      <c r="B17" s="27" t="n">
        <v>237.101957</v>
      </c>
      <c r="C17" s="27" t="n">
        <v>237.101957</v>
      </c>
      <c r="D17" s="27" t="n">
        <v>237.101957</v>
      </c>
      <c r="E17" s="27" t="n">
        <v>237.101957</v>
      </c>
      <c r="F17" s="27" t="n">
        <v>237.101957</v>
      </c>
      <c r="G17" s="27" t="n">
        <v>237.101957</v>
      </c>
      <c r="H17" s="27" t="n">
        <v>237.101957</v>
      </c>
      <c r="I17" s="27" t="n">
        <v>237.101957</v>
      </c>
      <c r="J17" s="27" t="n">
        <v>237.101957</v>
      </c>
      <c r="K17" s="27" t="n">
        <v>234.202247</v>
      </c>
      <c r="L17" s="27" t="n">
        <v>231.302537</v>
      </c>
      <c r="M17" s="27" t="n">
        <v>225.503117</v>
      </c>
      <c r="N17" s="27" t="n">
        <v>225.503117</v>
      </c>
    </row>
    <row r="18" customFormat="false" ht="12.75" hidden="false" customHeight="false" outlineLevel="4" collapsed="false">
      <c r="A18" s="26" t="s">
        <v>11</v>
      </c>
      <c r="B18" s="27" t="n">
        <v>12.097744</v>
      </c>
      <c r="C18" s="27" t="n">
        <v>12.097744</v>
      </c>
      <c r="D18" s="27" t="n">
        <v>12.097744</v>
      </c>
      <c r="E18" s="27" t="n">
        <v>12.097744</v>
      </c>
      <c r="F18" s="27" t="n">
        <v>12.097744</v>
      </c>
      <c r="G18" s="27" t="n">
        <v>12.097744</v>
      </c>
      <c r="H18" s="27" t="n">
        <v>12.097744</v>
      </c>
      <c r="I18" s="27" t="n">
        <v>12.097744</v>
      </c>
      <c r="J18" s="27" t="n">
        <v>12.097744</v>
      </c>
      <c r="K18" s="27" t="n">
        <v>12.097744</v>
      </c>
      <c r="L18" s="27" t="n">
        <v>12.097744</v>
      </c>
      <c r="M18" s="27" t="n">
        <v>12.097744</v>
      </c>
      <c r="N18" s="27" t="n">
        <v>12.097744</v>
      </c>
    </row>
    <row r="19" customFormat="false" ht="12.75" hidden="false" customHeight="false" outlineLevel="4" collapsed="false">
      <c r="A19" s="26" t="s">
        <v>12</v>
      </c>
      <c r="B19" s="27" t="n">
        <v>27.097744</v>
      </c>
      <c r="C19" s="27" t="n">
        <v>27.097744</v>
      </c>
      <c r="D19" s="27" t="n">
        <v>27.097744</v>
      </c>
      <c r="E19" s="27" t="n">
        <v>27.097744</v>
      </c>
      <c r="F19" s="27" t="n">
        <v>27.097744</v>
      </c>
      <c r="G19" s="27" t="n">
        <v>27.097744</v>
      </c>
      <c r="H19" s="27" t="n">
        <v>27.097744</v>
      </c>
      <c r="I19" s="27" t="n">
        <v>27.097744</v>
      </c>
      <c r="J19" s="27" t="n">
        <v>27.097744</v>
      </c>
      <c r="K19" s="27" t="n">
        <v>27.097744</v>
      </c>
      <c r="L19" s="27" t="n">
        <v>27.097744</v>
      </c>
      <c r="M19" s="27" t="n">
        <v>27.097744</v>
      </c>
      <c r="N19" s="27" t="n">
        <v>27.097744</v>
      </c>
    </row>
    <row r="20" customFormat="false" ht="12.75" hidden="false" customHeight="false" outlineLevel="4" collapsed="false">
      <c r="A20" s="26" t="s">
        <v>13</v>
      </c>
      <c r="B20" s="27" t="n">
        <v>57.3114118515</v>
      </c>
      <c r="C20" s="27" t="n">
        <v>62.7573756181</v>
      </c>
      <c r="D20" s="27" t="n">
        <v>92.2664929784</v>
      </c>
      <c r="E20" s="27" t="n">
        <v>103.585556073</v>
      </c>
      <c r="F20" s="27" t="n">
        <v>118.8786462872</v>
      </c>
      <c r="G20" s="27" t="n">
        <v>138.759296677</v>
      </c>
      <c r="H20" s="27" t="n">
        <v>164.7019646905</v>
      </c>
      <c r="I20" s="27" t="n">
        <v>193.2987472769</v>
      </c>
      <c r="J20" s="27" t="n">
        <v>177.4603875409</v>
      </c>
      <c r="K20" s="27" t="n">
        <v>201.9466250401</v>
      </c>
      <c r="L20" s="27" t="n">
        <v>260.979285256</v>
      </c>
      <c r="M20" s="27" t="n">
        <v>269.1374279058</v>
      </c>
      <c r="N20" s="27" t="n">
        <v>284.818024487</v>
      </c>
    </row>
    <row r="21" customFormat="false" ht="12.75" hidden="false" customHeight="false" outlineLevel="4" collapsed="false">
      <c r="A21" s="26" t="s">
        <v>14</v>
      </c>
      <c r="B21" s="27" t="n">
        <v>12.097744</v>
      </c>
      <c r="C21" s="27" t="n">
        <v>12.097744</v>
      </c>
      <c r="D21" s="27" t="n">
        <v>12.097744</v>
      </c>
      <c r="E21" s="27" t="n">
        <v>12.097744</v>
      </c>
      <c r="F21" s="27" t="n">
        <v>12.097744</v>
      </c>
      <c r="G21" s="27" t="n">
        <v>12.097744</v>
      </c>
      <c r="H21" s="27" t="n">
        <v>12.097744</v>
      </c>
      <c r="I21" s="27" t="n">
        <v>12.097744</v>
      </c>
      <c r="J21" s="27" t="n">
        <v>12.097744</v>
      </c>
      <c r="K21" s="27" t="n">
        <v>12.097744</v>
      </c>
      <c r="L21" s="27" t="n">
        <v>12.097744</v>
      </c>
      <c r="M21" s="27" t="n">
        <v>12.097744</v>
      </c>
      <c r="N21" s="27" t="n">
        <v>12.097744</v>
      </c>
    </row>
    <row r="22" customFormat="false" ht="12.75" hidden="false" customHeight="false" outlineLevel="4" collapsed="false">
      <c r="A22" s="26" t="s">
        <v>15</v>
      </c>
      <c r="B22" s="27" t="n">
        <v>12.097744</v>
      </c>
      <c r="C22" s="27" t="n">
        <v>12.097744</v>
      </c>
      <c r="D22" s="27" t="n">
        <v>12.097744</v>
      </c>
      <c r="E22" s="27" t="n">
        <v>12.097744</v>
      </c>
      <c r="F22" s="27" t="n">
        <v>12.097744</v>
      </c>
      <c r="G22" s="27" t="n">
        <v>12.097744</v>
      </c>
      <c r="H22" s="27" t="n">
        <v>12.097744</v>
      </c>
      <c r="I22" s="27" t="n">
        <v>12.097744</v>
      </c>
      <c r="J22" s="27" t="n">
        <v>12.097744</v>
      </c>
      <c r="K22" s="27" t="n">
        <v>12.097744</v>
      </c>
      <c r="L22" s="27" t="n">
        <v>12.097744</v>
      </c>
      <c r="M22" s="27" t="n">
        <v>12.097744</v>
      </c>
      <c r="N22" s="27" t="n">
        <v>12.097744</v>
      </c>
    </row>
    <row r="23" customFormat="false" ht="12.75" hidden="false" customHeight="false" outlineLevel="4" collapsed="false">
      <c r="A23" s="26" t="s">
        <v>16</v>
      </c>
      <c r="B23" s="27" t="n">
        <v>192.717495</v>
      </c>
      <c r="C23" s="27" t="n">
        <v>200.342615</v>
      </c>
      <c r="D23" s="27" t="n">
        <v>198.543251</v>
      </c>
      <c r="E23" s="27" t="n">
        <v>210.363633</v>
      </c>
      <c r="F23" s="27" t="n">
        <v>213.417221</v>
      </c>
      <c r="G23" s="27" t="n">
        <v>227.417221</v>
      </c>
      <c r="H23" s="27" t="n">
        <v>221.120357</v>
      </c>
      <c r="I23" s="27" t="n">
        <v>228.360645</v>
      </c>
      <c r="J23" s="27" t="n">
        <v>231.052208</v>
      </c>
      <c r="K23" s="27" t="n">
        <v>251.141038</v>
      </c>
      <c r="L23" s="27" t="n">
        <v>261.141038</v>
      </c>
      <c r="M23" s="27" t="n">
        <v>291.141038</v>
      </c>
      <c r="N23" s="27" t="n">
        <v>285.632238</v>
      </c>
    </row>
    <row r="24" customFormat="false" ht="12.75" hidden="false" customHeight="false" outlineLevel="4" collapsed="false">
      <c r="A24" s="26" t="s">
        <v>17</v>
      </c>
      <c r="B24" s="27" t="n">
        <v>12.097744</v>
      </c>
      <c r="C24" s="27" t="n">
        <v>12.097744</v>
      </c>
      <c r="D24" s="27" t="n">
        <v>12.097744</v>
      </c>
      <c r="E24" s="27" t="n">
        <v>12.097744</v>
      </c>
      <c r="F24" s="27" t="n">
        <v>12.097744</v>
      </c>
      <c r="G24" s="27" t="n">
        <v>12.097744</v>
      </c>
      <c r="H24" s="27" t="n">
        <v>12.097744</v>
      </c>
      <c r="I24" s="27" t="n">
        <v>12.097744</v>
      </c>
      <c r="J24" s="27" t="n">
        <v>12.097744</v>
      </c>
      <c r="K24" s="27" t="n">
        <v>12.097744</v>
      </c>
      <c r="L24" s="27" t="n">
        <v>12.097744</v>
      </c>
      <c r="M24" s="27" t="n">
        <v>12.097744</v>
      </c>
      <c r="N24" s="27" t="n">
        <v>12.097744</v>
      </c>
    </row>
    <row r="25" customFormat="false" ht="12.75" hidden="false" customHeight="false" outlineLevel="4" collapsed="false">
      <c r="A25" s="26" t="s">
        <v>18</v>
      </c>
      <c r="B25" s="27" t="n">
        <v>12.097744</v>
      </c>
      <c r="C25" s="27" t="n">
        <v>12.097744</v>
      </c>
      <c r="D25" s="27" t="n">
        <v>12.097744</v>
      </c>
      <c r="E25" s="27" t="n">
        <v>12.097744</v>
      </c>
      <c r="F25" s="27" t="n">
        <v>12.097744</v>
      </c>
      <c r="G25" s="27" t="n">
        <v>12.097744</v>
      </c>
      <c r="H25" s="27" t="n">
        <v>12.097744</v>
      </c>
      <c r="I25" s="27" t="n">
        <v>12.097744</v>
      </c>
      <c r="J25" s="27" t="n">
        <v>12.097744</v>
      </c>
      <c r="K25" s="27" t="n">
        <v>12.097744</v>
      </c>
      <c r="L25" s="27" t="n">
        <v>12.097744</v>
      </c>
      <c r="M25" s="27" t="n">
        <v>12.097744</v>
      </c>
      <c r="N25" s="27" t="n">
        <v>12.097744</v>
      </c>
    </row>
    <row r="26" customFormat="false" ht="12.75" hidden="false" customHeight="false" outlineLevel="4" collapsed="false">
      <c r="A26" s="26" t="s">
        <v>19</v>
      </c>
      <c r="B26" s="27" t="n">
        <v>12.097744</v>
      </c>
      <c r="C26" s="27" t="n">
        <v>12.097744</v>
      </c>
      <c r="D26" s="27" t="n">
        <v>12.097744</v>
      </c>
      <c r="E26" s="27" t="n">
        <v>12.097744</v>
      </c>
      <c r="F26" s="27" t="n">
        <v>12.097744</v>
      </c>
      <c r="G26" s="27" t="n">
        <v>12.097744</v>
      </c>
      <c r="H26" s="27" t="n">
        <v>12.097744</v>
      </c>
      <c r="I26" s="27" t="n">
        <v>12.097744</v>
      </c>
      <c r="J26" s="27" t="n">
        <v>12.097744</v>
      </c>
      <c r="K26" s="27" t="n">
        <v>12.097744</v>
      </c>
      <c r="L26" s="27" t="n">
        <v>12.097744</v>
      </c>
      <c r="M26" s="27" t="n">
        <v>12.097744</v>
      </c>
      <c r="N26" s="27" t="n">
        <v>12.097744</v>
      </c>
    </row>
    <row r="27" customFormat="false" ht="12.75" hidden="false" customHeight="false" outlineLevel="4" collapsed="false">
      <c r="A27" s="26" t="s">
        <v>20</v>
      </c>
      <c r="B27" s="27" t="n">
        <v>12.097744</v>
      </c>
      <c r="C27" s="27" t="n">
        <v>12.097744</v>
      </c>
      <c r="D27" s="27" t="n">
        <v>12.097744</v>
      </c>
      <c r="E27" s="27" t="n">
        <v>12.097744</v>
      </c>
      <c r="F27" s="27" t="n">
        <v>12.097744</v>
      </c>
      <c r="G27" s="27" t="n">
        <v>12.097744</v>
      </c>
      <c r="H27" s="27" t="n">
        <v>12.097744</v>
      </c>
      <c r="I27" s="27" t="n">
        <v>12.097744</v>
      </c>
      <c r="J27" s="27" t="n">
        <v>12.097744</v>
      </c>
      <c r="K27" s="27" t="n">
        <v>12.097744</v>
      </c>
      <c r="L27" s="27" t="n">
        <v>12.097744</v>
      </c>
      <c r="M27" s="27" t="n">
        <v>12.097744</v>
      </c>
      <c r="N27" s="27" t="n">
        <v>12.097744</v>
      </c>
    </row>
    <row r="28" customFormat="false" ht="12.75" hidden="false" customHeight="false" outlineLevel="4" collapsed="false">
      <c r="A28" s="26" t="s">
        <v>21</v>
      </c>
      <c r="B28" s="27" t="n">
        <v>12.097744</v>
      </c>
      <c r="C28" s="27" t="n">
        <v>12.097744</v>
      </c>
      <c r="D28" s="27" t="n">
        <v>12.097744</v>
      </c>
      <c r="E28" s="27" t="n">
        <v>12.097744</v>
      </c>
      <c r="F28" s="27" t="n">
        <v>12.097744</v>
      </c>
      <c r="G28" s="27" t="n">
        <v>12.097744</v>
      </c>
      <c r="H28" s="27" t="n">
        <v>12.097744</v>
      </c>
      <c r="I28" s="27" t="n">
        <v>12.097744</v>
      </c>
      <c r="J28" s="27" t="n">
        <v>12.097744</v>
      </c>
      <c r="K28" s="27" t="n">
        <v>12.097744</v>
      </c>
      <c r="L28" s="27" t="n">
        <v>12.097744</v>
      </c>
      <c r="M28" s="27" t="n">
        <v>12.097744</v>
      </c>
      <c r="N28" s="27" t="n">
        <v>12.097744</v>
      </c>
    </row>
    <row r="29" customFormat="false" ht="12.75" hidden="false" customHeight="false" outlineLevel="4" collapsed="false">
      <c r="A29" s="26" t="s">
        <v>22</v>
      </c>
      <c r="B29" s="27" t="n">
        <v>12.097744</v>
      </c>
      <c r="C29" s="27" t="n">
        <v>12.097744</v>
      </c>
      <c r="D29" s="27" t="n">
        <v>12.097744</v>
      </c>
      <c r="E29" s="27" t="n">
        <v>12.097744</v>
      </c>
      <c r="F29" s="27" t="n">
        <v>12.097744</v>
      </c>
      <c r="G29" s="27" t="n">
        <v>12.097744</v>
      </c>
      <c r="H29" s="27" t="n">
        <v>12.097744</v>
      </c>
      <c r="I29" s="27" t="n">
        <v>12.097744</v>
      </c>
      <c r="J29" s="27" t="n">
        <v>12.097744</v>
      </c>
      <c r="K29" s="27" t="n">
        <v>12.097744</v>
      </c>
      <c r="L29" s="27" t="n">
        <v>12.097744</v>
      </c>
      <c r="M29" s="27" t="n">
        <v>12.097744</v>
      </c>
      <c r="N29" s="27" t="n">
        <v>12.097744</v>
      </c>
    </row>
    <row r="30" customFormat="false" ht="12.75" hidden="false" customHeight="false" outlineLevel="4" collapsed="false">
      <c r="A30" s="26" t="s">
        <v>23</v>
      </c>
      <c r="B30" s="27" t="n">
        <v>12.097744</v>
      </c>
      <c r="C30" s="27" t="n">
        <v>12.097744</v>
      </c>
      <c r="D30" s="27" t="n">
        <v>12.097744</v>
      </c>
      <c r="E30" s="27" t="n">
        <v>12.097744</v>
      </c>
      <c r="F30" s="27" t="n">
        <v>12.097744</v>
      </c>
      <c r="G30" s="27" t="n">
        <v>12.097744</v>
      </c>
      <c r="H30" s="27" t="n">
        <v>12.097744</v>
      </c>
      <c r="I30" s="27" t="n">
        <v>12.097744</v>
      </c>
      <c r="J30" s="27" t="n">
        <v>12.097744</v>
      </c>
      <c r="K30" s="27" t="n">
        <v>12.097744</v>
      </c>
      <c r="L30" s="27" t="n">
        <v>12.097744</v>
      </c>
      <c r="M30" s="27" t="n">
        <v>12.097744</v>
      </c>
      <c r="N30" s="27" t="n">
        <v>12.097744</v>
      </c>
    </row>
    <row r="31" customFormat="false" ht="12.75" hidden="false" customHeight="false" outlineLevel="4" collapsed="false">
      <c r="A31" s="26" t="s">
        <v>24</v>
      </c>
      <c r="B31" s="27" t="n">
        <v>12.097744</v>
      </c>
      <c r="C31" s="27" t="n">
        <v>12.097744</v>
      </c>
      <c r="D31" s="27" t="n">
        <v>12.097744</v>
      </c>
      <c r="E31" s="27" t="n">
        <v>12.097744</v>
      </c>
      <c r="F31" s="27" t="n">
        <v>12.097744</v>
      </c>
      <c r="G31" s="27" t="n">
        <v>12.097744</v>
      </c>
      <c r="H31" s="27" t="n">
        <v>12.097744</v>
      </c>
      <c r="I31" s="27" t="n">
        <v>12.097744</v>
      </c>
      <c r="J31" s="27" t="n">
        <v>12.097744</v>
      </c>
      <c r="K31" s="27" t="n">
        <v>12.097744</v>
      </c>
      <c r="L31" s="27" t="n">
        <v>12.097744</v>
      </c>
      <c r="M31" s="27" t="n">
        <v>12.097744</v>
      </c>
      <c r="N31" s="27" t="n">
        <v>12.097744</v>
      </c>
    </row>
    <row r="32" customFormat="false" ht="12.75" hidden="false" customHeight="false" outlineLevel="4" collapsed="false">
      <c r="A32" s="26" t="s">
        <v>25</v>
      </c>
      <c r="B32" s="27" t="n">
        <v>12.097744</v>
      </c>
      <c r="C32" s="27" t="n">
        <v>12.097744</v>
      </c>
      <c r="D32" s="27" t="n">
        <v>12.097744</v>
      </c>
      <c r="E32" s="27" t="n">
        <v>12.097744</v>
      </c>
      <c r="F32" s="27" t="n">
        <v>12.097744</v>
      </c>
      <c r="G32" s="27" t="n">
        <v>12.097744</v>
      </c>
      <c r="H32" s="27" t="n">
        <v>12.097744</v>
      </c>
      <c r="I32" s="27" t="n">
        <v>12.097744</v>
      </c>
      <c r="J32" s="27" t="n">
        <v>12.097744</v>
      </c>
      <c r="K32" s="27" t="n">
        <v>12.097744</v>
      </c>
      <c r="L32" s="27" t="n">
        <v>12.097744</v>
      </c>
      <c r="M32" s="27" t="n">
        <v>12.097744</v>
      </c>
      <c r="N32" s="27" t="n">
        <v>12.097744</v>
      </c>
    </row>
    <row r="33" customFormat="false" ht="12.75" hidden="false" customHeight="false" outlineLevel="4" collapsed="false">
      <c r="A33" s="26" t="s">
        <v>26</v>
      </c>
      <c r="B33" s="27" t="n">
        <v>12.097744</v>
      </c>
      <c r="C33" s="27" t="n">
        <v>12.097744</v>
      </c>
      <c r="D33" s="27" t="n">
        <v>12.097744</v>
      </c>
      <c r="E33" s="27" t="n">
        <v>12.097744</v>
      </c>
      <c r="F33" s="27" t="n">
        <v>12.097744</v>
      </c>
      <c r="G33" s="27" t="n">
        <v>12.097744</v>
      </c>
      <c r="H33" s="27" t="n">
        <v>12.097744</v>
      </c>
      <c r="I33" s="27" t="n">
        <v>12.097744</v>
      </c>
      <c r="J33" s="27" t="n">
        <v>12.097744</v>
      </c>
      <c r="K33" s="27" t="n">
        <v>12.097744</v>
      </c>
      <c r="L33" s="27" t="n">
        <v>12.097744</v>
      </c>
      <c r="M33" s="27" t="n">
        <v>12.097744</v>
      </c>
      <c r="N33" s="27" t="n">
        <v>12.097744</v>
      </c>
    </row>
    <row r="34" customFormat="false" ht="12.75" hidden="false" customHeight="false" outlineLevel="4" collapsed="false">
      <c r="A34" s="26" t="s">
        <v>27</v>
      </c>
      <c r="B34" s="27" t="n">
        <v>126.120059</v>
      </c>
      <c r="C34" s="27" t="n">
        <v>129.381271</v>
      </c>
      <c r="D34" s="27" t="n">
        <v>131.933645</v>
      </c>
      <c r="E34" s="27" t="n">
        <v>138.145616</v>
      </c>
      <c r="F34" s="27" t="n">
        <v>147.223697</v>
      </c>
      <c r="G34" s="27" t="n">
        <v>161.223697</v>
      </c>
      <c r="H34" s="27" t="n">
        <v>169.223697</v>
      </c>
      <c r="I34" s="27" t="n">
        <v>158.991153</v>
      </c>
      <c r="J34" s="27" t="n">
        <v>180.991153</v>
      </c>
      <c r="K34" s="27" t="n">
        <v>200.710341</v>
      </c>
      <c r="L34" s="27" t="n">
        <v>213.471464</v>
      </c>
      <c r="M34" s="27" t="n">
        <v>254.557994</v>
      </c>
      <c r="N34" s="27" t="n">
        <v>284.557994</v>
      </c>
    </row>
    <row r="35" customFormat="false" ht="12.75" hidden="false" customHeight="false" outlineLevel="4" collapsed="false">
      <c r="A35" s="26" t="s">
        <v>28</v>
      </c>
      <c r="B35" s="27" t="n">
        <v>257.097751</v>
      </c>
      <c r="C35" s="27" t="n">
        <v>257.097751</v>
      </c>
      <c r="D35" s="27" t="n">
        <v>257.097751</v>
      </c>
      <c r="E35" s="27" t="n">
        <v>257.097751</v>
      </c>
      <c r="F35" s="27" t="n">
        <v>257.097751</v>
      </c>
      <c r="G35" s="27" t="n">
        <v>257.097751</v>
      </c>
      <c r="H35" s="27" t="n">
        <v>257.097751</v>
      </c>
      <c r="I35" s="27" t="n">
        <v>257.097751</v>
      </c>
      <c r="J35" s="27" t="n">
        <v>257.097751</v>
      </c>
      <c r="K35" s="27" t="n">
        <v>257.097751</v>
      </c>
      <c r="L35" s="27" t="n">
        <v>257.097751</v>
      </c>
      <c r="M35" s="27" t="n">
        <v>257.097751</v>
      </c>
      <c r="N35" s="27" t="n">
        <v>257.097751</v>
      </c>
    </row>
    <row r="36" customFormat="false" ht="12.75" hidden="false" customHeight="false" outlineLevel="4" collapsed="false">
      <c r="A36" s="26" t="s">
        <v>29</v>
      </c>
      <c r="B36" s="27" t="n">
        <v>22.5396</v>
      </c>
      <c r="C36" s="27" t="n">
        <v>22.5396</v>
      </c>
      <c r="D36" s="27" t="n">
        <v>22.5396</v>
      </c>
      <c r="E36" s="27" t="n">
        <v>22.5396</v>
      </c>
      <c r="F36" s="27" t="n">
        <v>22.5396</v>
      </c>
      <c r="G36" s="27" t="n">
        <v>0</v>
      </c>
      <c r="H36" s="27" t="n">
        <v>6.406281</v>
      </c>
      <c r="I36" s="27" t="n">
        <v>8.77849</v>
      </c>
      <c r="J36" s="27" t="n">
        <v>8.77849</v>
      </c>
      <c r="K36" s="27" t="n">
        <v>11.191801</v>
      </c>
      <c r="L36" s="27" t="n">
        <v>11.191801</v>
      </c>
      <c r="M36" s="27" t="n">
        <v>11.191801</v>
      </c>
      <c r="N36" s="27" t="n">
        <v>16.191801</v>
      </c>
    </row>
    <row r="37" customFormat="false" ht="12.75" hidden="false" customHeight="false" outlineLevel="4" collapsed="false">
      <c r="A37" s="26" t="s">
        <v>30</v>
      </c>
      <c r="B37" s="27" t="n">
        <v>41.069236</v>
      </c>
      <c r="C37" s="27" t="n">
        <v>41.069236</v>
      </c>
      <c r="D37" s="27" t="n">
        <v>41.069236</v>
      </c>
      <c r="E37" s="27" t="n">
        <v>41.069236</v>
      </c>
      <c r="F37" s="27" t="n">
        <v>41.069236</v>
      </c>
      <c r="G37" s="27" t="n">
        <v>41.069236</v>
      </c>
      <c r="H37" s="27" t="n">
        <v>41.069236</v>
      </c>
      <c r="I37" s="27" t="n">
        <v>41.069236</v>
      </c>
      <c r="J37" s="27" t="n">
        <v>41.069236</v>
      </c>
      <c r="K37" s="27" t="n">
        <v>41.069236</v>
      </c>
      <c r="L37" s="27" t="n">
        <v>41.069236</v>
      </c>
      <c r="M37" s="27" t="n">
        <v>41.069236</v>
      </c>
      <c r="N37" s="27" t="n">
        <v>46.069236</v>
      </c>
    </row>
    <row r="38" customFormat="false" ht="12.75" hidden="false" customHeight="false" outlineLevel="4" collapsed="false">
      <c r="A38" s="26" t="s">
        <v>31</v>
      </c>
      <c r="B38" s="27" t="n">
        <v>41.080407</v>
      </c>
      <c r="C38" s="27" t="n">
        <v>41.080407</v>
      </c>
      <c r="D38" s="27" t="n">
        <v>41.080407</v>
      </c>
      <c r="E38" s="27" t="n">
        <v>41.080407</v>
      </c>
      <c r="F38" s="27" t="n">
        <v>41.080407</v>
      </c>
      <c r="G38" s="27" t="n">
        <v>41.080407</v>
      </c>
      <c r="H38" s="27" t="n">
        <v>41.080407</v>
      </c>
      <c r="I38" s="27" t="n">
        <v>41.080407</v>
      </c>
      <c r="J38" s="27" t="n">
        <v>41.080407</v>
      </c>
      <c r="K38" s="27" t="n">
        <v>41.080407</v>
      </c>
      <c r="L38" s="27" t="n">
        <v>41.080407</v>
      </c>
      <c r="M38" s="27" t="n">
        <v>41.080407</v>
      </c>
      <c r="N38" s="27" t="n">
        <v>41.080407</v>
      </c>
    </row>
    <row r="39" customFormat="false" ht="12.75" hidden="false" customHeight="false" outlineLevel="4" collapsed="false">
      <c r="A39" s="26" t="s">
        <v>32</v>
      </c>
      <c r="B39" s="27" t="n">
        <v>17.781691</v>
      </c>
      <c r="C39" s="27" t="n">
        <v>17.781691</v>
      </c>
      <c r="D39" s="27" t="n">
        <v>17.781691</v>
      </c>
      <c r="E39" s="27" t="n">
        <v>17.781691</v>
      </c>
      <c r="F39" s="27" t="n">
        <v>17.781691</v>
      </c>
      <c r="G39" s="27" t="n">
        <v>17.781691</v>
      </c>
      <c r="H39" s="27" t="n">
        <v>17.781691</v>
      </c>
      <c r="I39" s="27" t="n">
        <v>17.781691</v>
      </c>
      <c r="J39" s="27" t="n">
        <v>17.781691</v>
      </c>
      <c r="K39" s="27" t="n">
        <v>17.781691</v>
      </c>
      <c r="L39" s="27" t="n">
        <v>17.781691</v>
      </c>
      <c r="M39" s="27" t="n">
        <v>17.781691</v>
      </c>
      <c r="N39" s="27" t="n">
        <v>17.781691</v>
      </c>
    </row>
    <row r="40" customFormat="false" ht="12.75" hidden="false" customHeight="false" outlineLevel="4" collapsed="false">
      <c r="A40" s="26" t="s">
        <v>33</v>
      </c>
      <c r="B40" s="27" t="n">
        <v>2.5</v>
      </c>
      <c r="C40" s="27" t="n">
        <v>2.5</v>
      </c>
      <c r="D40" s="27" t="n">
        <v>2.5</v>
      </c>
      <c r="E40" s="27" t="n">
        <v>2.5</v>
      </c>
      <c r="F40" s="27" t="n">
        <v>2.5</v>
      </c>
      <c r="G40" s="27" t="n">
        <v>2.5</v>
      </c>
      <c r="H40" s="27" t="n">
        <v>2.5</v>
      </c>
      <c r="I40" s="27" t="n">
        <v>2.5</v>
      </c>
      <c r="J40" s="27" t="n">
        <v>2.5</v>
      </c>
      <c r="K40" s="27" t="n">
        <v>2.5</v>
      </c>
      <c r="L40" s="27" t="n">
        <v>2.5</v>
      </c>
      <c r="M40" s="27" t="n">
        <v>2.5</v>
      </c>
      <c r="N40" s="27" t="n">
        <v>2.5</v>
      </c>
    </row>
    <row r="41" customFormat="false" ht="12.75" hidden="false" customHeight="false" outlineLevel="4" collapsed="false">
      <c r="A41" s="26" t="s">
        <v>34</v>
      </c>
      <c r="B41" s="27" t="n">
        <v>13</v>
      </c>
      <c r="C41" s="27" t="n">
        <v>10.5</v>
      </c>
      <c r="D41" s="27" t="n">
        <v>5.5</v>
      </c>
      <c r="E41" s="27" t="n">
        <v>5.5</v>
      </c>
      <c r="F41" s="27" t="n">
        <v>5.5</v>
      </c>
      <c r="G41" s="27" t="n">
        <v>5.5</v>
      </c>
      <c r="H41" s="27" t="n">
        <v>5.5</v>
      </c>
      <c r="I41" s="27" t="n">
        <v>5.5</v>
      </c>
      <c r="J41" s="27" t="n">
        <v>5.5</v>
      </c>
      <c r="K41" s="27" t="n">
        <v>5.5</v>
      </c>
      <c r="L41" s="27" t="n">
        <v>5.5</v>
      </c>
      <c r="M41" s="27" t="n">
        <v>5.5</v>
      </c>
      <c r="N41" s="27" t="n">
        <v>5.5</v>
      </c>
    </row>
    <row r="42" customFormat="false" ht="12.75" hidden="false" customHeight="false" outlineLevel="3" collapsed="false">
      <c r="A42" s="28" t="s">
        <v>35</v>
      </c>
      <c r="B42" s="27" t="n">
        <f aca="false">SUM(B$43:B$43)</f>
        <v>1.58703027026</v>
      </c>
      <c r="C42" s="27" t="n">
        <f aca="false">SUM(C$43:C$43)</f>
        <v>1.58703027026</v>
      </c>
      <c r="D42" s="27" t="n">
        <f aca="false">SUM(D$43:D$43)</f>
        <v>1.58703027026</v>
      </c>
      <c r="E42" s="27" t="n">
        <f aca="false">SUM(E$43:E$43)</f>
        <v>1.58703027026</v>
      </c>
      <c r="F42" s="27" t="n">
        <f aca="false">SUM(F$43:F$43)</f>
        <v>1.55396713964</v>
      </c>
      <c r="G42" s="27" t="n">
        <f aca="false">SUM(G$43:G$43)</f>
        <v>1.55396713964</v>
      </c>
      <c r="H42" s="27" t="n">
        <f aca="false">SUM(H$43:H$43)</f>
        <v>1.55396713964</v>
      </c>
      <c r="I42" s="27" t="n">
        <f aca="false">SUM(I$43:I$43)</f>
        <v>1.52090400902</v>
      </c>
      <c r="J42" s="27" t="n">
        <f aca="false">SUM(J$43:J$43)</f>
        <v>1.52090400902</v>
      </c>
      <c r="K42" s="27" t="n">
        <f aca="false">SUM(K$43:K$43)</f>
        <v>1.4878408784</v>
      </c>
      <c r="L42" s="27" t="n">
        <f aca="false">SUM(L$43:L$43)</f>
        <v>1.4878408784</v>
      </c>
      <c r="M42" s="27" t="n">
        <f aca="false">SUM(M$43:M$43)</f>
        <v>1.4878408784</v>
      </c>
      <c r="N42" s="27" t="n">
        <f aca="false">SUM(N$43:N$43)</f>
        <v>1.45477774778</v>
      </c>
    </row>
    <row r="43" customFormat="false" ht="12.75" hidden="false" customHeight="false" outlineLevel="4" collapsed="false">
      <c r="A43" s="26" t="s">
        <v>36</v>
      </c>
      <c r="B43" s="27" t="n">
        <v>1.58703027026</v>
      </c>
      <c r="C43" s="27" t="n">
        <v>1.58703027026</v>
      </c>
      <c r="D43" s="27" t="n">
        <v>1.58703027026</v>
      </c>
      <c r="E43" s="27" t="n">
        <v>1.58703027026</v>
      </c>
      <c r="F43" s="27" t="n">
        <v>1.55396713964</v>
      </c>
      <c r="G43" s="27" t="n">
        <v>1.55396713964</v>
      </c>
      <c r="H43" s="27" t="n">
        <v>1.55396713964</v>
      </c>
      <c r="I43" s="27" t="n">
        <v>1.52090400902</v>
      </c>
      <c r="J43" s="27" t="n">
        <v>1.52090400902</v>
      </c>
      <c r="K43" s="27" t="n">
        <v>1.4878408784</v>
      </c>
      <c r="L43" s="27" t="n">
        <v>1.4878408784</v>
      </c>
      <c r="M43" s="27" t="n">
        <v>1.4878408784</v>
      </c>
      <c r="N43" s="27" t="n">
        <v>1.45477774778</v>
      </c>
    </row>
    <row r="44" customFormat="false" ht="15" hidden="false" customHeight="false" outlineLevel="2" collapsed="false">
      <c r="A44" s="29" t="s">
        <v>51</v>
      </c>
      <c r="B44" s="30" t="n">
        <f aca="false">B$45+B$55+B$66+B$68+B$75+B$83+B$85</f>
        <v>3600.39315686767</v>
      </c>
      <c r="C44" s="30" t="n">
        <f aca="false">C$45+C$55+C$66+C$68+C$75+C$83+C$85</f>
        <v>3551.6978793312</v>
      </c>
      <c r="D44" s="30" t="n">
        <f aca="false">D$45+D$55+D$66+D$68+D$75+D$83+D$85</f>
        <v>3568.86107021265</v>
      </c>
      <c r="E44" s="30" t="n">
        <f aca="false">E$45+E$55+E$66+E$68+E$75+E$83+E$85</f>
        <v>3994.75846775278</v>
      </c>
      <c r="F44" s="30" t="n">
        <f aca="false">F$45+F$55+F$66+F$68+F$75+F$83+F$85</f>
        <v>4056.06310194543</v>
      </c>
      <c r="G44" s="30" t="n">
        <f aca="false">G$45+G$55+G$66+G$68+G$75+G$83+G$85</f>
        <v>4161.46107101172</v>
      </c>
      <c r="H44" s="30" t="n">
        <f aca="false">H$45+H$55+H$66+H$68+H$75+H$83+H$85</f>
        <v>4207.56872677908</v>
      </c>
      <c r="I44" s="30" t="n">
        <f aca="false">I$45+I$55+I$66+I$68+I$75+I$83+I$85</f>
        <v>4378.78848784764</v>
      </c>
      <c r="J44" s="30" t="n">
        <f aca="false">J$45+J$55+J$66+J$68+J$75+J$83+J$85</f>
        <v>4399.39428449687</v>
      </c>
      <c r="K44" s="30" t="n">
        <f aca="false">K$45+K$55+K$66+K$68+K$75+K$83+K$85</f>
        <v>4394.21947063073</v>
      </c>
      <c r="L44" s="30" t="n">
        <f aca="false">L$45+L$55+L$66+L$68+L$75+L$83+L$85</f>
        <v>4372.55607416472</v>
      </c>
      <c r="M44" s="30" t="n">
        <f aca="false">M$45+M$55+M$66+M$68+M$75+M$83+M$85</f>
        <v>4558.4484737939</v>
      </c>
      <c r="N44" s="30" t="n">
        <f aca="false">N$45+N$55+N$66+N$68+N$75+N$83+N$85</f>
        <v>4829.3216389738</v>
      </c>
    </row>
    <row r="45" customFormat="false" ht="12.75" hidden="false" customHeight="false" outlineLevel="3" collapsed="false">
      <c r="A45" s="28" t="s">
        <v>52</v>
      </c>
      <c r="B45" s="27" t="n">
        <f aca="false">SUM(B$46:B$54)</f>
        <v>2252.57971225823</v>
      </c>
      <c r="C45" s="27" t="n">
        <f aca="false">SUM(C$46:C$54)</f>
        <v>2217.71797272643</v>
      </c>
      <c r="D45" s="27" t="n">
        <f aca="false">SUM(D$46:D$54)</f>
        <v>2227.55291110102</v>
      </c>
      <c r="E45" s="27" t="n">
        <f aca="false">SUM(E$46:E$54)</f>
        <v>2554.5693694697</v>
      </c>
      <c r="F45" s="27" t="n">
        <f aca="false">SUM(F$46:F$54)</f>
        <v>2604.37974935322</v>
      </c>
      <c r="G45" s="27" t="n">
        <f aca="false">SUM(G$46:G$54)</f>
        <v>2677.21957179451</v>
      </c>
      <c r="H45" s="27" t="n">
        <f aca="false">SUM(H$46:H$54)</f>
        <v>2727.88435605467</v>
      </c>
      <c r="I45" s="27" t="n">
        <f aca="false">SUM(I$46:I$54)</f>
        <v>2877.02606842586</v>
      </c>
      <c r="J45" s="27" t="n">
        <f aca="false">SUM(J$46:J$54)</f>
        <v>3063.72043477039</v>
      </c>
      <c r="K45" s="27" t="n">
        <f aca="false">SUM(K$46:K$54)</f>
        <v>3057.84804532147</v>
      </c>
      <c r="L45" s="27" t="n">
        <f aca="false">SUM(L$46:L$54)</f>
        <v>3037.19179952012</v>
      </c>
      <c r="M45" s="27" t="n">
        <f aca="false">SUM(M$46:M$54)</f>
        <v>3214.56223853484</v>
      </c>
      <c r="N45" s="27" t="n">
        <f aca="false">SUM(N$46:N$54)</f>
        <v>3481.98482154213</v>
      </c>
    </row>
    <row r="46" customFormat="false" ht="12.75" hidden="false" customHeight="false" outlineLevel="4" collapsed="false">
      <c r="A46" s="26" t="s">
        <v>53</v>
      </c>
      <c r="B46" s="27" t="n">
        <v>4.33677963433</v>
      </c>
      <c r="C46" s="27" t="n">
        <v>4.34433187203</v>
      </c>
      <c r="D46" s="27" t="n">
        <v>4.38253945565</v>
      </c>
      <c r="E46" s="27" t="n">
        <v>4.52260382935</v>
      </c>
      <c r="F46" s="27" t="n">
        <v>4.63208995666</v>
      </c>
      <c r="G46" s="27" t="n">
        <v>4.73706780825</v>
      </c>
      <c r="H46" s="27" t="n">
        <v>4.57813730772</v>
      </c>
      <c r="I46" s="27" t="n">
        <v>4.67693849626</v>
      </c>
      <c r="J46" s="27" t="n">
        <v>4.70322454645</v>
      </c>
      <c r="K46" s="27" t="n">
        <v>4.71771626472</v>
      </c>
      <c r="L46" s="27" t="n">
        <v>4.79386590701</v>
      </c>
      <c r="M46" s="27" t="n">
        <v>4.85140596687</v>
      </c>
      <c r="N46" s="27" t="n">
        <v>4.80065124138</v>
      </c>
    </row>
    <row r="47" customFormat="false" ht="12.75" hidden="false" customHeight="false" outlineLevel="4" collapsed="false">
      <c r="A47" s="26" t="s">
        <v>54</v>
      </c>
      <c r="B47" s="27" t="n">
        <v>0</v>
      </c>
      <c r="C47" s="27" t="n">
        <v>0</v>
      </c>
      <c r="D47" s="27" t="n">
        <v>0</v>
      </c>
      <c r="E47" s="27" t="n">
        <v>0</v>
      </c>
      <c r="F47" s="27" t="n">
        <v>0</v>
      </c>
      <c r="G47" s="27" t="n">
        <v>0</v>
      </c>
      <c r="H47" s="27" t="n">
        <v>0</v>
      </c>
      <c r="I47" s="27" t="n">
        <v>0</v>
      </c>
      <c r="J47" s="27" t="n">
        <v>3.199315</v>
      </c>
      <c r="K47" s="27" t="n">
        <v>3.676328</v>
      </c>
      <c r="L47" s="27" t="n">
        <v>3.5708</v>
      </c>
      <c r="M47" s="27" t="n">
        <v>5.07931596777</v>
      </c>
      <c r="N47" s="27" t="n">
        <v>5.08672720701</v>
      </c>
    </row>
    <row r="48" customFormat="false" ht="12.75" hidden="false" customHeight="false" outlineLevel="4" collapsed="false">
      <c r="A48" s="26" t="s">
        <v>55</v>
      </c>
      <c r="B48" s="27" t="n">
        <v>7.35893379601</v>
      </c>
      <c r="C48" s="27" t="n">
        <v>7.16306936715</v>
      </c>
      <c r="D48" s="27" t="n">
        <v>7.20008380391</v>
      </c>
      <c r="E48" s="27" t="n">
        <v>7.3458738626</v>
      </c>
      <c r="F48" s="27" t="n">
        <v>6.98139726085</v>
      </c>
      <c r="G48" s="27" t="n">
        <v>6.06756586533</v>
      </c>
      <c r="H48" s="27" t="n">
        <v>5.85274932438</v>
      </c>
      <c r="I48" s="27" t="n">
        <v>5.99630500881</v>
      </c>
      <c r="J48" s="27" t="n">
        <v>6.17451867439</v>
      </c>
      <c r="K48" s="27" t="n">
        <v>6.16398545843</v>
      </c>
      <c r="L48" s="27" t="n">
        <v>5.58052794481</v>
      </c>
      <c r="M48" s="27" t="n">
        <v>4.35212066466</v>
      </c>
      <c r="N48" s="27" t="n">
        <v>4.25218969117</v>
      </c>
    </row>
    <row r="49" customFormat="false" ht="12.75" hidden="false" customHeight="false" outlineLevel="4" collapsed="false">
      <c r="A49" s="26" t="s">
        <v>56</v>
      </c>
      <c r="B49" s="27" t="n">
        <v>115.07812630904</v>
      </c>
      <c r="C49" s="27" t="n">
        <v>112.0152218031</v>
      </c>
      <c r="D49" s="27" t="n">
        <v>112.12524442188</v>
      </c>
      <c r="E49" s="27" t="n">
        <v>114.99705868738</v>
      </c>
      <c r="F49" s="27" t="n">
        <v>115.26546710188</v>
      </c>
      <c r="G49" s="27" t="n">
        <v>118.23262721198</v>
      </c>
      <c r="H49" s="27" t="n">
        <v>116.95879096132</v>
      </c>
      <c r="I49" s="27" t="n">
        <v>119.82754517503</v>
      </c>
      <c r="J49" s="27" t="n">
        <v>122.77904939731</v>
      </c>
      <c r="K49" s="27" t="n">
        <v>123.38216719278</v>
      </c>
      <c r="L49" s="27" t="n">
        <v>120.08228840182</v>
      </c>
      <c r="M49" s="27" t="n">
        <v>118.26775862124</v>
      </c>
      <c r="N49" s="27" t="n">
        <v>124.11142454661</v>
      </c>
    </row>
    <row r="50" customFormat="false" ht="12.75" hidden="false" customHeight="false" outlineLevel="4" collapsed="false">
      <c r="A50" s="26" t="s">
        <v>57</v>
      </c>
      <c r="B50" s="27" t="n">
        <v>1249.775919</v>
      </c>
      <c r="C50" s="27" t="n">
        <v>1216.512045</v>
      </c>
      <c r="D50" s="27" t="n">
        <v>1222.798248</v>
      </c>
      <c r="E50" s="27" t="n">
        <v>1445.13837</v>
      </c>
      <c r="F50" s="27" t="n">
        <v>1487.826972</v>
      </c>
      <c r="G50" s="27" t="n">
        <v>1534.036671</v>
      </c>
      <c r="H50" s="27" t="n">
        <v>1599.78843</v>
      </c>
      <c r="I50" s="27" t="n">
        <v>1639.02789</v>
      </c>
      <c r="J50" s="27" t="n">
        <v>1808.30278648276</v>
      </c>
      <c r="K50" s="27" t="n">
        <v>1818.17823365986</v>
      </c>
      <c r="L50" s="27" t="n">
        <v>1765.9879196722</v>
      </c>
      <c r="M50" s="27" t="n">
        <v>1735.42784194945</v>
      </c>
      <c r="N50" s="27" t="n">
        <v>1850.25522315919</v>
      </c>
    </row>
    <row r="51" customFormat="false" ht="12.75" hidden="false" customHeight="false" outlineLevel="4" collapsed="false">
      <c r="A51" s="26" t="s">
        <v>58</v>
      </c>
      <c r="B51" s="27" t="n">
        <v>455.94914315626</v>
      </c>
      <c r="C51" s="27" t="n">
        <v>463.07748568018</v>
      </c>
      <c r="D51" s="27" t="n">
        <v>463.59309126051</v>
      </c>
      <c r="E51" s="27" t="n">
        <v>538.64796394821</v>
      </c>
      <c r="F51" s="27" t="n">
        <v>542.7579808604</v>
      </c>
      <c r="G51" s="27" t="n">
        <v>555.68838130433</v>
      </c>
      <c r="H51" s="27" t="n">
        <v>554.88630954447</v>
      </c>
      <c r="I51" s="27" t="n">
        <v>560.67528700881</v>
      </c>
      <c r="J51" s="27" t="n">
        <v>561.60006382216</v>
      </c>
      <c r="K51" s="27" t="n">
        <v>560.49132206961</v>
      </c>
      <c r="L51" s="27" t="n">
        <v>559.04040240173</v>
      </c>
      <c r="M51" s="27" t="n">
        <v>571.2920614996</v>
      </c>
      <c r="N51" s="27" t="n">
        <v>679.98849281046</v>
      </c>
    </row>
    <row r="52" customFormat="false" ht="12.75" hidden="false" customHeight="false" outlineLevel="4" collapsed="false">
      <c r="A52" s="26" t="s">
        <v>59</v>
      </c>
      <c r="B52" s="27" t="n">
        <v>39.91409824859</v>
      </c>
      <c r="C52" s="27" t="n">
        <v>38.85174977893</v>
      </c>
      <c r="D52" s="27" t="n">
        <v>39.0566419479</v>
      </c>
      <c r="E52" s="27" t="n">
        <v>40.06878860848</v>
      </c>
      <c r="F52" s="27" t="n">
        <v>40.19192586807</v>
      </c>
      <c r="G52" s="27" t="n">
        <v>41.44022747272</v>
      </c>
      <c r="H52" s="27" t="n">
        <v>41.0029105078</v>
      </c>
      <c r="I52" s="27" t="n">
        <v>42.00862603655</v>
      </c>
      <c r="J52" s="27" t="n">
        <v>43.22524485936</v>
      </c>
      <c r="K52" s="27" t="n">
        <v>43.47674262796</v>
      </c>
      <c r="L52" s="27" t="n">
        <v>42.22923985205</v>
      </c>
      <c r="M52" s="27" t="n">
        <v>241.22013106075</v>
      </c>
      <c r="N52" s="27" t="n">
        <v>243.40981073539</v>
      </c>
    </row>
    <row r="53" customFormat="false" ht="12.75" hidden="false" customHeight="false" outlineLevel="4" collapsed="false">
      <c r="A53" s="26" t="s">
        <v>60</v>
      </c>
      <c r="B53" s="27" t="n">
        <v>379.91330392216</v>
      </c>
      <c r="C53" s="27" t="n">
        <v>375.50740571282</v>
      </c>
      <c r="D53" s="27" t="n">
        <v>378.14912409018</v>
      </c>
      <c r="E53" s="27" t="n">
        <v>403.60706530581</v>
      </c>
      <c r="F53" s="27" t="n">
        <v>406.32428882629</v>
      </c>
      <c r="G53" s="27" t="n">
        <v>416.60499181606</v>
      </c>
      <c r="H53" s="27" t="n">
        <v>404.40933732659</v>
      </c>
      <c r="I53" s="27" t="n">
        <v>504.39578580952</v>
      </c>
      <c r="J53" s="27" t="n">
        <v>513.30644428155</v>
      </c>
      <c r="K53" s="27" t="n">
        <v>497.35215913794</v>
      </c>
      <c r="L53" s="27" t="n">
        <v>535.50911588558</v>
      </c>
      <c r="M53" s="27" t="n">
        <v>533.68084442306</v>
      </c>
      <c r="N53" s="27" t="n">
        <v>569.59844089061</v>
      </c>
    </row>
    <row r="54" customFormat="false" ht="12.75" hidden="false" customHeight="false" outlineLevel="4" collapsed="false">
      <c r="A54" s="26" t="s">
        <v>61</v>
      </c>
      <c r="B54" s="27" t="n">
        <v>0.25340819184</v>
      </c>
      <c r="C54" s="27" t="n">
        <v>0.24666351222</v>
      </c>
      <c r="D54" s="27" t="n">
        <v>0.24793812099</v>
      </c>
      <c r="E54" s="27" t="n">
        <v>0.24164522787</v>
      </c>
      <c r="F54" s="27" t="n">
        <v>0.39962747907</v>
      </c>
      <c r="G54" s="27" t="n">
        <v>0.41203931584</v>
      </c>
      <c r="H54" s="27" t="n">
        <v>0.40769108239</v>
      </c>
      <c r="I54" s="27" t="n">
        <v>0.41769089088</v>
      </c>
      <c r="J54" s="27" t="n">
        <v>0.42978770641</v>
      </c>
      <c r="K54" s="27" t="n">
        <v>0.40939091017</v>
      </c>
      <c r="L54" s="27" t="n">
        <v>0.39763945492</v>
      </c>
      <c r="M54" s="27" t="n">
        <v>0.39075838144</v>
      </c>
      <c r="N54" s="27" t="n">
        <v>0.48186126031</v>
      </c>
    </row>
    <row r="55" customFormat="false" ht="12.75" hidden="false" customHeight="false" outlineLevel="3" collapsed="false">
      <c r="A55" s="28" t="s">
        <v>62</v>
      </c>
      <c r="B55" s="27" t="n">
        <f aca="false">SUM(B$56:B$65)</f>
        <v>239.95764692872</v>
      </c>
      <c r="C55" s="27" t="n">
        <f aca="false">SUM(C$56:C$65)</f>
        <v>234.34978612478</v>
      </c>
      <c r="D55" s="27" t="n">
        <f aca="false">SUM(D$56:D$65)</f>
        <v>233.80292589438</v>
      </c>
      <c r="E55" s="27" t="n">
        <f aca="false">SUM(E$56:E$65)</f>
        <v>297.79472413912</v>
      </c>
      <c r="F55" s="27" t="n">
        <f aca="false">SUM(F$56:F$65)</f>
        <v>298.51711193435</v>
      </c>
      <c r="G55" s="27" t="n">
        <f aca="false">SUM(G$56:G$65)</f>
        <v>304.82322493201</v>
      </c>
      <c r="H55" s="27" t="n">
        <f aca="false">SUM(H$56:H$65)</f>
        <v>303.61214186157</v>
      </c>
      <c r="I55" s="27" t="n">
        <f aca="false">SUM(I$56:I$65)</f>
        <v>307.5086761441</v>
      </c>
      <c r="J55" s="27" t="n">
        <f aca="false">SUM(J$56:J$65)</f>
        <v>318.51823714816</v>
      </c>
      <c r="K55" s="27" t="n">
        <f aca="false">SUM(K$56:K$65)</f>
        <v>318.72142896876</v>
      </c>
      <c r="L55" s="27" t="n">
        <f aca="false">SUM(L$56:L$65)</f>
        <v>320.25828870583</v>
      </c>
      <c r="M55" s="27" t="n">
        <f aca="false">SUM(M$56:M$65)</f>
        <v>324.55032920786</v>
      </c>
      <c r="N55" s="27" t="n">
        <f aca="false">SUM(N$56:N$65)</f>
        <v>320.75385386105</v>
      </c>
    </row>
    <row r="56" customFormat="false" ht="12.75" hidden="false" customHeight="false" outlineLevel="4" collapsed="false">
      <c r="A56" s="26" t="s">
        <v>63</v>
      </c>
      <c r="B56" s="27" t="n">
        <v>139.85243126616</v>
      </c>
      <c r="C56" s="27" t="n">
        <v>137.61768721458</v>
      </c>
      <c r="D56" s="27" t="n">
        <v>137.18955454834</v>
      </c>
      <c r="E56" s="27" t="n">
        <v>198.91362289788</v>
      </c>
      <c r="F56" s="27" t="n">
        <v>200.09456749597</v>
      </c>
      <c r="G56" s="27" t="n">
        <v>203.55292376752</v>
      </c>
      <c r="H56" s="27" t="n">
        <v>203.89777528073</v>
      </c>
      <c r="I56" s="27" t="n">
        <v>204.17346600576</v>
      </c>
      <c r="J56" s="27" t="n">
        <v>210.51558712175</v>
      </c>
      <c r="K56" s="27" t="n">
        <v>210.17861771523</v>
      </c>
      <c r="L56" s="27" t="n">
        <v>216.18119721623</v>
      </c>
      <c r="M56" s="27" t="n">
        <v>216.7173083176</v>
      </c>
      <c r="N56" s="27" t="n">
        <v>213.75542670784</v>
      </c>
    </row>
    <row r="57" customFormat="false" ht="12.75" hidden="false" customHeight="false" outlineLevel="4" collapsed="false">
      <c r="A57" s="26" t="s">
        <v>64</v>
      </c>
      <c r="B57" s="27" t="n">
        <v>18.97010688824</v>
      </c>
      <c r="C57" s="27" t="n">
        <v>18.46520098015</v>
      </c>
      <c r="D57" s="27" t="n">
        <v>18.56061803932</v>
      </c>
      <c r="E57" s="27" t="n">
        <v>18.8921324491</v>
      </c>
      <c r="F57" s="27" t="n">
        <v>19.0301760358</v>
      </c>
      <c r="G57" s="27" t="n">
        <v>19.62122507784</v>
      </c>
      <c r="H57" s="27" t="n">
        <v>19.34549914141</v>
      </c>
      <c r="I57" s="27" t="n">
        <v>19.91927953088</v>
      </c>
      <c r="J57" s="27" t="n">
        <v>20.49616510655</v>
      </c>
      <c r="K57" s="27" t="n">
        <v>20.39595794765</v>
      </c>
      <c r="L57" s="27" t="n">
        <v>19.81049749628</v>
      </c>
      <c r="M57" s="27" t="n">
        <v>19.59172034665</v>
      </c>
      <c r="N57" s="27" t="n">
        <v>19.55073692279</v>
      </c>
    </row>
    <row r="58" customFormat="false" ht="12.75" hidden="false" customHeight="false" outlineLevel="4" collapsed="false">
      <c r="A58" s="26" t="s">
        <v>65</v>
      </c>
      <c r="B58" s="27" t="n">
        <v>23.71913856036</v>
      </c>
      <c r="C58" s="27" t="n">
        <v>23.08783304034</v>
      </c>
      <c r="D58" s="27" t="n">
        <v>23.20713708334</v>
      </c>
      <c r="E58" s="27" t="n">
        <v>23.81194617653</v>
      </c>
      <c r="F58" s="27" t="n">
        <v>23.88512377684</v>
      </c>
      <c r="G58" s="27" t="n">
        <v>24.62696029484</v>
      </c>
      <c r="H58" s="27" t="n">
        <v>24.36707302616</v>
      </c>
      <c r="I58" s="27" t="n">
        <v>24.96474629934</v>
      </c>
      <c r="J58" s="27" t="n">
        <v>25.69509782545</v>
      </c>
      <c r="K58" s="27" t="n">
        <v>25.83542309795</v>
      </c>
      <c r="L58" s="27" t="n">
        <v>25.09382427199</v>
      </c>
      <c r="M58" s="27" t="n">
        <v>24.65958052005</v>
      </c>
      <c r="N58" s="27" t="n">
        <v>24.69556135916</v>
      </c>
    </row>
    <row r="59" customFormat="false" ht="12.75" hidden="false" customHeight="false" outlineLevel="4" collapsed="false">
      <c r="A59" s="26" t="s">
        <v>66</v>
      </c>
      <c r="B59" s="27" t="n">
        <v>8.44158</v>
      </c>
      <c r="C59" s="27" t="n">
        <v>8.2169</v>
      </c>
      <c r="D59" s="27" t="n">
        <v>8.25936</v>
      </c>
      <c r="E59" s="27" t="n">
        <v>8.4734</v>
      </c>
      <c r="F59" s="27" t="n">
        <v>8.49944</v>
      </c>
      <c r="G59" s="27" t="n">
        <v>8.76342</v>
      </c>
      <c r="H59" s="27" t="n">
        <v>8.67094</v>
      </c>
      <c r="I59" s="27" t="n">
        <v>8.88362</v>
      </c>
      <c r="J59" s="27" t="n">
        <v>9.1409</v>
      </c>
      <c r="K59" s="27" t="n">
        <v>9.19082</v>
      </c>
      <c r="L59" s="27" t="n">
        <v>8.927</v>
      </c>
      <c r="M59" s="27" t="n">
        <v>8.77252</v>
      </c>
      <c r="N59" s="27" t="n">
        <v>8.78532</v>
      </c>
    </row>
    <row r="60" customFormat="false" ht="12.75" hidden="false" customHeight="false" outlineLevel="4" collapsed="false">
      <c r="A60" s="26" t="s">
        <v>67</v>
      </c>
      <c r="B60" s="27" t="n">
        <v>35.94165599073</v>
      </c>
      <c r="C60" s="27" t="n">
        <v>34.26120452506</v>
      </c>
      <c r="D60" s="27" t="n">
        <v>33.81175044258</v>
      </c>
      <c r="E60" s="27" t="n">
        <v>34.59329374328</v>
      </c>
      <c r="F60" s="27" t="n">
        <v>33.85709595832</v>
      </c>
      <c r="G60" s="27" t="n">
        <v>34.46525934589</v>
      </c>
      <c r="H60" s="27" t="n">
        <v>33.67704758699</v>
      </c>
      <c r="I60" s="27" t="n">
        <v>35.33349260315</v>
      </c>
      <c r="J60" s="27" t="n">
        <v>37.99154004052</v>
      </c>
      <c r="K60" s="27" t="n">
        <v>38.35697154972</v>
      </c>
      <c r="L60" s="27" t="n">
        <v>35.90431262483</v>
      </c>
      <c r="M60" s="27" t="n">
        <v>36.55248676158</v>
      </c>
      <c r="N60" s="27" t="n">
        <v>35.58956139792</v>
      </c>
    </row>
    <row r="61" customFormat="false" ht="12.75" hidden="false" customHeight="false" outlineLevel="4" collapsed="false">
      <c r="A61" s="26" t="s">
        <v>68</v>
      </c>
      <c r="B61" s="27" t="n">
        <v>8.44158</v>
      </c>
      <c r="C61" s="27" t="n">
        <v>8.2169</v>
      </c>
      <c r="D61" s="27" t="n">
        <v>8.25936</v>
      </c>
      <c r="E61" s="27" t="n">
        <v>8.4734</v>
      </c>
      <c r="F61" s="27" t="n">
        <v>8.49944</v>
      </c>
      <c r="G61" s="27" t="n">
        <v>8.76342</v>
      </c>
      <c r="H61" s="27" t="n">
        <v>8.67094</v>
      </c>
      <c r="I61" s="27" t="n">
        <v>8.88362</v>
      </c>
      <c r="J61" s="27" t="n">
        <v>9.1409</v>
      </c>
      <c r="K61" s="27" t="n">
        <v>9.19082</v>
      </c>
      <c r="L61" s="27" t="n">
        <v>8.927</v>
      </c>
      <c r="M61" s="27" t="n">
        <v>8.77252</v>
      </c>
      <c r="N61" s="27" t="n">
        <v>8.78532</v>
      </c>
    </row>
    <row r="62" customFormat="false" ht="12.75" hidden="false" customHeight="false" outlineLevel="4" collapsed="false">
      <c r="A62" s="26" t="s">
        <v>69</v>
      </c>
      <c r="B62" s="27" t="n">
        <v>3.68236006974</v>
      </c>
      <c r="C62" s="27" t="n">
        <v>3.58435085103</v>
      </c>
      <c r="D62" s="27" t="n">
        <v>3.61040099279</v>
      </c>
      <c r="E62" s="27" t="n">
        <v>3.70778421904</v>
      </c>
      <c r="F62" s="27" t="n">
        <v>3.71917878333</v>
      </c>
      <c r="G62" s="27" t="n">
        <v>4.06514873572</v>
      </c>
      <c r="H62" s="27" t="n">
        <v>4.02224939333</v>
      </c>
      <c r="I62" s="27" t="n">
        <v>4.36280396571</v>
      </c>
      <c r="J62" s="27" t="n">
        <v>4.52094580018</v>
      </c>
      <c r="K62" s="27" t="n">
        <v>4.54060813655</v>
      </c>
      <c r="L62" s="27" t="n">
        <v>4.41336210529</v>
      </c>
      <c r="M62" s="27" t="n">
        <v>4.33698973181</v>
      </c>
      <c r="N62" s="27" t="n">
        <v>4.36288693312</v>
      </c>
    </row>
    <row r="63" customFormat="false" ht="12.75" hidden="false" customHeight="false" outlineLevel="4" collapsed="false">
      <c r="A63" s="26" t="s">
        <v>70</v>
      </c>
      <c r="B63" s="27" t="n">
        <v>0</v>
      </c>
      <c r="C63" s="27" t="n">
        <v>0</v>
      </c>
      <c r="D63" s="27" t="n">
        <v>0</v>
      </c>
      <c r="E63" s="27" t="n">
        <v>0</v>
      </c>
      <c r="F63" s="27" t="n">
        <v>0</v>
      </c>
      <c r="G63" s="27" t="n">
        <v>0</v>
      </c>
      <c r="H63" s="27" t="n">
        <v>0</v>
      </c>
      <c r="I63" s="27" t="n">
        <v>0</v>
      </c>
      <c r="J63" s="27" t="n">
        <v>0</v>
      </c>
      <c r="K63" s="27" t="n">
        <v>0</v>
      </c>
      <c r="L63" s="27" t="n">
        <v>0</v>
      </c>
      <c r="M63" s="27" t="n">
        <v>4.15956</v>
      </c>
      <c r="N63" s="27" t="n">
        <v>4.2039</v>
      </c>
    </row>
    <row r="64" customFormat="false" ht="12.75" hidden="false" customHeight="false" outlineLevel="4" collapsed="false">
      <c r="A64" s="26" t="s">
        <v>71</v>
      </c>
      <c r="B64" s="27" t="n">
        <v>0.89084539945</v>
      </c>
      <c r="C64" s="27" t="n">
        <v>0.88181170095</v>
      </c>
      <c r="D64" s="27" t="n">
        <v>0.88668956744</v>
      </c>
      <c r="E64" s="27" t="n">
        <v>0.91061040422</v>
      </c>
      <c r="F64" s="27" t="n">
        <v>0.91334421414</v>
      </c>
      <c r="G64" s="27" t="n">
        <v>0.94572920569</v>
      </c>
      <c r="H64" s="27" t="n">
        <v>0.94146130216</v>
      </c>
      <c r="I64" s="27" t="n">
        <v>0.96825925342</v>
      </c>
      <c r="J64" s="27" t="n">
        <v>0.9976366866</v>
      </c>
      <c r="K64" s="27" t="n">
        <v>1.01275715409</v>
      </c>
      <c r="L64" s="27" t="n">
        <v>0.981588414</v>
      </c>
      <c r="M64" s="27" t="n">
        <v>0.96798734221</v>
      </c>
      <c r="N64" s="27" t="n">
        <v>1.0035949112</v>
      </c>
    </row>
    <row r="65" customFormat="false" ht="12.75" hidden="false" customHeight="false" outlineLevel="4" collapsed="false">
      <c r="A65" s="26" t="s">
        <v>72</v>
      </c>
      <c r="B65" s="27" t="n">
        <v>0.01794875404</v>
      </c>
      <c r="C65" s="27" t="n">
        <v>0.01789781267</v>
      </c>
      <c r="D65" s="27" t="n">
        <v>0.01805522057</v>
      </c>
      <c r="E65" s="27" t="n">
        <v>0.01853424907</v>
      </c>
      <c r="F65" s="27" t="n">
        <v>0.01874566995</v>
      </c>
      <c r="G65" s="27" t="n">
        <v>0.01913850451</v>
      </c>
      <c r="H65" s="27" t="n">
        <v>0.01915613079</v>
      </c>
      <c r="I65" s="27" t="n">
        <v>0.01938848584</v>
      </c>
      <c r="J65" s="27" t="n">
        <v>0.01946456711</v>
      </c>
      <c r="K65" s="27" t="n">
        <v>0.01945336757</v>
      </c>
      <c r="L65" s="27" t="n">
        <v>0.01950657721</v>
      </c>
      <c r="M65" s="27" t="n">
        <v>0.01965618796</v>
      </c>
      <c r="N65" s="27" t="n">
        <v>0.02154562902</v>
      </c>
    </row>
    <row r="66" customFormat="false" ht="12.75" hidden="false" customHeight="false" outlineLevel="3" collapsed="false">
      <c r="A66" s="28" t="s">
        <v>73</v>
      </c>
      <c r="B66" s="27" t="n">
        <f aca="false">SUM(B$67:B$67)</f>
        <v>23.01185961686</v>
      </c>
      <c r="C66" s="27" t="n">
        <f aca="false">SUM(C$67:C$67)</f>
        <v>22.94654835516</v>
      </c>
      <c r="D66" s="27" t="n">
        <f aca="false">SUM(D$67:D$67)</f>
        <v>23.14835894212</v>
      </c>
      <c r="E66" s="27" t="n">
        <f aca="false">SUM(E$67:E$67)</f>
        <v>23.7625150274</v>
      </c>
      <c r="F66" s="27" t="n">
        <f aca="false">SUM(F$67:F$67)</f>
        <v>24.03357493917</v>
      </c>
      <c r="G66" s="27" t="n">
        <f aca="false">SUM(G$67:G$67)</f>
        <v>24.53722291559</v>
      </c>
      <c r="H66" s="27" t="n">
        <f aca="false">SUM(H$67:H$67)</f>
        <v>24.55982133916</v>
      </c>
      <c r="I66" s="27" t="n">
        <f aca="false">SUM(I$67:I$67)</f>
        <v>24.85772066553</v>
      </c>
      <c r="J66" s="27" t="n">
        <f aca="false">SUM(J$67:J$67)</f>
        <v>24.95526345899</v>
      </c>
      <c r="K66" s="27" t="n">
        <f aca="false">SUM(K$67:K$67)</f>
        <v>24.9409046751</v>
      </c>
      <c r="L66" s="27" t="n">
        <f aca="false">SUM(L$67:L$67)</f>
        <v>25.00912404494</v>
      </c>
      <c r="M66" s="27" t="n">
        <f aca="false">SUM(M$67:M$67)</f>
        <v>25.20093801022</v>
      </c>
      <c r="N66" s="27" t="n">
        <f aca="false">SUM(N$67:N$67)</f>
        <v>25.46957449854</v>
      </c>
    </row>
    <row r="67" customFormat="false" ht="12.75" hidden="false" customHeight="false" outlineLevel="4" collapsed="false">
      <c r="A67" s="26" t="s">
        <v>74</v>
      </c>
      <c r="B67" s="27" t="n">
        <v>23.01185961686</v>
      </c>
      <c r="C67" s="27" t="n">
        <v>22.94654835516</v>
      </c>
      <c r="D67" s="27" t="n">
        <v>23.14835894212</v>
      </c>
      <c r="E67" s="27" t="n">
        <v>23.7625150274</v>
      </c>
      <c r="F67" s="27" t="n">
        <v>24.03357493917</v>
      </c>
      <c r="G67" s="27" t="n">
        <v>24.53722291559</v>
      </c>
      <c r="H67" s="27" t="n">
        <v>24.55982133916</v>
      </c>
      <c r="I67" s="27" t="n">
        <v>24.85772066553</v>
      </c>
      <c r="J67" s="27" t="n">
        <v>24.95526345899</v>
      </c>
      <c r="K67" s="27" t="n">
        <v>24.9409046751</v>
      </c>
      <c r="L67" s="27" t="n">
        <v>25.00912404494</v>
      </c>
      <c r="M67" s="27" t="n">
        <v>25.20093801022</v>
      </c>
      <c r="N67" s="27" t="n">
        <v>25.46957449854</v>
      </c>
    </row>
    <row r="68" customFormat="false" ht="12.75" hidden="false" customHeight="false" outlineLevel="3" collapsed="false">
      <c r="A68" s="28" t="s">
        <v>75</v>
      </c>
      <c r="B68" s="27" t="n">
        <f aca="false">SUM(B$69:B$74)</f>
        <v>59.48838468203</v>
      </c>
      <c r="C68" s="27" t="n">
        <f aca="false">SUM(C$69:C$74)</f>
        <v>57.90504953976</v>
      </c>
      <c r="D68" s="27" t="n">
        <f aca="false">SUM(D$69:D$74)</f>
        <v>57.23346065628</v>
      </c>
      <c r="E68" s="27" t="n">
        <f aca="false">SUM(E$69:E$74)</f>
        <v>64.74999794517</v>
      </c>
      <c r="F68" s="27" t="n">
        <f aca="false">SUM(F$69:F$74)</f>
        <v>64.78977742427</v>
      </c>
      <c r="G68" s="27" t="n">
        <f aca="false">SUM(G$69:G$74)</f>
        <v>66.55070718427</v>
      </c>
      <c r="H68" s="27" t="n">
        <f aca="false">SUM(H$69:H$74)</f>
        <v>64.35936814774</v>
      </c>
      <c r="I68" s="27" t="n">
        <f aca="false">SUM(I$69:I$74)</f>
        <v>66.15344548952</v>
      </c>
      <c r="J68" s="27" t="n">
        <f aca="false">SUM(J$69:J$74)</f>
        <v>66.68565969381</v>
      </c>
      <c r="K68" s="27" t="n">
        <f aca="false">SUM(K$69:K$74)</f>
        <v>66.45799112282</v>
      </c>
      <c r="L68" s="27" t="n">
        <f aca="false">SUM(L$69:L$74)</f>
        <v>64.53519199777</v>
      </c>
      <c r="M68" s="27" t="n">
        <f aca="false">SUM(M$69:M$74)</f>
        <v>63.3974287843</v>
      </c>
      <c r="N68" s="27" t="n">
        <f aca="false">SUM(N$69:N$74)</f>
        <v>62.15968408468</v>
      </c>
    </row>
    <row r="69" customFormat="false" ht="12.75" hidden="false" customHeight="false" outlineLevel="4" collapsed="false">
      <c r="A69" s="26" t="s">
        <v>76</v>
      </c>
      <c r="B69" s="27" t="n">
        <v>10.28871511666</v>
      </c>
      <c r="C69" s="27" t="n">
        <v>10.01487200763</v>
      </c>
      <c r="D69" s="27" t="n">
        <v>10.09053418276</v>
      </c>
      <c r="E69" s="27" t="n">
        <v>9.81327204231</v>
      </c>
      <c r="F69" s="27" t="n">
        <v>9.68468935711</v>
      </c>
      <c r="G69" s="27" t="n">
        <v>9.70513882778</v>
      </c>
      <c r="H69" s="27" t="n">
        <v>9.14226302314</v>
      </c>
      <c r="I69" s="27" t="n">
        <v>9.55523418769</v>
      </c>
      <c r="J69" s="27" t="n">
        <v>9.53954668163</v>
      </c>
      <c r="K69" s="27" t="n">
        <v>8.92998685965</v>
      </c>
      <c r="L69" s="27" t="n">
        <v>8.67365400433</v>
      </c>
      <c r="M69" s="27" t="n">
        <v>8.47813257433</v>
      </c>
      <c r="N69" s="27" t="n">
        <v>8.10871739638</v>
      </c>
    </row>
    <row r="70" customFormat="false" ht="12.75" hidden="false" customHeight="false" outlineLevel="4" collapsed="false">
      <c r="A70" s="26" t="s">
        <v>77</v>
      </c>
      <c r="B70" s="27" t="n">
        <v>27.435135</v>
      </c>
      <c r="C70" s="27" t="n">
        <v>26.704925</v>
      </c>
      <c r="D70" s="27" t="n">
        <v>26.84292</v>
      </c>
      <c r="E70" s="27" t="n">
        <v>27.53855</v>
      </c>
      <c r="F70" s="27" t="n">
        <v>27.62318</v>
      </c>
      <c r="G70" s="27" t="n">
        <v>28.481115</v>
      </c>
      <c r="H70" s="27" t="n">
        <v>28.180555</v>
      </c>
      <c r="I70" s="27" t="n">
        <v>28.871765</v>
      </c>
      <c r="J70" s="27" t="n">
        <v>29.707925</v>
      </c>
      <c r="K70" s="27" t="n">
        <v>29.870165</v>
      </c>
      <c r="L70" s="27" t="n">
        <v>29.01275</v>
      </c>
      <c r="M70" s="27" t="n">
        <v>28.51069</v>
      </c>
      <c r="N70" s="27" t="n">
        <v>28.55229</v>
      </c>
    </row>
    <row r="71" customFormat="false" ht="12.75" hidden="false" customHeight="false" outlineLevel="4" collapsed="false">
      <c r="A71" s="26" t="s">
        <v>78</v>
      </c>
      <c r="B71" s="27" t="n">
        <v>0.00215805616</v>
      </c>
      <c r="C71" s="27" t="n">
        <v>0.00210061762</v>
      </c>
      <c r="D71" s="27" t="n">
        <v>0.00211147235</v>
      </c>
      <c r="E71" s="27" t="n">
        <v>0.00216619082</v>
      </c>
      <c r="F71" s="27" t="n">
        <v>0.00217284784</v>
      </c>
      <c r="G71" s="27" t="n">
        <v>0.00224033327</v>
      </c>
      <c r="H71" s="27" t="n">
        <v>0.00221669113</v>
      </c>
      <c r="I71" s="27" t="n">
        <v>0.00227106192</v>
      </c>
      <c r="J71" s="27" t="n">
        <v>0.00233683452</v>
      </c>
      <c r="K71" s="27" t="n">
        <v>0.00234959637</v>
      </c>
      <c r="L71" s="27" t="n">
        <v>0.00228215184</v>
      </c>
      <c r="M71" s="27" t="n">
        <v>0.00224265965</v>
      </c>
      <c r="N71" s="27" t="n">
        <v>0.00224593192</v>
      </c>
    </row>
    <row r="72" customFormat="false" ht="12.75" hidden="false" customHeight="false" outlineLevel="4" collapsed="false">
      <c r="A72" s="26" t="s">
        <v>79</v>
      </c>
      <c r="B72" s="27" t="n">
        <v>0.16403021543</v>
      </c>
      <c r="C72" s="27" t="n">
        <v>0.15966440846</v>
      </c>
      <c r="D72" s="27" t="n">
        <v>0.16048945815</v>
      </c>
      <c r="E72" s="27" t="n">
        <v>0.16464851692</v>
      </c>
      <c r="F72" s="27" t="n">
        <v>0.16515450594</v>
      </c>
      <c r="G72" s="27" t="n">
        <v>0.17028395994</v>
      </c>
      <c r="H72" s="27" t="n">
        <v>0.16848696052</v>
      </c>
      <c r="I72" s="27" t="n">
        <v>0.17261959283</v>
      </c>
      <c r="J72" s="27" t="n">
        <v>0.17761885764</v>
      </c>
      <c r="K72" s="27" t="n">
        <v>0.17858886424</v>
      </c>
      <c r="L72" s="27" t="n">
        <v>0.17346251924</v>
      </c>
      <c r="M72" s="27" t="n">
        <v>0.17046078406</v>
      </c>
      <c r="N72" s="27" t="n">
        <v>0.28202475074</v>
      </c>
    </row>
    <row r="73" customFormat="false" ht="12.75" hidden="false" customHeight="false" outlineLevel="4" collapsed="false">
      <c r="A73" s="26" t="s">
        <v>80</v>
      </c>
      <c r="B73" s="27" t="n">
        <v>21.59834629378</v>
      </c>
      <c r="C73" s="27" t="n">
        <v>21.02348750605</v>
      </c>
      <c r="D73" s="27" t="n">
        <v>20.13740554302</v>
      </c>
      <c r="E73" s="27" t="n">
        <v>20.65926320298</v>
      </c>
      <c r="F73" s="27" t="n">
        <v>20.72275214647</v>
      </c>
      <c r="G73" s="27" t="n">
        <v>21.36637009209</v>
      </c>
      <c r="H73" s="27" t="n">
        <v>20.07109000526</v>
      </c>
      <c r="I73" s="27" t="n">
        <v>20.56339181133</v>
      </c>
      <c r="J73" s="27" t="n">
        <v>20.0580443642</v>
      </c>
      <c r="K73" s="27" t="n">
        <v>20.16758473491</v>
      </c>
      <c r="L73" s="27" t="n">
        <v>19.58867967478</v>
      </c>
      <c r="M73" s="27" t="n">
        <v>19.24970138015</v>
      </c>
      <c r="N73" s="27" t="n">
        <v>18.19387501059</v>
      </c>
    </row>
    <row r="74" customFormat="false" ht="12.75" hidden="false" customHeight="false" outlineLevel="4" collapsed="false">
      <c r="A74" s="26" t="s">
        <v>81</v>
      </c>
      <c r="B74" s="27" t="n">
        <v>0</v>
      </c>
      <c r="C74" s="27" t="n">
        <v>0</v>
      </c>
      <c r="D74" s="27" t="n">
        <v>0</v>
      </c>
      <c r="E74" s="27" t="n">
        <v>6.57209799214</v>
      </c>
      <c r="F74" s="27" t="n">
        <v>6.59182856691</v>
      </c>
      <c r="G74" s="27" t="n">
        <v>6.82555897119</v>
      </c>
      <c r="H74" s="27" t="n">
        <v>6.79475646769</v>
      </c>
      <c r="I74" s="27" t="n">
        <v>6.98816383575</v>
      </c>
      <c r="J74" s="27" t="n">
        <v>7.20018795582</v>
      </c>
      <c r="K74" s="27" t="n">
        <v>7.30931606765</v>
      </c>
      <c r="L74" s="27" t="n">
        <v>7.08436364758</v>
      </c>
      <c r="M74" s="27" t="n">
        <v>6.98620138611</v>
      </c>
      <c r="N74" s="27" t="n">
        <v>7.02053099505</v>
      </c>
    </row>
    <row r="75" customFormat="false" ht="12.75" hidden="false" customHeight="false" outlineLevel="3" collapsed="false">
      <c r="A75" s="28" t="s">
        <v>82</v>
      </c>
      <c r="B75" s="27" t="n">
        <f aca="false">SUM(B$76:B$82)</f>
        <v>750.567927912</v>
      </c>
      <c r="C75" s="27" t="n">
        <f aca="false">SUM(C$76:C$82)</f>
        <v>746.179581998</v>
      </c>
      <c r="D75" s="27" t="n">
        <f aca="false">SUM(D$76:D$82)</f>
        <v>752.406772851</v>
      </c>
      <c r="E75" s="27" t="n">
        <f aca="false">SUM(E$76:E$82)</f>
        <v>772.311823482</v>
      </c>
      <c r="F75" s="27" t="n">
        <f aca="false">SUM(F$76:F$82)</f>
        <v>780.327179344</v>
      </c>
      <c r="G75" s="27" t="n">
        <f aca="false">SUM(G$76:G$82)</f>
        <v>797.645716063</v>
      </c>
      <c r="H75" s="27" t="n">
        <f aca="false">SUM(H$76:H$82)</f>
        <v>797.249137562</v>
      </c>
      <c r="I75" s="27" t="n">
        <f aca="false">SUM(I$76:I$82)</f>
        <v>808.128839333</v>
      </c>
      <c r="J75" s="27" t="n">
        <f aca="false">SUM(J$76:J$82)</f>
        <v>626.87893172647</v>
      </c>
      <c r="K75" s="27" t="n">
        <f aca="false">SUM(K$76:K$82)</f>
        <v>626.51823751399</v>
      </c>
      <c r="L75" s="27" t="n">
        <f aca="false">SUM(L$76:L$82)</f>
        <v>628.23191550245</v>
      </c>
      <c r="M75" s="27" t="n">
        <f aca="false">SUM(M$76:M$82)</f>
        <v>633.05030316803</v>
      </c>
      <c r="N75" s="27" t="n">
        <f aca="false">SUM(N$76:N$82)</f>
        <v>639.79848096629</v>
      </c>
    </row>
    <row r="76" customFormat="false" ht="12.75" hidden="false" customHeight="false" outlineLevel="4" collapsed="false">
      <c r="A76" s="26" t="s">
        <v>83</v>
      </c>
      <c r="B76" s="27" t="n">
        <v>287.170872912</v>
      </c>
      <c r="C76" s="27" t="n">
        <v>286.355836998</v>
      </c>
      <c r="D76" s="27" t="n">
        <v>288.874282851</v>
      </c>
      <c r="E76" s="27" t="n">
        <v>296.538493482</v>
      </c>
      <c r="F76" s="27" t="n">
        <v>299.921119344</v>
      </c>
      <c r="G76" s="27" t="n">
        <v>306.206271063</v>
      </c>
      <c r="H76" s="27" t="n">
        <v>306.488282562</v>
      </c>
      <c r="I76" s="27" t="n">
        <v>310.205844333</v>
      </c>
      <c r="J76" s="27" t="n">
        <v>0</v>
      </c>
      <c r="K76" s="27" t="n">
        <v>0</v>
      </c>
      <c r="L76" s="27" t="n">
        <v>0</v>
      </c>
      <c r="M76" s="27" t="n">
        <v>0</v>
      </c>
      <c r="N76" s="27" t="n">
        <v>0</v>
      </c>
    </row>
    <row r="77" customFormat="false" ht="12.75" hidden="false" customHeight="false" outlineLevel="4" collapsed="false">
      <c r="A77" s="26" t="s">
        <v>84</v>
      </c>
      <c r="B77" s="27" t="n">
        <v>113.9472</v>
      </c>
      <c r="C77" s="27" t="n">
        <v>113.6238</v>
      </c>
      <c r="D77" s="27" t="n">
        <v>114.6231</v>
      </c>
      <c r="E77" s="27" t="n">
        <v>117.6642</v>
      </c>
      <c r="F77" s="27" t="n">
        <v>119.0064</v>
      </c>
      <c r="G77" s="27" t="n">
        <v>121.5003</v>
      </c>
      <c r="H77" s="27" t="n">
        <v>121.6122</v>
      </c>
      <c r="I77" s="27" t="n">
        <v>123.0873</v>
      </c>
      <c r="J77" s="27" t="n">
        <v>0</v>
      </c>
      <c r="K77" s="27" t="n">
        <v>0</v>
      </c>
      <c r="L77" s="27" t="n">
        <v>0</v>
      </c>
      <c r="M77" s="27" t="n">
        <v>0</v>
      </c>
      <c r="N77" s="27" t="n">
        <v>0</v>
      </c>
    </row>
    <row r="78" customFormat="false" ht="12.75" hidden="false" customHeight="false" outlineLevel="4" collapsed="false">
      <c r="A78" s="26" t="s">
        <v>85</v>
      </c>
      <c r="B78" s="27" t="n">
        <v>89.25864</v>
      </c>
      <c r="C78" s="27" t="n">
        <v>89.00531</v>
      </c>
      <c r="D78" s="27" t="n">
        <v>89.788095</v>
      </c>
      <c r="E78" s="27" t="n">
        <v>92.17029</v>
      </c>
      <c r="F78" s="27" t="n">
        <v>93.22168</v>
      </c>
      <c r="G78" s="27" t="n">
        <v>95.175235</v>
      </c>
      <c r="H78" s="27" t="n">
        <v>95.26289</v>
      </c>
      <c r="I78" s="27" t="n">
        <v>96.418385</v>
      </c>
      <c r="J78" s="27" t="n">
        <v>0</v>
      </c>
      <c r="K78" s="27" t="n">
        <v>0</v>
      </c>
      <c r="L78" s="27" t="n">
        <v>0</v>
      </c>
      <c r="M78" s="27" t="n">
        <v>0</v>
      </c>
      <c r="N78" s="27" t="n">
        <v>0</v>
      </c>
    </row>
    <row r="79" customFormat="false" ht="12.75" hidden="false" customHeight="false" outlineLevel="4" collapsed="false">
      <c r="A79" s="26" t="s">
        <v>86</v>
      </c>
      <c r="B79" s="27" t="n">
        <v>42.2079</v>
      </c>
      <c r="C79" s="27" t="n">
        <v>41.0845</v>
      </c>
      <c r="D79" s="27" t="n">
        <v>41.2968</v>
      </c>
      <c r="E79" s="27" t="n">
        <v>42.367</v>
      </c>
      <c r="F79" s="27" t="n">
        <v>42.4972</v>
      </c>
      <c r="G79" s="27" t="n">
        <v>43.8171</v>
      </c>
      <c r="H79" s="27" t="n">
        <v>43.3547</v>
      </c>
      <c r="I79" s="27" t="n">
        <v>44.4181</v>
      </c>
      <c r="J79" s="27" t="n">
        <v>0</v>
      </c>
      <c r="K79" s="27" t="n">
        <v>0</v>
      </c>
      <c r="L79" s="27" t="n">
        <v>0</v>
      </c>
      <c r="M79" s="27" t="n">
        <v>0</v>
      </c>
      <c r="N79" s="27" t="n">
        <v>0</v>
      </c>
    </row>
    <row r="80" customFormat="false" ht="12.75" hidden="false" customHeight="false" outlineLevel="4" collapsed="false">
      <c r="A80" s="26" t="s">
        <v>87</v>
      </c>
      <c r="B80" s="27" t="n">
        <v>151.514115</v>
      </c>
      <c r="C80" s="27" t="n">
        <v>149.829585</v>
      </c>
      <c r="D80" s="27" t="n">
        <v>150.96102</v>
      </c>
      <c r="E80" s="27" t="n">
        <v>154.93439</v>
      </c>
      <c r="F80" s="27" t="n">
        <v>156.26038</v>
      </c>
      <c r="G80" s="27" t="n">
        <v>160.071635</v>
      </c>
      <c r="H80" s="27" t="n">
        <v>159.590615</v>
      </c>
      <c r="I80" s="27" t="n">
        <v>162.198285</v>
      </c>
      <c r="J80" s="27" t="n">
        <v>0</v>
      </c>
      <c r="K80" s="27" t="n">
        <v>0</v>
      </c>
      <c r="L80" s="27" t="n">
        <v>0</v>
      </c>
      <c r="M80" s="27" t="n">
        <v>0</v>
      </c>
      <c r="N80" s="27" t="n">
        <v>0</v>
      </c>
    </row>
    <row r="81" customFormat="false" ht="12.75" hidden="false" customHeight="false" outlineLevel="4" collapsed="false">
      <c r="A81" s="26" t="s">
        <v>88</v>
      </c>
      <c r="B81" s="27" t="n">
        <v>66.4692</v>
      </c>
      <c r="C81" s="27" t="n">
        <v>66.28055</v>
      </c>
      <c r="D81" s="27" t="n">
        <v>66.863475</v>
      </c>
      <c r="E81" s="27" t="n">
        <v>68.63745</v>
      </c>
      <c r="F81" s="27" t="n">
        <v>69.4204</v>
      </c>
      <c r="G81" s="27" t="n">
        <v>70.875175</v>
      </c>
      <c r="H81" s="27" t="n">
        <v>70.94045</v>
      </c>
      <c r="I81" s="27" t="n">
        <v>71.800925</v>
      </c>
      <c r="J81" s="27" t="n">
        <v>0</v>
      </c>
      <c r="K81" s="27" t="n">
        <v>0</v>
      </c>
      <c r="L81" s="27" t="n">
        <v>0</v>
      </c>
      <c r="M81" s="27" t="n">
        <v>0</v>
      </c>
      <c r="N81" s="27" t="n">
        <v>0</v>
      </c>
    </row>
    <row r="82" customFormat="false" ht="12.75" hidden="false" customHeight="false" outlineLevel="4" collapsed="false">
      <c r="A82" s="26" t="s">
        <v>89</v>
      </c>
      <c r="B82" s="27" t="n">
        <v>0</v>
      </c>
      <c r="C82" s="27" t="n">
        <v>0</v>
      </c>
      <c r="D82" s="27" t="n">
        <v>0</v>
      </c>
      <c r="E82" s="27" t="n">
        <v>0</v>
      </c>
      <c r="F82" s="27" t="n">
        <v>0</v>
      </c>
      <c r="G82" s="27" t="n">
        <v>0</v>
      </c>
      <c r="H82" s="27" t="n">
        <v>0</v>
      </c>
      <c r="I82" s="27" t="n">
        <v>0</v>
      </c>
      <c r="J82" s="27" t="n">
        <v>626.87893172647</v>
      </c>
      <c r="K82" s="27" t="n">
        <v>626.51823751399</v>
      </c>
      <c r="L82" s="27" t="n">
        <v>628.23191550245</v>
      </c>
      <c r="M82" s="27" t="n">
        <v>633.05030316803</v>
      </c>
      <c r="N82" s="27" t="n">
        <v>639.79848096629</v>
      </c>
    </row>
    <row r="83" customFormat="false" ht="12.75" hidden="false" customHeight="false" outlineLevel="3" collapsed="false">
      <c r="A83" s="28" t="s">
        <v>90</v>
      </c>
      <c r="B83" s="27" t="n">
        <f aca="false">SUM(B$84:B$84)</f>
        <v>113.9472</v>
      </c>
      <c r="C83" s="27" t="n">
        <f aca="false">SUM(C$84:C$84)</f>
        <v>113.6238</v>
      </c>
      <c r="D83" s="27" t="n">
        <f aca="false">SUM(D$84:D$84)</f>
        <v>114.6231</v>
      </c>
      <c r="E83" s="27" t="n">
        <f aca="false">SUM(E$84:E$84)</f>
        <v>117.6642</v>
      </c>
      <c r="F83" s="27" t="n">
        <f aca="false">SUM(F$84:F$84)</f>
        <v>119.0064</v>
      </c>
      <c r="G83" s="27" t="n">
        <f aca="false">SUM(G$84:G$84)</f>
        <v>121.5003</v>
      </c>
      <c r="H83" s="27" t="n">
        <f aca="false">SUM(H$84:H$84)</f>
        <v>121.6122</v>
      </c>
      <c r="I83" s="27" t="n">
        <f aca="false">SUM(I$84:I$84)</f>
        <v>123.0873</v>
      </c>
      <c r="J83" s="27" t="n">
        <f aca="false">SUM(J$84:J$84)</f>
        <v>123.5703</v>
      </c>
      <c r="K83" s="27" t="n">
        <f aca="false">SUM(K$84:K$84)</f>
        <v>123.4992</v>
      </c>
      <c r="L83" s="27" t="n">
        <f aca="false">SUM(L$84:L$84)</f>
        <v>123.837</v>
      </c>
      <c r="M83" s="27" t="n">
        <f aca="false">SUM(M$84:M$84)</f>
        <v>124.7868</v>
      </c>
      <c r="N83" s="27" t="n">
        <f aca="false">SUM(N$84:N$84)</f>
        <v>126.117</v>
      </c>
    </row>
    <row r="84" customFormat="false" ht="12.75" hidden="false" customHeight="false" outlineLevel="4" collapsed="false">
      <c r="A84" s="26" t="s">
        <v>91</v>
      </c>
      <c r="B84" s="27" t="n">
        <v>113.9472</v>
      </c>
      <c r="C84" s="27" t="n">
        <v>113.6238</v>
      </c>
      <c r="D84" s="27" t="n">
        <v>114.6231</v>
      </c>
      <c r="E84" s="27" t="n">
        <v>117.6642</v>
      </c>
      <c r="F84" s="27" t="n">
        <v>119.0064</v>
      </c>
      <c r="G84" s="27" t="n">
        <v>121.5003</v>
      </c>
      <c r="H84" s="27" t="n">
        <v>121.6122</v>
      </c>
      <c r="I84" s="27" t="n">
        <v>123.0873</v>
      </c>
      <c r="J84" s="27" t="n">
        <v>123.5703</v>
      </c>
      <c r="K84" s="27" t="n">
        <v>123.4992</v>
      </c>
      <c r="L84" s="27" t="n">
        <v>123.837</v>
      </c>
      <c r="M84" s="27" t="n">
        <v>124.7868</v>
      </c>
      <c r="N84" s="27" t="n">
        <v>126.117</v>
      </c>
    </row>
    <row r="85" customFormat="false" ht="12.75" hidden="false" customHeight="false" outlineLevel="3" collapsed="false">
      <c r="A85" s="28" t="s">
        <v>92</v>
      </c>
      <c r="B85" s="27" t="n">
        <f aca="false">SUM(B$86:B$86)</f>
        <v>160.84042546983</v>
      </c>
      <c r="C85" s="27" t="n">
        <f aca="false">SUM(C$86:C$86)</f>
        <v>158.97514058707</v>
      </c>
      <c r="D85" s="27" t="n">
        <f aca="false">SUM(D$86:D$86)</f>
        <v>160.09354076785</v>
      </c>
      <c r="E85" s="27" t="n">
        <f aca="false">SUM(E$86:E$86)</f>
        <v>163.90583768939</v>
      </c>
      <c r="F85" s="27" t="n">
        <f aca="false">SUM(F$86:F$86)</f>
        <v>165.00930895042</v>
      </c>
      <c r="G85" s="27" t="n">
        <f aca="false">SUM(G$86:G$86)</f>
        <v>169.18432812234</v>
      </c>
      <c r="H85" s="27" t="n">
        <f aca="false">SUM(H$86:H$86)</f>
        <v>168.29170181394</v>
      </c>
      <c r="I85" s="27" t="n">
        <f aca="false">SUM(I$86:I$86)</f>
        <v>172.02643778963</v>
      </c>
      <c r="J85" s="27" t="n">
        <f aca="false">SUM(J$86:J$86)</f>
        <v>175.06545769905</v>
      </c>
      <c r="K85" s="27" t="n">
        <f aca="false">SUM(K$86:K$86)</f>
        <v>176.23366302859</v>
      </c>
      <c r="L85" s="27" t="n">
        <f aca="false">SUM(L$86:L$86)</f>
        <v>173.49275439361</v>
      </c>
      <c r="M85" s="27" t="n">
        <f aca="false">SUM(M$86:M$86)</f>
        <v>172.90043608865</v>
      </c>
      <c r="N85" s="27" t="n">
        <f aca="false">SUM(N$86:N$86)</f>
        <v>173.03822402111</v>
      </c>
    </row>
    <row r="86" customFormat="false" ht="12.75" hidden="false" customHeight="false" outlineLevel="4" collapsed="false">
      <c r="A86" s="26" t="s">
        <v>60</v>
      </c>
      <c r="B86" s="27" t="n">
        <v>160.84042546983</v>
      </c>
      <c r="C86" s="27" t="n">
        <v>158.97514058707</v>
      </c>
      <c r="D86" s="27" t="n">
        <v>160.09354076785</v>
      </c>
      <c r="E86" s="27" t="n">
        <v>163.90583768939</v>
      </c>
      <c r="F86" s="27" t="n">
        <v>165.00930895042</v>
      </c>
      <c r="G86" s="27" t="n">
        <v>169.18432812234</v>
      </c>
      <c r="H86" s="27" t="n">
        <v>168.29170181394</v>
      </c>
      <c r="I86" s="27" t="n">
        <v>172.02643778963</v>
      </c>
      <c r="J86" s="27" t="n">
        <v>175.06545769905</v>
      </c>
      <c r="K86" s="27" t="n">
        <v>176.23366302859</v>
      </c>
      <c r="L86" s="27" t="n">
        <v>173.49275439361</v>
      </c>
      <c r="M86" s="27" t="n">
        <v>172.90043608865</v>
      </c>
      <c r="N86" s="27" t="n">
        <v>173.03822402111</v>
      </c>
    </row>
    <row r="87" customFormat="false" ht="15" hidden="false" customHeight="false" outlineLevel="1" collapsed="false">
      <c r="A87" s="31" t="s">
        <v>37</v>
      </c>
      <c r="B87" s="32" t="n">
        <f aca="false">B$88+B$104</f>
        <v>331.54471708272</v>
      </c>
      <c r="C87" s="32" t="n">
        <f aca="false">C$88+C$104</f>
        <v>333.70168517576</v>
      </c>
      <c r="D87" s="32" t="n">
        <f aca="false">D$88+D$104</f>
        <v>322.81898751007</v>
      </c>
      <c r="E87" s="32" t="n">
        <f aca="false">E$88+E$104</f>
        <v>311.82922195107</v>
      </c>
      <c r="F87" s="32" t="n">
        <f aca="false">F$88+F$104</f>
        <v>311.1721800773</v>
      </c>
      <c r="G87" s="32" t="n">
        <f aca="false">G$88+G$104</f>
        <v>317.63493516326</v>
      </c>
      <c r="H87" s="32" t="n">
        <f aca="false">H$88+H$104</f>
        <v>317.9098690814</v>
      </c>
      <c r="I87" s="32" t="n">
        <f aca="false">I$88+I$104</f>
        <v>323.92510968662</v>
      </c>
      <c r="J87" s="32" t="n">
        <f aca="false">J$88+J$104</f>
        <v>292.95867382253</v>
      </c>
      <c r="K87" s="32" t="n">
        <f aca="false">K$88+K$104</f>
        <v>287.12154112533</v>
      </c>
      <c r="L87" s="32" t="n">
        <f aca="false">L$88+L$104</f>
        <v>279.13074053898</v>
      </c>
      <c r="M87" s="32" t="n">
        <f aca="false">M$88+M$104</f>
        <v>279.34799404196</v>
      </c>
      <c r="N87" s="32" t="n">
        <f aca="false">N$88+N$104</f>
        <v>288.51110931761</v>
      </c>
    </row>
    <row r="88" customFormat="false" ht="15" hidden="false" customHeight="false" outlineLevel="2" collapsed="false">
      <c r="A88" s="29" t="s">
        <v>0</v>
      </c>
      <c r="B88" s="30" t="n">
        <f aca="false">B$89+B$94+B$102</f>
        <v>68.79871913952</v>
      </c>
      <c r="C88" s="30" t="n">
        <f aca="false">C$89+C$94+C$102</f>
        <v>67.75324065064</v>
      </c>
      <c r="D88" s="30" t="n">
        <f aca="false">D$89+D$94+D$102</f>
        <v>66.99186490802</v>
      </c>
      <c r="E88" s="30" t="n">
        <f aca="false">E$89+E$94+E$102</f>
        <v>66.93128043726</v>
      </c>
      <c r="F88" s="30" t="n">
        <f aca="false">F$89+F$94+F$102</f>
        <v>68.1843777664</v>
      </c>
      <c r="G88" s="30" t="n">
        <f aca="false">G$89+G$94+G$102</f>
        <v>68.84540087578</v>
      </c>
      <c r="H88" s="30" t="n">
        <f aca="false">H$89+H$94+H$102</f>
        <v>69.01334107504</v>
      </c>
      <c r="I88" s="30" t="n">
        <f aca="false">I$89+I$94+I$102</f>
        <v>69.50160462629</v>
      </c>
      <c r="J88" s="30" t="n">
        <f aca="false">J$89+J$94+J$102</f>
        <v>70.03125115283</v>
      </c>
      <c r="K88" s="30" t="n">
        <f aca="false">K$89+K$94+K$102</f>
        <v>67.2038524965</v>
      </c>
      <c r="L88" s="30" t="n">
        <f aca="false">L$89+L$94+L$102</f>
        <v>66.11189128513</v>
      </c>
      <c r="M88" s="30" t="n">
        <f aca="false">M$89+M$94+M$102</f>
        <v>66.57197706624</v>
      </c>
      <c r="N88" s="30" t="n">
        <f aca="false">N$89+N$94+N$102</f>
        <v>69.35746390926</v>
      </c>
    </row>
    <row r="89" customFormat="false" ht="12.75" hidden="false" customHeight="false" outlineLevel="3" collapsed="false">
      <c r="A89" s="28" t="s">
        <v>2</v>
      </c>
      <c r="B89" s="27" t="n">
        <f aca="false">SUM(B$90:B$93)</f>
        <v>7.9750116</v>
      </c>
      <c r="C89" s="27" t="n">
        <f aca="false">SUM(C$90:C$93)</f>
        <v>7.9750116</v>
      </c>
      <c r="D89" s="27" t="n">
        <f aca="false">SUM(D$90:D$93)</f>
        <v>7.9750116</v>
      </c>
      <c r="E89" s="27" t="n">
        <f aca="false">SUM(E$90:E$93)</f>
        <v>7.9750116</v>
      </c>
      <c r="F89" s="27" t="n">
        <f aca="false">SUM(F$90:F$93)</f>
        <v>7.9750116</v>
      </c>
      <c r="G89" s="27" t="n">
        <f aca="false">SUM(G$90:G$93)</f>
        <v>7.9750116</v>
      </c>
      <c r="H89" s="27" t="n">
        <f aca="false">SUM(H$90:H$93)</f>
        <v>7.9750116</v>
      </c>
      <c r="I89" s="27" t="n">
        <f aca="false">SUM(I$90:I$93)</f>
        <v>7.9750116</v>
      </c>
      <c r="J89" s="27" t="n">
        <f aca="false">SUM(J$90:J$93)</f>
        <v>7.9750116</v>
      </c>
      <c r="K89" s="27" t="n">
        <f aca="false">SUM(K$90:K$93)</f>
        <v>4.4750116</v>
      </c>
      <c r="L89" s="27" t="n">
        <f aca="false">SUM(L$90:L$93)</f>
        <v>4.4750116</v>
      </c>
      <c r="M89" s="27" t="n">
        <f aca="false">SUM(M$90:M$93)</f>
        <v>4.4750116</v>
      </c>
      <c r="N89" s="27" t="n">
        <f aca="false">SUM(N$90:N$93)</f>
        <v>4.4750116</v>
      </c>
    </row>
    <row r="90" customFormat="false" ht="12.75" hidden="false" customHeight="false" outlineLevel="4" collapsed="false">
      <c r="A90" s="26" t="s">
        <v>38</v>
      </c>
      <c r="B90" s="27" t="n">
        <v>2.475</v>
      </c>
      <c r="C90" s="27" t="n">
        <v>2.475</v>
      </c>
      <c r="D90" s="27" t="n">
        <v>2.475</v>
      </c>
      <c r="E90" s="27" t="n">
        <v>2.475</v>
      </c>
      <c r="F90" s="27" t="n">
        <v>2.475</v>
      </c>
      <c r="G90" s="27" t="n">
        <v>2.475</v>
      </c>
      <c r="H90" s="27" t="n">
        <v>2.475</v>
      </c>
      <c r="I90" s="27" t="n">
        <v>2.475</v>
      </c>
      <c r="J90" s="27" t="n">
        <v>2.475</v>
      </c>
      <c r="K90" s="27" t="n">
        <v>2.475</v>
      </c>
      <c r="L90" s="27" t="n">
        <v>2.475</v>
      </c>
      <c r="M90" s="27" t="n">
        <v>2.475</v>
      </c>
      <c r="N90" s="27" t="n">
        <v>2.475</v>
      </c>
    </row>
    <row r="91" customFormat="false" ht="12.75" hidden="false" customHeight="false" outlineLevel="4" collapsed="false">
      <c r="A91" s="26" t="s">
        <v>39</v>
      </c>
      <c r="B91" s="27" t="n">
        <v>3.5</v>
      </c>
      <c r="C91" s="27" t="n">
        <v>3.5</v>
      </c>
      <c r="D91" s="27" t="n">
        <v>3.5</v>
      </c>
      <c r="E91" s="27" t="n">
        <v>3.5</v>
      </c>
      <c r="F91" s="27" t="n">
        <v>3.5</v>
      </c>
      <c r="G91" s="27" t="n">
        <v>3.5</v>
      </c>
      <c r="H91" s="27" t="n">
        <v>3.5</v>
      </c>
      <c r="I91" s="27" t="n">
        <v>3.5</v>
      </c>
      <c r="J91" s="27" t="n">
        <v>3.5</v>
      </c>
      <c r="K91" s="27" t="n">
        <v>0</v>
      </c>
      <c r="L91" s="27" t="n">
        <v>0</v>
      </c>
      <c r="M91" s="27" t="n">
        <v>0</v>
      </c>
      <c r="N91" s="27" t="n">
        <v>0</v>
      </c>
    </row>
    <row r="92" customFormat="false" ht="12.75" hidden="false" customHeight="false" outlineLevel="4" collapsed="false">
      <c r="A92" s="26" t="s">
        <v>40</v>
      </c>
      <c r="B92" s="27" t="n">
        <v>2</v>
      </c>
      <c r="C92" s="27" t="n">
        <v>2</v>
      </c>
      <c r="D92" s="27" t="n">
        <v>2</v>
      </c>
      <c r="E92" s="27" t="n">
        <v>2</v>
      </c>
      <c r="F92" s="27" t="n">
        <v>2</v>
      </c>
      <c r="G92" s="27" t="n">
        <v>2</v>
      </c>
      <c r="H92" s="27" t="n">
        <v>2</v>
      </c>
      <c r="I92" s="27" t="n">
        <v>2</v>
      </c>
      <c r="J92" s="27" t="n">
        <v>2</v>
      </c>
      <c r="K92" s="27" t="n">
        <v>2</v>
      </c>
      <c r="L92" s="27" t="n">
        <v>2</v>
      </c>
      <c r="M92" s="27" t="n">
        <v>2</v>
      </c>
      <c r="N92" s="27" t="n">
        <v>2</v>
      </c>
    </row>
    <row r="93" customFormat="false" ht="12.75" hidden="false" customHeight="false" outlineLevel="4" collapsed="false">
      <c r="A93" s="26" t="s">
        <v>41</v>
      </c>
      <c r="B93" s="27" t="n">
        <v>1.16E-005</v>
      </c>
      <c r="C93" s="27" t="n">
        <v>1.16E-005</v>
      </c>
      <c r="D93" s="27" t="n">
        <v>1.16E-005</v>
      </c>
      <c r="E93" s="27" t="n">
        <v>1.16E-005</v>
      </c>
      <c r="F93" s="27" t="n">
        <v>1.16E-005</v>
      </c>
      <c r="G93" s="27" t="n">
        <v>1.16E-005</v>
      </c>
      <c r="H93" s="27" t="n">
        <v>1.16E-005</v>
      </c>
      <c r="I93" s="27" t="n">
        <v>1.16E-005</v>
      </c>
      <c r="J93" s="27" t="n">
        <v>1.16E-005</v>
      </c>
      <c r="K93" s="27" t="n">
        <v>1.16E-005</v>
      </c>
      <c r="L93" s="27" t="n">
        <v>1.16E-005</v>
      </c>
      <c r="M93" s="27" t="n">
        <v>1.16E-005</v>
      </c>
      <c r="N93" s="27" t="n">
        <v>1.16E-005</v>
      </c>
    </row>
    <row r="94" customFormat="false" ht="12.75" hidden="false" customHeight="false" outlineLevel="3" collapsed="false">
      <c r="A94" s="28" t="s">
        <v>35</v>
      </c>
      <c r="B94" s="27" t="n">
        <f aca="false">SUM(B$95:B$101)</f>
        <v>60.82275288952</v>
      </c>
      <c r="C94" s="27" t="n">
        <f aca="false">SUM(C$95:C$101)</f>
        <v>59.77727440064</v>
      </c>
      <c r="D94" s="27" t="n">
        <f aca="false">SUM(D$95:D$101)</f>
        <v>59.01589865802</v>
      </c>
      <c r="E94" s="27" t="n">
        <f aca="false">SUM(E$95:E$101)</f>
        <v>58.95531418726</v>
      </c>
      <c r="F94" s="27" t="n">
        <f aca="false">SUM(F$95:F$101)</f>
        <v>60.2084115164</v>
      </c>
      <c r="G94" s="27" t="n">
        <f aca="false">SUM(G$95:G$101)</f>
        <v>60.86943462578</v>
      </c>
      <c r="H94" s="27" t="n">
        <f aca="false">SUM(H$95:H$101)</f>
        <v>61.03737482504</v>
      </c>
      <c r="I94" s="27" t="n">
        <f aca="false">SUM(I$95:I$101)</f>
        <v>61.52563837629</v>
      </c>
      <c r="J94" s="27" t="n">
        <f aca="false">SUM(J$95:J$101)</f>
        <v>62.05528490283</v>
      </c>
      <c r="K94" s="27" t="n">
        <f aca="false">SUM(K$95:K$101)</f>
        <v>62.7278862465</v>
      </c>
      <c r="L94" s="27" t="n">
        <f aca="false">SUM(L$95:L$101)</f>
        <v>61.63592503513</v>
      </c>
      <c r="M94" s="27" t="n">
        <f aca="false">SUM(M$95:M$101)</f>
        <v>62.09601081624</v>
      </c>
      <c r="N94" s="27" t="n">
        <f aca="false">SUM(N$95:N$101)</f>
        <v>64.88149765926</v>
      </c>
    </row>
    <row r="95" customFormat="false" ht="12.75" hidden="false" customHeight="false" outlineLevel="4" collapsed="false">
      <c r="A95" s="26" t="s">
        <v>42</v>
      </c>
      <c r="B95" s="27" t="n">
        <v>3.58431738666</v>
      </c>
      <c r="C95" s="27" t="n">
        <v>3.49171701813</v>
      </c>
      <c r="D95" s="27" t="n">
        <v>3.41778692739</v>
      </c>
      <c r="E95" s="27" t="n">
        <v>3.37034461442</v>
      </c>
      <c r="F95" s="27" t="n">
        <v>3.29806369034</v>
      </c>
      <c r="G95" s="27" t="n">
        <v>3.23893623848</v>
      </c>
      <c r="H95" s="27" t="n">
        <v>3.14882739773</v>
      </c>
      <c r="I95" s="27" t="n">
        <v>3.07439272365</v>
      </c>
      <c r="J95" s="27" t="n">
        <v>2.9875688829</v>
      </c>
      <c r="K95" s="27" t="n">
        <v>2.89439768103</v>
      </c>
      <c r="L95" s="27" t="n">
        <v>2.80545703473</v>
      </c>
      <c r="M95" s="27" t="n">
        <v>2.72215361064</v>
      </c>
      <c r="N95" s="27" t="n">
        <v>2.64149296433</v>
      </c>
    </row>
    <row r="96" customFormat="false" ht="12.75" hidden="false" customHeight="false" outlineLevel="4" collapsed="false">
      <c r="A96" s="26" t="s">
        <v>43</v>
      </c>
      <c r="B96" s="27" t="n">
        <v>0.4389077335</v>
      </c>
      <c r="C96" s="27" t="n">
        <v>0.42398510577</v>
      </c>
      <c r="D96" s="27" t="n">
        <v>0.41391675025</v>
      </c>
      <c r="E96" s="27" t="n">
        <v>0.41073521697</v>
      </c>
      <c r="F96" s="27" t="n">
        <v>0.4010956448</v>
      </c>
      <c r="G96" s="27" t="n">
        <v>0.39487597541</v>
      </c>
      <c r="H96" s="27" t="n">
        <v>0.38060114489</v>
      </c>
      <c r="I96" s="27" t="n">
        <v>0.37040159772</v>
      </c>
      <c r="J96" s="27" t="n">
        <v>0.35698086722</v>
      </c>
      <c r="K96" s="27" t="n">
        <v>0.34190982282</v>
      </c>
      <c r="L96" s="27" t="n">
        <v>0.32793872286</v>
      </c>
      <c r="M96" s="27" t="n">
        <v>0.31543330069</v>
      </c>
      <c r="N96" s="27" t="n">
        <v>0.30361500075</v>
      </c>
    </row>
    <row r="97" customFormat="false" ht="12.75" hidden="false" customHeight="false" outlineLevel="4" collapsed="false">
      <c r="A97" s="26" t="s">
        <v>44</v>
      </c>
      <c r="B97" s="27" t="n">
        <v>0.337621333</v>
      </c>
      <c r="C97" s="27" t="n">
        <v>0.32614238847</v>
      </c>
      <c r="D97" s="27" t="n">
        <v>0.31839749949</v>
      </c>
      <c r="E97" s="27" t="n">
        <v>0.31595016606</v>
      </c>
      <c r="F97" s="27" t="n">
        <v>0.30853511041</v>
      </c>
      <c r="G97" s="27" t="n">
        <v>0.30375074919</v>
      </c>
      <c r="H97" s="27" t="n">
        <v>0.29277011021</v>
      </c>
      <c r="I97" s="27" t="n">
        <v>0.28492430455</v>
      </c>
      <c r="J97" s="27" t="n">
        <v>0.27460066557</v>
      </c>
      <c r="K97" s="27" t="n">
        <v>0.26300755437</v>
      </c>
      <c r="L97" s="27" t="n">
        <v>0.25226055427</v>
      </c>
      <c r="M97" s="27" t="n">
        <v>0.24264099861</v>
      </c>
      <c r="N97" s="27" t="n">
        <v>0.23354999851</v>
      </c>
    </row>
    <row r="98" customFormat="false" ht="12.75" hidden="false" customHeight="false" outlineLevel="4" collapsed="false">
      <c r="A98" s="26" t="s">
        <v>45</v>
      </c>
      <c r="B98" s="27" t="n">
        <v>13.17133336922</v>
      </c>
      <c r="C98" s="27" t="n">
        <v>12.97607546887</v>
      </c>
      <c r="D98" s="27" t="n">
        <v>12.83999714267</v>
      </c>
      <c r="E98" s="27" t="n">
        <v>12.78847173036</v>
      </c>
      <c r="F98" s="27" t="n">
        <v>12.65843337862</v>
      </c>
      <c r="G98" s="27" t="n">
        <v>12.57087806608</v>
      </c>
      <c r="H98" s="27" t="n">
        <v>12.38444780846</v>
      </c>
      <c r="I98" s="27" t="n">
        <v>12.24860882389</v>
      </c>
      <c r="J98" s="27" t="n">
        <v>12.07308847749</v>
      </c>
      <c r="K98" s="27" t="n">
        <v>11.87707343528</v>
      </c>
      <c r="L98" s="27" t="n">
        <v>11.69486053512</v>
      </c>
      <c r="M98" s="27" t="n">
        <v>11.53128034319</v>
      </c>
      <c r="N98" s="27" t="n">
        <v>13.25976210098</v>
      </c>
    </row>
    <row r="99" customFormat="false" ht="12.75" hidden="false" customHeight="false" outlineLevel="4" collapsed="false">
      <c r="A99" s="26" t="s">
        <v>46</v>
      </c>
      <c r="B99" s="27" t="n">
        <v>0.4726698665</v>
      </c>
      <c r="C99" s="27" t="n">
        <v>0.45659934423</v>
      </c>
      <c r="D99" s="27" t="n">
        <v>0.44575649975</v>
      </c>
      <c r="E99" s="27" t="n">
        <v>0.44233023303</v>
      </c>
      <c r="F99" s="27" t="n">
        <v>0.4319491552</v>
      </c>
      <c r="G99" s="27" t="n">
        <v>0.42525104959</v>
      </c>
      <c r="H99" s="27" t="n">
        <v>0.40987815511</v>
      </c>
      <c r="I99" s="27" t="n">
        <v>0.39889402728</v>
      </c>
      <c r="J99" s="27" t="n">
        <v>0.38444093278</v>
      </c>
      <c r="K99" s="27" t="n">
        <v>0.36821057718</v>
      </c>
      <c r="L99" s="27" t="n">
        <v>0.35316477714</v>
      </c>
      <c r="M99" s="27" t="n">
        <v>0.33969739931</v>
      </c>
      <c r="N99" s="27" t="n">
        <v>0.32696999925</v>
      </c>
    </row>
    <row r="100" customFormat="false" ht="12.75" hidden="false" customHeight="false" outlineLevel="4" collapsed="false">
      <c r="A100" s="26" t="s">
        <v>47</v>
      </c>
      <c r="B100" s="27" t="n">
        <v>11.39334056433</v>
      </c>
      <c r="C100" s="27" t="n">
        <v>11.31650922868</v>
      </c>
      <c r="D100" s="27" t="n">
        <v>12.21268514456</v>
      </c>
      <c r="E100" s="27" t="n">
        <v>12.69656237072</v>
      </c>
      <c r="F100" s="27" t="n">
        <v>13.20568835408</v>
      </c>
      <c r="G100" s="27" t="n">
        <v>13.82123448877</v>
      </c>
      <c r="H100" s="27" t="n">
        <v>13.99442030688</v>
      </c>
      <c r="I100" s="27" t="n">
        <v>14.31062538427</v>
      </c>
      <c r="J100" s="27" t="n">
        <v>14.62591897767</v>
      </c>
      <c r="K100" s="27" t="n">
        <v>14.79331891348</v>
      </c>
      <c r="L100" s="27" t="n">
        <v>14.06205894131</v>
      </c>
      <c r="M100" s="27" t="n">
        <v>14.08672691989</v>
      </c>
      <c r="N100" s="27" t="n">
        <v>14.99023391273</v>
      </c>
    </row>
    <row r="101" customFormat="false" ht="12.75" hidden="false" customHeight="false" outlineLevel="4" collapsed="false">
      <c r="A101" s="26" t="s">
        <v>48</v>
      </c>
      <c r="B101" s="27" t="n">
        <v>31.42456263631</v>
      </c>
      <c r="C101" s="27" t="n">
        <v>30.78624584649</v>
      </c>
      <c r="D101" s="27" t="n">
        <v>29.36735869391</v>
      </c>
      <c r="E101" s="27" t="n">
        <v>28.9309198557</v>
      </c>
      <c r="F101" s="27" t="n">
        <v>29.90464618295</v>
      </c>
      <c r="G101" s="27" t="n">
        <v>30.11450805826</v>
      </c>
      <c r="H101" s="27" t="n">
        <v>30.42642990176</v>
      </c>
      <c r="I101" s="27" t="n">
        <v>30.83779151493</v>
      </c>
      <c r="J101" s="27" t="n">
        <v>31.3526860992</v>
      </c>
      <c r="K101" s="27" t="n">
        <v>32.18996826234</v>
      </c>
      <c r="L101" s="27" t="n">
        <v>32.1401844697</v>
      </c>
      <c r="M101" s="27" t="n">
        <v>32.85807824391</v>
      </c>
      <c r="N101" s="27" t="n">
        <v>33.12587368271</v>
      </c>
    </row>
    <row r="102" customFormat="false" ht="12.75" hidden="false" customHeight="false" outlineLevel="3" collapsed="false">
      <c r="A102" s="28" t="s">
        <v>49</v>
      </c>
      <c r="B102" s="27" t="n">
        <f aca="false">SUM(B$103:B$103)</f>
        <v>0.00095465</v>
      </c>
      <c r="C102" s="27" t="n">
        <f aca="false">SUM(C$103:C$103)</f>
        <v>0.00095465</v>
      </c>
      <c r="D102" s="27" t="n">
        <f aca="false">SUM(D$103:D$103)</f>
        <v>0.00095465</v>
      </c>
      <c r="E102" s="27" t="n">
        <f aca="false">SUM(E$103:E$103)</f>
        <v>0.00095465</v>
      </c>
      <c r="F102" s="27" t="n">
        <f aca="false">SUM(F$103:F$103)</f>
        <v>0.00095465</v>
      </c>
      <c r="G102" s="27" t="n">
        <f aca="false">SUM(G$103:G$103)</f>
        <v>0.00095465</v>
      </c>
      <c r="H102" s="27" t="n">
        <f aca="false">SUM(H$103:H$103)</f>
        <v>0.00095465</v>
      </c>
      <c r="I102" s="27" t="n">
        <f aca="false">SUM(I$103:I$103)</f>
        <v>0.00095465</v>
      </c>
      <c r="J102" s="27" t="n">
        <f aca="false">SUM(J$103:J$103)</f>
        <v>0.00095465</v>
      </c>
      <c r="K102" s="27" t="n">
        <f aca="false">SUM(K$103:K$103)</f>
        <v>0.00095465</v>
      </c>
      <c r="L102" s="27" t="n">
        <f aca="false">SUM(L$103:L$103)</f>
        <v>0.00095465</v>
      </c>
      <c r="M102" s="27" t="n">
        <f aca="false">SUM(M$103:M$103)</f>
        <v>0.00095465</v>
      </c>
      <c r="N102" s="27" t="n">
        <f aca="false">SUM(N$103:N$103)</f>
        <v>0.00095465</v>
      </c>
    </row>
    <row r="103" customFormat="false" ht="12.75" hidden="false" customHeight="false" outlineLevel="4" collapsed="false">
      <c r="A103" s="26" t="s">
        <v>50</v>
      </c>
      <c r="B103" s="27" t="n">
        <v>0.00095465</v>
      </c>
      <c r="C103" s="27" t="n">
        <v>0.00095465</v>
      </c>
      <c r="D103" s="27" t="n">
        <v>0.00095465</v>
      </c>
      <c r="E103" s="27" t="n">
        <v>0.00095465</v>
      </c>
      <c r="F103" s="27" t="n">
        <v>0.00095465</v>
      </c>
      <c r="G103" s="27" t="n">
        <v>0.00095465</v>
      </c>
      <c r="H103" s="27" t="n">
        <v>0.00095465</v>
      </c>
      <c r="I103" s="27" t="n">
        <v>0.00095465</v>
      </c>
      <c r="J103" s="27" t="n">
        <v>0.00095465</v>
      </c>
      <c r="K103" s="27" t="n">
        <v>0.00095465</v>
      </c>
      <c r="L103" s="27" t="n">
        <v>0.00095465</v>
      </c>
      <c r="M103" s="27" t="n">
        <v>0.00095465</v>
      </c>
      <c r="N103" s="27" t="n">
        <v>0.00095465</v>
      </c>
    </row>
    <row r="104" customFormat="false" ht="15" hidden="false" customHeight="false" outlineLevel="2" collapsed="false">
      <c r="A104" s="29" t="s">
        <v>51</v>
      </c>
      <c r="B104" s="30" t="n">
        <f aca="false">B$105+B$112+B$115+B$117+B$120</f>
        <v>262.7459979432</v>
      </c>
      <c r="C104" s="30" t="n">
        <f aca="false">C$105+C$112+C$115+C$117+C$120</f>
        <v>265.94844452512</v>
      </c>
      <c r="D104" s="30" t="n">
        <f aca="false">D$105+D$112+D$115+D$117+D$120</f>
        <v>255.82712260205</v>
      </c>
      <c r="E104" s="30" t="n">
        <f aca="false">E$105+E$112+E$115+E$117+E$120</f>
        <v>244.89794151381</v>
      </c>
      <c r="F104" s="30" t="n">
        <f aca="false">F$105+F$112+F$115+F$117+F$120</f>
        <v>242.9878023109</v>
      </c>
      <c r="G104" s="30" t="n">
        <f aca="false">G$105+G$112+G$115+G$117+G$120</f>
        <v>248.78953428748</v>
      </c>
      <c r="H104" s="30" t="n">
        <f aca="false">H$105+H$112+H$115+H$117+H$120</f>
        <v>248.89652800636</v>
      </c>
      <c r="I104" s="30" t="n">
        <f aca="false">I$105+I$112+I$115+I$117+I$120</f>
        <v>254.42350506033</v>
      </c>
      <c r="J104" s="30" t="n">
        <f aca="false">J$105+J$112+J$115+J$117+J$120</f>
        <v>222.9274226697</v>
      </c>
      <c r="K104" s="30" t="n">
        <f aca="false">K$105+K$112+K$115+K$117+K$120</f>
        <v>219.91768862883</v>
      </c>
      <c r="L104" s="30" t="n">
        <f aca="false">L$105+L$112+L$115+L$117+L$120</f>
        <v>213.01884925385</v>
      </c>
      <c r="M104" s="30" t="n">
        <f aca="false">M$105+M$112+M$115+M$117+M$120</f>
        <v>212.77601697572</v>
      </c>
      <c r="N104" s="30" t="n">
        <f aca="false">N$105+N$112+N$115+N$117+N$120</f>
        <v>219.15364540835</v>
      </c>
    </row>
    <row r="105" customFormat="false" ht="12.75" hidden="false" customHeight="false" outlineLevel="3" collapsed="false">
      <c r="A105" s="28" t="s">
        <v>52</v>
      </c>
      <c r="B105" s="27" t="n">
        <f aca="false">SUM(B$106:B$111)</f>
        <v>160.72856170807</v>
      </c>
      <c r="C105" s="27" t="n">
        <f aca="false">SUM(C$106:C$111)</f>
        <v>164.28373539414</v>
      </c>
      <c r="D105" s="27" t="n">
        <f aca="false">SUM(D$106:D$111)</f>
        <v>153.30039263683</v>
      </c>
      <c r="E105" s="27" t="n">
        <f aca="false">SUM(E$106:E$111)</f>
        <v>139.61343119416</v>
      </c>
      <c r="F105" s="27" t="n">
        <f aca="false">SUM(F$106:F$111)</f>
        <v>136.53219095499</v>
      </c>
      <c r="G105" s="27" t="n">
        <f aca="false">SUM(G$106:G$111)</f>
        <v>140.21968338077</v>
      </c>
      <c r="H105" s="27" t="n">
        <f aca="false">SUM(H$106:H$111)</f>
        <v>140.24611766097</v>
      </c>
      <c r="I105" s="27" t="n">
        <f aca="false">SUM(I$106:I$111)</f>
        <v>144.39465422304</v>
      </c>
      <c r="J105" s="27" t="n">
        <f aca="false">SUM(J$106:J$111)</f>
        <v>141.35557377598</v>
      </c>
      <c r="K105" s="27" t="n">
        <f aca="false">SUM(K$106:K$111)</f>
        <v>138.35137537389</v>
      </c>
      <c r="L105" s="27" t="n">
        <f aca="false">SUM(L$106:L$111)</f>
        <v>131.35752267405</v>
      </c>
      <c r="M105" s="27" t="n">
        <f aca="false">SUM(M$106:M$111)</f>
        <v>130.72604184746</v>
      </c>
      <c r="N105" s="27" t="n">
        <f aca="false">SUM(N$106:N$111)</f>
        <v>136.28570344676</v>
      </c>
    </row>
    <row r="106" customFormat="false" ht="12.75" hidden="false" customHeight="false" outlineLevel="4" collapsed="false">
      <c r="A106" s="26" t="s">
        <v>53</v>
      </c>
      <c r="B106" s="27" t="n">
        <v>0.00599848447</v>
      </c>
      <c r="C106" s="27" t="n">
        <v>0.00598145983</v>
      </c>
      <c r="D106" s="27" t="n">
        <v>0.00614868875</v>
      </c>
      <c r="E106" s="27" t="n">
        <v>0.00631182146</v>
      </c>
      <c r="F106" s="27" t="n">
        <v>0.00638382065</v>
      </c>
      <c r="G106" s="27" t="n">
        <v>0.00651760009</v>
      </c>
      <c r="H106" s="27" t="n">
        <v>0.00652360271</v>
      </c>
      <c r="I106" s="27" t="n">
        <v>0.006602731</v>
      </c>
      <c r="J106" s="27" t="n">
        <v>0.00677692477</v>
      </c>
      <c r="K106" s="27" t="n">
        <v>0.00677302546</v>
      </c>
      <c r="L106" s="27" t="n">
        <v>0.00679155131</v>
      </c>
      <c r="M106" s="27" t="n">
        <v>0.00684364088</v>
      </c>
      <c r="N106" s="27" t="n">
        <v>0.01227677529</v>
      </c>
    </row>
    <row r="107" customFormat="false" ht="12.75" hidden="false" customHeight="false" outlineLevel="4" collapsed="false">
      <c r="A107" s="26" t="s">
        <v>55</v>
      </c>
      <c r="B107" s="27" t="n">
        <v>42.48259729228</v>
      </c>
      <c r="C107" s="27" t="n">
        <v>47.53464970663</v>
      </c>
      <c r="D107" s="27" t="n">
        <v>40.72077889432</v>
      </c>
      <c r="E107" s="27" t="n">
        <v>34.51742370634</v>
      </c>
      <c r="F107" s="27" t="n">
        <v>34.31620489857</v>
      </c>
      <c r="G107" s="27" t="n">
        <v>35.53644378492</v>
      </c>
      <c r="H107" s="27" t="n">
        <v>35.90323067192</v>
      </c>
      <c r="I107" s="27" t="n">
        <v>37.97114192046</v>
      </c>
      <c r="J107" s="27" t="n">
        <v>38.61195376228</v>
      </c>
      <c r="K107" s="27" t="n">
        <v>46.1247707628</v>
      </c>
      <c r="L107" s="27" t="n">
        <v>44.22491091383</v>
      </c>
      <c r="M107" s="27" t="n">
        <v>44.03328688787</v>
      </c>
      <c r="N107" s="27" t="n">
        <v>45.32443061531</v>
      </c>
    </row>
    <row r="108" customFormat="false" ht="12.75" hidden="false" customHeight="false" outlineLevel="4" collapsed="false">
      <c r="A108" s="26" t="s">
        <v>56</v>
      </c>
      <c r="B108" s="27" t="n">
        <v>4.2488582535</v>
      </c>
      <c r="C108" s="27" t="n">
        <v>4.08544268</v>
      </c>
      <c r="D108" s="27" t="n">
        <v>4.106553792</v>
      </c>
      <c r="E108" s="27" t="n">
        <v>4.21297448</v>
      </c>
      <c r="F108" s="27" t="n">
        <v>4.225921568</v>
      </c>
      <c r="G108" s="27" t="n">
        <v>4.357172424</v>
      </c>
      <c r="H108" s="27" t="n">
        <v>4.311191368</v>
      </c>
      <c r="I108" s="27" t="n">
        <v>4.35578499801</v>
      </c>
      <c r="J108" s="27" t="n">
        <v>4.48193361358</v>
      </c>
      <c r="K108" s="27" t="n">
        <v>4.50641021063</v>
      </c>
      <c r="L108" s="27" t="n">
        <v>4.37705492549</v>
      </c>
      <c r="M108" s="27" t="n">
        <v>4.30131084071</v>
      </c>
      <c r="N108" s="27" t="n">
        <v>8.08527449123</v>
      </c>
    </row>
    <row r="109" customFormat="false" ht="12.75" hidden="false" customHeight="false" outlineLevel="4" collapsed="false">
      <c r="A109" s="26" t="s">
        <v>93</v>
      </c>
      <c r="B109" s="27" t="n">
        <v>12.66237</v>
      </c>
      <c r="C109" s="27" t="n">
        <v>12.32535</v>
      </c>
      <c r="D109" s="27" t="n">
        <v>12.38904</v>
      </c>
      <c r="E109" s="27" t="n">
        <v>12.7101</v>
      </c>
      <c r="F109" s="27" t="n">
        <v>12.74916</v>
      </c>
      <c r="G109" s="27" t="n">
        <v>13.14513</v>
      </c>
      <c r="H109" s="27" t="n">
        <v>13.00641</v>
      </c>
      <c r="I109" s="27" t="n">
        <v>13.32543</v>
      </c>
      <c r="J109" s="27" t="n">
        <v>13.71135</v>
      </c>
      <c r="K109" s="27" t="n">
        <v>13.78623</v>
      </c>
      <c r="L109" s="27" t="n">
        <v>13.3905</v>
      </c>
      <c r="M109" s="27" t="n">
        <v>13.15878</v>
      </c>
      <c r="N109" s="27" t="n">
        <v>13.17798</v>
      </c>
    </row>
    <row r="110" customFormat="false" ht="12.75" hidden="false" customHeight="false" outlineLevel="4" collapsed="false">
      <c r="A110" s="26" t="s">
        <v>58</v>
      </c>
      <c r="B110" s="27" t="n">
        <v>20.4013846903</v>
      </c>
      <c r="C110" s="27" t="n">
        <v>20.34348236529</v>
      </c>
      <c r="D110" s="27" t="n">
        <v>20.52297259081</v>
      </c>
      <c r="E110" s="27" t="n">
        <v>20.97034040879</v>
      </c>
      <c r="F110" s="27" t="n">
        <v>20.78390365538</v>
      </c>
      <c r="G110" s="27" t="n">
        <v>21.0930911566</v>
      </c>
      <c r="H110" s="27" t="n">
        <v>21.28608251701</v>
      </c>
      <c r="I110" s="27" t="n">
        <v>21.54427289859</v>
      </c>
      <c r="J110" s="27" t="n">
        <v>21.62907719333</v>
      </c>
      <c r="K110" s="27" t="n">
        <v>21.51468201315</v>
      </c>
      <c r="L110" s="27" t="n">
        <v>21.1233823462</v>
      </c>
      <c r="M110" s="27" t="n">
        <v>21.15561533497</v>
      </c>
      <c r="N110" s="27" t="n">
        <v>21.57722828151</v>
      </c>
    </row>
    <row r="111" customFormat="false" ht="12.75" hidden="false" customHeight="false" outlineLevel="4" collapsed="false">
      <c r="A111" s="26" t="s">
        <v>60</v>
      </c>
      <c r="B111" s="27" t="n">
        <v>80.92735298752</v>
      </c>
      <c r="C111" s="27" t="n">
        <v>79.98882918239</v>
      </c>
      <c r="D111" s="27" t="n">
        <v>75.55489867095</v>
      </c>
      <c r="E111" s="27" t="n">
        <v>67.19628077757</v>
      </c>
      <c r="F111" s="27" t="n">
        <v>64.45061701239</v>
      </c>
      <c r="G111" s="27" t="n">
        <v>66.08132841516</v>
      </c>
      <c r="H111" s="27" t="n">
        <v>65.73267950133</v>
      </c>
      <c r="I111" s="27" t="n">
        <v>67.19142167498</v>
      </c>
      <c r="J111" s="27" t="n">
        <v>62.91448228202</v>
      </c>
      <c r="K111" s="27" t="n">
        <v>52.41250936185</v>
      </c>
      <c r="L111" s="27" t="n">
        <v>48.23488293722</v>
      </c>
      <c r="M111" s="27" t="n">
        <v>48.07020514303</v>
      </c>
      <c r="N111" s="27" t="n">
        <v>48.10851328342</v>
      </c>
    </row>
    <row r="112" customFormat="false" ht="12.75" hidden="false" customHeight="false" outlineLevel="3" collapsed="false">
      <c r="A112" s="28" t="s">
        <v>94</v>
      </c>
      <c r="B112" s="27" t="n">
        <f aca="false">SUM(B$113:B$114)</f>
        <v>32.46397236251</v>
      </c>
      <c r="C112" s="27" t="n">
        <f aca="false">SUM(C$113:C$114)</f>
        <v>32.34500155594</v>
      </c>
      <c r="D112" s="27" t="n">
        <f aca="false">SUM(D$113:D$114)</f>
        <v>32.74519176599</v>
      </c>
      <c r="E112" s="27" t="n">
        <f aca="false">SUM(E$113:E$114)</f>
        <v>33.66280687062</v>
      </c>
      <c r="F112" s="27" t="n">
        <f aca="false">SUM(F$113:F$114)</f>
        <v>34.03668774319</v>
      </c>
      <c r="G112" s="27" t="n">
        <f aca="false">SUM(G$113:G$114)</f>
        <v>34.76385191251</v>
      </c>
      <c r="H112" s="27" t="n">
        <f aca="false">SUM(H$113:H$114)</f>
        <v>34.80349122126</v>
      </c>
      <c r="I112" s="27" t="n">
        <f aca="false">SUM(I$113:I$114)</f>
        <v>35.24250501445</v>
      </c>
      <c r="J112" s="27" t="n">
        <f aca="false">SUM(J$113:J$114)</f>
        <v>35.41568732831</v>
      </c>
      <c r="K112" s="27" t="n">
        <f aca="false">SUM(K$113:K$114)</f>
        <v>35.40396535189</v>
      </c>
      <c r="L112" s="27" t="n">
        <f aca="false">SUM(L$113:L$114)</f>
        <v>35.45587887915</v>
      </c>
      <c r="M112" s="27" t="n">
        <f aca="false">SUM(M$113:M$114)</f>
        <v>35.69283497075</v>
      </c>
      <c r="N112" s="27" t="n">
        <f aca="false">SUM(N$113:N$114)</f>
        <v>36.06064837331</v>
      </c>
    </row>
    <row r="113" customFormat="false" ht="12.75" hidden="false" customHeight="false" outlineLevel="4" collapsed="false">
      <c r="A113" s="26" t="s">
        <v>95</v>
      </c>
      <c r="B113" s="27" t="n">
        <v>31.33548</v>
      </c>
      <c r="C113" s="27" t="n">
        <v>31.246545</v>
      </c>
      <c r="D113" s="27" t="n">
        <v>31.5213525</v>
      </c>
      <c r="E113" s="27" t="n">
        <v>32.357655</v>
      </c>
      <c r="F113" s="27" t="n">
        <v>32.72676</v>
      </c>
      <c r="G113" s="27" t="n">
        <v>33.4125825</v>
      </c>
      <c r="H113" s="27" t="n">
        <v>33.443355</v>
      </c>
      <c r="I113" s="27" t="n">
        <v>33.8490075</v>
      </c>
      <c r="J113" s="27" t="n">
        <v>33.9818325</v>
      </c>
      <c r="K113" s="27" t="n">
        <v>33.96228</v>
      </c>
      <c r="L113" s="27" t="n">
        <v>34.055175</v>
      </c>
      <c r="M113" s="27" t="n">
        <v>34.31637</v>
      </c>
      <c r="N113" s="27" t="n">
        <v>34.682175</v>
      </c>
    </row>
    <row r="114" customFormat="false" ht="12.75" hidden="false" customHeight="false" outlineLevel="4" collapsed="false">
      <c r="A114" s="26" t="s">
        <v>65</v>
      </c>
      <c r="B114" s="27" t="n">
        <v>1.12849236251</v>
      </c>
      <c r="C114" s="27" t="n">
        <v>1.09845655594</v>
      </c>
      <c r="D114" s="27" t="n">
        <v>1.22383926599</v>
      </c>
      <c r="E114" s="27" t="n">
        <v>1.30515187062</v>
      </c>
      <c r="F114" s="27" t="n">
        <v>1.30992774319</v>
      </c>
      <c r="G114" s="27" t="n">
        <v>1.35126941251</v>
      </c>
      <c r="H114" s="27" t="n">
        <v>1.36013622126</v>
      </c>
      <c r="I114" s="27" t="n">
        <v>1.39349751445</v>
      </c>
      <c r="J114" s="27" t="n">
        <v>1.43385482831</v>
      </c>
      <c r="K114" s="27" t="n">
        <v>1.44168535189</v>
      </c>
      <c r="L114" s="27" t="n">
        <v>1.40070387915</v>
      </c>
      <c r="M114" s="27" t="n">
        <v>1.37646497075</v>
      </c>
      <c r="N114" s="27" t="n">
        <v>1.37847337331</v>
      </c>
    </row>
    <row r="115" customFormat="false" ht="12.75" hidden="false" customHeight="false" outlineLevel="3" collapsed="false">
      <c r="A115" s="28" t="s">
        <v>75</v>
      </c>
      <c r="B115" s="27" t="n">
        <f aca="false">SUM(B$116:B$116)</f>
        <v>7.47996169728</v>
      </c>
      <c r="C115" s="27" t="n">
        <f aca="false">SUM(C$116:C$116)</f>
        <v>7.45873239447</v>
      </c>
      <c r="D115" s="27" t="n">
        <f aca="false">SUM(D$116:D$116)</f>
        <v>7.38372621028</v>
      </c>
      <c r="E115" s="27" t="n">
        <f aca="false">SUM(E$116:E$116)</f>
        <v>7.57962607495</v>
      </c>
      <c r="F115" s="27" t="n">
        <f aca="false">SUM(F$116:F$116)</f>
        <v>7.66608715757</v>
      </c>
      <c r="G115" s="27" t="n">
        <f aca="false">SUM(G$116:G$116)</f>
        <v>7.67769743326</v>
      </c>
      <c r="H115" s="27" t="n">
        <f aca="false">SUM(H$116:H$116)</f>
        <v>7.68476848035</v>
      </c>
      <c r="I115" s="27" t="n">
        <f aca="false">SUM(I$116:I$116)</f>
        <v>7.77798118421</v>
      </c>
      <c r="J115" s="27" t="n">
        <f aca="false">SUM(J$116:J$116)</f>
        <v>7.65692275781</v>
      </c>
      <c r="K115" s="27" t="n">
        <f aca="false">SUM(K$116:K$116)</f>
        <v>7.65251711011</v>
      </c>
      <c r="L115" s="27" t="n">
        <f aca="false">SUM(L$116:L$116)</f>
        <v>7.673448584</v>
      </c>
      <c r="M115" s="27" t="n">
        <f aca="false">SUM(M$116:M$116)</f>
        <v>7.57923028072</v>
      </c>
      <c r="N115" s="27" t="n">
        <f aca="false">SUM(N$116:N$116)</f>
        <v>7.66002321811</v>
      </c>
    </row>
    <row r="116" customFormat="false" ht="12.75" hidden="false" customHeight="false" outlineLevel="4" collapsed="false">
      <c r="A116" s="26" t="s">
        <v>96</v>
      </c>
      <c r="B116" s="27" t="n">
        <v>7.47996169728</v>
      </c>
      <c r="C116" s="27" t="n">
        <v>7.45873239447</v>
      </c>
      <c r="D116" s="27" t="n">
        <v>7.38372621028</v>
      </c>
      <c r="E116" s="27" t="n">
        <v>7.57962607495</v>
      </c>
      <c r="F116" s="27" t="n">
        <v>7.66608715757</v>
      </c>
      <c r="G116" s="27" t="n">
        <v>7.67769743326</v>
      </c>
      <c r="H116" s="27" t="n">
        <v>7.68476848035</v>
      </c>
      <c r="I116" s="27" t="n">
        <v>7.77798118421</v>
      </c>
      <c r="J116" s="27" t="n">
        <v>7.65692275781</v>
      </c>
      <c r="K116" s="27" t="n">
        <v>7.65251711011</v>
      </c>
      <c r="L116" s="27" t="n">
        <v>7.673448584</v>
      </c>
      <c r="M116" s="27" t="n">
        <v>7.57923028072</v>
      </c>
      <c r="N116" s="27" t="n">
        <v>7.66002321811</v>
      </c>
    </row>
    <row r="117" customFormat="false" ht="12.75" hidden="false" customHeight="false" outlineLevel="3" collapsed="false">
      <c r="A117" s="28" t="s">
        <v>97</v>
      </c>
      <c r="B117" s="27" t="n">
        <f aca="false">SUM(B$118:B$119)</f>
        <v>57.92316</v>
      </c>
      <c r="C117" s="27" t="n">
        <f aca="false">SUM(C$118:C$119)</f>
        <v>57.758765</v>
      </c>
      <c r="D117" s="27" t="n">
        <f aca="false">SUM(D$118:D$119)</f>
        <v>58.2667425</v>
      </c>
      <c r="E117" s="27" t="n">
        <f aca="false">SUM(E$118:E$119)</f>
        <v>59.812635</v>
      </c>
      <c r="F117" s="27" t="n">
        <f aca="false">SUM(F$118:F$119)</f>
        <v>60.49492</v>
      </c>
      <c r="G117" s="27" t="n">
        <f aca="false">SUM(G$118:G$119)</f>
        <v>61.7626525</v>
      </c>
      <c r="H117" s="27" t="n">
        <f aca="false">SUM(H$118:H$119)</f>
        <v>61.819535</v>
      </c>
      <c r="I117" s="27" t="n">
        <f aca="false">SUM(I$118:I$119)</f>
        <v>62.5693775</v>
      </c>
      <c r="J117" s="27" t="n">
        <f aca="false">SUM(J$118:J$119)</f>
        <v>33.9818325</v>
      </c>
      <c r="K117" s="27" t="n">
        <f aca="false">SUM(K$118:K$119)</f>
        <v>33.96228</v>
      </c>
      <c r="L117" s="27" t="n">
        <f aca="false">SUM(L$118:L$119)</f>
        <v>34.055175</v>
      </c>
      <c r="M117" s="27" t="n">
        <f aca="false">SUM(M$118:M$119)</f>
        <v>34.31637</v>
      </c>
      <c r="N117" s="27" t="n">
        <f aca="false">SUM(N$118:N$119)</f>
        <v>34.682175</v>
      </c>
    </row>
    <row r="118" customFormat="false" ht="12.75" hidden="false" customHeight="false" outlineLevel="4" collapsed="false">
      <c r="A118" s="26" t="s">
        <v>98</v>
      </c>
      <c r="B118" s="27" t="n">
        <v>26.58768</v>
      </c>
      <c r="C118" s="27" t="n">
        <v>26.51222</v>
      </c>
      <c r="D118" s="27" t="n">
        <v>26.74539</v>
      </c>
      <c r="E118" s="27" t="n">
        <v>27.45498</v>
      </c>
      <c r="F118" s="27" t="n">
        <v>27.76816</v>
      </c>
      <c r="G118" s="27" t="n">
        <v>28.35007</v>
      </c>
      <c r="H118" s="27" t="n">
        <v>28.37618</v>
      </c>
      <c r="I118" s="27" t="n">
        <v>28.72037</v>
      </c>
      <c r="J118" s="27" t="n">
        <v>0</v>
      </c>
      <c r="K118" s="27" t="n">
        <v>0</v>
      </c>
      <c r="L118" s="27" t="n">
        <v>0</v>
      </c>
      <c r="M118" s="27" t="n">
        <v>0</v>
      </c>
      <c r="N118" s="27" t="n">
        <v>0</v>
      </c>
    </row>
    <row r="119" customFormat="false" ht="12.75" hidden="false" customHeight="false" outlineLevel="4" collapsed="false">
      <c r="A119" s="26" t="s">
        <v>99</v>
      </c>
      <c r="B119" s="27" t="n">
        <v>31.33548</v>
      </c>
      <c r="C119" s="27" t="n">
        <v>31.246545</v>
      </c>
      <c r="D119" s="27" t="n">
        <v>31.5213525</v>
      </c>
      <c r="E119" s="27" t="n">
        <v>32.357655</v>
      </c>
      <c r="F119" s="27" t="n">
        <v>32.72676</v>
      </c>
      <c r="G119" s="27" t="n">
        <v>33.4125825</v>
      </c>
      <c r="H119" s="27" t="n">
        <v>33.443355</v>
      </c>
      <c r="I119" s="27" t="n">
        <v>33.8490075</v>
      </c>
      <c r="J119" s="27" t="n">
        <v>33.9818325</v>
      </c>
      <c r="K119" s="27" t="n">
        <v>33.96228</v>
      </c>
      <c r="L119" s="27" t="n">
        <v>34.055175</v>
      </c>
      <c r="M119" s="27" t="n">
        <v>34.31637</v>
      </c>
      <c r="N119" s="27" t="n">
        <v>34.682175</v>
      </c>
    </row>
    <row r="120" customFormat="false" ht="12.75" hidden="false" customHeight="false" outlineLevel="3" collapsed="false">
      <c r="A120" s="28" t="s">
        <v>92</v>
      </c>
      <c r="B120" s="27" t="n">
        <f aca="false">SUM(B$121:B$121)</f>
        <v>4.15034217534</v>
      </c>
      <c r="C120" s="27" t="n">
        <f aca="false">SUM(C$121:C$121)</f>
        <v>4.10221018057</v>
      </c>
      <c r="D120" s="27" t="n">
        <f aca="false">SUM(D$121:D$121)</f>
        <v>4.13106948895</v>
      </c>
      <c r="E120" s="27" t="n">
        <f aca="false">SUM(E$121:E$121)</f>
        <v>4.22944237408</v>
      </c>
      <c r="F120" s="27" t="n">
        <f aca="false">SUM(F$121:F$121)</f>
        <v>4.25791645515</v>
      </c>
      <c r="G120" s="27" t="n">
        <f aca="false">SUM(G$121:G$121)</f>
        <v>4.36564906094</v>
      </c>
      <c r="H120" s="27" t="n">
        <f aca="false">SUM(H$121:H$121)</f>
        <v>4.34261564378</v>
      </c>
      <c r="I120" s="27" t="n">
        <f aca="false">SUM(I$121:I$121)</f>
        <v>4.43898713863</v>
      </c>
      <c r="J120" s="27" t="n">
        <f aca="false">SUM(J$121:J$121)</f>
        <v>4.5174063076</v>
      </c>
      <c r="K120" s="27" t="n">
        <f aca="false">SUM(K$121:K$121)</f>
        <v>4.54755079294</v>
      </c>
      <c r="L120" s="27" t="n">
        <f aca="false">SUM(L$121:L$121)</f>
        <v>4.47682411665</v>
      </c>
      <c r="M120" s="27" t="n">
        <f aca="false">SUM(M$121:M$121)</f>
        <v>4.46153987679</v>
      </c>
      <c r="N120" s="27" t="n">
        <f aca="false">SUM(N$121:N$121)</f>
        <v>4.46509537017</v>
      </c>
    </row>
    <row r="121" customFormat="false" ht="12.75" hidden="false" customHeight="false" outlineLevel="4" collapsed="false">
      <c r="A121" s="26" t="s">
        <v>60</v>
      </c>
      <c r="B121" s="27" t="n">
        <v>4.15034217534</v>
      </c>
      <c r="C121" s="27" t="n">
        <v>4.10221018057</v>
      </c>
      <c r="D121" s="27" t="n">
        <v>4.13106948895</v>
      </c>
      <c r="E121" s="27" t="n">
        <v>4.22944237408</v>
      </c>
      <c r="F121" s="27" t="n">
        <v>4.25791645515</v>
      </c>
      <c r="G121" s="27" t="n">
        <v>4.36564906094</v>
      </c>
      <c r="H121" s="27" t="n">
        <v>4.34261564378</v>
      </c>
      <c r="I121" s="27" t="n">
        <v>4.43898713863</v>
      </c>
      <c r="J121" s="27" t="n">
        <v>4.5174063076</v>
      </c>
      <c r="K121" s="27" t="n">
        <v>4.54755079294</v>
      </c>
      <c r="L121" s="27" t="n">
        <v>4.47682411665</v>
      </c>
      <c r="M121" s="27" t="n">
        <v>4.46153987679</v>
      </c>
      <c r="N121" s="27" t="n">
        <v>4.46509537017</v>
      </c>
    </row>
  </sheetData>
  <mergeCells count="2">
    <mergeCell ref="A1:N1"/>
    <mergeCell ref="A2:N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S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13671875" defaultRowHeight="11.25" zeroHeight="false" outlineLevelRow="4" outlineLevelCol="0"/>
  <cols>
    <col collapsed="false" customWidth="true" hidden="false" outlineLevel="0" max="1" min="1" style="1" width="51.99"/>
    <col collapsed="false" customWidth="true" hidden="false" outlineLevel="0" max="14" min="2" style="2" width="15.13"/>
    <col collapsed="false" customWidth="false" hidden="false" outlineLevel="0" max="257" min="15" style="1" width="9.14"/>
  </cols>
  <sheetData>
    <row r="1" s="3" customFormat="true" ht="12.75" hidden="false" customHeight="false" outlineLevel="0" collapsed="false">
      <c r="B1" s="4"/>
      <c r="C1" s="4"/>
      <c r="D1" s="4"/>
      <c r="E1" s="4"/>
      <c r="F1" s="4"/>
      <c r="G1" s="4"/>
      <c r="H1" s="4"/>
      <c r="I1" s="4"/>
      <c r="J1" s="4"/>
      <c r="K1" s="4"/>
      <c r="L1" s="4"/>
      <c r="M1" s="4"/>
      <c r="N1" s="4"/>
    </row>
    <row r="2" s="3" customFormat="true" ht="18.75" hidden="false" customHeight="false" outlineLevel="0" collapsed="false">
      <c r="A2" s="5" t="str">
        <f aca="false">IF(REPORT_LANG="UKR","Державний та гарантований державою борг України за поточний рік","State debt and State guaranteed debt of  Ukraine for the current year")</f>
        <v>State debt and State guaranteed debt of  Ukraine for the current year</v>
      </c>
      <c r="B2" s="5"/>
      <c r="C2" s="5"/>
      <c r="D2" s="5"/>
      <c r="E2" s="5"/>
      <c r="F2" s="5"/>
      <c r="G2" s="5"/>
      <c r="H2" s="5"/>
      <c r="I2" s="5"/>
      <c r="J2" s="5"/>
      <c r="K2" s="5"/>
      <c r="L2" s="5"/>
      <c r="M2" s="5"/>
      <c r="N2" s="5"/>
      <c r="O2" s="33"/>
      <c r="P2" s="33"/>
      <c r="Q2" s="33"/>
      <c r="R2" s="33"/>
      <c r="S2" s="33"/>
    </row>
    <row r="3" s="3" customFormat="true" ht="12.75" hidden="false" customHeight="false" outlineLevel="0" collapsed="false">
      <c r="A3" s="34"/>
      <c r="B3" s="4"/>
      <c r="C3" s="4"/>
      <c r="D3" s="4"/>
      <c r="E3" s="4"/>
      <c r="F3" s="4"/>
      <c r="G3" s="4"/>
      <c r="H3" s="4"/>
      <c r="I3" s="4"/>
      <c r="J3" s="4"/>
      <c r="K3" s="4"/>
      <c r="L3" s="4"/>
      <c r="M3" s="4"/>
      <c r="N3" s="4"/>
    </row>
    <row r="4" s="8" customFormat="true" ht="12.75" hidden="false" customHeight="false" outlineLevel="0" collapsed="false">
      <c r="B4" s="9"/>
      <c r="C4" s="9"/>
      <c r="D4" s="9"/>
      <c r="E4" s="9"/>
      <c r="F4" s="9"/>
      <c r="G4" s="9"/>
      <c r="H4" s="9"/>
      <c r="I4" s="9"/>
      <c r="J4" s="9"/>
      <c r="K4" s="9"/>
      <c r="L4" s="9"/>
      <c r="M4" s="9"/>
      <c r="N4" s="9" t="str">
        <f aca="false">VALUSD</f>
        <v>bn USD</v>
      </c>
    </row>
    <row r="5" s="12" customFormat="true" ht="12.75" hidden="false" customHeight="false" outlineLevel="0" collapsed="false">
      <c r="A5" s="10"/>
      <c r="B5" s="11" t="n">
        <v>45291</v>
      </c>
      <c r="C5" s="11" t="n">
        <v>45322</v>
      </c>
      <c r="D5" s="11" t="n">
        <v>45351</v>
      </c>
      <c r="E5" s="11" t="n">
        <v>45382</v>
      </c>
      <c r="F5" s="11" t="n">
        <v>45412</v>
      </c>
      <c r="G5" s="11" t="n">
        <v>45443</v>
      </c>
      <c r="H5" s="11" t="n">
        <v>45473</v>
      </c>
      <c r="I5" s="11" t="n">
        <v>45504</v>
      </c>
      <c r="J5" s="11" t="n">
        <v>45535</v>
      </c>
      <c r="K5" s="11" t="n">
        <v>45565</v>
      </c>
      <c r="L5" s="11" t="n">
        <v>45596</v>
      </c>
      <c r="M5" s="11" t="n">
        <v>45626</v>
      </c>
      <c r="N5" s="11" t="n">
        <v>45657</v>
      </c>
    </row>
    <row r="6" s="15" customFormat="true" ht="31.5" hidden="false" customHeight="false" outlineLevel="0" collapsed="false">
      <c r="A6" s="13" t="str">
        <f aca="false">IF(REPORT_LANG="UKR","Загальна сума державного та гарантованого державою боргу","Total amount of state debt and state guaranteed debt")</f>
        <v>Total amount of state debt and state guaranteed debt</v>
      </c>
      <c r="B6" s="14" t="n">
        <f aca="false">B$87+B$7</f>
        <v>145.32087120896</v>
      </c>
      <c r="C6" s="14" t="n">
        <f aca="false">C$87+C$7</f>
        <v>144.90037620069</v>
      </c>
      <c r="D6" s="14" t="n">
        <f aca="false">D$87+D$7</f>
        <v>143.69020185762</v>
      </c>
      <c r="E6" s="14" t="n">
        <f aca="false">E$87+E$7</f>
        <v>151.04978486445</v>
      </c>
      <c r="F6" s="14" t="n">
        <f aca="false">F$87+F$7</f>
        <v>151.52250144753</v>
      </c>
      <c r="G6" s="14" t="n">
        <f aca="false">G$87+G$7</f>
        <v>150.99711427117</v>
      </c>
      <c r="H6" s="14" t="n">
        <f aca="false">H$87+H$7</f>
        <v>152.15727108812</v>
      </c>
      <c r="I6" s="14" t="n">
        <f aca="false">I$87+I$7</f>
        <v>155.35277600815</v>
      </c>
      <c r="J6" s="14" t="n">
        <f aca="false">J$87+J$7</f>
        <v>154.71663418818</v>
      </c>
      <c r="K6" s="14" t="n">
        <f aca="false">K$87+K$7</f>
        <v>155.71784785977</v>
      </c>
      <c r="L6" s="14" t="n">
        <f aca="false">L$87+L$7</f>
        <v>155.39753595201</v>
      </c>
      <c r="M6" s="14" t="n">
        <f aca="false">M$87+M$7</f>
        <v>159.77132908443</v>
      </c>
      <c r="N6" s="14" t="n">
        <f aca="false">N$87+N$7</f>
        <v>166.05925130834</v>
      </c>
    </row>
    <row r="7" s="18" customFormat="true" ht="15" hidden="false" customHeight="false" outlineLevel="1" collapsed="false">
      <c r="A7" s="16" t="s">
        <v>1</v>
      </c>
      <c r="B7" s="17" t="n">
        <f aca="false">B$8+B$44</f>
        <v>136.59196737241</v>
      </c>
      <c r="C7" s="17" t="n">
        <f aca="false">C$8+C$44</f>
        <v>136.08967760122</v>
      </c>
      <c r="D7" s="17" t="n">
        <f aca="false">D$8+D$44</f>
        <v>135.24114610421</v>
      </c>
      <c r="E7" s="17" t="n">
        <f aca="false">E$8+E$44</f>
        <v>143.09929809057</v>
      </c>
      <c r="F7" s="17" t="n">
        <f aca="false">F$8+F$44</f>
        <v>143.67824651477</v>
      </c>
      <c r="G7" s="17" t="n">
        <f aca="false">G$8+G$44</f>
        <v>143.15429573088</v>
      </c>
      <c r="H7" s="17" t="n">
        <f aca="false">H$8+H$44</f>
        <v>144.31488679412</v>
      </c>
      <c r="I7" s="17" t="n">
        <f aca="false">I$8+I$44</f>
        <v>147.45776710742</v>
      </c>
      <c r="J7" s="17" t="n">
        <f aca="false">J$8+J$44</f>
        <v>147.60427772818</v>
      </c>
      <c r="K7" s="17" t="n">
        <f aca="false">K$8+K$44</f>
        <v>148.74319034476</v>
      </c>
      <c r="L7" s="17" t="n">
        <f aca="false">L$8+L$44</f>
        <v>148.63548404817</v>
      </c>
      <c r="M7" s="17" t="n">
        <f aca="false">M$8+M$44</f>
        <v>153.05552274812</v>
      </c>
      <c r="N7" s="17" t="n">
        <f aca="false">N$8+N$44</f>
        <v>159.19631191121</v>
      </c>
    </row>
    <row r="8" s="18" customFormat="true" ht="15" hidden="false" customHeight="false" outlineLevel="2" collapsed="false">
      <c r="A8" s="19" t="s">
        <v>0</v>
      </c>
      <c r="B8" s="20" t="n">
        <f aca="false">B$9+B$42</f>
        <v>41.80087579142</v>
      </c>
      <c r="C8" s="20" t="n">
        <f aca="false">C$9+C$42</f>
        <v>42.31448580173</v>
      </c>
      <c r="D8" s="20" t="n">
        <f aca="false">D$9+D$42</f>
        <v>41.83429172107</v>
      </c>
      <c r="E8" s="20" t="n">
        <f aca="false">E$9+E$42</f>
        <v>41.2477969266</v>
      </c>
      <c r="F8" s="20" t="n">
        <f aca="false">F$9+F$42</f>
        <v>41.43005393153</v>
      </c>
      <c r="G8" s="20" t="n">
        <f aca="false">G$9+G$42</f>
        <v>40.40242422906</v>
      </c>
      <c r="H8" s="20" t="n">
        <f aca="false">H$9+H$42</f>
        <v>40.5201509013</v>
      </c>
      <c r="I8" s="20" t="n">
        <f aca="false">I$9+I$42</f>
        <v>40.73379588092</v>
      </c>
      <c r="J8" s="20" t="n">
        <f aca="false">J$9+J$42</f>
        <v>40.79719824787</v>
      </c>
      <c r="K8" s="20" t="n">
        <f aca="false">K$9+K$42</f>
        <v>42.00032551736</v>
      </c>
      <c r="L8" s="20" t="n">
        <f aca="false">L$9+L$42</f>
        <v>42.70859448774</v>
      </c>
      <c r="M8" s="20" t="n">
        <f aca="false">M$9+M$42</f>
        <v>43.46584321965</v>
      </c>
      <c r="N8" s="20" t="n">
        <f aca="false">N$9+N$42</f>
        <v>44.31913502853</v>
      </c>
    </row>
    <row r="9" s="18" customFormat="true" ht="12.75" hidden="false" customHeight="false" outlineLevel="3" collapsed="false">
      <c r="A9" s="21" t="s">
        <v>2</v>
      </c>
      <c r="B9" s="22" t="n">
        <f aca="false">SUM(B$10:B$41)</f>
        <v>41.75909248467</v>
      </c>
      <c r="C9" s="22" t="n">
        <f aca="false">SUM(C$10:C$41)</f>
        <v>42.27258356988</v>
      </c>
      <c r="D9" s="22" t="n">
        <f aca="false">SUM(D$10:D$41)</f>
        <v>41.79275479866</v>
      </c>
      <c r="E9" s="22" t="n">
        <f aca="false">SUM(E$10:E$41)</f>
        <v>41.20733355022</v>
      </c>
      <c r="F9" s="22" t="n">
        <f aca="false">SUM(F$10:F$41)</f>
        <v>41.39088039617</v>
      </c>
      <c r="G9" s="22" t="n">
        <f aca="false">SUM(G$10:G$41)</f>
        <v>40.3640547648</v>
      </c>
      <c r="H9" s="22" t="n">
        <f aca="false">SUM(H$10:H$41)</f>
        <v>40.48181674224</v>
      </c>
      <c r="I9" s="22" t="n">
        <f aca="false">SUM(I$10:I$41)</f>
        <v>40.69672697107</v>
      </c>
      <c r="J9" s="22" t="n">
        <f aca="false">SUM(J$10:J$41)</f>
        <v>40.7602742295</v>
      </c>
      <c r="K9" s="22" t="n">
        <f aca="false">SUM(K$10:K$41)</f>
        <v>41.96418339956</v>
      </c>
      <c r="L9" s="22" t="n">
        <f aca="false">SUM(L$10:L$41)</f>
        <v>42.67255095765</v>
      </c>
      <c r="M9" s="22" t="n">
        <f aca="false">SUM(M$10:M$41)</f>
        <v>43.43007403064</v>
      </c>
      <c r="N9" s="22" t="n">
        <f aca="false">SUM(N$10:N$41)</f>
        <v>44.28452959672</v>
      </c>
    </row>
    <row r="10" s="25" customFormat="true" ht="12.75" hidden="false" customHeight="false" outlineLevel="4" collapsed="false">
      <c r="A10" s="23" t="s">
        <v>3</v>
      </c>
      <c r="B10" s="24" t="n">
        <v>3.27158264053</v>
      </c>
      <c r="C10" s="24" t="n">
        <v>3.32066592453</v>
      </c>
      <c r="D10" s="24" t="n">
        <v>3.31054103063</v>
      </c>
      <c r="E10" s="24" t="n">
        <v>3.0223555773</v>
      </c>
      <c r="F10" s="24" t="n">
        <v>3.00824582475</v>
      </c>
      <c r="G10" s="24" t="n">
        <v>2.14355395919</v>
      </c>
      <c r="H10" s="24" t="n">
        <v>1.82649623089</v>
      </c>
      <c r="I10" s="24" t="n">
        <v>1.8227832269</v>
      </c>
      <c r="J10" s="24" t="n">
        <v>1.82334208942</v>
      </c>
      <c r="K10" s="24" t="n">
        <v>1.48495798677</v>
      </c>
      <c r="L10" s="24" t="n">
        <v>0.7808610847</v>
      </c>
      <c r="M10" s="24" t="n">
        <v>0.09154017356</v>
      </c>
      <c r="N10" s="24" t="n">
        <v>0.09070682508</v>
      </c>
    </row>
    <row r="11" customFormat="false" ht="12.75" hidden="false" customHeight="false" outlineLevel="4" collapsed="false">
      <c r="A11" s="26" t="s">
        <v>4</v>
      </c>
      <c r="B11" s="27" t="n">
        <v>1.20122841242</v>
      </c>
      <c r="C11" s="27" t="n">
        <v>1.19429772026</v>
      </c>
      <c r="D11" s="27" t="n">
        <v>0.39259102225</v>
      </c>
      <c r="E11" s="27" t="n">
        <v>0.38244427785</v>
      </c>
      <c r="F11" s="27" t="n">
        <v>0.37813092405</v>
      </c>
      <c r="G11" s="27" t="n">
        <v>0.3703694559</v>
      </c>
      <c r="H11" s="27" t="n">
        <v>0</v>
      </c>
      <c r="I11" s="27" t="n">
        <v>0</v>
      </c>
      <c r="J11" s="27" t="n">
        <v>0</v>
      </c>
      <c r="K11" s="27" t="n">
        <v>0</v>
      </c>
      <c r="L11" s="27" t="n">
        <v>0</v>
      </c>
      <c r="M11" s="27" t="n">
        <v>0</v>
      </c>
      <c r="N11" s="27" t="n">
        <v>0</v>
      </c>
    </row>
    <row r="12" customFormat="false" ht="12.75" hidden="false" customHeight="false" outlineLevel="4" collapsed="false">
      <c r="A12" s="26" t="s">
        <v>5</v>
      </c>
      <c r="B12" s="27" t="n">
        <v>1.98516763028</v>
      </c>
      <c r="C12" s="27" t="n">
        <v>1.99081788322</v>
      </c>
      <c r="D12" s="27" t="n">
        <v>1.97346165824</v>
      </c>
      <c r="E12" s="27" t="n">
        <v>1.87146381819</v>
      </c>
      <c r="F12" s="27" t="n">
        <v>1.78733490807</v>
      </c>
      <c r="G12" s="27" t="n">
        <v>1.75064829468</v>
      </c>
      <c r="H12" s="27" t="n">
        <v>1.74903745675</v>
      </c>
      <c r="I12" s="27" t="n">
        <v>1.72807668216</v>
      </c>
      <c r="J12" s="27" t="n">
        <v>1.72132213809</v>
      </c>
      <c r="K12" s="27" t="n">
        <v>1.69219147171</v>
      </c>
      <c r="L12" s="27" t="n">
        <v>1.29921846459</v>
      </c>
      <c r="M12" s="27" t="n">
        <v>1.28932961659</v>
      </c>
      <c r="N12" s="27" t="n">
        <v>1.39466778468</v>
      </c>
    </row>
    <row r="13" customFormat="false" ht="12.75" hidden="false" customHeight="false" outlineLevel="4" collapsed="false">
      <c r="A13" s="26" t="s">
        <v>6</v>
      </c>
      <c r="B13" s="27" t="n">
        <v>0.46160853447</v>
      </c>
      <c r="C13" s="27" t="n">
        <v>0.46292238071</v>
      </c>
      <c r="D13" s="27" t="n">
        <v>0.45888655953</v>
      </c>
      <c r="E13" s="27" t="n">
        <v>0.44702636827</v>
      </c>
      <c r="F13" s="27" t="n">
        <v>0.44198463277</v>
      </c>
      <c r="G13" s="27" t="n">
        <v>0.43291251134</v>
      </c>
      <c r="H13" s="27" t="n">
        <v>0.43251417211</v>
      </c>
      <c r="I13" s="27" t="n">
        <v>0.42733084567</v>
      </c>
      <c r="J13" s="27" t="n">
        <v>0.42566053495</v>
      </c>
      <c r="K13" s="27" t="n">
        <v>0.42590559293</v>
      </c>
      <c r="L13" s="27" t="n">
        <v>0.42474381649</v>
      </c>
      <c r="M13" s="27" t="n">
        <v>0.42151092904</v>
      </c>
      <c r="N13" s="27" t="n">
        <v>0.41706510621</v>
      </c>
    </row>
    <row r="14" customFormat="false" ht="12.75" hidden="false" customHeight="false" outlineLevel="4" collapsed="false">
      <c r="A14" s="26" t="s">
        <v>7</v>
      </c>
      <c r="B14" s="27" t="n">
        <v>1.31639917437</v>
      </c>
      <c r="C14" s="27" t="n">
        <v>1.32014595536</v>
      </c>
      <c r="D14" s="27" t="n">
        <v>1.30863674076</v>
      </c>
      <c r="E14" s="27" t="n">
        <v>1.27481425953</v>
      </c>
      <c r="F14" s="27" t="n">
        <v>1.26043641351</v>
      </c>
      <c r="G14" s="27" t="n">
        <v>1.23456485291</v>
      </c>
      <c r="H14" s="27" t="n">
        <v>1.23342888299</v>
      </c>
      <c r="I14" s="27" t="n">
        <v>1.21864725277</v>
      </c>
      <c r="J14" s="27" t="n">
        <v>1.21388391874</v>
      </c>
      <c r="K14" s="27" t="n">
        <v>1.21458276652</v>
      </c>
      <c r="L14" s="27" t="n">
        <v>1.21126965286</v>
      </c>
      <c r="M14" s="27" t="n">
        <v>1.20205021685</v>
      </c>
      <c r="N14" s="27" t="n">
        <v>1.18937177385</v>
      </c>
    </row>
    <row r="15" customFormat="false" ht="12.75" hidden="false" customHeight="false" outlineLevel="4" collapsed="false">
      <c r="A15" s="26" t="s">
        <v>8</v>
      </c>
      <c r="B15" s="27" t="n">
        <v>0.88725306986</v>
      </c>
      <c r="C15" s="27" t="n">
        <v>0.88977840031</v>
      </c>
      <c r="D15" s="27" t="n">
        <v>0.88202118944</v>
      </c>
      <c r="E15" s="27" t="n">
        <v>0.85922483642</v>
      </c>
      <c r="F15" s="27" t="n">
        <v>0.84953416791</v>
      </c>
      <c r="G15" s="27" t="n">
        <v>0.83209673554</v>
      </c>
      <c r="H15" s="27" t="n">
        <v>0.83133109181</v>
      </c>
      <c r="I15" s="27" t="n">
        <v>0.82136827274</v>
      </c>
      <c r="J15" s="27" t="n">
        <v>0.81815778551</v>
      </c>
      <c r="K15" s="27" t="n">
        <v>0.81862880892</v>
      </c>
      <c r="L15" s="27" t="n">
        <v>0.81639577026</v>
      </c>
      <c r="M15" s="27" t="n">
        <v>0.8101818702</v>
      </c>
      <c r="N15" s="27" t="n">
        <v>0.80163659937</v>
      </c>
    </row>
    <row r="16" customFormat="false" ht="12.75" hidden="false" customHeight="false" outlineLevel="4" collapsed="false">
      <c r="A16" s="26" t="s">
        <v>9</v>
      </c>
      <c r="B16" s="27" t="n">
        <v>1.23478242557</v>
      </c>
      <c r="C16" s="27" t="n">
        <v>1.23829690614</v>
      </c>
      <c r="D16" s="27" t="n">
        <v>1.22750126283</v>
      </c>
      <c r="E16" s="27" t="n">
        <v>1.19577577542</v>
      </c>
      <c r="F16" s="27" t="n">
        <v>1.18228935586</v>
      </c>
      <c r="G16" s="27" t="n">
        <v>1.15802183201</v>
      </c>
      <c r="H16" s="27" t="n">
        <v>1.15695629225</v>
      </c>
      <c r="I16" s="27" t="n">
        <v>1.14309112309</v>
      </c>
      <c r="J16" s="27" t="n">
        <v>1.13862311577</v>
      </c>
      <c r="K16" s="27" t="n">
        <v>1.13927863498</v>
      </c>
      <c r="L16" s="27" t="n">
        <v>1.1361709344</v>
      </c>
      <c r="M16" s="27" t="n">
        <v>1.12752310343</v>
      </c>
      <c r="N16" s="27" t="n">
        <v>1.1156307239</v>
      </c>
    </row>
    <row r="17" customFormat="false" ht="12.75" hidden="false" customHeight="false" outlineLevel="4" collapsed="false">
      <c r="A17" s="26" t="s">
        <v>10</v>
      </c>
      <c r="B17" s="27" t="n">
        <v>6.24241640863</v>
      </c>
      <c r="C17" s="27" t="n">
        <v>6.26018379072</v>
      </c>
      <c r="D17" s="27" t="n">
        <v>6.20560664473</v>
      </c>
      <c r="E17" s="27" t="n">
        <v>6.04521911503</v>
      </c>
      <c r="F17" s="27" t="n">
        <v>5.97703880632</v>
      </c>
      <c r="G17" s="27" t="n">
        <v>5.85435485342</v>
      </c>
      <c r="H17" s="27" t="n">
        <v>5.84896803937</v>
      </c>
      <c r="I17" s="27" t="n">
        <v>5.77887297062</v>
      </c>
      <c r="J17" s="27" t="n">
        <v>5.75628505392</v>
      </c>
      <c r="K17" s="27" t="n">
        <v>5.68916026177</v>
      </c>
      <c r="L17" s="27" t="n">
        <v>5.60339487393</v>
      </c>
      <c r="M17" s="27" t="n">
        <v>5.42132141385</v>
      </c>
      <c r="N17" s="27" t="n">
        <v>5.36414084543</v>
      </c>
    </row>
    <row r="18" customFormat="false" ht="12.75" hidden="false" customHeight="false" outlineLevel="4" collapsed="false">
      <c r="A18" s="26" t="s">
        <v>11</v>
      </c>
      <c r="B18" s="27" t="n">
        <v>0.31850920426</v>
      </c>
      <c r="C18" s="27" t="n">
        <v>0.3194157562</v>
      </c>
      <c r="D18" s="27" t="n">
        <v>0.31663104558</v>
      </c>
      <c r="E18" s="27" t="n">
        <v>0.3084475312</v>
      </c>
      <c r="F18" s="27" t="n">
        <v>0.30496874118</v>
      </c>
      <c r="G18" s="27" t="n">
        <v>0.29870899084</v>
      </c>
      <c r="H18" s="27" t="n">
        <v>0.29843413736</v>
      </c>
      <c r="I18" s="27" t="n">
        <v>0.29485764982</v>
      </c>
      <c r="J18" s="27" t="n">
        <v>0.29370513788</v>
      </c>
      <c r="K18" s="27" t="n">
        <v>0.29387422752</v>
      </c>
      <c r="L18" s="27" t="n">
        <v>0.2930726035</v>
      </c>
      <c r="M18" s="27" t="n">
        <v>0.29084191598</v>
      </c>
      <c r="N18" s="27" t="n">
        <v>0.28777430482</v>
      </c>
    </row>
    <row r="19" customFormat="false" ht="12.75" hidden="false" customHeight="false" outlineLevel="4" collapsed="false">
      <c r="A19" s="26" t="s">
        <v>12</v>
      </c>
      <c r="B19" s="27" t="n">
        <v>0.71342895657</v>
      </c>
      <c r="C19" s="27" t="n">
        <v>0.7154595428</v>
      </c>
      <c r="D19" s="27" t="n">
        <v>0.70922206781</v>
      </c>
      <c r="E19" s="27" t="n">
        <v>0.69089180907</v>
      </c>
      <c r="F19" s="27" t="n">
        <v>0.68309966523</v>
      </c>
      <c r="G19" s="27" t="n">
        <v>0.66907844672</v>
      </c>
      <c r="H19" s="27" t="n">
        <v>0.66846280225</v>
      </c>
      <c r="I19" s="27" t="n">
        <v>0.66045182566</v>
      </c>
      <c r="J19" s="27" t="n">
        <v>0.65787031349</v>
      </c>
      <c r="K19" s="27" t="n">
        <v>0.65824905748</v>
      </c>
      <c r="L19" s="27" t="n">
        <v>0.65645349936</v>
      </c>
      <c r="M19" s="27" t="n">
        <v>0.65145698103</v>
      </c>
      <c r="N19" s="27" t="n">
        <v>0.64458583697</v>
      </c>
    </row>
    <row r="20" customFormat="false" ht="12.75" hidden="false" customHeight="false" outlineLevel="4" collapsed="false">
      <c r="A20" s="26" t="s">
        <v>13</v>
      </c>
      <c r="B20" s="27" t="n">
        <v>1.50889390482</v>
      </c>
      <c r="C20" s="27" t="n">
        <v>1.65697791179</v>
      </c>
      <c r="D20" s="27" t="n">
        <v>2.41486645309</v>
      </c>
      <c r="E20" s="27" t="n">
        <v>2.6410468793</v>
      </c>
      <c r="F20" s="27" t="n">
        <v>2.99677949136</v>
      </c>
      <c r="G20" s="27" t="n">
        <v>3.42614701391</v>
      </c>
      <c r="H20" s="27" t="n">
        <v>4.06296320662</v>
      </c>
      <c r="I20" s="27" t="n">
        <v>4.71125974678</v>
      </c>
      <c r="J20" s="27" t="n">
        <v>4.30832621288</v>
      </c>
      <c r="K20" s="27" t="n">
        <v>4.90561781061</v>
      </c>
      <c r="L20" s="27" t="n">
        <v>6.32232576508</v>
      </c>
      <c r="M20" s="27" t="n">
        <v>6.47033407154</v>
      </c>
      <c r="N20" s="27" t="n">
        <v>6.77509038007</v>
      </c>
    </row>
    <row r="21" customFormat="false" ht="12.75" hidden="false" customHeight="false" outlineLevel="4" collapsed="false">
      <c r="A21" s="26" t="s">
        <v>14</v>
      </c>
      <c r="B21" s="27" t="n">
        <v>0.31850920426</v>
      </c>
      <c r="C21" s="27" t="n">
        <v>0.3194157562</v>
      </c>
      <c r="D21" s="27" t="n">
        <v>0.31663104558</v>
      </c>
      <c r="E21" s="27" t="n">
        <v>0.3084475312</v>
      </c>
      <c r="F21" s="27" t="n">
        <v>0.30496874118</v>
      </c>
      <c r="G21" s="27" t="n">
        <v>0.29870899084</v>
      </c>
      <c r="H21" s="27" t="n">
        <v>0.29843413736</v>
      </c>
      <c r="I21" s="27" t="n">
        <v>0.29485764982</v>
      </c>
      <c r="J21" s="27" t="n">
        <v>0.29370513788</v>
      </c>
      <c r="K21" s="27" t="n">
        <v>0.29387422752</v>
      </c>
      <c r="L21" s="27" t="n">
        <v>0.2930726035</v>
      </c>
      <c r="M21" s="27" t="n">
        <v>0.29084191598</v>
      </c>
      <c r="N21" s="27" t="n">
        <v>0.28777430482</v>
      </c>
    </row>
    <row r="22" customFormat="false" ht="12.75" hidden="false" customHeight="false" outlineLevel="4" collapsed="false">
      <c r="A22" s="26" t="s">
        <v>15</v>
      </c>
      <c r="B22" s="27" t="n">
        <v>0.31850920426</v>
      </c>
      <c r="C22" s="27" t="n">
        <v>0.3194157562</v>
      </c>
      <c r="D22" s="27" t="n">
        <v>0.31663104558</v>
      </c>
      <c r="E22" s="27" t="n">
        <v>0.3084475312</v>
      </c>
      <c r="F22" s="27" t="n">
        <v>0.30496874118</v>
      </c>
      <c r="G22" s="27" t="n">
        <v>0.29870899084</v>
      </c>
      <c r="H22" s="27" t="n">
        <v>0.29843413736</v>
      </c>
      <c r="I22" s="27" t="n">
        <v>0.29485764982</v>
      </c>
      <c r="J22" s="27" t="n">
        <v>0.29370513788</v>
      </c>
      <c r="K22" s="27" t="n">
        <v>0.29387422752</v>
      </c>
      <c r="L22" s="27" t="n">
        <v>0.2930726035</v>
      </c>
      <c r="M22" s="27" t="n">
        <v>0.29084191598</v>
      </c>
      <c r="N22" s="27" t="n">
        <v>0.28777430482</v>
      </c>
    </row>
    <row r="23" customFormat="false" ht="12.75" hidden="false" customHeight="false" outlineLevel="4" collapsed="false">
      <c r="A23" s="26" t="s">
        <v>16</v>
      </c>
      <c r="B23" s="27" t="n">
        <v>5.07386302601</v>
      </c>
      <c r="C23" s="27" t="n">
        <v>5.28962985747</v>
      </c>
      <c r="D23" s="27" t="n">
        <v>5.19641985776</v>
      </c>
      <c r="E23" s="27" t="n">
        <v>5.3634911808</v>
      </c>
      <c r="F23" s="27" t="n">
        <v>5.3799767323</v>
      </c>
      <c r="G23" s="27" t="n">
        <v>5.61522615998</v>
      </c>
      <c r="H23" s="27" t="n">
        <v>5.45472469872</v>
      </c>
      <c r="I23" s="27" t="n">
        <v>5.56582145353</v>
      </c>
      <c r="J23" s="27" t="n">
        <v>5.60941119349</v>
      </c>
      <c r="K23" s="27" t="n">
        <v>6.1006315344</v>
      </c>
      <c r="L23" s="27" t="n">
        <v>6.3262442889</v>
      </c>
      <c r="M23" s="27" t="n">
        <v>6.99932295716</v>
      </c>
      <c r="N23" s="27" t="n">
        <v>6.79445843151</v>
      </c>
    </row>
    <row r="24" customFormat="false" ht="12.75" hidden="false" customHeight="false" outlineLevel="4" collapsed="false">
      <c r="A24" s="26" t="s">
        <v>17</v>
      </c>
      <c r="B24" s="27" t="n">
        <v>0.31850920426</v>
      </c>
      <c r="C24" s="27" t="n">
        <v>0.3194157562</v>
      </c>
      <c r="D24" s="27" t="n">
        <v>0.31663104558</v>
      </c>
      <c r="E24" s="27" t="n">
        <v>0.3084475312</v>
      </c>
      <c r="F24" s="27" t="n">
        <v>0.30496874118</v>
      </c>
      <c r="G24" s="27" t="n">
        <v>0.29870899084</v>
      </c>
      <c r="H24" s="27" t="n">
        <v>0.29843413736</v>
      </c>
      <c r="I24" s="27" t="n">
        <v>0.29485764982</v>
      </c>
      <c r="J24" s="27" t="n">
        <v>0.29370513788</v>
      </c>
      <c r="K24" s="27" t="n">
        <v>0.29387422752</v>
      </c>
      <c r="L24" s="27" t="n">
        <v>0.2930726035</v>
      </c>
      <c r="M24" s="27" t="n">
        <v>0.29084191598</v>
      </c>
      <c r="N24" s="27" t="n">
        <v>0.28777430482</v>
      </c>
    </row>
    <row r="25" customFormat="false" ht="12.75" hidden="false" customHeight="false" outlineLevel="4" collapsed="false">
      <c r="A25" s="26" t="s">
        <v>18</v>
      </c>
      <c r="B25" s="27" t="n">
        <v>0.31850920426</v>
      </c>
      <c r="C25" s="27" t="n">
        <v>0.3194157562</v>
      </c>
      <c r="D25" s="27" t="n">
        <v>0.31663104558</v>
      </c>
      <c r="E25" s="27" t="n">
        <v>0.3084475312</v>
      </c>
      <c r="F25" s="27" t="n">
        <v>0.30496874118</v>
      </c>
      <c r="G25" s="27" t="n">
        <v>0.29870899084</v>
      </c>
      <c r="H25" s="27" t="n">
        <v>0.29843413736</v>
      </c>
      <c r="I25" s="27" t="n">
        <v>0.29485764982</v>
      </c>
      <c r="J25" s="27" t="n">
        <v>0.29370513788</v>
      </c>
      <c r="K25" s="27" t="n">
        <v>0.29387422752</v>
      </c>
      <c r="L25" s="27" t="n">
        <v>0.2930726035</v>
      </c>
      <c r="M25" s="27" t="n">
        <v>0.29084191598</v>
      </c>
      <c r="N25" s="27" t="n">
        <v>0.28777430482</v>
      </c>
    </row>
    <row r="26" customFormat="false" ht="12.75" hidden="false" customHeight="false" outlineLevel="4" collapsed="false">
      <c r="A26" s="26" t="s">
        <v>19</v>
      </c>
      <c r="B26" s="27" t="n">
        <v>0.31850920426</v>
      </c>
      <c r="C26" s="27" t="n">
        <v>0.3194157562</v>
      </c>
      <c r="D26" s="27" t="n">
        <v>0.31663104558</v>
      </c>
      <c r="E26" s="27" t="n">
        <v>0.3084475312</v>
      </c>
      <c r="F26" s="27" t="n">
        <v>0.30496874118</v>
      </c>
      <c r="G26" s="27" t="n">
        <v>0.29870899084</v>
      </c>
      <c r="H26" s="27" t="n">
        <v>0.29843413736</v>
      </c>
      <c r="I26" s="27" t="n">
        <v>0.29485764982</v>
      </c>
      <c r="J26" s="27" t="n">
        <v>0.29370513788</v>
      </c>
      <c r="K26" s="27" t="n">
        <v>0.29387422752</v>
      </c>
      <c r="L26" s="27" t="n">
        <v>0.2930726035</v>
      </c>
      <c r="M26" s="27" t="n">
        <v>0.29084191598</v>
      </c>
      <c r="N26" s="27" t="n">
        <v>0.28777430482</v>
      </c>
    </row>
    <row r="27" customFormat="false" ht="12.75" hidden="false" customHeight="false" outlineLevel="4" collapsed="false">
      <c r="A27" s="26" t="s">
        <v>20</v>
      </c>
      <c r="B27" s="27" t="n">
        <v>0.31850920426</v>
      </c>
      <c r="C27" s="27" t="n">
        <v>0.3194157562</v>
      </c>
      <c r="D27" s="27" t="n">
        <v>0.31663104558</v>
      </c>
      <c r="E27" s="27" t="n">
        <v>0.3084475312</v>
      </c>
      <c r="F27" s="27" t="n">
        <v>0.30496874118</v>
      </c>
      <c r="G27" s="27" t="n">
        <v>0.29870899084</v>
      </c>
      <c r="H27" s="27" t="n">
        <v>0.29843413736</v>
      </c>
      <c r="I27" s="27" t="n">
        <v>0.29485764982</v>
      </c>
      <c r="J27" s="27" t="n">
        <v>0.29370513788</v>
      </c>
      <c r="K27" s="27" t="n">
        <v>0.29387422752</v>
      </c>
      <c r="L27" s="27" t="n">
        <v>0.2930726035</v>
      </c>
      <c r="M27" s="27" t="n">
        <v>0.29084191598</v>
      </c>
      <c r="N27" s="27" t="n">
        <v>0.28777430482</v>
      </c>
    </row>
    <row r="28" customFormat="false" ht="12.75" hidden="false" customHeight="false" outlineLevel="4" collapsed="false">
      <c r="A28" s="26" t="s">
        <v>21</v>
      </c>
      <c r="B28" s="27" t="n">
        <v>0.31850920426</v>
      </c>
      <c r="C28" s="27" t="n">
        <v>0.3194157562</v>
      </c>
      <c r="D28" s="27" t="n">
        <v>0.31663104558</v>
      </c>
      <c r="E28" s="27" t="n">
        <v>0.3084475312</v>
      </c>
      <c r="F28" s="27" t="n">
        <v>0.30496874118</v>
      </c>
      <c r="G28" s="27" t="n">
        <v>0.29870899084</v>
      </c>
      <c r="H28" s="27" t="n">
        <v>0.29843413736</v>
      </c>
      <c r="I28" s="27" t="n">
        <v>0.29485764982</v>
      </c>
      <c r="J28" s="27" t="n">
        <v>0.29370513788</v>
      </c>
      <c r="K28" s="27" t="n">
        <v>0.29387422752</v>
      </c>
      <c r="L28" s="27" t="n">
        <v>0.2930726035</v>
      </c>
      <c r="M28" s="27" t="n">
        <v>0.29084191598</v>
      </c>
      <c r="N28" s="27" t="n">
        <v>0.28777430482</v>
      </c>
    </row>
    <row r="29" customFormat="false" ht="12.75" hidden="false" customHeight="false" outlineLevel="4" collapsed="false">
      <c r="A29" s="26" t="s">
        <v>22</v>
      </c>
      <c r="B29" s="27" t="n">
        <v>0.31850920426</v>
      </c>
      <c r="C29" s="27" t="n">
        <v>0.3194157562</v>
      </c>
      <c r="D29" s="27" t="n">
        <v>0.31663104558</v>
      </c>
      <c r="E29" s="27" t="n">
        <v>0.3084475312</v>
      </c>
      <c r="F29" s="27" t="n">
        <v>0.30496874118</v>
      </c>
      <c r="G29" s="27" t="n">
        <v>0.29870899084</v>
      </c>
      <c r="H29" s="27" t="n">
        <v>0.29843413736</v>
      </c>
      <c r="I29" s="27" t="n">
        <v>0.29485764982</v>
      </c>
      <c r="J29" s="27" t="n">
        <v>0.29370513788</v>
      </c>
      <c r="K29" s="27" t="n">
        <v>0.29387422752</v>
      </c>
      <c r="L29" s="27" t="n">
        <v>0.2930726035</v>
      </c>
      <c r="M29" s="27" t="n">
        <v>0.29084191598</v>
      </c>
      <c r="N29" s="27" t="n">
        <v>0.28777430482</v>
      </c>
    </row>
    <row r="30" customFormat="false" ht="12.75" hidden="false" customHeight="false" outlineLevel="4" collapsed="false">
      <c r="A30" s="26" t="s">
        <v>23</v>
      </c>
      <c r="B30" s="27" t="n">
        <v>0.31850920426</v>
      </c>
      <c r="C30" s="27" t="n">
        <v>0.3194157562</v>
      </c>
      <c r="D30" s="27" t="n">
        <v>0.31663104558</v>
      </c>
      <c r="E30" s="27" t="n">
        <v>0.3084475312</v>
      </c>
      <c r="F30" s="27" t="n">
        <v>0.30496874118</v>
      </c>
      <c r="G30" s="27" t="n">
        <v>0.29870899084</v>
      </c>
      <c r="H30" s="27" t="n">
        <v>0.29843413736</v>
      </c>
      <c r="I30" s="27" t="n">
        <v>0.29485764982</v>
      </c>
      <c r="J30" s="27" t="n">
        <v>0.29370513788</v>
      </c>
      <c r="K30" s="27" t="n">
        <v>0.29387422752</v>
      </c>
      <c r="L30" s="27" t="n">
        <v>0.2930726035</v>
      </c>
      <c r="M30" s="27" t="n">
        <v>0.29084191598</v>
      </c>
      <c r="N30" s="27" t="n">
        <v>0.28777430482</v>
      </c>
    </row>
    <row r="31" customFormat="false" ht="12.75" hidden="false" customHeight="false" outlineLevel="4" collapsed="false">
      <c r="A31" s="26" t="s">
        <v>24</v>
      </c>
      <c r="B31" s="27" t="n">
        <v>0.31850920426</v>
      </c>
      <c r="C31" s="27" t="n">
        <v>0.3194157562</v>
      </c>
      <c r="D31" s="27" t="n">
        <v>0.31663104558</v>
      </c>
      <c r="E31" s="27" t="n">
        <v>0.3084475312</v>
      </c>
      <c r="F31" s="27" t="n">
        <v>0.30496874118</v>
      </c>
      <c r="G31" s="27" t="n">
        <v>0.29870899084</v>
      </c>
      <c r="H31" s="27" t="n">
        <v>0.29843413736</v>
      </c>
      <c r="I31" s="27" t="n">
        <v>0.29485764982</v>
      </c>
      <c r="J31" s="27" t="n">
        <v>0.29370513788</v>
      </c>
      <c r="K31" s="27" t="n">
        <v>0.29387422752</v>
      </c>
      <c r="L31" s="27" t="n">
        <v>0.2930726035</v>
      </c>
      <c r="M31" s="27" t="n">
        <v>0.29084191598</v>
      </c>
      <c r="N31" s="27" t="n">
        <v>0.28777430482</v>
      </c>
    </row>
    <row r="32" customFormat="false" ht="12.75" hidden="false" customHeight="false" outlineLevel="4" collapsed="false">
      <c r="A32" s="26" t="s">
        <v>25</v>
      </c>
      <c r="B32" s="27" t="n">
        <v>0.31850920426</v>
      </c>
      <c r="C32" s="27" t="n">
        <v>0.3194157562</v>
      </c>
      <c r="D32" s="27" t="n">
        <v>0.31663104558</v>
      </c>
      <c r="E32" s="27" t="n">
        <v>0.3084475312</v>
      </c>
      <c r="F32" s="27" t="n">
        <v>0.30496874118</v>
      </c>
      <c r="G32" s="27" t="n">
        <v>0.29870899084</v>
      </c>
      <c r="H32" s="27" t="n">
        <v>0.29843413736</v>
      </c>
      <c r="I32" s="27" t="n">
        <v>0.29485764982</v>
      </c>
      <c r="J32" s="27" t="n">
        <v>0.29370513788</v>
      </c>
      <c r="K32" s="27" t="n">
        <v>0.29387422752</v>
      </c>
      <c r="L32" s="27" t="n">
        <v>0.2930726035</v>
      </c>
      <c r="M32" s="27" t="n">
        <v>0.29084191598</v>
      </c>
      <c r="N32" s="27" t="n">
        <v>0.28777430482</v>
      </c>
    </row>
    <row r="33" customFormat="false" ht="12.75" hidden="false" customHeight="false" outlineLevel="4" collapsed="false">
      <c r="A33" s="26" t="s">
        <v>26</v>
      </c>
      <c r="B33" s="27" t="n">
        <v>0.31850920426</v>
      </c>
      <c r="C33" s="27" t="n">
        <v>0.3194157562</v>
      </c>
      <c r="D33" s="27" t="n">
        <v>0.31663104558</v>
      </c>
      <c r="E33" s="27" t="n">
        <v>0.3084475312</v>
      </c>
      <c r="F33" s="27" t="n">
        <v>0.30496874118</v>
      </c>
      <c r="G33" s="27" t="n">
        <v>0.29870899084</v>
      </c>
      <c r="H33" s="27" t="n">
        <v>0.29843413736</v>
      </c>
      <c r="I33" s="27" t="n">
        <v>0.29485764982</v>
      </c>
      <c r="J33" s="27" t="n">
        <v>0.29370513788</v>
      </c>
      <c r="K33" s="27" t="n">
        <v>0.29387422752</v>
      </c>
      <c r="L33" s="27" t="n">
        <v>0.2930726035</v>
      </c>
      <c r="M33" s="27" t="n">
        <v>0.29084191598</v>
      </c>
      <c r="N33" s="27" t="n">
        <v>0.28777430482</v>
      </c>
    </row>
    <row r="34" customFormat="false" ht="12.75" hidden="false" customHeight="false" outlineLevel="4" collapsed="false">
      <c r="A34" s="26" t="s">
        <v>27</v>
      </c>
      <c r="B34" s="27" t="n">
        <v>3.32048683079</v>
      </c>
      <c r="C34" s="27" t="n">
        <v>3.41604323208</v>
      </c>
      <c r="D34" s="27" t="n">
        <v>3.45306430385</v>
      </c>
      <c r="E34" s="27" t="n">
        <v>3.52220002346</v>
      </c>
      <c r="F34" s="27" t="n">
        <v>3.71132217255</v>
      </c>
      <c r="G34" s="27" t="n">
        <v>3.98082219552</v>
      </c>
      <c r="H34" s="27" t="n">
        <v>4.17450791127</v>
      </c>
      <c r="I34" s="27" t="n">
        <v>3.87508263648</v>
      </c>
      <c r="J34" s="27" t="n">
        <v>4.39404500111</v>
      </c>
      <c r="K34" s="27" t="n">
        <v>4.87558642482</v>
      </c>
      <c r="L34" s="27" t="n">
        <v>5.17143012193</v>
      </c>
      <c r="M34" s="27" t="n">
        <v>6.11982983769</v>
      </c>
      <c r="N34" s="27" t="n">
        <v>6.76890492153</v>
      </c>
    </row>
    <row r="35" customFormat="false" ht="12.75" hidden="false" customHeight="false" outlineLevel="4" collapsed="false">
      <c r="A35" s="26" t="s">
        <v>28</v>
      </c>
      <c r="B35" s="27" t="n">
        <v>6.76886534293</v>
      </c>
      <c r="C35" s="27" t="n">
        <v>6.78813112217</v>
      </c>
      <c r="D35" s="27" t="n">
        <v>6.72895125853</v>
      </c>
      <c r="E35" s="27" t="n">
        <v>6.55503758153</v>
      </c>
      <c r="F35" s="27" t="n">
        <v>6.4811073438</v>
      </c>
      <c r="G35" s="27" t="n">
        <v>6.34807694304</v>
      </c>
      <c r="H35" s="27" t="n">
        <v>6.34223583655</v>
      </c>
      <c r="I35" s="27" t="n">
        <v>6.26622935915</v>
      </c>
      <c r="J35" s="27" t="n">
        <v>6.24173650948</v>
      </c>
      <c r="K35" s="27" t="n">
        <v>6.24532995356</v>
      </c>
      <c r="L35" s="27" t="n">
        <v>6.22829407209</v>
      </c>
      <c r="M35" s="27" t="n">
        <v>6.18088814678</v>
      </c>
      <c r="N35" s="27" t="n">
        <v>6.1156961631</v>
      </c>
    </row>
    <row r="36" customFormat="false" ht="12.75" hidden="false" customHeight="false" outlineLevel="4" collapsed="false">
      <c r="A36" s="26" t="s">
        <v>29</v>
      </c>
      <c r="B36" s="27" t="n">
        <v>0.59342221659</v>
      </c>
      <c r="C36" s="27" t="n">
        <v>0.59511123551</v>
      </c>
      <c r="D36" s="27" t="n">
        <v>0.58992297363</v>
      </c>
      <c r="E36" s="27" t="n">
        <v>0.5746760697</v>
      </c>
      <c r="F36" s="27" t="n">
        <v>0.5681946517</v>
      </c>
      <c r="G36" s="27" t="n">
        <v>0</v>
      </c>
      <c r="H36" s="27" t="n">
        <v>0.15803384036</v>
      </c>
      <c r="I36" s="27" t="n">
        <v>0.21395765444</v>
      </c>
      <c r="J36" s="27" t="n">
        <v>0.21312135684</v>
      </c>
      <c r="K36" s="27" t="n">
        <v>0.27186737243</v>
      </c>
      <c r="L36" s="27" t="n">
        <v>0.27112577824</v>
      </c>
      <c r="M36" s="27" t="n">
        <v>0.26906213638</v>
      </c>
      <c r="N36" s="27" t="n">
        <v>0.38516142153</v>
      </c>
    </row>
    <row r="37" customFormat="false" ht="12.75" hidden="false" customHeight="false" outlineLevel="4" collapsed="false">
      <c r="A37" s="26" t="s">
        <v>30</v>
      </c>
      <c r="B37" s="27" t="n">
        <v>1.08127016724</v>
      </c>
      <c r="C37" s="27" t="n">
        <v>1.08434771588</v>
      </c>
      <c r="D37" s="27" t="n">
        <v>1.07489422291</v>
      </c>
      <c r="E37" s="27" t="n">
        <v>1.04711295364</v>
      </c>
      <c r="F37" s="27" t="n">
        <v>1.03530321058</v>
      </c>
      <c r="G37" s="27" t="n">
        <v>1.01405270603</v>
      </c>
      <c r="H37" s="27" t="n">
        <v>1.01311963765</v>
      </c>
      <c r="I37" s="27" t="n">
        <v>1.00097823254</v>
      </c>
      <c r="J37" s="27" t="n">
        <v>0.99706570269</v>
      </c>
      <c r="K37" s="27" t="n">
        <v>0.99763972559</v>
      </c>
      <c r="L37" s="27" t="n">
        <v>0.99491838466</v>
      </c>
      <c r="M37" s="27" t="n">
        <v>0.98734568079</v>
      </c>
      <c r="N37" s="27" t="n">
        <v>1.09586897881</v>
      </c>
    </row>
    <row r="38" customFormat="false" ht="12.75" hidden="false" customHeight="false" outlineLevel="4" collapsed="false">
      <c r="A38" s="26" t="s">
        <v>31</v>
      </c>
      <c r="B38" s="27" t="n">
        <v>1.08156427714</v>
      </c>
      <c r="C38" s="27" t="n">
        <v>1.08464266289</v>
      </c>
      <c r="D38" s="27" t="n">
        <v>1.07518659851</v>
      </c>
      <c r="E38" s="27" t="n">
        <v>1.04739777266</v>
      </c>
      <c r="F38" s="27" t="n">
        <v>1.03558481729</v>
      </c>
      <c r="G38" s="27" t="n">
        <v>1.01432853253</v>
      </c>
      <c r="H38" s="27" t="n">
        <v>1.01339521034</v>
      </c>
      <c r="I38" s="27" t="n">
        <v>1.00125050268</v>
      </c>
      <c r="J38" s="27" t="n">
        <v>0.99733690863</v>
      </c>
      <c r="K38" s="27" t="n">
        <v>0.99791108768</v>
      </c>
      <c r="L38" s="27" t="n">
        <v>0.99518900652</v>
      </c>
      <c r="M38" s="27" t="n">
        <v>0.98761424286</v>
      </c>
      <c r="N38" s="27" t="n">
        <v>0.97719753088</v>
      </c>
    </row>
    <row r="39" customFormat="false" ht="12.75" hidden="false" customHeight="false" outlineLevel="4" collapsed="false">
      <c r="A39" s="26" t="s">
        <v>32</v>
      </c>
      <c r="B39" s="27" t="n">
        <v>0.46815606701</v>
      </c>
      <c r="C39" s="27" t="n">
        <v>0.46948854904</v>
      </c>
      <c r="D39" s="27" t="n">
        <v>0.4653954831</v>
      </c>
      <c r="E39" s="27" t="n">
        <v>0.45336706492</v>
      </c>
      <c r="F39" s="27" t="n">
        <v>0.44825381661</v>
      </c>
      <c r="G39" s="27" t="n">
        <v>0.43905301469</v>
      </c>
      <c r="H39" s="27" t="n">
        <v>0.43864902535</v>
      </c>
      <c r="I39" s="27" t="n">
        <v>0.43339217775</v>
      </c>
      <c r="J39" s="27" t="n">
        <v>0.43169817505</v>
      </c>
      <c r="K39" s="27" t="n">
        <v>0.43194670898</v>
      </c>
      <c r="L39" s="27" t="n">
        <v>0.43076845369</v>
      </c>
      <c r="M39" s="27" t="n">
        <v>0.42748971046</v>
      </c>
      <c r="N39" s="27" t="n">
        <v>0.42298082733</v>
      </c>
    </row>
    <row r="40" customFormat="false" ht="12.75" hidden="false" customHeight="false" outlineLevel="4" collapsed="false">
      <c r="A40" s="26" t="s">
        <v>33</v>
      </c>
      <c r="B40" s="27" t="n">
        <v>0.06581995872</v>
      </c>
      <c r="C40" s="27" t="n">
        <v>0.06600729777</v>
      </c>
      <c r="D40" s="27" t="n">
        <v>0.06543183704</v>
      </c>
      <c r="E40" s="27" t="n">
        <v>0.06374071298</v>
      </c>
      <c r="F40" s="27" t="n">
        <v>0.06302182068</v>
      </c>
      <c r="G40" s="27" t="n">
        <v>0.06172824265</v>
      </c>
      <c r="H40" s="27" t="n">
        <v>0.06167144415</v>
      </c>
      <c r="I40" s="27" t="n">
        <v>0.06093236264</v>
      </c>
      <c r="J40" s="27" t="n">
        <v>0.06069419594</v>
      </c>
      <c r="K40" s="27" t="n">
        <v>0.06072913833</v>
      </c>
      <c r="L40" s="27" t="n">
        <v>0.06056348264</v>
      </c>
      <c r="M40" s="27" t="n">
        <v>0.06010251084</v>
      </c>
      <c r="N40" s="27" t="n">
        <v>0.05946858869</v>
      </c>
    </row>
    <row r="41" customFormat="false" ht="12.75" hidden="false" customHeight="false" outlineLevel="4" collapsed="false">
      <c r="A41" s="26" t="s">
        <v>34</v>
      </c>
      <c r="B41" s="27" t="n">
        <v>0.34226378534</v>
      </c>
      <c r="C41" s="27" t="n">
        <v>0.27723065063</v>
      </c>
      <c r="D41" s="27" t="n">
        <v>0.14395004148</v>
      </c>
      <c r="E41" s="27" t="n">
        <v>0.14022956855</v>
      </c>
      <c r="F41" s="27" t="n">
        <v>0.13864800549</v>
      </c>
      <c r="G41" s="27" t="n">
        <v>0.13580213382</v>
      </c>
      <c r="H41" s="27" t="n">
        <v>0.13567717713</v>
      </c>
      <c r="I41" s="27" t="n">
        <v>0.13405119781</v>
      </c>
      <c r="J41" s="27" t="n">
        <v>0.13352723106</v>
      </c>
      <c r="K41" s="27" t="n">
        <v>0.13360410432</v>
      </c>
      <c r="L41" s="27" t="n">
        <v>0.13323966181</v>
      </c>
      <c r="M41" s="27" t="n">
        <v>0.13222552385</v>
      </c>
      <c r="N41" s="27" t="n">
        <v>0.13083089512</v>
      </c>
    </row>
    <row r="42" customFormat="false" ht="12.75" hidden="false" customHeight="false" outlineLevel="3" collapsed="false">
      <c r="A42" s="28" t="s">
        <v>35</v>
      </c>
      <c r="B42" s="27" t="n">
        <f aca="false">SUM(B$43:B$43)</f>
        <v>0.04178330675</v>
      </c>
      <c r="C42" s="27" t="n">
        <f aca="false">SUM(C$43:C$43)</f>
        <v>0.04190223185</v>
      </c>
      <c r="D42" s="27" t="n">
        <f aca="false">SUM(D$43:D$43)</f>
        <v>0.04153692241</v>
      </c>
      <c r="E42" s="27" t="n">
        <f aca="false">SUM(E$43:E$43)</f>
        <v>0.04046337638</v>
      </c>
      <c r="F42" s="27" t="n">
        <f aca="false">SUM(F$43:F$43)</f>
        <v>0.03917353536</v>
      </c>
      <c r="G42" s="27" t="n">
        <f aca="false">SUM(G$43:G$43)</f>
        <v>0.03836946426</v>
      </c>
      <c r="H42" s="27" t="n">
        <f aca="false">SUM(H$43:H$43)</f>
        <v>0.03833415906</v>
      </c>
      <c r="I42" s="27" t="n">
        <f aca="false">SUM(I$43:I$43)</f>
        <v>0.03706890985</v>
      </c>
      <c r="J42" s="27" t="n">
        <f aca="false">SUM(J$43:J$43)</f>
        <v>0.03692401837</v>
      </c>
      <c r="K42" s="27" t="n">
        <f aca="false">SUM(K$43:K$43)</f>
        <v>0.0361421178</v>
      </c>
      <c r="L42" s="27" t="n">
        <f aca="false">SUM(L$43:L$43)</f>
        <v>0.03604353009</v>
      </c>
      <c r="M42" s="27" t="n">
        <f aca="false">SUM(M$43:M$43)</f>
        <v>0.03576918901</v>
      </c>
      <c r="N42" s="27" t="n">
        <f aca="false">SUM(N$43:N$43)</f>
        <v>0.03460543181</v>
      </c>
    </row>
    <row r="43" customFormat="false" ht="12.75" hidden="false" customHeight="false" outlineLevel="4" collapsed="false">
      <c r="A43" s="26" t="s">
        <v>36</v>
      </c>
      <c r="B43" s="27" t="n">
        <v>0.04178330675</v>
      </c>
      <c r="C43" s="27" t="n">
        <v>0.04190223185</v>
      </c>
      <c r="D43" s="27" t="n">
        <v>0.04153692241</v>
      </c>
      <c r="E43" s="27" t="n">
        <v>0.04046337638</v>
      </c>
      <c r="F43" s="27" t="n">
        <v>0.03917353536</v>
      </c>
      <c r="G43" s="27" t="n">
        <v>0.03836946426</v>
      </c>
      <c r="H43" s="27" t="n">
        <v>0.03833415906</v>
      </c>
      <c r="I43" s="27" t="n">
        <v>0.03706890985</v>
      </c>
      <c r="J43" s="27" t="n">
        <v>0.03692401837</v>
      </c>
      <c r="K43" s="27" t="n">
        <v>0.0361421178</v>
      </c>
      <c r="L43" s="27" t="n">
        <v>0.03604353009</v>
      </c>
      <c r="M43" s="27" t="n">
        <v>0.03576918901</v>
      </c>
      <c r="N43" s="27" t="n">
        <v>0.03460543181</v>
      </c>
    </row>
    <row r="44" customFormat="false" ht="15" hidden="false" customHeight="false" outlineLevel="2" collapsed="false">
      <c r="A44" s="29" t="s">
        <v>51</v>
      </c>
      <c r="B44" s="30" t="n">
        <f aca="false">B$45+B$55+B$66+B$68+B$75+B$83+B$85</f>
        <v>94.79109158099</v>
      </c>
      <c r="C44" s="30" t="n">
        <f aca="false">C$45+C$55+C$66+C$68+C$75+C$83+C$85</f>
        <v>93.77519179949</v>
      </c>
      <c r="D44" s="30" t="n">
        <f aca="false">D$45+D$55+D$66+D$68+D$75+D$83+D$85</f>
        <v>93.40685438314</v>
      </c>
      <c r="E44" s="30" t="n">
        <f aca="false">E$45+E$55+E$66+E$68+E$75+E$83+E$85</f>
        <v>101.85150116397</v>
      </c>
      <c r="F44" s="30" t="n">
        <f aca="false">F$45+F$55+F$66+F$68+F$75+F$83+F$85</f>
        <v>102.24819258324</v>
      </c>
      <c r="G44" s="30" t="n">
        <f aca="false">G$45+G$55+G$66+G$68+G$75+G$83+G$85</f>
        <v>102.75187150182</v>
      </c>
      <c r="H44" s="30" t="n">
        <f aca="false">H$45+H$55+H$66+H$68+H$75+H$83+H$85</f>
        <v>103.79473589282</v>
      </c>
      <c r="I44" s="30" t="n">
        <f aca="false">I$45+I$55+I$66+I$68+I$75+I$83+I$85</f>
        <v>106.7239712265</v>
      </c>
      <c r="J44" s="30" t="n">
        <f aca="false">J$45+J$55+J$66+J$68+J$75+J$83+J$85</f>
        <v>106.80707948031</v>
      </c>
      <c r="K44" s="30" t="n">
        <f aca="false">K$45+K$55+K$66+K$68+K$75+K$83+K$85</f>
        <v>106.7428648274</v>
      </c>
      <c r="L44" s="30" t="n">
        <f aca="false">L$45+L$55+L$66+L$68+L$75+L$83+L$85</f>
        <v>105.92688956043</v>
      </c>
      <c r="M44" s="30" t="n">
        <f aca="false">M$45+M$55+M$66+M$68+M$75+M$83+M$85</f>
        <v>109.58967952847</v>
      </c>
      <c r="N44" s="30" t="n">
        <f aca="false">N$45+N$55+N$66+N$68+N$75+N$83+N$85</f>
        <v>114.87717688268</v>
      </c>
    </row>
    <row r="45" customFormat="false" ht="12.75" hidden="false" customHeight="false" outlineLevel="3" collapsed="false">
      <c r="A45" s="28" t="s">
        <v>52</v>
      </c>
      <c r="B45" s="27" t="n">
        <f aca="false">SUM(B$46:B$54)</f>
        <v>59.30588146768</v>
      </c>
      <c r="C45" s="27" t="n">
        <f aca="false">SUM(C$46:C$54)</f>
        <v>58.55422823536</v>
      </c>
      <c r="D45" s="27" t="n">
        <f aca="false">SUM(D$46:D$54)</f>
        <v>58.3011516292</v>
      </c>
      <c r="E45" s="27" t="n">
        <f aca="false">SUM(E$46:E$54)</f>
        <v>65.13202918483</v>
      </c>
      <c r="F45" s="27" t="n">
        <f aca="false">SUM(F$46:F$54)</f>
        <v>65.65310141353</v>
      </c>
      <c r="G45" s="27" t="n">
        <f aca="false">SUM(G$46:G$54)</f>
        <v>66.10402373805</v>
      </c>
      <c r="H45" s="27" t="n">
        <f aca="false">SUM(H$46:H$54)</f>
        <v>67.29302708252</v>
      </c>
      <c r="I45" s="27" t="n">
        <f aca="false">SUM(I$46:I$54)</f>
        <v>70.12159829062</v>
      </c>
      <c r="J45" s="27" t="n">
        <f aca="false">SUM(J$46:J$54)</f>
        <v>74.38001934383</v>
      </c>
      <c r="K45" s="27" t="n">
        <f aca="false">SUM(K$46:K$54)</f>
        <v>74.28019077021</v>
      </c>
      <c r="L45" s="27" t="n">
        <f aca="false">SUM(L$46:L$54)</f>
        <v>73.57716513291</v>
      </c>
      <c r="M45" s="27" t="n">
        <f aca="false">SUM(M$46:M$54)</f>
        <v>77.28130471817</v>
      </c>
      <c r="N45" s="27" t="n">
        <f aca="false">SUM(N$46:N$54)</f>
        <v>82.82748927282</v>
      </c>
    </row>
    <row r="46" customFormat="false" ht="12.75" hidden="false" customHeight="false" outlineLevel="4" collapsed="false">
      <c r="A46" s="26" t="s">
        <v>53</v>
      </c>
      <c r="B46" s="27" t="n">
        <v>0.1141786626</v>
      </c>
      <c r="C46" s="27" t="n">
        <v>0.11470304299</v>
      </c>
      <c r="D46" s="27" t="n">
        <v>0.11470304299</v>
      </c>
      <c r="E46" s="27" t="n">
        <v>0.11530959704</v>
      </c>
      <c r="F46" s="27" t="n">
        <v>0.11676909704</v>
      </c>
      <c r="G46" s="27" t="n">
        <v>0.11696434844</v>
      </c>
      <c r="H46" s="27" t="n">
        <v>0.11293613571</v>
      </c>
      <c r="I46" s="27" t="n">
        <v>0.113990765</v>
      </c>
      <c r="J46" s="27" t="n">
        <v>0.11418337286</v>
      </c>
      <c r="K46" s="27" t="n">
        <v>0.11460113745</v>
      </c>
      <c r="L46" s="27" t="n">
        <v>0.11613328586</v>
      </c>
      <c r="M46" s="27" t="n">
        <v>0.11663267189</v>
      </c>
      <c r="N46" s="27" t="n">
        <v>0.11419518165</v>
      </c>
    </row>
    <row r="47" customFormat="false" ht="12.75" hidden="false" customHeight="false" outlineLevel="4" collapsed="false">
      <c r="A47" s="26" t="s">
        <v>54</v>
      </c>
      <c r="B47" s="27" t="n">
        <v>0</v>
      </c>
      <c r="C47" s="27" t="n">
        <v>0</v>
      </c>
      <c r="D47" s="27" t="n">
        <v>0</v>
      </c>
      <c r="E47" s="27" t="n">
        <v>0</v>
      </c>
      <c r="F47" s="27" t="n">
        <v>0</v>
      </c>
      <c r="G47" s="27" t="n">
        <v>0</v>
      </c>
      <c r="H47" s="27" t="n">
        <v>0</v>
      </c>
      <c r="I47" s="27" t="n">
        <v>0</v>
      </c>
      <c r="J47" s="27" t="n">
        <v>0.07767194059</v>
      </c>
      <c r="K47" s="27" t="n">
        <v>0.08930409266</v>
      </c>
      <c r="L47" s="27" t="n">
        <v>0.08650403353</v>
      </c>
      <c r="M47" s="27" t="n">
        <v>0.12211185721</v>
      </c>
      <c r="N47" s="27" t="n">
        <v>0.12100019522</v>
      </c>
    </row>
    <row r="48" customFormat="false" ht="12.75" hidden="false" customHeight="false" outlineLevel="4" collapsed="false">
      <c r="A48" s="26" t="s">
        <v>55</v>
      </c>
      <c r="B48" s="27" t="n">
        <v>0.19374588746</v>
      </c>
      <c r="C48" s="27" t="n">
        <v>0.18912594107</v>
      </c>
      <c r="D48" s="27" t="n">
        <v>0.18844588405</v>
      </c>
      <c r="E48" s="27" t="n">
        <v>0.18729249497</v>
      </c>
      <c r="F48" s="27" t="n">
        <v>0.17599214649</v>
      </c>
      <c r="G48" s="27" t="n">
        <v>0.14981607121</v>
      </c>
      <c r="H48" s="27" t="n">
        <v>0.14437900123</v>
      </c>
      <c r="I48" s="27" t="n">
        <v>0.14614761251</v>
      </c>
      <c r="J48" s="27" t="n">
        <v>0.14990297849</v>
      </c>
      <c r="K48" s="27" t="n">
        <v>0.14973341021</v>
      </c>
      <c r="L48" s="27" t="n">
        <v>0.13519048293</v>
      </c>
      <c r="M48" s="27" t="n">
        <v>0.10462935176</v>
      </c>
      <c r="N48" s="27" t="n">
        <v>0.10114868791</v>
      </c>
    </row>
    <row r="49" customFormat="false" ht="12.75" hidden="false" customHeight="false" outlineLevel="4" collapsed="false">
      <c r="A49" s="26" t="s">
        <v>56</v>
      </c>
      <c r="B49" s="27" t="n">
        <v>3.02977500918</v>
      </c>
      <c r="C49" s="27" t="n">
        <v>2.95752883996</v>
      </c>
      <c r="D49" s="27" t="n">
        <v>2.93462428836</v>
      </c>
      <c r="E49" s="27" t="n">
        <v>2.93199780444</v>
      </c>
      <c r="F49" s="27" t="n">
        <v>2.90569583909</v>
      </c>
      <c r="G49" s="27" t="n">
        <v>2.91931692049</v>
      </c>
      <c r="H49" s="27" t="n">
        <v>2.88520701775</v>
      </c>
      <c r="I49" s="27" t="n">
        <v>2.92055017475</v>
      </c>
      <c r="J49" s="27" t="n">
        <v>2.98079027238</v>
      </c>
      <c r="K49" s="27" t="n">
        <v>2.99715707938</v>
      </c>
      <c r="L49" s="27" t="n">
        <v>2.9090406357</v>
      </c>
      <c r="M49" s="27" t="n">
        <v>2.84327569793</v>
      </c>
      <c r="N49" s="27" t="n">
        <v>2.9522925033</v>
      </c>
    </row>
    <row r="50" customFormat="false" ht="12.75" hidden="false" customHeight="false" outlineLevel="4" collapsed="false">
      <c r="A50" s="26" t="s">
        <v>57</v>
      </c>
      <c r="B50" s="27" t="n">
        <v>32.90407975798</v>
      </c>
      <c r="C50" s="27" t="n">
        <v>32.11946911646</v>
      </c>
      <c r="D50" s="27" t="n">
        <v>32.00397427747</v>
      </c>
      <c r="E50" s="27" t="n">
        <v>36.84566002238</v>
      </c>
      <c r="F50" s="27" t="n">
        <v>37.50622585005</v>
      </c>
      <c r="G50" s="27" t="n">
        <v>37.8773551423</v>
      </c>
      <c r="H50" s="27" t="n">
        <v>39.46450512368</v>
      </c>
      <c r="I50" s="27" t="n">
        <v>39.94793670835</v>
      </c>
      <c r="J50" s="27" t="n">
        <v>43.90139345339</v>
      </c>
      <c r="K50" s="27" t="n">
        <v>44.16655898162</v>
      </c>
      <c r="L50" s="27" t="n">
        <v>42.781751488</v>
      </c>
      <c r="M50" s="27" t="n">
        <v>41.7214282749</v>
      </c>
      <c r="N50" s="27" t="n">
        <v>44.01282673609</v>
      </c>
    </row>
    <row r="51" customFormat="false" ht="12.75" hidden="false" customHeight="false" outlineLevel="4" collapsed="false">
      <c r="A51" s="26" t="s">
        <v>58</v>
      </c>
      <c r="B51" s="27" t="n">
        <v>12.00422151197</v>
      </c>
      <c r="C51" s="27" t="n">
        <v>12.22659739455</v>
      </c>
      <c r="D51" s="27" t="n">
        <v>12.13349903975</v>
      </c>
      <c r="E51" s="27" t="n">
        <v>13.73352210651</v>
      </c>
      <c r="F51" s="27" t="n">
        <v>13.68223845592</v>
      </c>
      <c r="G51" s="27" t="n">
        <v>13.72066689476</v>
      </c>
      <c r="H51" s="27" t="n">
        <v>13.68825601899</v>
      </c>
      <c r="I51" s="27" t="n">
        <v>13.66530796456</v>
      </c>
      <c r="J51" s="27" t="n">
        <v>13.6343457244</v>
      </c>
      <c r="K51" s="27" t="n">
        <v>13.61526201149</v>
      </c>
      <c r="L51" s="27" t="n">
        <v>13.54297348293</v>
      </c>
      <c r="M51" s="27" t="n">
        <v>13.7344349282</v>
      </c>
      <c r="N51" s="27" t="n">
        <v>16.17518239755</v>
      </c>
    </row>
    <row r="52" customFormat="false" ht="12.75" hidden="false" customHeight="false" outlineLevel="4" collapsed="false">
      <c r="A52" s="26" t="s">
        <v>59</v>
      </c>
      <c r="B52" s="27" t="n">
        <v>1.05085771959</v>
      </c>
      <c r="C52" s="27" t="n">
        <v>1.02579960657</v>
      </c>
      <c r="D52" s="27" t="n">
        <v>1.02221913248</v>
      </c>
      <c r="E52" s="27" t="n">
        <v>1.02160526163</v>
      </c>
      <c r="F52" s="27" t="n">
        <v>1.01318733786</v>
      </c>
      <c r="G52" s="27" t="n">
        <v>1.0232129667</v>
      </c>
      <c r="H52" s="27" t="n">
        <v>1.01148348211</v>
      </c>
      <c r="I52" s="27" t="n">
        <v>1.02387393427</v>
      </c>
      <c r="J52" s="27" t="n">
        <v>1.04940859234</v>
      </c>
      <c r="K52" s="27" t="n">
        <v>1.05612204681</v>
      </c>
      <c r="L52" s="27" t="n">
        <v>1.02301993391</v>
      </c>
      <c r="M52" s="27" t="n">
        <v>5.799174217</v>
      </c>
      <c r="N52" s="27" t="n">
        <v>5.79009516723</v>
      </c>
    </row>
    <row r="53" customFormat="false" ht="12.75" hidden="false" customHeight="false" outlineLevel="4" collapsed="false">
      <c r="A53" s="26" t="s">
        <v>60</v>
      </c>
      <c r="B53" s="27" t="n">
        <v>10.00235119221</v>
      </c>
      <c r="C53" s="27" t="n">
        <v>9.914491657</v>
      </c>
      <c r="D53" s="27" t="n">
        <v>9.89719674541</v>
      </c>
      <c r="E53" s="27" t="n">
        <v>10.29048084222</v>
      </c>
      <c r="F53" s="27" t="n">
        <v>10.24291858655</v>
      </c>
      <c r="G53" s="27" t="n">
        <v>10.286517609</v>
      </c>
      <c r="H53" s="27" t="n">
        <v>9.97620314392</v>
      </c>
      <c r="I53" s="27" t="n">
        <v>12.29361077405</v>
      </c>
      <c r="J53" s="27" t="n">
        <v>12.46188876167</v>
      </c>
      <c r="K53" s="27" t="n">
        <v>12.0815072277</v>
      </c>
      <c r="L53" s="27" t="n">
        <v>12.97291881796</v>
      </c>
      <c r="M53" s="27" t="n">
        <v>12.83022349534</v>
      </c>
      <c r="N53" s="27" t="n">
        <v>13.54928616023</v>
      </c>
    </row>
    <row r="54" customFormat="false" ht="12.75" hidden="false" customHeight="false" outlineLevel="4" collapsed="false">
      <c r="A54" s="26" t="s">
        <v>61</v>
      </c>
      <c r="B54" s="27" t="n">
        <v>0.00667172669</v>
      </c>
      <c r="C54" s="27" t="n">
        <v>0.00651263676</v>
      </c>
      <c r="D54" s="27" t="n">
        <v>0.00648921869</v>
      </c>
      <c r="E54" s="27" t="n">
        <v>0.00616105564</v>
      </c>
      <c r="F54" s="27" t="n">
        <v>0.01007410053</v>
      </c>
      <c r="G54" s="27" t="n">
        <v>0.01017378515</v>
      </c>
      <c r="H54" s="27" t="n">
        <v>0.01005715913</v>
      </c>
      <c r="I54" s="27" t="n">
        <v>0.01018035713</v>
      </c>
      <c r="J54" s="27" t="n">
        <v>0.01043424771</v>
      </c>
      <c r="K54" s="27" t="n">
        <v>0.00994478289</v>
      </c>
      <c r="L54" s="27" t="n">
        <v>0.00963297209</v>
      </c>
      <c r="M54" s="27" t="n">
        <v>0.00939422394</v>
      </c>
      <c r="N54" s="27" t="n">
        <v>0.01146224364</v>
      </c>
    </row>
    <row r="55" customFormat="false" ht="12.75" hidden="false" customHeight="false" outlineLevel="3" collapsed="false">
      <c r="A55" s="28" t="s">
        <v>62</v>
      </c>
      <c r="B55" s="27" t="n">
        <f aca="false">SUM(B$56:B$65)</f>
        <v>6.3176009659</v>
      </c>
      <c r="C55" s="27" t="n">
        <f aca="false">SUM(C$56:C$65)</f>
        <v>6.18751844574</v>
      </c>
      <c r="D55" s="27" t="n">
        <f aca="false">SUM(D$56:D$65)</f>
        <v>6.11926197845</v>
      </c>
      <c r="E55" s="27" t="n">
        <f aca="false">SUM(E$56:E$65)</f>
        <v>7.5926592151</v>
      </c>
      <c r="F55" s="27" t="n">
        <f aca="false">SUM(F$56:F$65)</f>
        <v>7.52523675871</v>
      </c>
      <c r="G55" s="27" t="n">
        <f aca="false">SUM(G$56:G$65)</f>
        <v>7.52648079713</v>
      </c>
      <c r="H55" s="27" t="n">
        <f aca="false">SUM(H$56:H$65)</f>
        <v>7.48967969979</v>
      </c>
      <c r="I55" s="27" t="n">
        <f aca="false">SUM(I$56:I$65)</f>
        <v>7.49489206794</v>
      </c>
      <c r="J55" s="27" t="n">
        <f aca="false">SUM(J$56:J$65)</f>
        <v>7.73288331779</v>
      </c>
      <c r="K55" s="27" t="n">
        <f aca="false">SUM(K$56:K$65)</f>
        <v>7.74227109896</v>
      </c>
      <c r="L55" s="27" t="n">
        <f aca="false">SUM(L$56:L$65)</f>
        <v>7.75838292365</v>
      </c>
      <c r="M55" s="27" t="n">
        <f aca="false">SUM(M$56:M$65)</f>
        <v>7.80251587208</v>
      </c>
      <c r="N55" s="27" t="n">
        <f aca="false">SUM(N$56:N$65)</f>
        <v>7.62991160256</v>
      </c>
    </row>
    <row r="56" customFormat="false" ht="12.75" hidden="false" customHeight="false" outlineLevel="4" collapsed="false">
      <c r="A56" s="26" t="s">
        <v>63</v>
      </c>
      <c r="B56" s="27" t="n">
        <v>3.682032501</v>
      </c>
      <c r="C56" s="27" t="n">
        <v>3.63350866318</v>
      </c>
      <c r="D56" s="27" t="n">
        <v>3.59062583061</v>
      </c>
      <c r="E56" s="27" t="n">
        <v>5.07155845783</v>
      </c>
      <c r="F56" s="27" t="n">
        <v>5.04412958032</v>
      </c>
      <c r="G56" s="27" t="n">
        <v>5.02598570788</v>
      </c>
      <c r="H56" s="27" t="n">
        <v>5.02986810404</v>
      </c>
      <c r="I56" s="27" t="n">
        <v>4.97630866887</v>
      </c>
      <c r="J56" s="27" t="n">
        <v>5.11082971689</v>
      </c>
      <c r="K56" s="27" t="n">
        <v>5.10558653939</v>
      </c>
      <c r="L56" s="27" t="n">
        <v>5.2370744741</v>
      </c>
      <c r="M56" s="27" t="n">
        <v>5.21010174917</v>
      </c>
      <c r="N56" s="27" t="n">
        <v>5.08469342058</v>
      </c>
    </row>
    <row r="57" customFormat="false" ht="12.75" hidden="false" customHeight="false" outlineLevel="4" collapsed="false">
      <c r="A57" s="26" t="s">
        <v>64</v>
      </c>
      <c r="B57" s="27" t="n">
        <v>0.4994446609</v>
      </c>
      <c r="C57" s="27" t="n">
        <v>0.48753520776</v>
      </c>
      <c r="D57" s="27" t="n">
        <v>0.48578213395</v>
      </c>
      <c r="E57" s="27" t="n">
        <v>0.48167919679</v>
      </c>
      <c r="F57" s="27" t="n">
        <v>0.47972653661</v>
      </c>
      <c r="G57" s="27" t="n">
        <v>0.48447349705</v>
      </c>
      <c r="H57" s="27" t="n">
        <v>0.47722594792</v>
      </c>
      <c r="I57" s="27" t="n">
        <v>0.48549150556</v>
      </c>
      <c r="J57" s="27" t="n">
        <v>0.49759930437</v>
      </c>
      <c r="K57" s="27" t="n">
        <v>0.4954515806</v>
      </c>
      <c r="L57" s="27" t="n">
        <v>0.4799170885</v>
      </c>
      <c r="M57" s="27" t="n">
        <v>0.47100463383</v>
      </c>
      <c r="N57" s="27" t="n">
        <v>0.46506189307</v>
      </c>
    </row>
    <row r="58" customFormat="false" ht="12.75" hidden="false" customHeight="false" outlineLevel="4" collapsed="false">
      <c r="A58" s="26" t="s">
        <v>65</v>
      </c>
      <c r="B58" s="27" t="n">
        <v>0.62447708832</v>
      </c>
      <c r="C58" s="27" t="n">
        <v>0.60958618812</v>
      </c>
      <c r="D58" s="27" t="n">
        <v>0.60739424471</v>
      </c>
      <c r="E58" s="27" t="n">
        <v>0.60711617068</v>
      </c>
      <c r="F58" s="27" t="n">
        <v>0.60211359499</v>
      </c>
      <c r="G58" s="27" t="n">
        <v>0.60807159228</v>
      </c>
      <c r="H58" s="27" t="n">
        <v>0.60110103329</v>
      </c>
      <c r="I58" s="27" t="n">
        <v>0.6084643899</v>
      </c>
      <c r="J58" s="27" t="n">
        <v>0.6238173208</v>
      </c>
      <c r="K58" s="27" t="n">
        <v>0.6275851932</v>
      </c>
      <c r="L58" s="27" t="n">
        <v>0.60790775628</v>
      </c>
      <c r="M58" s="27" t="n">
        <v>0.59284108223</v>
      </c>
      <c r="N58" s="27" t="n">
        <v>0.58744407238</v>
      </c>
    </row>
    <row r="59" customFormat="false" ht="12.75" hidden="false" customHeight="false" outlineLevel="4" collapsed="false">
      <c r="A59" s="26" t="s">
        <v>66</v>
      </c>
      <c r="B59" s="27" t="n">
        <v>0.22224977884</v>
      </c>
      <c r="C59" s="27" t="n">
        <v>0.21695014601</v>
      </c>
      <c r="D59" s="27" t="n">
        <v>0.21617003902</v>
      </c>
      <c r="E59" s="27" t="n">
        <v>0.21604022294</v>
      </c>
      <c r="F59" s="27" t="n">
        <v>0.21426007341</v>
      </c>
      <c r="G59" s="27" t="n">
        <v>0.21638020647</v>
      </c>
      <c r="H59" s="27" t="n">
        <v>0.21389975677</v>
      </c>
      <c r="I59" s="27" t="n">
        <v>0.21651998216</v>
      </c>
      <c r="J59" s="27" t="n">
        <v>0.22191983025</v>
      </c>
      <c r="K59" s="27" t="n">
        <v>0.22326023165</v>
      </c>
      <c r="L59" s="27" t="n">
        <v>0.21626008382</v>
      </c>
      <c r="M59" s="27" t="n">
        <v>0.21090019137</v>
      </c>
      <c r="N59" s="27" t="n">
        <v>0.20898023264</v>
      </c>
    </row>
    <row r="60" customFormat="false" ht="12.75" hidden="false" customHeight="false" outlineLevel="4" collapsed="false">
      <c r="A60" s="26" t="s">
        <v>67</v>
      </c>
      <c r="B60" s="27" t="n">
        <v>0.94627132542</v>
      </c>
      <c r="C60" s="27" t="n">
        <v>0.90459581158</v>
      </c>
      <c r="D60" s="27" t="n">
        <v>0.88494597797</v>
      </c>
      <c r="E60" s="27" t="n">
        <v>0.88200048298</v>
      </c>
      <c r="F60" s="27" t="n">
        <v>0.85349433202</v>
      </c>
      <c r="G60" s="27" t="n">
        <v>0.85099195671</v>
      </c>
      <c r="H60" s="27" t="n">
        <v>0.83076486373</v>
      </c>
      <c r="I60" s="27" t="n">
        <v>0.86118127386</v>
      </c>
      <c r="J60" s="27" t="n">
        <v>0.92234639004</v>
      </c>
      <c r="K60" s="27" t="n">
        <v>0.93175433241</v>
      </c>
      <c r="L60" s="27" t="n">
        <v>0.86979608578</v>
      </c>
      <c r="M60" s="27" t="n">
        <v>0.87875849277</v>
      </c>
      <c r="N60" s="27" t="n">
        <v>0.84658439539</v>
      </c>
    </row>
    <row r="61" customFormat="false" ht="12.75" hidden="false" customHeight="false" outlineLevel="4" collapsed="false">
      <c r="A61" s="26" t="s">
        <v>68</v>
      </c>
      <c r="B61" s="27" t="n">
        <v>0.22224977884</v>
      </c>
      <c r="C61" s="27" t="n">
        <v>0.21695014601</v>
      </c>
      <c r="D61" s="27" t="n">
        <v>0.21617003902</v>
      </c>
      <c r="E61" s="27" t="n">
        <v>0.21604022294</v>
      </c>
      <c r="F61" s="27" t="n">
        <v>0.21426007341</v>
      </c>
      <c r="G61" s="27" t="n">
        <v>0.21638020647</v>
      </c>
      <c r="H61" s="27" t="n">
        <v>0.21389975677</v>
      </c>
      <c r="I61" s="27" t="n">
        <v>0.21651998216</v>
      </c>
      <c r="J61" s="27" t="n">
        <v>0.22191983025</v>
      </c>
      <c r="K61" s="27" t="n">
        <v>0.22326023165</v>
      </c>
      <c r="L61" s="27" t="n">
        <v>0.21626008382</v>
      </c>
      <c r="M61" s="27" t="n">
        <v>0.21090019137</v>
      </c>
      <c r="N61" s="27" t="n">
        <v>0.20898023264</v>
      </c>
    </row>
    <row r="62" customFormat="false" ht="12.75" hidden="false" customHeight="false" outlineLevel="4" collapsed="false">
      <c r="A62" s="26" t="s">
        <v>69</v>
      </c>
      <c r="B62" s="27" t="n">
        <v>0.09694911511</v>
      </c>
      <c r="C62" s="27" t="n">
        <v>0.09463732557</v>
      </c>
      <c r="D62" s="27" t="n">
        <v>0.09449406776</v>
      </c>
      <c r="E62" s="27" t="n">
        <v>0.09453472388</v>
      </c>
      <c r="F62" s="27" t="n">
        <v>0.09375576734</v>
      </c>
      <c r="G62" s="27" t="n">
        <v>0.10037379502</v>
      </c>
      <c r="H62" s="27" t="n">
        <v>0.09922317152</v>
      </c>
      <c r="I62" s="27" t="n">
        <v>0.10633438135</v>
      </c>
      <c r="J62" s="27" t="n">
        <v>0.10975806808</v>
      </c>
      <c r="K62" s="27" t="n">
        <v>0.11029888784</v>
      </c>
      <c r="L62" s="27" t="n">
        <v>0.1069154317</v>
      </c>
      <c r="M62" s="27" t="n">
        <v>0.10426558895</v>
      </c>
      <c r="N62" s="27" t="n">
        <v>0.10378189141</v>
      </c>
    </row>
    <row r="63" customFormat="false" ht="12.75" hidden="false" customHeight="false" outlineLevel="4" collapsed="false">
      <c r="A63" s="26" t="s">
        <v>70</v>
      </c>
      <c r="B63" s="27" t="n">
        <v>0</v>
      </c>
      <c r="C63" s="27" t="n">
        <v>0</v>
      </c>
      <c r="D63" s="27" t="n">
        <v>0</v>
      </c>
      <c r="E63" s="27" t="n">
        <v>0</v>
      </c>
      <c r="F63" s="27" t="n">
        <v>0</v>
      </c>
      <c r="G63" s="27" t="n">
        <v>0</v>
      </c>
      <c r="H63" s="27" t="n">
        <v>0</v>
      </c>
      <c r="I63" s="27" t="n">
        <v>0</v>
      </c>
      <c r="J63" s="27" t="n">
        <v>0</v>
      </c>
      <c r="K63" s="27" t="n">
        <v>0</v>
      </c>
      <c r="L63" s="27" t="n">
        <v>0</v>
      </c>
      <c r="M63" s="27" t="n">
        <v>0.1</v>
      </c>
      <c r="N63" s="27" t="n">
        <v>0.1</v>
      </c>
    </row>
    <row r="64" customFormat="false" ht="12.75" hidden="false" customHeight="false" outlineLevel="4" collapsed="false">
      <c r="A64" s="26" t="s">
        <v>71</v>
      </c>
      <c r="B64" s="27" t="n">
        <v>0.02345416297</v>
      </c>
      <c r="C64" s="27" t="n">
        <v>0.02328240301</v>
      </c>
      <c r="D64" s="27" t="n">
        <v>0.02320709091</v>
      </c>
      <c r="E64" s="27" t="n">
        <v>0.02321718256</v>
      </c>
      <c r="F64" s="27" t="n">
        <v>0.02302424611</v>
      </c>
      <c r="G64" s="27" t="n">
        <v>0.02335128075</v>
      </c>
      <c r="H64" s="27" t="n">
        <v>0.02322451125</v>
      </c>
      <c r="I64" s="27" t="n">
        <v>0.02359932958</v>
      </c>
      <c r="J64" s="27" t="n">
        <v>0.02422030261</v>
      </c>
      <c r="K64" s="27" t="n">
        <v>0.02460154772</v>
      </c>
      <c r="L64" s="27" t="n">
        <v>0.02377936515</v>
      </c>
      <c r="M64" s="27" t="n">
        <v>0.02327138789</v>
      </c>
      <c r="N64" s="27" t="n">
        <v>0.02387294919</v>
      </c>
    </row>
    <row r="65" customFormat="false" ht="12.75" hidden="false" customHeight="false" outlineLevel="4" collapsed="false">
      <c r="A65" s="26" t="s">
        <v>72</v>
      </c>
      <c r="B65" s="27" t="n">
        <v>0.0004725545</v>
      </c>
      <c r="C65" s="27" t="n">
        <v>0.0004725545</v>
      </c>
      <c r="D65" s="27" t="n">
        <v>0.0004725545</v>
      </c>
      <c r="E65" s="27" t="n">
        <v>0.0004725545</v>
      </c>
      <c r="F65" s="27" t="n">
        <v>0.0004725545</v>
      </c>
      <c r="G65" s="27" t="n">
        <v>0.0004725545</v>
      </c>
      <c r="H65" s="27" t="n">
        <v>0.0004725545</v>
      </c>
      <c r="I65" s="27" t="n">
        <v>0.0004725545</v>
      </c>
      <c r="J65" s="27" t="n">
        <v>0.0004725545</v>
      </c>
      <c r="K65" s="27" t="n">
        <v>0.0004725545</v>
      </c>
      <c r="L65" s="27" t="n">
        <v>0.0004725545</v>
      </c>
      <c r="M65" s="27" t="n">
        <v>0.0004725545</v>
      </c>
      <c r="N65" s="27" t="n">
        <v>0.00051251526</v>
      </c>
    </row>
    <row r="66" customFormat="false" ht="12.75" hidden="false" customHeight="false" outlineLevel="3" collapsed="false">
      <c r="A66" s="28" t="s">
        <v>73</v>
      </c>
      <c r="B66" s="27" t="n">
        <f aca="false">SUM(B$67:B$67)</f>
        <v>0.60585586</v>
      </c>
      <c r="C66" s="27" t="n">
        <f aca="false">SUM(C$67:C$67)</f>
        <v>0.60585586</v>
      </c>
      <c r="D66" s="27" t="n">
        <f aca="false">SUM(D$67:D$67)</f>
        <v>0.60585586</v>
      </c>
      <c r="E66" s="27" t="n">
        <f aca="false">SUM(E$67:E$67)</f>
        <v>0.60585586</v>
      </c>
      <c r="F66" s="27" t="n">
        <f aca="false">SUM(F$67:F$67)</f>
        <v>0.60585586</v>
      </c>
      <c r="G66" s="27" t="n">
        <f aca="false">SUM(G$67:G$67)</f>
        <v>0.60585586</v>
      </c>
      <c r="H66" s="27" t="n">
        <f aca="false">SUM(H$67:H$67)</f>
        <v>0.60585586</v>
      </c>
      <c r="I66" s="27" t="n">
        <f aca="false">SUM(I$67:I$67)</f>
        <v>0.60585586</v>
      </c>
      <c r="J66" s="27" t="n">
        <f aca="false">SUM(J$67:J$67)</f>
        <v>0.60585586</v>
      </c>
      <c r="K66" s="27" t="n">
        <f aca="false">SUM(K$67:K$67)</f>
        <v>0.60585586</v>
      </c>
      <c r="L66" s="27" t="n">
        <f aca="false">SUM(L$67:L$67)</f>
        <v>0.60585586</v>
      </c>
      <c r="M66" s="27" t="n">
        <f aca="false">SUM(M$67:M$67)</f>
        <v>0.60585586</v>
      </c>
      <c r="N66" s="27" t="n">
        <f aca="false">SUM(N$67:N$67)</f>
        <v>0.60585586</v>
      </c>
    </row>
    <row r="67" customFormat="false" ht="12.75" hidden="false" customHeight="false" outlineLevel="4" collapsed="false">
      <c r="A67" s="26" t="s">
        <v>74</v>
      </c>
      <c r="B67" s="27" t="n">
        <v>0.60585586</v>
      </c>
      <c r="C67" s="27" t="n">
        <v>0.60585586</v>
      </c>
      <c r="D67" s="27" t="n">
        <v>0.60585586</v>
      </c>
      <c r="E67" s="27" t="n">
        <v>0.60585586</v>
      </c>
      <c r="F67" s="27" t="n">
        <v>0.60585586</v>
      </c>
      <c r="G67" s="27" t="n">
        <v>0.60585586</v>
      </c>
      <c r="H67" s="27" t="n">
        <v>0.60585586</v>
      </c>
      <c r="I67" s="27" t="n">
        <v>0.60585586</v>
      </c>
      <c r="J67" s="27" t="n">
        <v>0.60585586</v>
      </c>
      <c r="K67" s="27" t="n">
        <v>0.60585586</v>
      </c>
      <c r="L67" s="27" t="n">
        <v>0.60585586</v>
      </c>
      <c r="M67" s="27" t="n">
        <v>0.60585586</v>
      </c>
      <c r="N67" s="27" t="n">
        <v>0.60585586</v>
      </c>
    </row>
    <row r="68" customFormat="false" ht="12.75" hidden="false" customHeight="false" outlineLevel="3" collapsed="false">
      <c r="A68" s="28" t="s">
        <v>75</v>
      </c>
      <c r="B68" s="27" t="n">
        <f aca="false">SUM(B$69:B$74)</f>
        <v>1.56620920958</v>
      </c>
      <c r="C68" s="27" t="n">
        <f aca="false">SUM(C$69:C$74)</f>
        <v>1.52886233889</v>
      </c>
      <c r="D68" s="27" t="n">
        <f aca="false">SUM(D$69:D$74)</f>
        <v>1.49795618832</v>
      </c>
      <c r="E68" s="27" t="n">
        <f aca="false">SUM(E$69:E$74)</f>
        <v>1.65088441373</v>
      </c>
      <c r="F68" s="27" t="n">
        <f aca="false">SUM(F$69:F$74)</f>
        <v>1.6332678938</v>
      </c>
      <c r="G68" s="27" t="n">
        <f aca="false">SUM(G$69:G$74)</f>
        <v>1.64322328055</v>
      </c>
      <c r="H68" s="27" t="n">
        <f aca="false">SUM(H$69:H$74)</f>
        <v>1.58765407129</v>
      </c>
      <c r="I68" s="27" t="n">
        <f aca="false">SUM(I$69:I$74)</f>
        <v>1.61235429221</v>
      </c>
      <c r="J68" s="27" t="n">
        <f aca="false">SUM(J$69:J$74)</f>
        <v>1.61897299824</v>
      </c>
      <c r="K68" s="27" t="n">
        <f aca="false">SUM(K$69:K$74)</f>
        <v>1.61437461429</v>
      </c>
      <c r="L68" s="27" t="n">
        <f aca="false">SUM(L$69:L$74)</f>
        <v>1.56339039215</v>
      </c>
      <c r="M68" s="27" t="n">
        <f aca="false">SUM(M$69:M$74)</f>
        <v>1.52413786035</v>
      </c>
      <c r="N68" s="27" t="n">
        <f aca="false">SUM(N$69:N$74)</f>
        <v>1.47861947442</v>
      </c>
    </row>
    <row r="69" customFormat="false" ht="12.75" hidden="false" customHeight="false" outlineLevel="4" collapsed="false">
      <c r="A69" s="26" t="s">
        <v>76</v>
      </c>
      <c r="B69" s="27" t="n">
        <v>0.2708811217</v>
      </c>
      <c r="C69" s="27" t="n">
        <v>0.26442185547</v>
      </c>
      <c r="D69" s="27" t="n">
        <v>0.26409687531</v>
      </c>
      <c r="E69" s="27" t="n">
        <v>0.25020198265</v>
      </c>
      <c r="F69" s="27" t="n">
        <v>0.24413870238</v>
      </c>
      <c r="G69" s="27" t="n">
        <v>0.23963246579</v>
      </c>
      <c r="H69" s="27" t="n">
        <v>0.22552662536</v>
      </c>
      <c r="I69" s="27" t="n">
        <v>0.23288919786</v>
      </c>
      <c r="J69" s="27" t="n">
        <v>0.23159804618</v>
      </c>
      <c r="K69" s="27" t="n">
        <v>0.2169241629</v>
      </c>
      <c r="L69" s="27" t="n">
        <v>0.2101226775</v>
      </c>
      <c r="M69" s="27" t="n">
        <v>0.20382282198</v>
      </c>
      <c r="N69" s="27" t="n">
        <v>0.19288559186</v>
      </c>
    </row>
    <row r="70" customFormat="false" ht="12.75" hidden="false" customHeight="false" outlineLevel="4" collapsed="false">
      <c r="A70" s="26" t="s">
        <v>77</v>
      </c>
      <c r="B70" s="27" t="n">
        <v>0.72231178123</v>
      </c>
      <c r="C70" s="27" t="n">
        <v>0.70508797455</v>
      </c>
      <c r="D70" s="27" t="n">
        <v>0.70255262683</v>
      </c>
      <c r="E70" s="27" t="n">
        <v>0.70213072454</v>
      </c>
      <c r="F70" s="27" t="n">
        <v>0.69634523861</v>
      </c>
      <c r="G70" s="27" t="n">
        <v>0.70323567103</v>
      </c>
      <c r="H70" s="27" t="n">
        <v>0.69517420954</v>
      </c>
      <c r="I70" s="27" t="n">
        <v>0.70368994203</v>
      </c>
      <c r="J70" s="27" t="n">
        <v>0.72123944832</v>
      </c>
      <c r="K70" s="27" t="n">
        <v>0.72559575281</v>
      </c>
      <c r="L70" s="27" t="n">
        <v>0.7028452724</v>
      </c>
      <c r="M70" s="27" t="n">
        <v>0.68542562194</v>
      </c>
      <c r="N70" s="27" t="n">
        <v>0.67918575609</v>
      </c>
    </row>
    <row r="71" customFormat="false" ht="12.75" hidden="false" customHeight="false" outlineLevel="4" collapsed="false">
      <c r="A71" s="26" t="s">
        <v>78</v>
      </c>
      <c r="B71" s="27" t="n">
        <v>5.681727E-005</v>
      </c>
      <c r="C71" s="27" t="n">
        <v>5.546244E-005</v>
      </c>
      <c r="D71" s="27" t="n">
        <v>5.526301E-005</v>
      </c>
      <c r="E71" s="27" t="n">
        <v>5.522982E-005</v>
      </c>
      <c r="F71" s="27" t="n">
        <v>5.477473E-005</v>
      </c>
      <c r="G71" s="27" t="n">
        <v>5.531673E-005</v>
      </c>
      <c r="H71" s="27" t="n">
        <v>5.468262E-005</v>
      </c>
      <c r="I71" s="27" t="n">
        <v>5.535247E-005</v>
      </c>
      <c r="J71" s="27" t="n">
        <v>5.673292E-005</v>
      </c>
      <c r="K71" s="27" t="n">
        <v>5.707559E-005</v>
      </c>
      <c r="L71" s="27" t="n">
        <v>5.528603E-005</v>
      </c>
      <c r="M71" s="27" t="n">
        <v>5.391579E-005</v>
      </c>
      <c r="N71" s="27" t="n">
        <v>5.342496E-005</v>
      </c>
    </row>
    <row r="72" customFormat="false" ht="12.75" hidden="false" customHeight="false" outlineLevel="4" collapsed="false">
      <c r="A72" s="26" t="s">
        <v>79</v>
      </c>
      <c r="B72" s="27" t="n">
        <v>0.0043185848</v>
      </c>
      <c r="C72" s="27" t="n">
        <v>0.00421560646</v>
      </c>
      <c r="D72" s="27" t="n">
        <v>0.00420044803</v>
      </c>
      <c r="E72" s="27" t="n">
        <v>0.00419792554</v>
      </c>
      <c r="F72" s="27" t="n">
        <v>0.00416333506</v>
      </c>
      <c r="G72" s="27" t="n">
        <v>0.00420453184</v>
      </c>
      <c r="H72" s="27" t="n">
        <v>0.00415633367</v>
      </c>
      <c r="I72" s="27" t="n">
        <v>0.00420724785</v>
      </c>
      <c r="J72" s="27" t="n">
        <v>0.0043121735</v>
      </c>
      <c r="K72" s="27" t="n">
        <v>0.00433821914</v>
      </c>
      <c r="L72" s="27" t="n">
        <v>0.00420219771</v>
      </c>
      <c r="M72" s="27" t="n">
        <v>0.00409804845</v>
      </c>
      <c r="N72" s="27" t="n">
        <v>0.00670864556</v>
      </c>
    </row>
    <row r="73" customFormat="false" ht="12.75" hidden="false" customHeight="false" outlineLevel="4" collapsed="false">
      <c r="A73" s="26" t="s">
        <v>80</v>
      </c>
      <c r="B73" s="27" t="n">
        <v>0.56864090458</v>
      </c>
      <c r="C73" s="27" t="n">
        <v>0.55508143997</v>
      </c>
      <c r="D73" s="27" t="n">
        <v>0.52705097514</v>
      </c>
      <c r="E73" s="27" t="n">
        <v>0.52673446647</v>
      </c>
      <c r="F73" s="27" t="n">
        <v>0.52239422787</v>
      </c>
      <c r="G73" s="27" t="n">
        <v>0.52756339101</v>
      </c>
      <c r="H73" s="27" t="n">
        <v>0.4951252425</v>
      </c>
      <c r="I73" s="27" t="n">
        <v>0.50119041879</v>
      </c>
      <c r="J73" s="27" t="n">
        <v>0.48696274989</v>
      </c>
      <c r="K73" s="27" t="n">
        <v>0.48990401723</v>
      </c>
      <c r="L73" s="27" t="n">
        <v>0.47454346459</v>
      </c>
      <c r="M73" s="27" t="n">
        <v>0.46278215437</v>
      </c>
      <c r="N73" s="27" t="n">
        <v>0.43278562789</v>
      </c>
    </row>
    <row r="74" customFormat="false" ht="12.75" hidden="false" customHeight="false" outlineLevel="4" collapsed="false">
      <c r="A74" s="26" t="s">
        <v>81</v>
      </c>
      <c r="B74" s="27" t="n">
        <v>0</v>
      </c>
      <c r="C74" s="27" t="n">
        <v>0</v>
      </c>
      <c r="D74" s="27" t="n">
        <v>0</v>
      </c>
      <c r="E74" s="27" t="n">
        <v>0.16756408471</v>
      </c>
      <c r="F74" s="27" t="n">
        <v>0.16617161515</v>
      </c>
      <c r="G74" s="27" t="n">
        <v>0.16853190415</v>
      </c>
      <c r="H74" s="27" t="n">
        <v>0.1676169776</v>
      </c>
      <c r="I74" s="27" t="n">
        <v>0.17032213321</v>
      </c>
      <c r="J74" s="27" t="n">
        <v>0.17480384743</v>
      </c>
      <c r="K74" s="27" t="n">
        <v>0.17755538662</v>
      </c>
      <c r="L74" s="27" t="n">
        <v>0.17162149392</v>
      </c>
      <c r="M74" s="27" t="n">
        <v>0.16795529782</v>
      </c>
      <c r="N74" s="27" t="n">
        <v>0.16700042806</v>
      </c>
    </row>
    <row r="75" customFormat="false" ht="12.75" hidden="false" customHeight="false" outlineLevel="3" collapsed="false">
      <c r="A75" s="28" t="s">
        <v>82</v>
      </c>
      <c r="B75" s="27" t="n">
        <f aca="false">SUM(B$76:B$82)</f>
        <v>19.760940012</v>
      </c>
      <c r="C75" s="27" t="n">
        <f aca="false">SUM(C$76:C$82)</f>
        <v>19.70131914259</v>
      </c>
      <c r="D75" s="27" t="n">
        <f aca="false">SUM(D$76:D$82)</f>
        <v>19.69254293902</v>
      </c>
      <c r="E75" s="27" t="n">
        <f aca="false">SUM(E$76:E$82)</f>
        <v>19.69108250807</v>
      </c>
      <c r="F75" s="27" t="n">
        <f aca="false">SUM(F$76:F$82)</f>
        <v>19.67105582584</v>
      </c>
      <c r="G75" s="27" t="n">
        <f aca="false">SUM(G$76:G$82)</f>
        <v>19.69490732277</v>
      </c>
      <c r="H75" s="27" t="n">
        <f aca="false">SUM(H$76:H$82)</f>
        <v>19.66700226364</v>
      </c>
      <c r="I75" s="27" t="n">
        <f aca="false">SUM(I$76:I$82)</f>
        <v>19.69647979929</v>
      </c>
      <c r="J75" s="27" t="n">
        <f aca="false">SUM(J$76:J$82)</f>
        <v>15.219165084</v>
      </c>
      <c r="K75" s="27" t="n">
        <f aca="false">SUM(K$76:K$82)</f>
        <v>15.219165084</v>
      </c>
      <c r="L75" s="27" t="n">
        <f aca="false">SUM(L$76:L$82)</f>
        <v>15.219165084</v>
      </c>
      <c r="M75" s="27" t="n">
        <f aca="false">SUM(M$76:M$82)</f>
        <v>15.219165084</v>
      </c>
      <c r="N75" s="27" t="n">
        <f aca="false">SUM(N$76:N$82)</f>
        <v>15.219165084</v>
      </c>
    </row>
    <row r="76" customFormat="false" ht="12.75" hidden="false" customHeight="false" outlineLevel="4" collapsed="false">
      <c r="A76" s="26" t="s">
        <v>83</v>
      </c>
      <c r="B76" s="27" t="n">
        <v>7.56063</v>
      </c>
      <c r="C76" s="27" t="n">
        <v>7.56063</v>
      </c>
      <c r="D76" s="27" t="n">
        <v>7.56063</v>
      </c>
      <c r="E76" s="27" t="n">
        <v>7.56063</v>
      </c>
      <c r="F76" s="27" t="n">
        <v>7.56063</v>
      </c>
      <c r="G76" s="27" t="n">
        <v>7.56063</v>
      </c>
      <c r="H76" s="27" t="n">
        <v>7.56063</v>
      </c>
      <c r="I76" s="27" t="n">
        <v>7.56063</v>
      </c>
      <c r="J76" s="27" t="n">
        <v>0</v>
      </c>
      <c r="K76" s="27" t="n">
        <v>0</v>
      </c>
      <c r="L76" s="27" t="n">
        <v>0</v>
      </c>
      <c r="M76" s="27" t="n">
        <v>0</v>
      </c>
      <c r="N76" s="27" t="n">
        <v>0</v>
      </c>
    </row>
    <row r="77" customFormat="false" ht="12.75" hidden="false" customHeight="false" outlineLevel="4" collapsed="false">
      <c r="A77" s="26" t="s">
        <v>84</v>
      </c>
      <c r="B77" s="27" t="n">
        <v>3</v>
      </c>
      <c r="C77" s="27" t="n">
        <v>3</v>
      </c>
      <c r="D77" s="27" t="n">
        <v>3</v>
      </c>
      <c r="E77" s="27" t="n">
        <v>3</v>
      </c>
      <c r="F77" s="27" t="n">
        <v>3</v>
      </c>
      <c r="G77" s="27" t="n">
        <v>3</v>
      </c>
      <c r="H77" s="27" t="n">
        <v>3</v>
      </c>
      <c r="I77" s="27" t="n">
        <v>3</v>
      </c>
      <c r="J77" s="27" t="n">
        <v>0</v>
      </c>
      <c r="K77" s="27" t="n">
        <v>0</v>
      </c>
      <c r="L77" s="27" t="n">
        <v>0</v>
      </c>
      <c r="M77" s="27" t="n">
        <v>0</v>
      </c>
      <c r="N77" s="27" t="n">
        <v>0</v>
      </c>
    </row>
    <row r="78" customFormat="false" ht="12.75" hidden="false" customHeight="false" outlineLevel="4" collapsed="false">
      <c r="A78" s="26" t="s">
        <v>85</v>
      </c>
      <c r="B78" s="27" t="n">
        <v>2.35</v>
      </c>
      <c r="C78" s="27" t="n">
        <v>2.35</v>
      </c>
      <c r="D78" s="27" t="n">
        <v>2.35</v>
      </c>
      <c r="E78" s="27" t="n">
        <v>2.35</v>
      </c>
      <c r="F78" s="27" t="n">
        <v>2.35</v>
      </c>
      <c r="G78" s="27" t="n">
        <v>2.35</v>
      </c>
      <c r="H78" s="27" t="n">
        <v>2.35</v>
      </c>
      <c r="I78" s="27" t="n">
        <v>2.35</v>
      </c>
      <c r="J78" s="27" t="n">
        <v>0</v>
      </c>
      <c r="K78" s="27" t="n">
        <v>0</v>
      </c>
      <c r="L78" s="27" t="n">
        <v>0</v>
      </c>
      <c r="M78" s="27" t="n">
        <v>0</v>
      </c>
      <c r="N78" s="27" t="n">
        <v>0</v>
      </c>
    </row>
    <row r="79" customFormat="false" ht="12.75" hidden="false" customHeight="false" outlineLevel="4" collapsed="false">
      <c r="A79" s="26" t="s">
        <v>86</v>
      </c>
      <c r="B79" s="27" t="n">
        <v>1.11124889422</v>
      </c>
      <c r="C79" s="27" t="n">
        <v>1.08475073004</v>
      </c>
      <c r="D79" s="27" t="n">
        <v>1.08085019512</v>
      </c>
      <c r="E79" s="27" t="n">
        <v>1.0802011147</v>
      </c>
      <c r="F79" s="27" t="n">
        <v>1.07130036704</v>
      </c>
      <c r="G79" s="27" t="n">
        <v>1.08190103234</v>
      </c>
      <c r="H79" s="27" t="n">
        <v>1.06949878384</v>
      </c>
      <c r="I79" s="27" t="n">
        <v>1.0825999108</v>
      </c>
      <c r="J79" s="27" t="n">
        <v>0</v>
      </c>
      <c r="K79" s="27" t="n">
        <v>0</v>
      </c>
      <c r="L79" s="27" t="n">
        <v>0</v>
      </c>
      <c r="M79" s="27" t="n">
        <v>0</v>
      </c>
      <c r="N79" s="27" t="n">
        <v>0</v>
      </c>
    </row>
    <row r="80" customFormat="false" ht="12.75" hidden="false" customHeight="false" outlineLevel="4" collapsed="false">
      <c r="A80" s="26" t="s">
        <v>87</v>
      </c>
      <c r="B80" s="27" t="n">
        <v>3.98906111778</v>
      </c>
      <c r="C80" s="27" t="n">
        <v>3.95593841255</v>
      </c>
      <c r="D80" s="27" t="n">
        <v>3.9510627439</v>
      </c>
      <c r="E80" s="27" t="n">
        <v>3.95025139337</v>
      </c>
      <c r="F80" s="27" t="n">
        <v>3.9391254588</v>
      </c>
      <c r="G80" s="27" t="n">
        <v>3.95237629043</v>
      </c>
      <c r="H80" s="27" t="n">
        <v>3.9368734798</v>
      </c>
      <c r="I80" s="27" t="n">
        <v>3.95324988849</v>
      </c>
      <c r="J80" s="27" t="n">
        <v>0</v>
      </c>
      <c r="K80" s="27" t="n">
        <v>0</v>
      </c>
      <c r="L80" s="27" t="n">
        <v>0</v>
      </c>
      <c r="M80" s="27" t="n">
        <v>0</v>
      </c>
      <c r="N80" s="27" t="n">
        <v>0</v>
      </c>
    </row>
    <row r="81" customFormat="false" ht="12.75" hidden="false" customHeight="false" outlineLevel="4" collapsed="false">
      <c r="A81" s="26" t="s">
        <v>88</v>
      </c>
      <c r="B81" s="27" t="n">
        <v>1.75</v>
      </c>
      <c r="C81" s="27" t="n">
        <v>1.75</v>
      </c>
      <c r="D81" s="27" t="n">
        <v>1.75</v>
      </c>
      <c r="E81" s="27" t="n">
        <v>1.75</v>
      </c>
      <c r="F81" s="27" t="n">
        <v>1.75</v>
      </c>
      <c r="G81" s="27" t="n">
        <v>1.75</v>
      </c>
      <c r="H81" s="27" t="n">
        <v>1.75</v>
      </c>
      <c r="I81" s="27" t="n">
        <v>1.75</v>
      </c>
      <c r="J81" s="27" t="n">
        <v>0</v>
      </c>
      <c r="K81" s="27" t="n">
        <v>0</v>
      </c>
      <c r="L81" s="27" t="n">
        <v>0</v>
      </c>
      <c r="M81" s="27" t="n">
        <v>0</v>
      </c>
      <c r="N81" s="27" t="n">
        <v>0</v>
      </c>
    </row>
    <row r="82" customFormat="false" ht="12.75" hidden="false" customHeight="false" outlineLevel="4" collapsed="false">
      <c r="A82" s="26" t="s">
        <v>89</v>
      </c>
      <c r="B82" s="27" t="n">
        <v>0</v>
      </c>
      <c r="C82" s="27" t="n">
        <v>0</v>
      </c>
      <c r="D82" s="27" t="n">
        <v>0</v>
      </c>
      <c r="E82" s="27" t="n">
        <v>0</v>
      </c>
      <c r="F82" s="27" t="n">
        <v>0</v>
      </c>
      <c r="G82" s="27" t="n">
        <v>0</v>
      </c>
      <c r="H82" s="27" t="n">
        <v>0</v>
      </c>
      <c r="I82" s="27" t="n">
        <v>0</v>
      </c>
      <c r="J82" s="27" t="n">
        <v>15.219165084</v>
      </c>
      <c r="K82" s="27" t="n">
        <v>15.219165084</v>
      </c>
      <c r="L82" s="27" t="n">
        <v>15.219165084</v>
      </c>
      <c r="M82" s="27" t="n">
        <v>15.219165084</v>
      </c>
      <c r="N82" s="27" t="n">
        <v>15.219165084</v>
      </c>
    </row>
    <row r="83" customFormat="false" ht="12.75" hidden="false" customHeight="false" outlineLevel="3" collapsed="false">
      <c r="A83" s="28" t="s">
        <v>90</v>
      </c>
      <c r="B83" s="27" t="n">
        <f aca="false">SUM(B$84:B$84)</f>
        <v>3</v>
      </c>
      <c r="C83" s="27" t="n">
        <f aca="false">SUM(C$84:C$84)</f>
        <v>3</v>
      </c>
      <c r="D83" s="27" t="n">
        <f aca="false">SUM(D$84:D$84)</f>
        <v>3</v>
      </c>
      <c r="E83" s="27" t="n">
        <f aca="false">SUM(E$84:E$84)</f>
        <v>3</v>
      </c>
      <c r="F83" s="27" t="n">
        <f aca="false">SUM(F$84:F$84)</f>
        <v>3</v>
      </c>
      <c r="G83" s="27" t="n">
        <f aca="false">SUM(G$84:G$84)</f>
        <v>3</v>
      </c>
      <c r="H83" s="27" t="n">
        <f aca="false">SUM(H$84:H$84)</f>
        <v>3</v>
      </c>
      <c r="I83" s="27" t="n">
        <f aca="false">SUM(I$84:I$84)</f>
        <v>3</v>
      </c>
      <c r="J83" s="27" t="n">
        <f aca="false">SUM(J$84:J$84)</f>
        <v>3</v>
      </c>
      <c r="K83" s="27" t="n">
        <f aca="false">SUM(K$84:K$84)</f>
        <v>3</v>
      </c>
      <c r="L83" s="27" t="n">
        <f aca="false">SUM(L$84:L$84)</f>
        <v>3</v>
      </c>
      <c r="M83" s="27" t="n">
        <f aca="false">SUM(M$84:M$84)</f>
        <v>3</v>
      </c>
      <c r="N83" s="27" t="n">
        <f aca="false">SUM(N$84:N$84)</f>
        <v>3</v>
      </c>
    </row>
    <row r="84" customFormat="false" ht="12.75" hidden="false" customHeight="false" outlineLevel="4" collapsed="false">
      <c r="A84" s="26" t="s">
        <v>91</v>
      </c>
      <c r="B84" s="27" t="n">
        <v>3</v>
      </c>
      <c r="C84" s="27" t="n">
        <v>3</v>
      </c>
      <c r="D84" s="27" t="n">
        <v>3</v>
      </c>
      <c r="E84" s="27" t="n">
        <v>3</v>
      </c>
      <c r="F84" s="27" t="n">
        <v>3</v>
      </c>
      <c r="G84" s="27" t="n">
        <v>3</v>
      </c>
      <c r="H84" s="27" t="n">
        <v>3</v>
      </c>
      <c r="I84" s="27" t="n">
        <v>3</v>
      </c>
      <c r="J84" s="27" t="n">
        <v>3</v>
      </c>
      <c r="K84" s="27" t="n">
        <v>3</v>
      </c>
      <c r="L84" s="27" t="n">
        <v>3</v>
      </c>
      <c r="M84" s="27" t="n">
        <v>3</v>
      </c>
      <c r="N84" s="27" t="n">
        <v>3</v>
      </c>
    </row>
    <row r="85" customFormat="false" ht="12.75" hidden="false" customHeight="false" outlineLevel="3" collapsed="false">
      <c r="A85" s="28" t="s">
        <v>92</v>
      </c>
      <c r="B85" s="27" t="n">
        <f aca="false">SUM(B$86:B$86)</f>
        <v>4.23460406583</v>
      </c>
      <c r="C85" s="27" t="n">
        <f aca="false">SUM(C$86:C$86)</f>
        <v>4.19740777691</v>
      </c>
      <c r="D85" s="27" t="n">
        <f aca="false">SUM(D$86:D$86)</f>
        <v>4.19008578815</v>
      </c>
      <c r="E85" s="27" t="n">
        <f aca="false">SUM(E$86:E$86)</f>
        <v>4.17898998224</v>
      </c>
      <c r="F85" s="27" t="n">
        <f aca="false">SUM(F$86:F$86)</f>
        <v>4.15967483136</v>
      </c>
      <c r="G85" s="27" t="n">
        <f aca="false">SUM(G$86:G$86)</f>
        <v>4.17738050332</v>
      </c>
      <c r="H85" s="27" t="n">
        <f aca="false">SUM(H$86:H$86)</f>
        <v>4.15151691558</v>
      </c>
      <c r="I85" s="27" t="n">
        <f aca="false">SUM(I$86:I$86)</f>
        <v>4.19279091644</v>
      </c>
      <c r="J85" s="27" t="n">
        <f aca="false">SUM(J$86:J$86)</f>
        <v>4.25018287645</v>
      </c>
      <c r="K85" s="27" t="n">
        <f aca="false">SUM(K$86:K$86)</f>
        <v>4.28100739994</v>
      </c>
      <c r="L85" s="27" t="n">
        <f aca="false">SUM(L$86:L$86)</f>
        <v>4.20293016772</v>
      </c>
      <c r="M85" s="27" t="n">
        <f aca="false">SUM(M$86:M$86)</f>
        <v>4.15670013387</v>
      </c>
      <c r="N85" s="27" t="n">
        <f aca="false">SUM(N$86:N$86)</f>
        <v>4.11613558888</v>
      </c>
    </row>
    <row r="86" customFormat="false" ht="12.75" hidden="false" customHeight="false" outlineLevel="4" collapsed="false">
      <c r="A86" s="26" t="s">
        <v>60</v>
      </c>
      <c r="B86" s="27" t="n">
        <v>4.23460406583</v>
      </c>
      <c r="C86" s="27" t="n">
        <v>4.19740777691</v>
      </c>
      <c r="D86" s="27" t="n">
        <v>4.19008578815</v>
      </c>
      <c r="E86" s="27" t="n">
        <v>4.17898998224</v>
      </c>
      <c r="F86" s="27" t="n">
        <v>4.15967483136</v>
      </c>
      <c r="G86" s="27" t="n">
        <v>4.17738050332</v>
      </c>
      <c r="H86" s="27" t="n">
        <v>4.15151691558</v>
      </c>
      <c r="I86" s="27" t="n">
        <v>4.19279091644</v>
      </c>
      <c r="J86" s="27" t="n">
        <v>4.25018287645</v>
      </c>
      <c r="K86" s="27" t="n">
        <v>4.28100739994</v>
      </c>
      <c r="L86" s="27" t="n">
        <v>4.20293016772</v>
      </c>
      <c r="M86" s="27" t="n">
        <v>4.15670013387</v>
      </c>
      <c r="N86" s="27" t="n">
        <v>4.11613558888</v>
      </c>
    </row>
    <row r="87" customFormat="false" ht="15" hidden="false" customHeight="false" outlineLevel="1" collapsed="false">
      <c r="A87" s="31" t="s">
        <v>37</v>
      </c>
      <c r="B87" s="32" t="n">
        <f aca="false">B$88+B$104</f>
        <v>8.72890383655</v>
      </c>
      <c r="C87" s="32" t="n">
        <f aca="false">C$88+C$104</f>
        <v>8.81069859947</v>
      </c>
      <c r="D87" s="32" t="n">
        <f aca="false">D$88+D$104</f>
        <v>8.44905575341</v>
      </c>
      <c r="E87" s="32" t="n">
        <f aca="false">E$88+E$104</f>
        <v>7.95048677388</v>
      </c>
      <c r="F87" s="32" t="n">
        <f aca="false">F$88+F$104</f>
        <v>7.84425493276</v>
      </c>
      <c r="G87" s="32" t="n">
        <f aca="false">G$88+G$104</f>
        <v>7.84281854029</v>
      </c>
      <c r="H87" s="32" t="n">
        <f aca="false">H$88+H$104</f>
        <v>7.842384294</v>
      </c>
      <c r="I87" s="32" t="n">
        <f aca="false">I$88+I$104</f>
        <v>7.89500890073</v>
      </c>
      <c r="J87" s="32" t="n">
        <f aca="false">J$88+J$104</f>
        <v>7.11235646</v>
      </c>
      <c r="K87" s="32" t="n">
        <f aca="false">K$88+K$104</f>
        <v>6.97465751501</v>
      </c>
      <c r="L87" s="32" t="n">
        <f aca="false">L$88+L$104</f>
        <v>6.76205190384</v>
      </c>
      <c r="M87" s="32" t="n">
        <f aca="false">M$88+M$104</f>
        <v>6.71580633631</v>
      </c>
      <c r="N87" s="32" t="n">
        <f aca="false">N$88+N$104</f>
        <v>6.86293939713</v>
      </c>
    </row>
    <row r="88" customFormat="false" ht="15" hidden="false" customHeight="false" outlineLevel="2" collapsed="false">
      <c r="A88" s="29" t="s">
        <v>0</v>
      </c>
      <c r="B88" s="30" t="n">
        <f aca="false">B$89+B$94+B$102</f>
        <v>1.81133154138</v>
      </c>
      <c r="C88" s="30" t="n">
        <f aca="false">C$89+C$94+C$102</f>
        <v>1.78888333211</v>
      </c>
      <c r="D88" s="30" t="n">
        <f aca="false">D$89+D$94+D$102</f>
        <v>1.75336031499</v>
      </c>
      <c r="E88" s="30" t="n">
        <f aca="false">E$89+E$94+E$102</f>
        <v>1.70649901429</v>
      </c>
      <c r="F88" s="30" t="n">
        <f aca="false">F$89+F$94+F$102</f>
        <v>1.71884145138</v>
      </c>
      <c r="G88" s="30" t="n">
        <f aca="false">G$89+G$94+G$102</f>
        <v>1.69988224415</v>
      </c>
      <c r="H88" s="30" t="n">
        <f aca="false">H$89+H$94+H$102</f>
        <v>1.70246096381</v>
      </c>
      <c r="I88" s="30" t="n">
        <f aca="false">I$89+I$94+I$102</f>
        <v>1.69395879091</v>
      </c>
      <c r="J88" s="30" t="n">
        <f aca="false">J$89+J$94+J$102</f>
        <v>1.70019619163</v>
      </c>
      <c r="K88" s="30" t="n">
        <f aca="false">K$89+K$94+K$102</f>
        <v>1.63249282174</v>
      </c>
      <c r="L88" s="30" t="n">
        <f aca="false">L$89+L$94+L$102</f>
        <v>1.60158655213</v>
      </c>
      <c r="M88" s="30" t="n">
        <f aca="false">M$89+M$94+M$102</f>
        <v>1.60045718939</v>
      </c>
      <c r="N88" s="30" t="n">
        <f aca="false">N$89+N$94+N$102</f>
        <v>1.64983619755</v>
      </c>
    </row>
    <row r="89" customFormat="false" ht="12.75" hidden="false" customHeight="false" outlineLevel="3" collapsed="false">
      <c r="A89" s="28" t="s">
        <v>2</v>
      </c>
      <c r="B89" s="27" t="n">
        <f aca="false">SUM(B$90:B$93)</f>
        <v>0.2099659737</v>
      </c>
      <c r="C89" s="27" t="n">
        <f aca="false">SUM(C$90:C$93)</f>
        <v>0.21056358614</v>
      </c>
      <c r="D89" s="27" t="n">
        <f aca="false">SUM(D$90:D$93)</f>
        <v>0.20872786375</v>
      </c>
      <c r="E89" s="27" t="n">
        <f aca="false">SUM(E$90:E$93)</f>
        <v>0.20333317016</v>
      </c>
      <c r="F89" s="27" t="n">
        <f aca="false">SUM(F$90:F$93)</f>
        <v>0.20103990037</v>
      </c>
      <c r="G89" s="27" t="n">
        <f aca="false">SUM(G$90:G$93)</f>
        <v>0.19691338046</v>
      </c>
      <c r="H89" s="27" t="n">
        <f aca="false">SUM(H$90:H$93)</f>
        <v>0.196732193</v>
      </c>
      <c r="I89" s="27" t="n">
        <f aca="false">SUM(I$90:I$93)</f>
        <v>0.19437451956</v>
      </c>
      <c r="J89" s="27" t="n">
        <f aca="false">SUM(J$90:J$93)</f>
        <v>0.19361476666</v>
      </c>
      <c r="K89" s="27" t="n">
        <f aca="false">SUM(K$90:K$93)</f>
        <v>0.10870543938</v>
      </c>
      <c r="L89" s="27" t="n">
        <f aca="false">SUM(L$90:L$93)</f>
        <v>0.10840891493</v>
      </c>
      <c r="M89" s="27" t="n">
        <f aca="false">SUM(M$90:M$93)</f>
        <v>0.10758377328</v>
      </c>
      <c r="N89" s="27" t="n">
        <f aca="false">SUM(N$90:N$93)</f>
        <v>0.10644904969</v>
      </c>
    </row>
    <row r="90" customFormat="false" ht="12.75" hidden="false" customHeight="false" outlineLevel="4" collapsed="false">
      <c r="A90" s="26" t="s">
        <v>38</v>
      </c>
      <c r="B90" s="27" t="n">
        <v>0.06516175913</v>
      </c>
      <c r="C90" s="27" t="n">
        <v>0.06534722479</v>
      </c>
      <c r="D90" s="27" t="n">
        <v>0.06477751867</v>
      </c>
      <c r="E90" s="27" t="n">
        <v>0.06310330585</v>
      </c>
      <c r="F90" s="27" t="n">
        <v>0.06239160246</v>
      </c>
      <c r="G90" s="27" t="n">
        <v>0.06111096022</v>
      </c>
      <c r="H90" s="27" t="n">
        <v>0.06105472971</v>
      </c>
      <c r="I90" s="27" t="n">
        <v>0.06032303902</v>
      </c>
      <c r="J90" s="27" t="n">
        <v>0.06008725398</v>
      </c>
      <c r="K90" s="27" t="n">
        <v>0.06012184694</v>
      </c>
      <c r="L90" s="27" t="n">
        <v>0.05995784781</v>
      </c>
      <c r="M90" s="27" t="n">
        <v>0.05950148573</v>
      </c>
      <c r="N90" s="27" t="n">
        <v>0.05887390281</v>
      </c>
    </row>
    <row r="91" customFormat="false" ht="12.75" hidden="false" customHeight="false" outlineLevel="4" collapsed="false">
      <c r="A91" s="26" t="s">
        <v>39</v>
      </c>
      <c r="B91" s="27" t="n">
        <v>0.0921479422</v>
      </c>
      <c r="C91" s="27" t="n">
        <v>0.09241021687</v>
      </c>
      <c r="D91" s="27" t="n">
        <v>0.09160457185</v>
      </c>
      <c r="E91" s="27" t="n">
        <v>0.08923699817</v>
      </c>
      <c r="F91" s="27" t="n">
        <v>0.08823054895</v>
      </c>
      <c r="G91" s="27" t="n">
        <v>0.0864195397</v>
      </c>
      <c r="H91" s="27" t="n">
        <v>0.08634002181</v>
      </c>
      <c r="I91" s="27" t="n">
        <v>0.0853053077</v>
      </c>
      <c r="J91" s="27" t="n">
        <v>0.08497187431</v>
      </c>
      <c r="K91" s="27" t="n">
        <v>0</v>
      </c>
      <c r="L91" s="27" t="n">
        <v>0</v>
      </c>
      <c r="M91" s="27" t="n">
        <v>0</v>
      </c>
      <c r="N91" s="27" t="n">
        <v>0</v>
      </c>
    </row>
    <row r="92" customFormat="false" ht="12.75" hidden="false" customHeight="false" outlineLevel="4" collapsed="false">
      <c r="A92" s="26" t="s">
        <v>40</v>
      </c>
      <c r="B92" s="27" t="n">
        <v>0.05265596697</v>
      </c>
      <c r="C92" s="27" t="n">
        <v>0.05280583821</v>
      </c>
      <c r="D92" s="27" t="n">
        <v>0.05234546963</v>
      </c>
      <c r="E92" s="27" t="n">
        <v>0.05099257038</v>
      </c>
      <c r="F92" s="27" t="n">
        <v>0.05041745654</v>
      </c>
      <c r="G92" s="27" t="n">
        <v>0.04938259412</v>
      </c>
      <c r="H92" s="27" t="n">
        <v>0.04933715532</v>
      </c>
      <c r="I92" s="27" t="n">
        <v>0.04874589011</v>
      </c>
      <c r="J92" s="27" t="n">
        <v>0.04855535675</v>
      </c>
      <c r="K92" s="27" t="n">
        <v>0.04858331066</v>
      </c>
      <c r="L92" s="27" t="n">
        <v>0.04845078611</v>
      </c>
      <c r="M92" s="27" t="n">
        <v>0.04808200867</v>
      </c>
      <c r="N92" s="27" t="n">
        <v>0.04757487095</v>
      </c>
    </row>
    <row r="93" customFormat="false" ht="12.75" hidden="false" customHeight="false" outlineLevel="4" collapsed="false">
      <c r="A93" s="26" t="s">
        <v>41</v>
      </c>
      <c r="B93" s="27" t="n">
        <v>3.054E-007</v>
      </c>
      <c r="C93" s="27" t="n">
        <v>3.0627E-007</v>
      </c>
      <c r="D93" s="27" t="n">
        <v>3.036E-007</v>
      </c>
      <c r="E93" s="27" t="n">
        <v>2.9576E-007</v>
      </c>
      <c r="F93" s="27" t="n">
        <v>2.9242E-007</v>
      </c>
      <c r="G93" s="27" t="n">
        <v>2.8642E-007</v>
      </c>
      <c r="H93" s="27" t="n">
        <v>2.8616E-007</v>
      </c>
      <c r="I93" s="27" t="n">
        <v>2.8273E-007</v>
      </c>
      <c r="J93" s="27" t="n">
        <v>2.8162E-007</v>
      </c>
      <c r="K93" s="27" t="n">
        <v>2.8178E-007</v>
      </c>
      <c r="L93" s="27" t="n">
        <v>2.8101E-007</v>
      </c>
      <c r="M93" s="27" t="n">
        <v>2.7888E-007</v>
      </c>
      <c r="N93" s="27" t="n">
        <v>2.7593E-007</v>
      </c>
    </row>
    <row r="94" customFormat="false" ht="12.75" hidden="false" customHeight="false" outlineLevel="3" collapsed="false">
      <c r="A94" s="28" t="s">
        <v>35</v>
      </c>
      <c r="B94" s="27" t="n">
        <f aca="false">SUM(B$95:B$101)</f>
        <v>1.60134043367</v>
      </c>
      <c r="C94" s="27" t="n">
        <f aca="false">SUM(C$95:C$101)</f>
        <v>1.57829454042</v>
      </c>
      <c r="D94" s="27" t="n">
        <f aca="false">SUM(D$95:D$101)</f>
        <v>1.54460746544</v>
      </c>
      <c r="E94" s="27" t="n">
        <f aca="false">SUM(E$95:E$101)</f>
        <v>1.5031415041</v>
      </c>
      <c r="F94" s="27" t="n">
        <f aca="false">SUM(F$95:F$101)</f>
        <v>1.5177774855</v>
      </c>
      <c r="G94" s="27" t="n">
        <f aca="false">SUM(G$95:G$101)</f>
        <v>1.50294529214</v>
      </c>
      <c r="H94" s="27" t="n">
        <f aca="false">SUM(H$95:H$101)</f>
        <v>1.50570522095</v>
      </c>
      <c r="I94" s="27" t="n">
        <f aca="false">SUM(I$95:I$101)</f>
        <v>1.49956100372</v>
      </c>
      <c r="J94" s="27" t="n">
        <f aca="false">SUM(J$95:J$101)</f>
        <v>1.50655824828</v>
      </c>
      <c r="K94" s="27" t="n">
        <f aca="false">SUM(K$95:K$101)</f>
        <v>1.52376419233</v>
      </c>
      <c r="L94" s="27" t="n">
        <f aca="false">SUM(L$95:L$101)</f>
        <v>1.49315451043</v>
      </c>
      <c r="M94" s="27" t="n">
        <f aca="false">SUM(M$95:M$101)</f>
        <v>1.49285046537</v>
      </c>
      <c r="N94" s="27" t="n">
        <f aca="false">SUM(N$95:N$101)</f>
        <v>1.54336443918</v>
      </c>
    </row>
    <row r="95" customFormat="false" ht="12.75" hidden="false" customHeight="false" outlineLevel="4" collapsed="false">
      <c r="A95" s="26" t="s">
        <v>42</v>
      </c>
      <c r="B95" s="27" t="n">
        <v>0.09436784896</v>
      </c>
      <c r="C95" s="27" t="n">
        <v>0.09219152197</v>
      </c>
      <c r="D95" s="27" t="n">
        <v>0.0894528309</v>
      </c>
      <c r="E95" s="27" t="n">
        <v>0.08593126748</v>
      </c>
      <c r="F95" s="27" t="n">
        <v>0.08313999139</v>
      </c>
      <c r="G95" s="27" t="n">
        <v>0.07997353682</v>
      </c>
      <c r="H95" s="27" t="n">
        <v>0.07767709319</v>
      </c>
      <c r="I95" s="27" t="n">
        <v>0.07493200493</v>
      </c>
      <c r="J95" s="27" t="n">
        <v>0.07253123645</v>
      </c>
      <c r="K95" s="27" t="n">
        <v>0.07030971086</v>
      </c>
      <c r="L95" s="27" t="n">
        <v>0.06796329937</v>
      </c>
      <c r="M95" s="27" t="n">
        <v>0.06544330676</v>
      </c>
      <c r="N95" s="27" t="n">
        <v>0.06283434345</v>
      </c>
    </row>
    <row r="96" customFormat="false" ht="12.75" hidden="false" customHeight="false" outlineLevel="4" collapsed="false">
      <c r="A96" s="26" t="s">
        <v>43</v>
      </c>
      <c r="B96" s="27" t="n">
        <v>0.01155555556</v>
      </c>
      <c r="C96" s="27" t="n">
        <v>0.01119444445</v>
      </c>
      <c r="D96" s="27" t="n">
        <v>0.01083333334</v>
      </c>
      <c r="E96" s="27" t="n">
        <v>0.01047222223</v>
      </c>
      <c r="F96" s="27" t="n">
        <v>0.01011111112</v>
      </c>
      <c r="G96" s="27" t="n">
        <v>0.00975000001</v>
      </c>
      <c r="H96" s="27" t="n">
        <v>0.0093888889</v>
      </c>
      <c r="I96" s="27" t="n">
        <v>0.00902777779</v>
      </c>
      <c r="J96" s="27" t="n">
        <v>0.00866666668</v>
      </c>
      <c r="K96" s="27" t="n">
        <v>0.00830555557</v>
      </c>
      <c r="L96" s="27" t="n">
        <v>0.00794444446</v>
      </c>
      <c r="M96" s="27" t="n">
        <v>0.00758333335</v>
      </c>
      <c r="N96" s="27" t="n">
        <v>0.00722222224</v>
      </c>
    </row>
    <row r="97" customFormat="false" ht="12.75" hidden="false" customHeight="false" outlineLevel="4" collapsed="false">
      <c r="A97" s="26" t="s">
        <v>44</v>
      </c>
      <c r="B97" s="27" t="n">
        <v>0.00888888888</v>
      </c>
      <c r="C97" s="27" t="n">
        <v>0.0086111111</v>
      </c>
      <c r="D97" s="27" t="n">
        <v>0.00833333332</v>
      </c>
      <c r="E97" s="27" t="n">
        <v>0.00805555554</v>
      </c>
      <c r="F97" s="27" t="n">
        <v>0.00777777776</v>
      </c>
      <c r="G97" s="27" t="n">
        <v>0.00749999998</v>
      </c>
      <c r="H97" s="27" t="n">
        <v>0.0072222222</v>
      </c>
      <c r="I97" s="27" t="n">
        <v>0.00694444442</v>
      </c>
      <c r="J97" s="27" t="n">
        <v>0.00666666664</v>
      </c>
      <c r="K97" s="27" t="n">
        <v>0.00638888886</v>
      </c>
      <c r="L97" s="27" t="n">
        <v>0.00611111108</v>
      </c>
      <c r="M97" s="27" t="n">
        <v>0.0058333333</v>
      </c>
      <c r="N97" s="27" t="n">
        <v>0.00555555552</v>
      </c>
    </row>
    <row r="98" customFormat="false" ht="12.75" hidden="false" customHeight="false" outlineLevel="4" collapsed="false">
      <c r="A98" s="26" t="s">
        <v>45</v>
      </c>
      <c r="B98" s="27" t="n">
        <v>0.34677464745</v>
      </c>
      <c r="C98" s="27" t="n">
        <v>0.34260627093</v>
      </c>
      <c r="D98" s="27" t="n">
        <v>0.33605784024</v>
      </c>
      <c r="E98" s="27" t="n">
        <v>0.3260585224</v>
      </c>
      <c r="F98" s="27" t="n">
        <v>0.31910300737</v>
      </c>
      <c r="G98" s="27" t="n">
        <v>0.31039128461</v>
      </c>
      <c r="H98" s="27" t="n">
        <v>0.30550671253</v>
      </c>
      <c r="I98" s="27" t="n">
        <v>0.29853466988</v>
      </c>
      <c r="J98" s="27" t="n">
        <v>0.29310655904</v>
      </c>
      <c r="K98" s="27" t="n">
        <v>0.28851377422</v>
      </c>
      <c r="L98" s="27" t="n">
        <v>0.28331259321</v>
      </c>
      <c r="M98" s="27" t="n">
        <v>0.27722356074</v>
      </c>
      <c r="N98" s="27" t="n">
        <v>0.3154157354</v>
      </c>
    </row>
    <row r="99" customFormat="false" ht="12.75" hidden="false" customHeight="false" outlineLevel="4" collapsed="false">
      <c r="A99" s="26" t="s">
        <v>46</v>
      </c>
      <c r="B99" s="27" t="n">
        <v>0.01244444444</v>
      </c>
      <c r="C99" s="27" t="n">
        <v>0.01205555555</v>
      </c>
      <c r="D99" s="27" t="n">
        <v>0.01166666666</v>
      </c>
      <c r="E99" s="27" t="n">
        <v>0.01127777777</v>
      </c>
      <c r="F99" s="27" t="n">
        <v>0.01088888888</v>
      </c>
      <c r="G99" s="27" t="n">
        <v>0.01049999999</v>
      </c>
      <c r="H99" s="27" t="n">
        <v>0.0101111111</v>
      </c>
      <c r="I99" s="27" t="n">
        <v>0.00972222221</v>
      </c>
      <c r="J99" s="27" t="n">
        <v>0.00933333332</v>
      </c>
      <c r="K99" s="27" t="n">
        <v>0.00894444443</v>
      </c>
      <c r="L99" s="27" t="n">
        <v>0.00855555554</v>
      </c>
      <c r="M99" s="27" t="n">
        <v>0.00816666665</v>
      </c>
      <c r="N99" s="27" t="n">
        <v>0.00777777776</v>
      </c>
    </row>
    <row r="100" customFormat="false" ht="12.75" hidden="false" customHeight="false" outlineLevel="4" collapsed="false">
      <c r="A100" s="26" t="s">
        <v>47</v>
      </c>
      <c r="B100" s="27" t="n">
        <v>0.29996368223</v>
      </c>
      <c r="C100" s="27" t="n">
        <v>0.29878887774</v>
      </c>
      <c r="D100" s="27" t="n">
        <v>0.31963936966</v>
      </c>
      <c r="E100" s="27" t="n">
        <v>0.32371517515</v>
      </c>
      <c r="F100" s="27" t="n">
        <v>0.33289860935</v>
      </c>
      <c r="G100" s="27" t="n">
        <v>0.34126420648</v>
      </c>
      <c r="H100" s="27" t="n">
        <v>0.34522244414</v>
      </c>
      <c r="I100" s="27" t="n">
        <v>0.34879208623</v>
      </c>
      <c r="J100" s="27" t="n">
        <v>0.35508335687</v>
      </c>
      <c r="K100" s="27" t="n">
        <v>0.35935420424</v>
      </c>
      <c r="L100" s="27" t="n">
        <v>0.34065890505</v>
      </c>
      <c r="M100" s="27" t="n">
        <v>0.33865906297</v>
      </c>
      <c r="N100" s="27" t="n">
        <v>0.356579222</v>
      </c>
    </row>
    <row r="101" customFormat="false" ht="12.75" hidden="false" customHeight="false" outlineLevel="4" collapsed="false">
      <c r="A101" s="26" t="s">
        <v>48</v>
      </c>
      <c r="B101" s="27" t="n">
        <v>0.82734536615</v>
      </c>
      <c r="C101" s="27" t="n">
        <v>0.81284675868</v>
      </c>
      <c r="D101" s="27" t="n">
        <v>0.76862409132</v>
      </c>
      <c r="E101" s="27" t="n">
        <v>0.73763098353</v>
      </c>
      <c r="F101" s="27" t="n">
        <v>0.75385809963</v>
      </c>
      <c r="G101" s="27" t="n">
        <v>0.74356626425</v>
      </c>
      <c r="H101" s="27" t="n">
        <v>0.75057674889</v>
      </c>
      <c r="I101" s="27" t="n">
        <v>0.75160779826</v>
      </c>
      <c r="J101" s="27" t="n">
        <v>0.76117042928</v>
      </c>
      <c r="K101" s="27" t="n">
        <v>0.78194761415</v>
      </c>
      <c r="L101" s="27" t="n">
        <v>0.77860860172</v>
      </c>
      <c r="M101" s="27" t="n">
        <v>0.7899412016</v>
      </c>
      <c r="N101" s="27" t="n">
        <v>0.78797958281</v>
      </c>
    </row>
    <row r="102" customFormat="false" ht="12.75" hidden="false" customHeight="false" outlineLevel="3" collapsed="false">
      <c r="A102" s="28" t="s">
        <v>49</v>
      </c>
      <c r="B102" s="27" t="n">
        <f aca="false">SUM(B$103:B$103)</f>
        <v>2.513401E-005</v>
      </c>
      <c r="C102" s="27" t="n">
        <f aca="false">SUM(C$103:C$103)</f>
        <v>2.520555E-005</v>
      </c>
      <c r="D102" s="27" t="n">
        <f aca="false">SUM(D$103:D$103)</f>
        <v>2.49858E-005</v>
      </c>
      <c r="E102" s="27" t="n">
        <f aca="false">SUM(E$103:E$103)</f>
        <v>2.434003E-005</v>
      </c>
      <c r="F102" s="27" t="n">
        <f aca="false">SUM(F$103:F$103)</f>
        <v>2.406551E-005</v>
      </c>
      <c r="G102" s="27" t="n">
        <f aca="false">SUM(G$103:G$103)</f>
        <v>2.357155E-005</v>
      </c>
      <c r="H102" s="27" t="n">
        <f aca="false">SUM(H$103:H$103)</f>
        <v>2.354986E-005</v>
      </c>
      <c r="I102" s="27" t="n">
        <f aca="false">SUM(I$103:I$103)</f>
        <v>2.326763E-005</v>
      </c>
      <c r="J102" s="27" t="n">
        <f aca="false">SUM(J$103:J$103)</f>
        <v>2.317669E-005</v>
      </c>
      <c r="K102" s="27" t="n">
        <f aca="false">SUM(K$103:K$103)</f>
        <v>2.319003E-005</v>
      </c>
      <c r="L102" s="27" t="n">
        <f aca="false">SUM(L$103:L$103)</f>
        <v>2.312677E-005</v>
      </c>
      <c r="M102" s="27" t="n">
        <f aca="false">SUM(M$103:M$103)</f>
        <v>2.295074E-005</v>
      </c>
      <c r="N102" s="27" t="n">
        <f aca="false">SUM(N$103:N$103)</f>
        <v>2.270868E-005</v>
      </c>
    </row>
    <row r="103" customFormat="false" ht="12.75" hidden="false" customHeight="false" outlineLevel="4" collapsed="false">
      <c r="A103" s="26" t="s">
        <v>50</v>
      </c>
      <c r="B103" s="27" t="n">
        <v>2.513401E-005</v>
      </c>
      <c r="C103" s="27" t="n">
        <v>2.520555E-005</v>
      </c>
      <c r="D103" s="27" t="n">
        <v>2.49858E-005</v>
      </c>
      <c r="E103" s="27" t="n">
        <v>2.434003E-005</v>
      </c>
      <c r="F103" s="27" t="n">
        <v>2.406551E-005</v>
      </c>
      <c r="G103" s="27" t="n">
        <v>2.357155E-005</v>
      </c>
      <c r="H103" s="27" t="n">
        <v>2.354986E-005</v>
      </c>
      <c r="I103" s="27" t="n">
        <v>2.326763E-005</v>
      </c>
      <c r="J103" s="27" t="n">
        <v>2.317669E-005</v>
      </c>
      <c r="K103" s="27" t="n">
        <v>2.319003E-005</v>
      </c>
      <c r="L103" s="27" t="n">
        <v>2.312677E-005</v>
      </c>
      <c r="M103" s="27" t="n">
        <v>2.295074E-005</v>
      </c>
      <c r="N103" s="27" t="n">
        <v>2.270868E-005</v>
      </c>
    </row>
    <row r="104" customFormat="false" ht="15" hidden="false" customHeight="false" outlineLevel="2" collapsed="false">
      <c r="A104" s="29" t="s">
        <v>51</v>
      </c>
      <c r="B104" s="30" t="n">
        <f aca="false">B$105+B$112+B$115+B$117+B$120</f>
        <v>6.91757229517</v>
      </c>
      <c r="C104" s="30" t="n">
        <f aca="false">C$105+C$112+C$115+C$117+C$120</f>
        <v>7.02181526736</v>
      </c>
      <c r="D104" s="30" t="n">
        <f aca="false">D$105+D$112+D$115+D$117+D$120</f>
        <v>6.69569543842</v>
      </c>
      <c r="E104" s="30" t="n">
        <f aca="false">E$105+E$112+E$115+E$117+E$120</f>
        <v>6.24398775959</v>
      </c>
      <c r="F104" s="30" t="n">
        <f aca="false">F$105+F$112+F$115+F$117+F$120</f>
        <v>6.12541348138</v>
      </c>
      <c r="G104" s="30" t="n">
        <f aca="false">G$105+G$112+G$115+G$117+G$120</f>
        <v>6.14293629614</v>
      </c>
      <c r="H104" s="30" t="n">
        <f aca="false">H$105+H$112+H$115+H$117+H$120</f>
        <v>6.13992333019</v>
      </c>
      <c r="I104" s="30" t="n">
        <f aca="false">I$105+I$112+I$115+I$117+I$120</f>
        <v>6.20105010982</v>
      </c>
      <c r="J104" s="30" t="n">
        <f aca="false">J$105+J$112+J$115+J$117+J$120</f>
        <v>5.41216026837</v>
      </c>
      <c r="K104" s="30" t="n">
        <f aca="false">K$105+K$112+K$115+K$117+K$120</f>
        <v>5.34216469327</v>
      </c>
      <c r="L104" s="30" t="n">
        <f aca="false">L$105+L$112+L$115+L$117+L$120</f>
        <v>5.16046535171</v>
      </c>
      <c r="M104" s="30" t="n">
        <f aca="false">M$105+M$112+M$115+M$117+M$120</f>
        <v>5.11534914692</v>
      </c>
      <c r="N104" s="30" t="n">
        <f aca="false">N$105+N$112+N$115+N$117+N$120</f>
        <v>5.21310319958</v>
      </c>
    </row>
    <row r="105" customFormat="false" ht="12.75" hidden="false" customHeight="false" outlineLevel="3" collapsed="false">
      <c r="A105" s="28" t="s">
        <v>52</v>
      </c>
      <c r="B105" s="27" t="n">
        <f aca="false">SUM(B$106:B$111)</f>
        <v>4.23165891857</v>
      </c>
      <c r="C105" s="27" t="n">
        <f aca="false">SUM(C$106:C$111)</f>
        <v>4.33757017616</v>
      </c>
      <c r="D105" s="27" t="n">
        <f aca="false">SUM(D$106:D$111)</f>
        <v>4.01229052356</v>
      </c>
      <c r="E105" s="27" t="n">
        <f aca="false">SUM(E$106:E$111)</f>
        <v>3.55962385826</v>
      </c>
      <c r="F105" s="27" t="n">
        <f aca="false">SUM(F$106:F$111)</f>
        <v>3.44180290189</v>
      </c>
      <c r="G105" s="27" t="n">
        <f aca="false">SUM(G$106:G$111)</f>
        <v>3.4622058558</v>
      </c>
      <c r="H105" s="27" t="n">
        <f aca="false">SUM(H$106:H$111)</f>
        <v>3.45967224489</v>
      </c>
      <c r="I105" s="27" t="n">
        <f aca="false">SUM(I$106:I$111)</f>
        <v>3.51932297378</v>
      </c>
      <c r="J105" s="27" t="n">
        <f aca="false">SUM(J$106:J$111)</f>
        <v>3.43178515654</v>
      </c>
      <c r="K105" s="27" t="n">
        <f aca="false">SUM(K$106:K$111)</f>
        <v>3.3607839251</v>
      </c>
      <c r="L105" s="27" t="n">
        <f aca="false">SUM(L$106:L$111)</f>
        <v>3.18218761776</v>
      </c>
      <c r="M105" s="27" t="n">
        <f aca="false">SUM(M$106:M$111)</f>
        <v>3.14278533901</v>
      </c>
      <c r="N105" s="27" t="n">
        <f aca="false">SUM(N$106:N$111)</f>
        <v>3.2418873771</v>
      </c>
    </row>
    <row r="106" customFormat="false" ht="12.75" hidden="false" customHeight="false" outlineLevel="4" collapsed="false">
      <c r="A106" s="26" t="s">
        <v>53</v>
      </c>
      <c r="B106" s="27" t="n">
        <v>0.000157928</v>
      </c>
      <c r="C106" s="27" t="n">
        <v>0.000157928</v>
      </c>
      <c r="D106" s="27" t="n">
        <v>0.000160928</v>
      </c>
      <c r="E106" s="27" t="n">
        <v>0.000160928</v>
      </c>
      <c r="F106" s="27" t="n">
        <v>0.000160928</v>
      </c>
      <c r="G106" s="27" t="n">
        <v>0.000160928</v>
      </c>
      <c r="H106" s="27" t="n">
        <v>0.000160928</v>
      </c>
      <c r="I106" s="27" t="n">
        <v>0.000160928</v>
      </c>
      <c r="J106" s="27" t="n">
        <v>0.000164528</v>
      </c>
      <c r="K106" s="27" t="n">
        <v>0.000164528</v>
      </c>
      <c r="L106" s="27" t="n">
        <v>0.000164528</v>
      </c>
      <c r="M106" s="27" t="n">
        <v>0.000164528</v>
      </c>
      <c r="N106" s="27" t="n">
        <v>0.000292033</v>
      </c>
    </row>
    <row r="107" customFormat="false" ht="12.75" hidden="false" customHeight="false" outlineLevel="4" collapsed="false">
      <c r="A107" s="26" t="s">
        <v>55</v>
      </c>
      <c r="B107" s="27" t="n">
        <v>1.11848112001</v>
      </c>
      <c r="C107" s="27" t="n">
        <v>1.25505351097</v>
      </c>
      <c r="D107" s="27" t="n">
        <v>1.06577414746</v>
      </c>
      <c r="E107" s="27" t="n">
        <v>0.88006607889</v>
      </c>
      <c r="F107" s="27" t="n">
        <v>0.86506788454</v>
      </c>
      <c r="G107" s="27" t="n">
        <v>0.87744088989</v>
      </c>
      <c r="H107" s="27" t="n">
        <v>0.88568163403</v>
      </c>
      <c r="I107" s="27" t="n">
        <v>0.92546855576</v>
      </c>
      <c r="J107" s="27" t="n">
        <v>0.93740859485</v>
      </c>
      <c r="K107" s="27" t="n">
        <v>1.12044703358</v>
      </c>
      <c r="L107" s="27" t="n">
        <v>1.07136584979</v>
      </c>
      <c r="M107" s="27" t="n">
        <v>1.05860444105</v>
      </c>
      <c r="N107" s="27" t="n">
        <v>1.07815196876</v>
      </c>
    </row>
    <row r="108" customFormat="false" ht="12.75" hidden="false" customHeight="false" outlineLevel="4" collapsed="false">
      <c r="A108" s="26" t="s">
        <v>56</v>
      </c>
      <c r="B108" s="27" t="n">
        <v>0.11186386994</v>
      </c>
      <c r="C108" s="27" t="n">
        <v>0.10786761259</v>
      </c>
      <c r="D108" s="27" t="n">
        <v>0.10747974341</v>
      </c>
      <c r="E108" s="27" t="n">
        <v>0.10741519884</v>
      </c>
      <c r="F108" s="27" t="n">
        <v>0.1065301085</v>
      </c>
      <c r="G108" s="27" t="n">
        <v>0.10758423866</v>
      </c>
      <c r="H108" s="27" t="n">
        <v>0.10635095906</v>
      </c>
      <c r="I108" s="27" t="n">
        <v>0.10616330843</v>
      </c>
      <c r="J108" s="27" t="n">
        <v>0.10881094276</v>
      </c>
      <c r="K108" s="27" t="n">
        <v>0.10946816361</v>
      </c>
      <c r="L108" s="27" t="n">
        <v>0.106035876</v>
      </c>
      <c r="M108" s="27" t="n">
        <v>0.10340783257</v>
      </c>
      <c r="N108" s="27" t="n">
        <v>0.19232794527</v>
      </c>
    </row>
    <row r="109" customFormat="false" ht="12.75" hidden="false" customHeight="false" outlineLevel="4" collapsed="false">
      <c r="A109" s="26" t="s">
        <v>93</v>
      </c>
      <c r="B109" s="27" t="n">
        <v>0.33337466827</v>
      </c>
      <c r="C109" s="27" t="n">
        <v>0.32542521901</v>
      </c>
      <c r="D109" s="27" t="n">
        <v>0.32425505854</v>
      </c>
      <c r="E109" s="27" t="n">
        <v>0.32406033441</v>
      </c>
      <c r="F109" s="27" t="n">
        <v>0.32139011011</v>
      </c>
      <c r="G109" s="27" t="n">
        <v>0.3245703097</v>
      </c>
      <c r="H109" s="27" t="n">
        <v>0.32084963515</v>
      </c>
      <c r="I109" s="27" t="n">
        <v>0.32477997324</v>
      </c>
      <c r="J109" s="27" t="n">
        <v>0.33287974538</v>
      </c>
      <c r="K109" s="27" t="n">
        <v>0.33489034747</v>
      </c>
      <c r="L109" s="27" t="n">
        <v>0.32439012573</v>
      </c>
      <c r="M109" s="27" t="n">
        <v>0.31635028705</v>
      </c>
      <c r="N109" s="27" t="n">
        <v>0.31347034896</v>
      </c>
    </row>
    <row r="110" customFormat="false" ht="12.75" hidden="false" customHeight="false" outlineLevel="4" collapsed="false">
      <c r="A110" s="26" t="s">
        <v>58</v>
      </c>
      <c r="B110" s="27" t="n">
        <v>0.53712731924</v>
      </c>
      <c r="C110" s="27" t="n">
        <v>0.53712731924</v>
      </c>
      <c r="D110" s="27" t="n">
        <v>0.53714231924</v>
      </c>
      <c r="E110" s="27" t="n">
        <v>0.53466577962</v>
      </c>
      <c r="F110" s="27" t="n">
        <v>0.52393577964</v>
      </c>
      <c r="G110" s="27" t="n">
        <v>0.52081577963</v>
      </c>
      <c r="H110" s="27" t="n">
        <v>0.52509737963</v>
      </c>
      <c r="I110" s="27" t="n">
        <v>0.52509737963</v>
      </c>
      <c r="J110" s="27" t="n">
        <v>0.52510377963</v>
      </c>
      <c r="K110" s="27" t="n">
        <v>0.52262724001</v>
      </c>
      <c r="L110" s="27" t="n">
        <v>0.51172224003</v>
      </c>
      <c r="M110" s="27" t="n">
        <v>0.50860224002</v>
      </c>
      <c r="N110" s="27" t="n">
        <v>0.51326692551</v>
      </c>
    </row>
    <row r="111" customFormat="false" ht="12.75" hidden="false" customHeight="false" outlineLevel="4" collapsed="false">
      <c r="A111" s="26" t="s">
        <v>60</v>
      </c>
      <c r="B111" s="27" t="n">
        <v>2.13065401311</v>
      </c>
      <c r="C111" s="27" t="n">
        <v>2.11193858635</v>
      </c>
      <c r="D111" s="27" t="n">
        <v>1.97747832691</v>
      </c>
      <c r="E111" s="27" t="n">
        <v>1.7132555385</v>
      </c>
      <c r="F111" s="27" t="n">
        <v>1.6247180911</v>
      </c>
      <c r="G111" s="27" t="n">
        <v>1.63163370992</v>
      </c>
      <c r="H111" s="27" t="n">
        <v>1.62153170902</v>
      </c>
      <c r="I111" s="27" t="n">
        <v>1.63765282872</v>
      </c>
      <c r="J111" s="27" t="n">
        <v>1.52741756592</v>
      </c>
      <c r="K111" s="27" t="n">
        <v>1.27318661243</v>
      </c>
      <c r="L111" s="27" t="n">
        <v>1.16850899821</v>
      </c>
      <c r="M111" s="27" t="n">
        <v>1.15565601032</v>
      </c>
      <c r="N111" s="27" t="n">
        <v>1.1443781556</v>
      </c>
    </row>
    <row r="112" customFormat="false" ht="12.75" hidden="false" customHeight="false" outlineLevel="3" collapsed="false">
      <c r="A112" s="28" t="s">
        <v>94</v>
      </c>
      <c r="B112" s="27" t="n">
        <f aca="false">SUM(B$113:B$114)</f>
        <v>0.85471092829</v>
      </c>
      <c r="C112" s="27" t="n">
        <f aca="false">SUM(C$113:C$114)</f>
        <v>0.85400245959</v>
      </c>
      <c r="D112" s="27" t="n">
        <f aca="false">SUM(D$113:D$114)</f>
        <v>0.85703122057</v>
      </c>
      <c r="E112" s="27" t="n">
        <f aca="false">SUM(E$113:E$114)</f>
        <v>0.85827652431</v>
      </c>
      <c r="F112" s="27" t="n">
        <f aca="false">SUM(F$113:F$114)</f>
        <v>0.85802161253</v>
      </c>
      <c r="G112" s="27" t="n">
        <f aca="false">SUM(G$113:G$114)</f>
        <v>0.85836459447</v>
      </c>
      <c r="H112" s="27" t="n">
        <f aca="false">SUM(H$113:H$114)</f>
        <v>0.858552626</v>
      </c>
      <c r="I112" s="27" t="n">
        <f aca="false">SUM(I$113:I$114)</f>
        <v>0.85896363836</v>
      </c>
      <c r="J112" s="27" t="n">
        <f aca="false">SUM(J$113:J$114)</f>
        <v>0.85981066636</v>
      </c>
      <c r="K112" s="27" t="n">
        <f aca="false">SUM(K$113:K$114)</f>
        <v>0.86002092366</v>
      </c>
      <c r="L112" s="27" t="n">
        <f aca="false">SUM(L$113:L$114)</f>
        <v>0.85893260203</v>
      </c>
      <c r="M112" s="27" t="n">
        <f aca="false">SUM(M$113:M$114)</f>
        <v>0.85809160033</v>
      </c>
      <c r="N112" s="27" t="n">
        <f aca="false">SUM(N$113:N$114)</f>
        <v>0.85779034642</v>
      </c>
    </row>
    <row r="113" customFormat="false" ht="12.75" hidden="false" customHeight="false" outlineLevel="4" collapsed="false">
      <c r="A113" s="26" t="s">
        <v>95</v>
      </c>
      <c r="B113" s="27" t="n">
        <v>0.825</v>
      </c>
      <c r="C113" s="27" t="n">
        <v>0.825</v>
      </c>
      <c r="D113" s="27" t="n">
        <v>0.825</v>
      </c>
      <c r="E113" s="27" t="n">
        <v>0.825</v>
      </c>
      <c r="F113" s="27" t="n">
        <v>0.825</v>
      </c>
      <c r="G113" s="27" t="n">
        <v>0.825</v>
      </c>
      <c r="H113" s="27" t="n">
        <v>0.825</v>
      </c>
      <c r="I113" s="27" t="n">
        <v>0.825</v>
      </c>
      <c r="J113" s="27" t="n">
        <v>0.825</v>
      </c>
      <c r="K113" s="27" t="n">
        <v>0.825</v>
      </c>
      <c r="L113" s="27" t="n">
        <v>0.825</v>
      </c>
      <c r="M113" s="27" t="n">
        <v>0.825</v>
      </c>
      <c r="N113" s="27" t="n">
        <v>0.825</v>
      </c>
    </row>
    <row r="114" customFormat="false" ht="12.75" hidden="false" customHeight="false" outlineLevel="4" collapsed="false">
      <c r="A114" s="26" t="s">
        <v>65</v>
      </c>
      <c r="B114" s="27" t="n">
        <v>0.02971092829</v>
      </c>
      <c r="C114" s="27" t="n">
        <v>0.02900245959</v>
      </c>
      <c r="D114" s="27" t="n">
        <v>0.03203122057</v>
      </c>
      <c r="E114" s="27" t="n">
        <v>0.03327652431</v>
      </c>
      <c r="F114" s="27" t="n">
        <v>0.03302161253</v>
      </c>
      <c r="G114" s="27" t="n">
        <v>0.03336459447</v>
      </c>
      <c r="H114" s="27" t="n">
        <v>0.033552626</v>
      </c>
      <c r="I114" s="27" t="n">
        <v>0.03396363836</v>
      </c>
      <c r="J114" s="27" t="n">
        <v>0.03481066636</v>
      </c>
      <c r="K114" s="27" t="n">
        <v>0.03502092366</v>
      </c>
      <c r="L114" s="27" t="n">
        <v>0.03393260203</v>
      </c>
      <c r="M114" s="27" t="n">
        <v>0.03309160033</v>
      </c>
      <c r="N114" s="27" t="n">
        <v>0.03279034642</v>
      </c>
    </row>
    <row r="115" customFormat="false" ht="12.75" hidden="false" customHeight="false" outlineLevel="3" collapsed="false">
      <c r="A115" s="28" t="s">
        <v>75</v>
      </c>
      <c r="B115" s="27" t="n">
        <f aca="false">SUM(B$116:B$116)</f>
        <v>0.19693230805</v>
      </c>
      <c r="C115" s="27" t="n">
        <f aca="false">SUM(C$116:C$116)</f>
        <v>0.19693230805</v>
      </c>
      <c r="D115" s="27" t="n">
        <f aca="false">SUM(D$116:D$116)</f>
        <v>0.19325230805</v>
      </c>
      <c r="E115" s="27" t="n">
        <f aca="false">SUM(E$116:E$116)</f>
        <v>0.19325230805</v>
      </c>
      <c r="F115" s="27" t="n">
        <f aca="false">SUM(F$116:F$116)</f>
        <v>0.19325230805</v>
      </c>
      <c r="G115" s="27" t="n">
        <f aca="false">SUM(G$116:G$116)</f>
        <v>0.18957230805</v>
      </c>
      <c r="H115" s="27" t="n">
        <f aca="false">SUM(H$116:H$116)</f>
        <v>0.18957230805</v>
      </c>
      <c r="I115" s="27" t="n">
        <f aca="false">SUM(I$116:I$116)</f>
        <v>0.18957230805</v>
      </c>
      <c r="J115" s="27" t="n">
        <f aca="false">SUM(J$116:J$116)</f>
        <v>0.18589230805</v>
      </c>
      <c r="K115" s="27" t="n">
        <f aca="false">SUM(K$116:K$116)</f>
        <v>0.18589230805</v>
      </c>
      <c r="L115" s="27" t="n">
        <f aca="false">SUM(L$116:L$116)</f>
        <v>0.18589230805</v>
      </c>
      <c r="M115" s="27" t="n">
        <f aca="false">SUM(M$116:M$116)</f>
        <v>0.18221230805</v>
      </c>
      <c r="N115" s="27" t="n">
        <f aca="false">SUM(N$116:N$116)</f>
        <v>0.18221230805</v>
      </c>
    </row>
    <row r="116" customFormat="false" ht="12.75" hidden="false" customHeight="false" outlineLevel="4" collapsed="false">
      <c r="A116" s="26" t="s">
        <v>96</v>
      </c>
      <c r="B116" s="27" t="n">
        <v>0.19693230805</v>
      </c>
      <c r="C116" s="27" t="n">
        <v>0.19693230805</v>
      </c>
      <c r="D116" s="27" t="n">
        <v>0.19325230805</v>
      </c>
      <c r="E116" s="27" t="n">
        <v>0.19325230805</v>
      </c>
      <c r="F116" s="27" t="n">
        <v>0.19325230805</v>
      </c>
      <c r="G116" s="27" t="n">
        <v>0.18957230805</v>
      </c>
      <c r="H116" s="27" t="n">
        <v>0.18957230805</v>
      </c>
      <c r="I116" s="27" t="n">
        <v>0.18957230805</v>
      </c>
      <c r="J116" s="27" t="n">
        <v>0.18589230805</v>
      </c>
      <c r="K116" s="27" t="n">
        <v>0.18589230805</v>
      </c>
      <c r="L116" s="27" t="n">
        <v>0.18589230805</v>
      </c>
      <c r="M116" s="27" t="n">
        <v>0.18221230805</v>
      </c>
      <c r="N116" s="27" t="n">
        <v>0.18221230805</v>
      </c>
    </row>
    <row r="117" customFormat="false" ht="12.75" hidden="false" customHeight="false" outlineLevel="3" collapsed="false">
      <c r="A117" s="28" t="s">
        <v>97</v>
      </c>
      <c r="B117" s="27" t="n">
        <f aca="false">SUM(B$118:B$119)</f>
        <v>1.525</v>
      </c>
      <c r="C117" s="27" t="n">
        <f aca="false">SUM(C$118:C$119)</f>
        <v>1.525</v>
      </c>
      <c r="D117" s="27" t="n">
        <f aca="false">SUM(D$118:D$119)</f>
        <v>1.525</v>
      </c>
      <c r="E117" s="27" t="n">
        <f aca="false">SUM(E$118:E$119)</f>
        <v>1.525</v>
      </c>
      <c r="F117" s="27" t="n">
        <f aca="false">SUM(F$118:F$119)</f>
        <v>1.525</v>
      </c>
      <c r="G117" s="27" t="n">
        <f aca="false">SUM(G$118:G$119)</f>
        <v>1.525</v>
      </c>
      <c r="H117" s="27" t="n">
        <f aca="false">SUM(H$118:H$119)</f>
        <v>1.525</v>
      </c>
      <c r="I117" s="27" t="n">
        <f aca="false">SUM(I$118:I$119)</f>
        <v>1.525</v>
      </c>
      <c r="J117" s="27" t="n">
        <f aca="false">SUM(J$118:J$119)</f>
        <v>0.825</v>
      </c>
      <c r="K117" s="27" t="n">
        <f aca="false">SUM(K$118:K$119)</f>
        <v>0.825</v>
      </c>
      <c r="L117" s="27" t="n">
        <f aca="false">SUM(L$118:L$119)</f>
        <v>0.825</v>
      </c>
      <c r="M117" s="27" t="n">
        <f aca="false">SUM(M$118:M$119)</f>
        <v>0.825</v>
      </c>
      <c r="N117" s="27" t="n">
        <f aca="false">SUM(N$118:N$119)</f>
        <v>0.825</v>
      </c>
    </row>
    <row r="118" customFormat="false" ht="12.75" hidden="false" customHeight="false" outlineLevel="4" collapsed="false">
      <c r="A118" s="26" t="s">
        <v>98</v>
      </c>
      <c r="B118" s="27" t="n">
        <v>0.7</v>
      </c>
      <c r="C118" s="27" t="n">
        <v>0.7</v>
      </c>
      <c r="D118" s="27" t="n">
        <v>0.7</v>
      </c>
      <c r="E118" s="27" t="n">
        <v>0.7</v>
      </c>
      <c r="F118" s="27" t="n">
        <v>0.7</v>
      </c>
      <c r="G118" s="27" t="n">
        <v>0.7</v>
      </c>
      <c r="H118" s="27" t="n">
        <v>0.7</v>
      </c>
      <c r="I118" s="27" t="n">
        <v>0.7</v>
      </c>
      <c r="J118" s="27" t="n">
        <v>0</v>
      </c>
      <c r="K118" s="27" t="n">
        <v>0</v>
      </c>
      <c r="L118" s="27" t="n">
        <v>0</v>
      </c>
      <c r="M118" s="27" t="n">
        <v>0</v>
      </c>
      <c r="N118" s="27" t="n">
        <v>0</v>
      </c>
    </row>
    <row r="119" customFormat="false" ht="12.75" hidden="false" customHeight="false" outlineLevel="4" collapsed="false">
      <c r="A119" s="26" t="s">
        <v>99</v>
      </c>
      <c r="B119" s="27" t="n">
        <v>0.825</v>
      </c>
      <c r="C119" s="27" t="n">
        <v>0.825</v>
      </c>
      <c r="D119" s="27" t="n">
        <v>0.825</v>
      </c>
      <c r="E119" s="27" t="n">
        <v>0.825</v>
      </c>
      <c r="F119" s="27" t="n">
        <v>0.825</v>
      </c>
      <c r="G119" s="27" t="n">
        <v>0.825</v>
      </c>
      <c r="H119" s="27" t="n">
        <v>0.825</v>
      </c>
      <c r="I119" s="27" t="n">
        <v>0.825</v>
      </c>
      <c r="J119" s="27" t="n">
        <v>0.825</v>
      </c>
      <c r="K119" s="27" t="n">
        <v>0.825</v>
      </c>
      <c r="L119" s="27" t="n">
        <v>0.825</v>
      </c>
      <c r="M119" s="27" t="n">
        <v>0.825</v>
      </c>
      <c r="N119" s="27" t="n">
        <v>0.825</v>
      </c>
    </row>
    <row r="120" customFormat="false" ht="12.75" hidden="false" customHeight="false" outlineLevel="3" collapsed="false">
      <c r="A120" s="28" t="s">
        <v>92</v>
      </c>
      <c r="B120" s="27" t="n">
        <f aca="false">SUM(B$121:B$121)</f>
        <v>0.10927014026</v>
      </c>
      <c r="C120" s="27" t="n">
        <f aca="false">SUM(C$121:C$121)</f>
        <v>0.10831032356</v>
      </c>
      <c r="D120" s="27" t="n">
        <f aca="false">SUM(D$121:D$121)</f>
        <v>0.10812138624</v>
      </c>
      <c r="E120" s="27" t="n">
        <f aca="false">SUM(E$121:E$121)</f>
        <v>0.10783506897</v>
      </c>
      <c r="F120" s="27" t="n">
        <f aca="false">SUM(F$121:F$121)</f>
        <v>0.10733665891</v>
      </c>
      <c r="G120" s="27" t="n">
        <f aca="false">SUM(G$121:G$121)</f>
        <v>0.10779353782</v>
      </c>
      <c r="H120" s="27" t="n">
        <f aca="false">SUM(H$121:H$121)</f>
        <v>0.10712615125</v>
      </c>
      <c r="I120" s="27" t="n">
        <f aca="false">SUM(I$121:I$121)</f>
        <v>0.10819118963</v>
      </c>
      <c r="J120" s="27" t="n">
        <f aca="false">SUM(J$121:J$121)</f>
        <v>0.10967213742</v>
      </c>
      <c r="K120" s="27" t="n">
        <f aca="false">SUM(K$121:K$121)</f>
        <v>0.11046753646</v>
      </c>
      <c r="L120" s="27" t="n">
        <f aca="false">SUM(L$121:L$121)</f>
        <v>0.10845282387</v>
      </c>
      <c r="M120" s="27" t="n">
        <f aca="false">SUM(M$121:M$121)</f>
        <v>0.10725989953</v>
      </c>
      <c r="N120" s="27" t="n">
        <f aca="false">SUM(N$121:N$121)</f>
        <v>0.10621316801</v>
      </c>
    </row>
    <row r="121" customFormat="false" ht="12.75" hidden="false" customHeight="false" outlineLevel="4" collapsed="false">
      <c r="A121" s="26" t="s">
        <v>60</v>
      </c>
      <c r="B121" s="27" t="n">
        <v>0.10927014026</v>
      </c>
      <c r="C121" s="27" t="n">
        <v>0.10831032356</v>
      </c>
      <c r="D121" s="27" t="n">
        <v>0.10812138624</v>
      </c>
      <c r="E121" s="27" t="n">
        <v>0.10783506897</v>
      </c>
      <c r="F121" s="27" t="n">
        <v>0.10733665891</v>
      </c>
      <c r="G121" s="27" t="n">
        <v>0.10779353782</v>
      </c>
      <c r="H121" s="27" t="n">
        <v>0.10712615125</v>
      </c>
      <c r="I121" s="27" t="n">
        <v>0.10819118963</v>
      </c>
      <c r="J121" s="27" t="n">
        <v>0.10967213742</v>
      </c>
      <c r="K121" s="27" t="n">
        <v>0.11046753646</v>
      </c>
      <c r="L121" s="27" t="n">
        <v>0.10845282387</v>
      </c>
      <c r="M121" s="27" t="n">
        <v>0.10725989953</v>
      </c>
      <c r="N121" s="27" t="n">
        <v>0.10621316801</v>
      </c>
    </row>
  </sheetData>
  <mergeCells count="1">
    <mergeCell ref="A2:N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15:58:30Z</dcterms:created>
  <dc:creator>rybalko</dc:creator>
  <dc:description/>
  <dc:language>en-US</dc:language>
  <cp:lastModifiedBy>Гришко Ірина Олександрівна</cp:lastModifiedBy>
  <cp:lastPrinted>2025-02-18T10:13:08Z</cp:lastPrinted>
  <dcterms:modified xsi:type="dcterms:W3CDTF">2025-02-18T10:13:25Z</dcterms:modified>
  <cp:revision>0</cp:revision>
  <dc:subject/>
  <dc:title/>
</cp:coreProperties>
</file>