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53.xml.rels" ContentType="application/vnd.openxmlformats-package.relationships+xml"/>
  <Override PartName="/xl/worksheets/_rels/sheet52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6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" sheetId="19" state="visible" r:id="rId20"/>
    <sheet name="RATE_CMP" sheetId="20" state="hidden" r:id="rId21"/>
    <sheet name="CURD" sheetId="21" state="hidden" r:id="rId22"/>
    <sheet name="CURDS" sheetId="22" state="hidden" r:id="rId23"/>
    <sheet name="CUR" sheetId="23" state="visible" r:id="rId24"/>
    <sheet name="CUR_CMP" sheetId="24" state="hidden" r:id="rId25"/>
    <sheet name="CUR_M_EXT" sheetId="25" state="hidden" r:id="rId26"/>
    <sheet name="CUR_CMP_EXT" sheetId="26" state="hidden" r:id="rId27"/>
    <sheet name="DKT1" sheetId="27" state="hidden" r:id="rId28"/>
    <sheet name="DKT2" sheetId="28" state="visible" r:id="rId29"/>
    <sheet name="DTK2" sheetId="29" state="visible" r:id="rId30"/>
    <sheet name="DKRD" sheetId="30" state="hidden" r:id="rId31"/>
    <sheet name="DKR2DSTATE" sheetId="31" state="hidden" r:id="rId32"/>
    <sheet name="DKR2DGUAR" sheetId="32" state="hidden" r:id="rId33"/>
    <sheet name="DKR" sheetId="33" state="hidden" r:id="rId34"/>
    <sheet name="DKR2" sheetId="34" state="hidden" r:id="rId35"/>
    <sheet name="YT_ALL_USD_D" sheetId="35" state="hidden" r:id="rId36"/>
    <sheet name="YT_ALL_UAH_D" sheetId="36" state="hidden" r:id="rId37"/>
    <sheet name="YT_ALL_PER_D" sheetId="37" state="hidden" r:id="rId38"/>
    <sheet name="YT_ALL" sheetId="38" state="hidden" r:id="rId39"/>
    <sheet name="YTM_ALL_UAH_D" sheetId="39" state="hidden" r:id="rId40"/>
    <sheet name="YTM_ALL_USD_D" sheetId="40" state="hidden" r:id="rId41"/>
    <sheet name="YTM_ALL" sheetId="41" state="hidden" r:id="rId42"/>
    <sheet name="YKM_ALL_UAH_D" sheetId="42" state="hidden" r:id="rId43"/>
    <sheet name="YKM_ALL_USD_D" sheetId="43" state="hidden" r:id="rId44"/>
    <sheet name="YKM_ALL" sheetId="44" state="hidden" r:id="rId45"/>
    <sheet name="YK_ALL" sheetId="45" state="hidden" r:id="rId46"/>
    <sheet name="YKT2_UAH" sheetId="46" state="visible" r:id="rId47"/>
    <sheet name="YKT2_USD" sheetId="47" state="visible" r:id="rId48"/>
    <sheet name="KINDD" sheetId="48" state="hidden" r:id="rId49"/>
    <sheet name="KIND_CMP" sheetId="49" state="hidden" r:id="rId50"/>
    <sheet name="DTRD" sheetId="50" state="hidden" r:id="rId51"/>
    <sheet name="DTR" sheetId="51" state="hidden" r:id="rId52"/>
    <sheet name="DEBT_TERM1" sheetId="52" state="hidden" r:id="rId53"/>
    <sheet name="DEBT_TERM2" sheetId="53" state="hidden" r:id="rId54"/>
    <sheet name="DEBT_TERM" sheetId="54" state="hidden" r:id="rId55"/>
    <sheet name="K_ALL" sheetId="55" state="hidden" r:id="rId56"/>
    <sheet name="T_ALL" sheetId="56" state="hidden" r:id="rId57"/>
    <sheet name="YKT2_PRC" sheetId="57" state="hidden" r:id="rId58"/>
    <sheet name="TBL1" sheetId="58" state="hidden" r:id="rId59"/>
    <sheet name="DATA" sheetId="59" state="hidden" r:id="rId60"/>
    <sheet name="AVGRATE_DETAIL" sheetId="60" state="hidden" r:id="rId61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#REF!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5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5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6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#REF!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10</definedName>
    <definedName function="false" hidden="false" name="REPORT_REGIME" vbProcedure="false">DATA!$A$9</definedName>
    <definedName function="false" hidden="false" name="SRATED" vbProcedure="false">SRATE!$A$7</definedName>
    <definedName function="false" hidden="false" name="STRMAXDATE" vbProcedure="false">DATA!$B$4</definedName>
    <definedName function="false" hidden="false" name="STRPRESENTDATE" vbProcedure="false">DATA!$C$3</definedName>
    <definedName function="false" hidden="false" name="VALUAH" vbProcedure="false">DATA!$D$5</definedName>
    <definedName function="false" hidden="false" name="VALUSD" vbProcedure="false">DATA!$C$5</definedName>
    <definedName function="false" hidden="false" name="VALVAL" vbProcedure="false">DATA!$E$5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4" name="DTYPERC" vbProcedure="false">YK_ALL!$A$18</definedName>
    <definedName function="false" hidden="false" localSheetId="44" name="DTYUAH" vbProcedure="false">YK_ALL!$A$6</definedName>
    <definedName function="false" hidden="false" localSheetId="44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61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 - річні)</t>
  </si>
  <si>
    <t xml:space="preserve">ОВДП (22 - річні)</t>
  </si>
  <si>
    <t xml:space="preserve">ОВДП (23 - річні)</t>
  </si>
  <si>
    <t xml:space="preserve">ОВДП (24 - річні)</t>
  </si>
  <si>
    <t xml:space="preserve">ОВДП (25 - річні)</t>
  </si>
  <si>
    <t xml:space="preserve">ОВДП (26 - річні)</t>
  </si>
  <si>
    <t xml:space="preserve">ОВДП (27 - річні)</t>
  </si>
  <si>
    <t xml:space="preserve">ОВДП (28 - річні)</t>
  </si>
  <si>
    <t xml:space="preserve">ОВДП (29 - річні)</t>
  </si>
  <si>
    <t xml:space="preserve">ОВДП (3 - річні)</t>
  </si>
  <si>
    <t xml:space="preserve">ОВДП (30 - річні)</t>
  </si>
  <si>
    <t xml:space="preserve">ОВДП (4 - річні)</t>
  </si>
  <si>
    <t xml:space="preserve">ОВДП (5 - річні)</t>
  </si>
  <si>
    <t xml:space="preserve">ОВДП (6 - міся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Укравтодору (12 - місячні)</t>
  </si>
  <si>
    <t xml:space="preserve">Облігації Укравтодору (3 - річні)</t>
  </si>
  <si>
    <t xml:space="preserve">Облігації Укравтодору (5 - річні)</t>
  </si>
  <si>
    <t xml:space="preserve">АБ "УКРГАЗБАНК"</t>
  </si>
  <si>
    <t xml:space="preserve">АТ "БАНК КРЕДИТ ДНІПРО"</t>
  </si>
  <si>
    <t xml:space="preserve">АТ "ПУМБ"</t>
  </si>
  <si>
    <t xml:space="preserve">АТ "ТАСКОМБАНК"</t>
  </si>
  <si>
    <t xml:space="preserve">ПАТ "Державний експортно-імпортний банк України"</t>
  </si>
  <si>
    <t xml:space="preserve">ПАТ "Державний ощадний банк України"</t>
  </si>
  <si>
    <t xml:space="preserve">Портфельні гарантії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NEFCO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Європейський Союз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 Заборгованість за позиками, одержаними від органів управління іноземних держав</t>
  </si>
  <si>
    <t xml:space="preserve">Великобританія</t>
  </si>
  <si>
    <t xml:space="preserve">Італія</t>
  </si>
  <si>
    <t xml:space="preserve">Канада</t>
  </si>
  <si>
    <t xml:space="preserve">Нідерланди</t>
  </si>
  <si>
    <t xml:space="preserve">Німеччина</t>
  </si>
  <si>
    <t xml:space="preserve">Польща</t>
  </si>
  <si>
    <t xml:space="preserve">Росія</t>
  </si>
  <si>
    <t xml:space="preserve">США</t>
  </si>
  <si>
    <t xml:space="preserve">Франція</t>
  </si>
  <si>
    <t xml:space="preserve">Япон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argill</t>
  </si>
  <si>
    <t xml:space="preserve">Chase Manhattan Bank</t>
  </si>
  <si>
    <t xml:space="preserve">Credit Agricole Corporate and Investment Bank</t>
  </si>
  <si>
    <t xml:space="preserve">Deutsche Bank</t>
  </si>
  <si>
    <t xml:space="preserve">4. Заборгованість за випущеними цінними паперами на зовнішньому ринку</t>
  </si>
  <si>
    <t xml:space="preserve">ОЗДП 2013 року</t>
  </si>
  <si>
    <t xml:space="preserve">ОЗДП 2015 року</t>
  </si>
  <si>
    <t xml:space="preserve">ОЗДП 2017 року</t>
  </si>
  <si>
    <t xml:space="preserve">ОЗДП 2018 року</t>
  </si>
  <si>
    <t xml:space="preserve">ОЗДП 2019 року</t>
  </si>
  <si>
    <t xml:space="preserve">ОЗДП 2020 року</t>
  </si>
  <si>
    <t xml:space="preserve">ОЗДП 2021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Central Storage Safety Project Trust</t>
  </si>
  <si>
    <t xml:space="preserve">Експортно-імпортний банк Китаю</t>
  </si>
  <si>
    <t xml:space="preserve">Облігації Укравтодору (7 - річні)</t>
  </si>
  <si>
    <t xml:space="preserve">Облігації Укренерго (5 - річні)</t>
  </si>
  <si>
    <t xml:space="preserve">State debt and State guaranteed debt of Ukraine for the current year</t>
  </si>
  <si>
    <t xml:space="preserve">billion, UAH</t>
  </si>
  <si>
    <t xml:space="preserve">Total amount of state debt and state guaranteed debt</t>
  </si>
  <si>
    <t xml:space="preserve">State debt</t>
  </si>
  <si>
    <t xml:space="preserve">Domestic debt</t>
  </si>
  <si>
    <t xml:space="preserve">1. Government securities issued on the domestic market</t>
  </si>
  <si>
    <t xml:space="preserve">T-bonds(10 - years)</t>
  </si>
  <si>
    <t xml:space="preserve">T-bonds (11 - years)</t>
  </si>
  <si>
    <t xml:space="preserve">T-bills (12 - months)</t>
  </si>
  <si>
    <t xml:space="preserve">T-bonds (12 - years)</t>
  </si>
  <si>
    <t xml:space="preserve">T-bonds (13 - years)</t>
  </si>
  <si>
    <t xml:space="preserve">T-bonds (14 - years)</t>
  </si>
  <si>
    <t xml:space="preserve">T-bonds (15 - years)</t>
  </si>
  <si>
    <t xml:space="preserve">T-bonds (16 - years)</t>
  </si>
  <si>
    <t xml:space="preserve">T-bonds (17 - years)</t>
  </si>
  <si>
    <t xml:space="preserve">T-bonds (18 - months)</t>
  </si>
  <si>
    <t xml:space="preserve">T-bonds(18 - years)</t>
  </si>
  <si>
    <t xml:space="preserve">T-bonds (19 - years)</t>
  </si>
  <si>
    <t xml:space="preserve">T-bonds (2 - years)</t>
  </si>
  <si>
    <t xml:space="preserve">T-bonds (20 - years)</t>
  </si>
  <si>
    <t xml:space="preserve">T-bonds (21 - years)</t>
  </si>
  <si>
    <t xml:space="preserve">T-bonds (22 - years)</t>
  </si>
  <si>
    <t xml:space="preserve">T-bonds (23 - years)</t>
  </si>
  <si>
    <t xml:space="preserve">T-bonds (24 - years)</t>
  </si>
  <si>
    <t xml:space="preserve">T-bonds (25 - years)</t>
  </si>
  <si>
    <t xml:space="preserve">T-bonds (26 - years)</t>
  </si>
  <si>
    <t xml:space="preserve">T-bonds (27 - years)</t>
  </si>
  <si>
    <t xml:space="preserve">T-bonds (28 - years)</t>
  </si>
  <si>
    <t xml:space="preserve">T-bonds (29 - years)</t>
  </si>
  <si>
    <t xml:space="preserve">T-bonds (3 - years)</t>
  </si>
  <si>
    <t xml:space="preserve">T-bons (30 - years)</t>
  </si>
  <si>
    <t xml:space="preserve">T-bonds (4 - years)</t>
  </si>
  <si>
    <t xml:space="preserve">T-bons (5 - years)</t>
  </si>
  <si>
    <t xml:space="preserve">T-bills  (6 - months)</t>
  </si>
  <si>
    <t xml:space="preserve">T-bonds (6 - years)</t>
  </si>
  <si>
    <t xml:space="preserve">T-bonds (7 - years)</t>
  </si>
  <si>
    <t xml:space="preserve">T-bonds (8 - years)</t>
  </si>
  <si>
    <t xml:space="preserve">T-bills  (9 - months)</t>
  </si>
  <si>
    <t xml:space="preserve">T-bonds (9 - years)</t>
  </si>
  <si>
    <t xml:space="preserve">2. Domestic banks or commercial loans</t>
  </si>
  <si>
    <t xml:space="preserve">National bank of Ukraine</t>
  </si>
  <si>
    <t xml:space="preserve">External Debt</t>
  </si>
  <si>
    <t xml:space="preserve">1. IFO Loans</t>
  </si>
  <si>
    <t xml:space="preserve">EBRD</t>
  </si>
  <si>
    <t xml:space="preserve">EIB</t>
  </si>
  <si>
    <t xml:space="preserve">EU</t>
  </si>
  <si>
    <t xml:space="preserve">IBRD</t>
  </si>
  <si>
    <t xml:space="preserve">IMF</t>
  </si>
  <si>
    <t xml:space="preserve">Clean Technology Fund (IBRD)</t>
  </si>
  <si>
    <t xml:space="preserve">2. Official loans</t>
  </si>
  <si>
    <t xml:space="preserve">United Kingdom</t>
  </si>
  <si>
    <t xml:space="preserve">Italy</t>
  </si>
  <si>
    <t xml:space="preserve">Canada</t>
  </si>
  <si>
    <t xml:space="preserve">Netherlands</t>
  </si>
  <si>
    <t xml:space="preserve">Germany</t>
  </si>
  <si>
    <t xml:space="preserve">Poland</t>
  </si>
  <si>
    <t xml:space="preserve">Russia</t>
  </si>
  <si>
    <t xml:space="preserve">USA</t>
  </si>
  <si>
    <t xml:space="preserve">France</t>
  </si>
  <si>
    <t xml:space="preserve">Japan</t>
  </si>
  <si>
    <t xml:space="preserve">2. Liabilities to banks and other financial institutions</t>
  </si>
  <si>
    <t xml:space="preserve">Citibank</t>
  </si>
  <si>
    <t xml:space="preserve">3. External banks or commercial loans</t>
  </si>
  <si>
    <t xml:space="preserve">4. Government securities issued on the external market</t>
  </si>
  <si>
    <t xml:space="preserve">Eurobonds issued in 2013 </t>
  </si>
  <si>
    <t xml:space="preserve">Eurobonds issued in 2015</t>
  </si>
  <si>
    <t xml:space="preserve">Eurobonds issued in 2017</t>
  </si>
  <si>
    <t xml:space="preserve">Eurobonds issued in 2018</t>
  </si>
  <si>
    <t xml:space="preserve">Eurobonds issued in 2019</t>
  </si>
  <si>
    <t xml:space="preserve">Eurobonds issued in 2020</t>
  </si>
  <si>
    <t xml:space="preserve">Eurobonds issued in 2021</t>
  </si>
  <si>
    <t xml:space="preserve">5. Other liabilities</t>
  </si>
  <si>
    <t xml:space="preserve">State guaranteed debt </t>
  </si>
  <si>
    <t xml:space="preserve">Domestic Debt</t>
  </si>
  <si>
    <t xml:space="preserve">1. Securities issued on the domestic market</t>
  </si>
  <si>
    <t xml:space="preserve">Government securities</t>
  </si>
  <si>
    <t xml:space="preserve">State Mortgage Institution Bonds (10 - years)</t>
  </si>
  <si>
    <t xml:space="preserve">Ukravtodor bonds (3 - years)</t>
  </si>
  <si>
    <t xml:space="preserve">Ukravtodor bonds (4 - years)</t>
  </si>
  <si>
    <t xml:space="preserve">Ukravtodor bonds (5 - years)</t>
  </si>
  <si>
    <t xml:space="preserve">Ukrgasbank</t>
  </si>
  <si>
    <t xml:space="preserve">Credit Dnipro Bank</t>
  </si>
  <si>
    <t xml:space="preserve">First Ukrainian International Bank </t>
  </si>
  <si>
    <t xml:space="preserve">Tascombank</t>
  </si>
  <si>
    <t xml:space="preserve">Ukreximbank</t>
  </si>
  <si>
    <t xml:space="preserve">State Savings Bank of Ukraine </t>
  </si>
  <si>
    <t xml:space="preserve">Portfolio guarantees</t>
  </si>
  <si>
    <t xml:space="preserve">Other creditors</t>
  </si>
  <si>
    <t xml:space="preserve">European Atomic Energy Community</t>
  </si>
  <si>
    <t xml:space="preserve">2. Official Loans</t>
  </si>
  <si>
    <t xml:space="preserve">China Development Bank</t>
  </si>
  <si>
    <t xml:space="preserve">4. Securities issued on the external market</t>
  </si>
  <si>
    <t xml:space="preserve">7Y Ukravtodor eurobonds issued in 2021</t>
  </si>
  <si>
    <t xml:space="preserve">5Y Ukrenergo eurobonds issued in 2021</t>
  </si>
  <si>
    <t xml:space="preserve">USD, billion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State debt and State guaranteed debt of Ukraine as of 30.09.2023</t>
  </si>
  <si>
    <t xml:space="preserve">(by interest rate types)</t>
  </si>
  <si>
    <t xml:space="preserve">billion, units</t>
  </si>
  <si>
    <t xml:space="preserve">USD</t>
  </si>
  <si>
    <t xml:space="preserve">UAH</t>
  </si>
  <si>
    <t xml:space="preserve">EURIBOR</t>
  </si>
  <si>
    <t xml:space="preserve">SOFR</t>
  </si>
  <si>
    <t xml:space="preserve">TORF</t>
  </si>
  <si>
    <t xml:space="preserve">UIRD 3m USD</t>
  </si>
  <si>
    <t xml:space="preserve">Consumer Price Index (СРІ)</t>
  </si>
  <si>
    <t xml:space="preserve">NBU rate</t>
  </si>
  <si>
    <t xml:space="preserve">IMF rate</t>
  </si>
  <si>
    <t xml:space="preserve">Ukrainian Index of Retail Deposit Rates</t>
  </si>
  <si>
    <t xml:space="preserve">Fixed</t>
  </si>
  <si>
    <t xml:space="preserve">Including:</t>
  </si>
  <si>
    <t xml:space="preserve">State-guaranteed debt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Фіксована</t>
  </si>
  <si>
    <t xml:space="preserve">(by currency)</t>
  </si>
  <si>
    <t xml:space="preserve">units, billion</t>
  </si>
  <si>
    <t xml:space="preserve">GBP</t>
  </si>
  <si>
    <t xml:space="preserve">EUR</t>
  </si>
  <si>
    <t xml:space="preserve">CAD</t>
  </si>
  <si>
    <t xml:space="preserve">SDR</t>
  </si>
  <si>
    <t xml:space="preserve">JPY</t>
  </si>
  <si>
    <t xml:space="preserve">UAH </t>
  </si>
  <si>
    <t xml:space="preserve">State-Guaranteed debt</t>
  </si>
  <si>
    <t xml:space="preserve">Валютна структура державного боргу на кінець попереднього року та звітну дату</t>
  </si>
  <si>
    <t xml:space="preserve">Анг. фунт стерлінгів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State debt and State guaranteed debt  of Ukraine as of 30.09.2023</t>
  </si>
  <si>
    <t xml:space="preserve">by conditionality</t>
  </si>
  <si>
    <t xml:space="preserve"> State Debt</t>
  </si>
  <si>
    <t xml:space="preserve">T-bonds (10 - years)</t>
  </si>
  <si>
    <t xml:space="preserve">T-bonds (18 - years)</t>
  </si>
  <si>
    <t xml:space="preserve">T-bonds(28 - years)</t>
  </si>
  <si>
    <t xml:space="preserve">T-bonds(29 - years)</t>
  </si>
  <si>
    <t xml:space="preserve">T-bonds (30 - years)</t>
  </si>
  <si>
    <t xml:space="preserve">T-bonds (5 - years)</t>
  </si>
  <si>
    <t xml:space="preserve">T-bills (9 - months)</t>
  </si>
  <si>
    <t xml:space="preserve">NBU</t>
  </si>
  <si>
    <t xml:space="preserve">1. IFO loans</t>
  </si>
  <si>
    <t xml:space="preserve">3. Other liabilities</t>
  </si>
  <si>
    <t xml:space="preserve">China Export-Import bank</t>
  </si>
  <si>
    <t xml:space="preserve">by borrowing market (creditors)</t>
  </si>
  <si>
    <t xml:space="preserve">3. Other  liabilities</t>
  </si>
  <si>
    <t xml:space="preserve">4.Securities issued on the external market</t>
  </si>
  <si>
    <t xml:space="preserve">5.  Other liabilities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State debt and State guaranteed debt of Ukraine for the last 5 years</t>
  </si>
  <si>
    <t xml:space="preserve">T-bills (1 - month)</t>
  </si>
  <si>
    <t xml:space="preserve">T-bills (3 - months)</t>
  </si>
  <si>
    <t xml:space="preserve">Eurobonds issued in 2014</t>
  </si>
  <si>
    <t xml:space="preserve">Eurobonds issued in 2016</t>
  </si>
  <si>
    <t xml:space="preserve">State Mortgage Institution Bonds (7 - years)</t>
  </si>
  <si>
    <t xml:space="preserve">Ukravtodor Bonds  (12 - months)</t>
  </si>
  <si>
    <t xml:space="preserve">Ukravtodor Bonds  (3 - years)</t>
  </si>
  <si>
    <t xml:space="preserve">Ukravtodor Bonds  (4 - years)</t>
  </si>
  <si>
    <t xml:space="preserve">Ukravtodor Bonds  (5 - years)</t>
  </si>
  <si>
    <t xml:space="preserve">Canada </t>
  </si>
  <si>
    <t xml:space="preserve">Citibank, Deutsche Bank</t>
  </si>
  <si>
    <t xml:space="preserve">UniCredit Bank</t>
  </si>
  <si>
    <t xml:space="preserve">China EximBank</t>
  </si>
  <si>
    <t xml:space="preserve">Korea EximBank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3.08.31-2023.12.31</t>
  </si>
  <si>
    <t xml:space="preserve">2024-2028</t>
  </si>
  <si>
    <t xml:space="preserve">2028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31.08.2023</t>
  </si>
  <si>
    <t xml:space="preserve">Дата последнего погашения</t>
  </si>
  <si>
    <t xml:space="preserve">31.12.2060</t>
  </si>
  <si>
    <t xml:space="preserve">Единицы измерения</t>
  </si>
  <si>
    <t xml:space="preserve">Сессия</t>
  </si>
  <si>
    <t xml:space="preserve">f584295c-9559-4248-bd98-59341bd0e40f</t>
  </si>
  <si>
    <t xml:space="preserve">SHORT</t>
  </si>
  <si>
    <t xml:space="preserve">UK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dd\.mm\.yyyy;@"/>
    <numFmt numFmtId="170" formatCode="#,##0.00;\-#,##0.00;;"/>
    <numFmt numFmtId="171" formatCode="#,##0.00_ ;\-#,##0.00\ "/>
    <numFmt numFmtId="172" formatCode="General"/>
    <numFmt numFmtId="173" formatCode="0%"/>
    <numFmt numFmtId="174" formatCode="0.0000"/>
    <numFmt numFmtId="175" formatCode="[$-409]m/d/yyyy"/>
    <numFmt numFmtId="176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  <charset val="204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  <charset val="204"/>
    </font>
    <font>
      <sz val="10.5"/>
      <color rgb="FF000000"/>
      <name val="Calibri"/>
      <family val="2"/>
      <charset val="204"/>
    </font>
    <font>
      <sz val="10.5"/>
      <name val="Calibri"/>
      <family val="2"/>
      <charset val="204"/>
    </font>
    <font>
      <sz val="11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 Cyr"/>
      <family val="2"/>
    </font>
    <font>
      <b val="true"/>
      <i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EC8F42"/>
      </patternFill>
    </fill>
    <fill>
      <patternFill patternType="solid">
        <fgColor rgb="FF333399"/>
        <bgColor rgb="FF644E80"/>
      </patternFill>
    </fill>
    <fill>
      <patternFill patternType="solid">
        <fgColor rgb="FFFF99CC"/>
        <bgColor rgb="FFD39796"/>
      </patternFill>
    </fill>
    <fill>
      <patternFill patternType="solid">
        <fgColor rgb="FFCCCCFF"/>
        <bgColor rgb="FFCCDDD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4174A4"/>
      </patternFill>
    </fill>
    <fill>
      <patternFill patternType="solid">
        <fgColor rgb="FFC0C0C0"/>
        <bgColor rgb="FFE2C2C2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1588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7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4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7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8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8" borderId="1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7" borderId="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4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10" borderId="1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0" borderId="1" xf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10" borderId="1" xf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7" borderId="1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33" fillId="7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7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7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3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1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8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3" fillId="11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3" fillId="11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8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11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3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1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7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8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3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8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1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7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4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1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1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7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– Акцентування1 2" xfId="20"/>
    <cellStyle name="*unknown*" xfId="1" builtinId="1"/>
    <cellStyle name="*unknown*" xfId="3" builtinId="1"/>
    <cellStyle name="Excel_BuiltIn_Акцентування2" xfId="21"/>
    <cellStyle name="*unknown*" xfId="5" builtinId="1"/>
    <cellStyle name="Excel_BuiltIn_40% – Акцентування2" xfId="22"/>
    <cellStyle name="*unknown*" xfId="7" builtinId="1"/>
    <cellStyle name="*unknown*" xfId="9" builtinId="1"/>
    <cellStyle name="Excel_BuiltIn_Акцентування1" xfId="23"/>
    <cellStyle name="Excel_BuiltIn_40% – Акцентування1" xfId="24"/>
    <cellStyle name="Excel_BuiltIn_20% – Акцентування2" xfId="25"/>
    <cellStyle name="Excel_BuiltIn_20% – Акцентування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BA8CE"/>
      <rgbColor rgb="FFBF4F4C"/>
      <rgbColor rgb="FF89A54E"/>
      <rgbColor rgb="FFEC8F42"/>
      <rgbColor rgb="FF7B9443"/>
      <rgbColor rgb="FF800080"/>
      <rgbColor rgb="FF4174A4"/>
      <rgbColor rgb="FFC0C0C0"/>
      <rgbColor rgb="FF808080"/>
      <rgbColor rgb="FF9999FF"/>
      <rgbColor rgb="FF993366"/>
      <rgbColor rgb="FFFFFFCC"/>
      <rgbColor rgb="FFCCFFFF"/>
      <rgbColor rgb="FF7D629E"/>
      <rgbColor rgb="FFFF8080"/>
      <rgbColor rgb="FF3B6596"/>
      <rgbColor rgb="FFCCCCFF"/>
      <rgbColor rgb="FFF9BE9E"/>
      <rgbColor rgb="FFDB843D"/>
      <rgbColor rgb="FFB9CE91"/>
      <rgbColor rgb="FFAAAECF"/>
      <rgbColor rgb="FFAA4643"/>
      <rgbColor rgb="FFC97540"/>
      <rgbColor rgb="FF4F81BD"/>
      <rgbColor rgb="FFE2C2C2"/>
      <rgbColor rgb="FF00CCFF"/>
      <rgbColor rgb="FFCCDDDF"/>
      <rgbColor rgb="FFCCFFCC"/>
      <rgbColor rgb="FFFFFF99"/>
      <rgbColor rgb="FF99CCFF"/>
      <rgbColor rgb="FFFF99CC"/>
      <rgbColor rgb="FFCC99FF"/>
      <rgbColor rgb="FFFFCC99"/>
      <rgbColor rgb="FF3366FF"/>
      <rgbColor rgb="FF4299B0"/>
      <rgbColor rgb="FF99CC00"/>
      <rgbColor rgb="FFF8A56E"/>
      <rgbColor rgb="FFFF9900"/>
      <rgbColor rgb="FFFF6600"/>
      <rgbColor rgb="FF666699"/>
      <rgbColor rgb="FF969597"/>
      <rgbColor rgb="FF99B958"/>
      <rgbColor rgb="FF339966"/>
      <rgbColor rgb="FFD39796"/>
      <rgbColor rgb="FF71588F"/>
      <rgbColor rgb="FF993300"/>
      <rgbColor rgb="FF983C39"/>
      <rgbColor rgb="FF333399"/>
      <rgbColor rgb="FF644E8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0775816879259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221937183665"/>
          <c:w val="0.894198846758693"/>
          <c:h val="0.830895098107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J$5</c:f>
              <c:strCache>
                <c:ptCount val="9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</c:strCache>
            </c:strRef>
          </c:cat>
          <c:val>
            <c:numRef>
              <c:f>MK_ALL!$B$7:$J$7</c:f>
              <c:numCache>
                <c:formatCode>General</c:formatCode>
                <c:ptCount val="9"/>
                <c:pt idx="0">
                  <c:v>3715.13363176609</c:v>
                </c:pt>
                <c:pt idx="1">
                  <c:v>3891.24934643761</c:v>
                </c:pt>
                <c:pt idx="2">
                  <c:v>3881.84755578801</c:v>
                </c:pt>
                <c:pt idx="3">
                  <c:v>4045.15950061611</c:v>
                </c:pt>
                <c:pt idx="4">
                  <c:v>4208.34652568133</c:v>
                </c:pt>
                <c:pt idx="5">
                  <c:v>4257.09909831276</c:v>
                </c:pt>
                <c:pt idx="6">
                  <c:v>4376.48283611532</c:v>
                </c:pt>
                <c:pt idx="7">
                  <c:v>4521.08931250986</c:v>
                </c:pt>
                <c:pt idx="8">
                  <c:v>4555.68834483428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J$5</c:f>
              <c:strCache>
                <c:ptCount val="9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</c:strCache>
            </c:strRef>
          </c:cat>
          <c:val>
            <c:numRef>
              <c:f>MK_ALL!$B$8:$J$8</c:f>
              <c:numCache>
                <c:formatCode>General</c:formatCode>
                <c:ptCount val="9"/>
                <c:pt idx="0">
                  <c:v>360.31642587398</c:v>
                </c:pt>
                <c:pt idx="1">
                  <c:v>375.19512643996</c:v>
                </c:pt>
                <c:pt idx="2">
                  <c:v>361.83890127922</c:v>
                </c:pt>
                <c:pt idx="3">
                  <c:v>341.40879969447</c:v>
                </c:pt>
                <c:pt idx="4">
                  <c:v>338.48155740301</c:v>
                </c:pt>
                <c:pt idx="5">
                  <c:v>336.39502041526</c:v>
                </c:pt>
                <c:pt idx="6">
                  <c:v>337.87916167103</c:v>
                </c:pt>
                <c:pt idx="7">
                  <c:v>339.50539230048</c:v>
                </c:pt>
                <c:pt idx="8">
                  <c:v>341.86750297204</c:v>
                </c:pt>
              </c:numCache>
            </c:numRef>
          </c:val>
        </c:ser>
        <c:gapWidth val="150"/>
        <c:shape val="box"/>
        <c:axId val="6712485"/>
        <c:axId val="303811"/>
        <c:axId val="0"/>
      </c:bar3DChart>
      <c:catAx>
        <c:axId val="671248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811"/>
        <c:crossesAt val="0"/>
        <c:auto val="1"/>
        <c:lblAlgn val="ctr"/>
        <c:lblOffset val="100"/>
        <c:noMultiLvlLbl val="0"/>
      </c:catAx>
      <c:valAx>
        <c:axId val="30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2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610868425651"/>
          <c:y val="0.508909380850031"/>
          <c:w val="0.095535558273632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yr"/>
              </a:defRPr>
            </a:pPr>
            <a:r>
              <a:rPr b="0" sz="1000" spc="-1" strike="noStrike"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190197448890442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365193080552"/>
          <c:y val="0.326977743881301"/>
          <c:w val="0.658701729861961"/>
          <c:h val="0.431948970394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8.2023</a:t>
            </a:r>
          </a:p>
        </c:rich>
      </c:tx>
      <c:layout>
        <c:manualLayout>
          <c:xMode val="edge"/>
          <c:yMode val="edge"/>
          <c:x val="0.3023763760265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365193080552"/>
          <c:y val="0.32718574499064"/>
          <c:w val="0.659182247073213"/>
          <c:h val="0.431948970394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1</c:f>
              <c:strCache>
                <c:ptCount val="7"/>
                <c:pt idx="0">
                  <c:v>GBP</c:v>
                </c:pt>
                <c:pt idx="1">
                  <c:v>USD</c:v>
                </c:pt>
                <c:pt idx="2">
                  <c:v>EUR</c:v>
                </c:pt>
                <c:pt idx="3">
                  <c:v>CAD</c:v>
                </c:pt>
                <c:pt idx="4">
                  <c:v>SDR</c:v>
                </c:pt>
                <c:pt idx="5">
                  <c:v>UAH</c:v>
                </c:pt>
                <c:pt idx="6">
                  <c:v>JPY</c:v>
                </c:pt>
              </c:strCache>
            </c:strRef>
          </c:cat>
          <c:val>
            <c:numRef>
              <c:f>CUR!$B$25:$B$31</c:f>
              <c:numCache>
                <c:formatCode>General</c:formatCode>
                <c:ptCount val="7"/>
                <c:pt idx="0">
                  <c:v>0.02243269392</c:v>
                </c:pt>
                <c:pt idx="1">
                  <c:v>31.98248998251</c:v>
                </c:pt>
                <c:pt idx="2">
                  <c:v>38.04896398191</c:v>
                </c:pt>
                <c:pt idx="3">
                  <c:v>3.22628429855</c:v>
                </c:pt>
                <c:pt idx="4">
                  <c:v>13.32724803233</c:v>
                </c:pt>
                <c:pt idx="5">
                  <c:v>37.20833525327</c:v>
                </c:pt>
                <c:pt idx="6">
                  <c:v>0.893173603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8.2023</a:t>
            </a:r>
          </a:p>
        </c:rich>
      </c:tx>
      <c:layout>
        <c:manualLayout>
          <c:xMode val="edge"/>
          <c:yMode val="edge"/>
          <c:x val="0.188493796959637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193857033904"/>
          <c:w val="0.594618207233968"/>
          <c:h val="0.3884767385426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40.47076667606</c:v>
                </c:pt>
                <c:pt idx="1">
                  <c:v>1.75335742757</c:v>
                </c:pt>
                <c:pt idx="2">
                  <c:v>2.610573E-005</c:v>
                </c:pt>
                <c:pt idx="3">
                  <c:v>24.23385539009</c:v>
                </c:pt>
                <c:pt idx="4">
                  <c:v>2.58717898045</c:v>
                </c:pt>
                <c:pt idx="5">
                  <c:v>53.81354689015</c:v>
                </c:pt>
                <c:pt idx="6">
                  <c:v>6.76326834596</c:v>
                </c:pt>
                <c:pt idx="7">
                  <c:v>4.3059013838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8.2023</a:t>
            </a:r>
          </a:p>
        </c:rich>
      </c:tx>
      <c:layout>
        <c:manualLayout>
          <c:xMode val="edge"/>
          <c:yMode val="edge"/>
          <c:x val="0.30237637602656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193857033904"/>
          <c:w val="0.594618207233968"/>
          <c:h val="0.3884767385426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40.22533722019</c:v>
                </c:pt>
                <c:pt idx="1">
                  <c:v>0.04520699539</c:v>
                </c:pt>
                <c:pt idx="2">
                  <c:v>22.70885539009</c:v>
                </c:pt>
                <c:pt idx="3">
                  <c:v>1.56578183095</c:v>
                </c:pt>
                <c:pt idx="4">
                  <c:v>49.09446292498</c:v>
                </c:pt>
                <c:pt idx="5">
                  <c:v>6.74200779346</c:v>
                </c:pt>
                <c:pt idx="6">
                  <c:v>4.197586449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31.08.2023</a:t>
            </a:r>
          </a:p>
        </c:rich>
      </c:tx>
      <c:layout>
        <c:manualLayout>
          <c:xMode val="edge"/>
          <c:yMode val="edge"/>
          <c:x val="0.246680062904071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8193857033904"/>
          <c:w val="0.594618207233968"/>
          <c:h val="0.3884767385426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5</c:f>
              <c:numCache>
                <c:formatCode>General</c:formatCode>
                <c:ptCount val="8"/>
                <c:pt idx="0">
                  <c:v>0.24542945587</c:v>
                </c:pt>
                <c:pt idx="1">
                  <c:v>1.70815043218</c:v>
                </c:pt>
                <c:pt idx="2">
                  <c:v>2.610573E-005</c:v>
                </c:pt>
                <c:pt idx="3">
                  <c:v>1.525</c:v>
                </c:pt>
                <c:pt idx="4">
                  <c:v>1.0213971495</c:v>
                </c:pt>
                <c:pt idx="5">
                  <c:v>4.71908396517</c:v>
                </c:pt>
                <c:pt idx="6">
                  <c:v>0.0212605525</c:v>
                </c:pt>
                <c:pt idx="7">
                  <c:v>0.108314934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дол. США)</a:t>
            </a:r>
          </a:p>
        </c:rich>
      </c:tx>
      <c:layout>
        <c:manualLayout>
          <c:xMode val="edge"/>
          <c:yMode val="edge"/>
          <c:x val="0.14371832954744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04971226513208"/>
          <c:w val="0.797614887296872"/>
          <c:h val="0.8552312278998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27.86056011584</c:v>
                </c:pt>
                <c:pt idx="1">
                  <c:v>35.41504839998</c:v>
                </c:pt>
                <c:pt idx="2">
                  <c:v>36.53269143777</c:v>
                </c:pt>
                <c:pt idx="3">
                  <c:v>40.75041099687</c:v>
                </c:pt>
                <c:pt idx="4">
                  <c:v>39.9765969622</c:v>
                </c:pt>
                <c:pt idx="5">
                  <c:v>42.22415020936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50.45498786009</c:v>
                </c:pt>
                <c:pt idx="1">
                  <c:v>48.95035845954</c:v>
                </c:pt>
                <c:pt idx="2">
                  <c:v>53.72081259622</c:v>
                </c:pt>
                <c:pt idx="3">
                  <c:v>57.20547355827</c:v>
                </c:pt>
                <c:pt idx="4">
                  <c:v>71.47011025802</c:v>
                </c:pt>
                <c:pt idx="5">
                  <c:v>91.7037509905</c:v>
                </c:pt>
              </c:numCache>
            </c:numRef>
          </c:val>
        </c:ser>
        <c:gapWidth val="150"/>
        <c:shape val="box"/>
        <c:axId val="67588015"/>
        <c:axId val="78127657"/>
        <c:axId val="0"/>
      </c:bar3DChart>
      <c:catAx>
        <c:axId val="6758801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27657"/>
        <c:crossesAt val="0"/>
        <c:auto val="1"/>
        <c:lblAlgn val="ctr"/>
        <c:lblOffset val="100"/>
        <c:noMultiLvlLbl val="0"/>
      </c:catAx>
      <c:valAx>
        <c:axId val="7812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88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903022890093"/>
          <c:y val="0.155584829785759"/>
          <c:w val="0.126376026559497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грн)</a:t>
            </a:r>
          </a:p>
        </c:rich>
      </c:tx>
      <c:layout>
        <c:manualLayout>
          <c:xMode val="edge"/>
          <c:yMode val="edge"/>
          <c:x val="0.148130351214398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04971226513208"/>
          <c:w val="0.802507426175083"/>
          <c:h val="0.8552312278998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_ALL!$B$7:$G$7</c:f>
              <c:numCache>
                <c:formatCode>General</c:formatCode>
                <c:ptCount val="6"/>
                <c:pt idx="0">
                  <c:v>771.41054367665</c:v>
                </c:pt>
                <c:pt idx="1">
                  <c:v>838.84791941264</c:v>
                </c:pt>
                <c:pt idx="2">
                  <c:v>1032.94723733531</c:v>
                </c:pt>
                <c:pt idx="3">
                  <c:v>1111.59786125107</c:v>
                </c:pt>
                <c:pt idx="4">
                  <c:v>1461.88818366001</c:v>
                </c:pt>
                <c:pt idx="5">
                  <c:v>1544.0780593345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_ALL!$B$8:$G$8</c:f>
              <c:numCache>
                <c:formatCode>General</c:formatCode>
                <c:ptCount val="6"/>
                <c:pt idx="0">
                  <c:v>1397.01102398753</c:v>
                </c:pt>
                <c:pt idx="1">
                  <c:v>1159.44798054413</c:v>
                </c:pt>
                <c:pt idx="2">
                  <c:v>1518.93448783311</c:v>
                </c:pt>
                <c:pt idx="3">
                  <c:v>1560.46234881665</c:v>
                </c:pt>
                <c:pt idx="4">
                  <c:v>2613.56187398006</c:v>
                </c:pt>
                <c:pt idx="5">
                  <c:v>3353.47778847182</c:v>
                </c:pt>
              </c:numCache>
            </c:numRef>
          </c:val>
        </c:ser>
        <c:gapWidth val="150"/>
        <c:shape val="box"/>
        <c:axId val="52484499"/>
        <c:axId val="31363471"/>
        <c:axId val="0"/>
      </c:bar3DChart>
      <c:catAx>
        <c:axId val="5248449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63471"/>
        <c:crossesAt val="0"/>
        <c:auto val="1"/>
        <c:lblAlgn val="ctr"/>
        <c:lblOffset val="100"/>
        <c:noMultiLvlLbl val="0"/>
      </c:catAx>
      <c:valAx>
        <c:axId val="3136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84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864057312598"/>
          <c:y val="0.155584829785759"/>
          <c:w val="0.126376026559497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205137165822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04971226513208"/>
          <c:w val="0.843351389131574"/>
          <c:h val="0.8545378908687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355747</c:v>
                </c:pt>
                <c:pt idx="1">
                  <c:v>0.419782</c:v>
                </c:pt>
                <c:pt idx="2">
                  <c:v>0.404779</c:v>
                </c:pt>
                <c:pt idx="3">
                  <c:v>0.416008</c:v>
                </c:pt>
                <c:pt idx="4">
                  <c:v>0.358706</c:v>
                </c:pt>
                <c:pt idx="5">
                  <c:v>0.315275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644253</c:v>
                </c:pt>
                <c:pt idx="1">
                  <c:v>0.580218</c:v>
                </c:pt>
                <c:pt idx="2">
                  <c:v>0.595221</c:v>
                </c:pt>
                <c:pt idx="3">
                  <c:v>0.583992</c:v>
                </c:pt>
                <c:pt idx="4">
                  <c:v>0.641294</c:v>
                </c:pt>
                <c:pt idx="5">
                  <c:v>0.684725</c:v>
                </c:pt>
              </c:numCache>
            </c:numRef>
          </c:val>
        </c:ser>
        <c:gapWidth val="150"/>
        <c:shape val="box"/>
        <c:axId val="31255606"/>
        <c:axId val="43304623"/>
        <c:axId val="0"/>
      </c:bar3DChart>
      <c:catAx>
        <c:axId val="3125560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04623"/>
        <c:crossesAt val="0"/>
        <c:auto val="1"/>
        <c:lblAlgn val="ctr"/>
        <c:lblOffset val="100"/>
        <c:noMultiLvlLbl val="0"/>
      </c:catAx>
      <c:valAx>
        <c:axId val="4330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55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768303337411"/>
          <c:y val="0.124453997087984"/>
          <c:w val="0.126376026559497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29769307923771"/>
          <c:y val="0.0326054080212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902708124373"/>
          <c:h val="0.83624705099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M_ALL!$B$6:$G$6</c:f>
              <c:numCache>
                <c:formatCode>General</c:formatCode>
                <c:ptCount val="6"/>
                <c:pt idx="0">
                  <c:v>2168.42156766418</c:v>
                </c:pt>
                <c:pt idx="1">
                  <c:v>1998.29589995677</c:v>
                </c:pt>
                <c:pt idx="2">
                  <c:v>2551.88172516842</c:v>
                </c:pt>
                <c:pt idx="3">
                  <c:v>2672.06021006772</c:v>
                </c:pt>
                <c:pt idx="4">
                  <c:v>4075.45005764007</c:v>
                </c:pt>
                <c:pt idx="5">
                  <c:v>4897.55584780632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M_ALL!$B$7:$G$7</c:f>
              <c:numCache>
                <c:formatCode>General</c:formatCode>
                <c:ptCount val="6"/>
                <c:pt idx="0">
                  <c:v>771.41054367665</c:v>
                </c:pt>
                <c:pt idx="1">
                  <c:v>838.84791941264</c:v>
                </c:pt>
                <c:pt idx="2">
                  <c:v>1032.94723733531</c:v>
                </c:pt>
                <c:pt idx="3">
                  <c:v>1111.59786125107</c:v>
                </c:pt>
                <c:pt idx="4">
                  <c:v>1461.88818366001</c:v>
                </c:pt>
                <c:pt idx="5">
                  <c:v>1544.0780593345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397.01102398753</c:v>
                </c:pt>
                <c:pt idx="1">
                  <c:v>1159.44798054413</c:v>
                </c:pt>
                <c:pt idx="2">
                  <c:v>1518.93448783311</c:v>
                </c:pt>
                <c:pt idx="3">
                  <c:v>1560.46234881665</c:v>
                </c:pt>
                <c:pt idx="4">
                  <c:v>2613.56187398006</c:v>
                </c:pt>
                <c:pt idx="5">
                  <c:v>3353.47778847182</c:v>
                </c:pt>
              </c:numCache>
            </c:numRef>
          </c:val>
        </c:ser>
        <c:gapWidth val="150"/>
        <c:shape val="box"/>
        <c:axId val="36180905"/>
        <c:axId val="73813899"/>
        <c:axId val="0"/>
      </c:bar3DChart>
      <c:catAx>
        <c:axId val="3618090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13899"/>
        <c:crossesAt val="0"/>
        <c:auto val="1"/>
        <c:lblAlgn val="ctr"/>
        <c:lblOffset val="100"/>
        <c:noMultiLvlLbl val="0"/>
      </c:catAx>
      <c:valAx>
        <c:axId val="7381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80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20803339180933"/>
          <c:w val="0.215125376128385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931303172458"/>
          <c:y val="0.0322250946912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5112727709974"/>
          <c:w val="0.96728154567862"/>
          <c:h val="0.8397162267780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78.31554797593</c:v>
                </c:pt>
                <c:pt idx="1">
                  <c:v>84.36540685952</c:v>
                </c:pt>
                <c:pt idx="2">
                  <c:v>90.25350403399</c:v>
                </c:pt>
                <c:pt idx="3">
                  <c:v>97.95588455514</c:v>
                </c:pt>
                <c:pt idx="4">
                  <c:v>111.44670722022</c:v>
                </c:pt>
                <c:pt idx="5">
                  <c:v>133.92790119986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27.86056011584</c:v>
                </c:pt>
                <c:pt idx="1">
                  <c:v>35.41504839998</c:v>
                </c:pt>
                <c:pt idx="2">
                  <c:v>36.53269143777</c:v>
                </c:pt>
                <c:pt idx="3">
                  <c:v>40.75041099687</c:v>
                </c:pt>
                <c:pt idx="4">
                  <c:v>39.9765969622</c:v>
                </c:pt>
                <c:pt idx="5">
                  <c:v>42.22415020936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50.45498786009</c:v>
                </c:pt>
                <c:pt idx="1">
                  <c:v>48.95035845954</c:v>
                </c:pt>
                <c:pt idx="2">
                  <c:v>53.72081259622</c:v>
                </c:pt>
                <c:pt idx="3">
                  <c:v>57.20547355827</c:v>
                </c:pt>
                <c:pt idx="4">
                  <c:v>71.47011025802</c:v>
                </c:pt>
                <c:pt idx="5">
                  <c:v>91.7037509905</c:v>
                </c:pt>
              </c:numCache>
            </c:numRef>
          </c:val>
        </c:ser>
        <c:gapWidth val="150"/>
        <c:shape val="box"/>
        <c:axId val="86756441"/>
        <c:axId val="8912964"/>
        <c:axId val="0"/>
      </c:bar3DChart>
      <c:catAx>
        <c:axId val="8675644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2964"/>
        <c:crossesAt val="0"/>
        <c:auto val="1"/>
        <c:lblAlgn val="ctr"/>
        <c:lblOffset val="100"/>
        <c:noMultiLvlLbl val="0"/>
      </c:catAx>
      <c:valAx>
        <c:axId val="891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56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178897988392"/>
          <c:y val="0.0913845968857091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169316791892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04971226513208"/>
          <c:w val="0.882710117071466"/>
          <c:h val="0.8581432434306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J$11</c:f>
              <c:strCache>
                <c:ptCount val="9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</c:strCache>
            </c:strRef>
          </c:cat>
          <c:val>
            <c:numRef>
              <c:f>MK_ALL!$B$13:$J$13</c:f>
              <c:numCache>
                <c:formatCode>General</c:formatCode>
                <c:ptCount val="9"/>
                <c:pt idx="0">
                  <c:v>101.59354286955</c:v>
                </c:pt>
                <c:pt idx="1">
                  <c:v>106.4095794329</c:v>
                </c:pt>
                <c:pt idx="2">
                  <c:v>106.15247933469</c:v>
                </c:pt>
                <c:pt idx="3">
                  <c:v>110.61838573606</c:v>
                </c:pt>
                <c:pt idx="4">
                  <c:v>115.08087609847</c:v>
                </c:pt>
                <c:pt idx="5">
                  <c:v>116.41405736958</c:v>
                </c:pt>
                <c:pt idx="6">
                  <c:v>119.6787089505</c:v>
                </c:pt>
                <c:pt idx="7">
                  <c:v>123.63309813678</c:v>
                </c:pt>
                <c:pt idx="8">
                  <c:v>124.57923860486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J$11</c:f>
              <c:strCache>
                <c:ptCount val="9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</c:strCache>
            </c:strRef>
          </c:cat>
          <c:val>
            <c:numRef>
              <c:f>MK_ALL!$B$14:$J$14</c:f>
              <c:numCache>
                <c:formatCode>General</c:formatCode>
                <c:ptCount val="9"/>
                <c:pt idx="0">
                  <c:v>9.85316435067</c:v>
                </c:pt>
                <c:pt idx="1">
                  <c:v>10.26003528824</c:v>
                </c:pt>
                <c:pt idx="2">
                  <c:v>9.89479775761</c:v>
                </c:pt>
                <c:pt idx="3">
                  <c:v>9.33611895711</c:v>
                </c:pt>
                <c:pt idx="4">
                  <c:v>9.25607098451</c:v>
                </c:pt>
                <c:pt idx="5">
                  <c:v>9.19901282563</c:v>
                </c:pt>
                <c:pt idx="6">
                  <c:v>9.23959795211</c:v>
                </c:pt>
                <c:pt idx="7">
                  <c:v>9.28406863541</c:v>
                </c:pt>
                <c:pt idx="8">
                  <c:v>9.348662595</c:v>
                </c:pt>
              </c:numCache>
            </c:numRef>
          </c:val>
        </c:ser>
        <c:gapWidth val="150"/>
        <c:shape val="box"/>
        <c:axId val="38488650"/>
        <c:axId val="17726775"/>
        <c:axId val="0"/>
      </c:bar3DChart>
      <c:catAx>
        <c:axId val="3848865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26775"/>
        <c:crossesAt val="0"/>
        <c:auto val="1"/>
        <c:lblAlgn val="ctr"/>
        <c:lblOffset val="100"/>
        <c:noMultiLvlLbl val="0"/>
      </c:catAx>
      <c:valAx>
        <c:axId val="1772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886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610868425651"/>
          <c:y val="0.461415794217569"/>
          <c:w val="0.0955355582736327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29769307923771"/>
          <c:y val="0.0326054080212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902708124373"/>
          <c:h val="0.83624705099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KM_ALL!$B$6:$G$6</c:f>
              <c:numCache>
                <c:formatCode>General</c:formatCode>
                <c:ptCount val="6"/>
                <c:pt idx="0">
                  <c:v>2168.42156766418</c:v>
                </c:pt>
                <c:pt idx="1">
                  <c:v>1998.29589995677</c:v>
                </c:pt>
                <c:pt idx="2">
                  <c:v>2551.88172516842</c:v>
                </c:pt>
                <c:pt idx="3">
                  <c:v>2672.06021006772</c:v>
                </c:pt>
                <c:pt idx="4">
                  <c:v>4075.45005764007</c:v>
                </c:pt>
                <c:pt idx="5">
                  <c:v>4897.55584780632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860.2910955854</c:v>
                </c:pt>
                <c:pt idx="1">
                  <c:v>1761.36913148087</c:v>
                </c:pt>
                <c:pt idx="2">
                  <c:v>2259.23150159262</c:v>
                </c:pt>
                <c:pt idx="3">
                  <c:v>2362.72015075719</c:v>
                </c:pt>
                <c:pt idx="4">
                  <c:v>3715.13363176609</c:v>
                </c:pt>
                <c:pt idx="5">
                  <c:v>4555.68834483428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KM_ALL!$B$8:$G$8</c:f>
              <c:numCache>
                <c:formatCode>General</c:formatCode>
                <c:ptCount val="6"/>
                <c:pt idx="0">
                  <c:v>308.13047207878</c:v>
                </c:pt>
                <c:pt idx="1">
                  <c:v>236.9267684759</c:v>
                </c:pt>
                <c:pt idx="2">
                  <c:v>292.6502235758</c:v>
                </c:pt>
                <c:pt idx="3">
                  <c:v>309.34005931053</c:v>
                </c:pt>
                <c:pt idx="4">
                  <c:v>360.31642587398</c:v>
                </c:pt>
                <c:pt idx="5">
                  <c:v>341.86750297204</c:v>
                </c:pt>
              </c:numCache>
            </c:numRef>
          </c:val>
        </c:ser>
        <c:gapWidth val="150"/>
        <c:shape val="box"/>
        <c:axId val="51863348"/>
        <c:axId val="10065676"/>
        <c:axId val="0"/>
      </c:bar3DChart>
      <c:catAx>
        <c:axId val="5186334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65676"/>
        <c:crossesAt val="0"/>
        <c:auto val="1"/>
        <c:lblAlgn val="ctr"/>
        <c:lblOffset val="100"/>
        <c:noMultiLvlLbl val="0"/>
      </c:catAx>
      <c:valAx>
        <c:axId val="1006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63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20803339180933"/>
          <c:w val="0.215125376128385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931303172458"/>
          <c:y val="0.03222509469127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5112727709974"/>
          <c:w val="0.96728154567862"/>
          <c:h val="0.8397162267780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78.31554797593</c:v>
                </c:pt>
                <c:pt idx="1">
                  <c:v>84.36540685952</c:v>
                </c:pt>
                <c:pt idx="2">
                  <c:v>90.25350403399</c:v>
                </c:pt>
                <c:pt idx="3">
                  <c:v>97.95588455514</c:v>
                </c:pt>
                <c:pt idx="4">
                  <c:v>111.44670722022</c:v>
                </c:pt>
                <c:pt idx="5">
                  <c:v>133.92790119986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67.18698924508</c:v>
                </c:pt>
                <c:pt idx="1">
                  <c:v>74.36267242024</c:v>
                </c:pt>
                <c:pt idx="2">
                  <c:v>79.90321707766</c:v>
                </c:pt>
                <c:pt idx="3">
                  <c:v>86.61569131252</c:v>
                </c:pt>
                <c:pt idx="4">
                  <c:v>101.59354286955</c:v>
                </c:pt>
                <c:pt idx="5">
                  <c:v>124.57923860486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08.2023</c:v>
                </c:pt>
              </c:strCache>
            </c:str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1.12855873085</c:v>
                </c:pt>
                <c:pt idx="1">
                  <c:v>10.00273443928</c:v>
                </c:pt>
                <c:pt idx="2">
                  <c:v>10.35028695633</c:v>
                </c:pt>
                <c:pt idx="3">
                  <c:v>11.34019324262</c:v>
                </c:pt>
                <c:pt idx="4">
                  <c:v>9.85316435067</c:v>
                </c:pt>
                <c:pt idx="5">
                  <c:v>9.348662595</c:v>
                </c:pt>
              </c:numCache>
            </c:numRef>
          </c:val>
        </c:ser>
        <c:gapWidth val="150"/>
        <c:shape val="box"/>
        <c:axId val="39096712"/>
        <c:axId val="70528301"/>
        <c:axId val="0"/>
      </c:bar3DChart>
      <c:catAx>
        <c:axId val="3909671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28301"/>
        <c:crossesAt val="0"/>
        <c:auto val="1"/>
        <c:lblAlgn val="ctr"/>
        <c:lblOffset val="100"/>
        <c:noMultiLvlLbl val="0"/>
      </c:catAx>
      <c:valAx>
        <c:axId val="7052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96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178897988392"/>
          <c:y val="0.0913845968857091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8.2023</a:t>
            </a:r>
          </a:p>
        </c:rich>
      </c:tx>
      <c:layout>
        <c:manualLayout>
          <c:xMode val="edge"/>
          <c:yMode val="edge"/>
          <c:x val="0.188493796959637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99982526647"/>
          <c:y val="0.39645011440061"/>
          <c:w val="0.442774768478071"/>
          <c:h val="0.2934202315745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4555.68834483428</c:v>
                </c:pt>
                <c:pt idx="1">
                  <c:v>341.8675029720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59129827013804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034073038616"/>
          <c:y val="0.418220897178118"/>
          <c:w val="0.430062904071291"/>
          <c:h val="0.2839908479511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3.08.31-2023.12.31</c:v>
                </c:pt>
                <c:pt idx="1">
                  <c:v>2024-2028</c:v>
                </c:pt>
                <c:pt idx="2">
                  <c:v>2028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3.0450412696</c:v>
                </c:pt>
                <c:pt idx="1">
                  <c:v>37.59870390214</c:v>
                </c:pt>
                <c:pt idx="2">
                  <c:v>93.2841560281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8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802725843089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524994799972"/>
          <c:w val="0.425170365193081"/>
          <c:h val="0.280385495389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8,DEBT_TERM!$I$51,DEBT_TERM!$I$53</c:f>
              <c:multiLvlStrCache>
                <c:ptCount val="1"/>
                <c:lvl>
                  <c:pt idx="0">
                    <c:v>      Гарантований зовнішній борг; 6.206%; 11.33р.</c:v>
                  </c:pt>
                </c:lvl>
                <c:lvl>
                  <c:pt idx="0">
                    <c:v>      Гарантований внутрішній борг; 10.829%; 5.54р.</c:v>
                  </c:pt>
                </c:lvl>
                <c:lvl>
                  <c:pt idx="0">
                    <c:v>      Державний зовнішній борг; 3.472%; 15.86р.</c:v>
                  </c:pt>
                </c:lvl>
                <c:lvl>
                  <c:pt idx="0">
                    <c:v>      Державний внутрішній борг; 13.893%; 7.42р.</c:v>
                  </c:pt>
                </c:lvl>
              </c:multiLvlStrCache>
            </c:multiLvlStrRef>
          </c:cat>
          <c:val>
            <c:numRef>
              <c:f>DEBT_TERM!$J$11,DEBT_TERM!$J$48,DEBT_TERM!$J$51,DEBT_TERM!$J$53</c:f>
              <c:numCache>
                <c:formatCode>General</c:formatCode>
                <c:ptCount val="4"/>
                <c:pt idx="0">
                  <c:v>1472406673.53</c:v>
                </c:pt>
                <c:pt idx="1">
                  <c:v>2961136193.69</c:v>
                </c:pt>
                <c:pt idx="2">
                  <c:v>70527509.86</c:v>
                </c:pt>
                <c:pt idx="3">
                  <c:v>268516824.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8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802725843089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768478070942"/>
          <c:y val="0.426610275254801"/>
          <c:w val="0.450375677092434"/>
          <c:h val="0.2982735907924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c1db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7</c:f>
              <c:strCache>
                <c:ptCount val="35"/>
                <c:pt idx="0">
                  <c:v>            ОВДП (1 - місячні); 0%; 0р.</c:v>
                </c:pt>
                <c:pt idx="1">
                  <c:v>            ОВДП (10 - річні); 9.405%; 7.99р.</c:v>
                </c:pt>
                <c:pt idx="2">
                  <c:v>            ОВДП (11 - річні); 11.252%; 11р.</c:v>
                </c:pt>
                <c:pt idx="3">
                  <c:v>            ОВДП (12 - місячні); 0%; 0.82р.</c:v>
                </c:pt>
                <c:pt idx="4">
                  <c:v>            ОВДП (12 - річні); 11.93%; 12.04р.</c:v>
                </c:pt>
                <c:pt idx="5">
                  <c:v>            ОВДП (13 - річні); 7.597%; 13.19р.</c:v>
                </c:pt>
                <c:pt idx="6">
                  <c:v>            ОВДП (14 - річні); 7.438%; 14.04р.</c:v>
                </c:pt>
                <c:pt idx="7">
                  <c:v>            ОВДП (15 - річні); 9.851%; 14.69р.</c:v>
                </c:pt>
                <c:pt idx="8">
                  <c:v>            ОВДП (16 - річні); 8.575%; 15.85р.</c:v>
                </c:pt>
                <c:pt idx="9">
                  <c:v>            ОВДП (17 - річні); 14.806%; 16.9р.</c:v>
                </c:pt>
                <c:pt idx="10">
                  <c:v>            ОВДП (18 - місячні); 14.005%; 1.23р.</c:v>
                </c:pt>
                <c:pt idx="11">
                  <c:v>            ОВДП (18 - річні); 8.17%; 17.85р.</c:v>
                </c:pt>
                <c:pt idx="12">
                  <c:v>            ОВДП (19 - річні); 23.5%; 18.85р.</c:v>
                </c:pt>
                <c:pt idx="13">
                  <c:v>            ОВДП (2 - річні); 17.43%; 1.73р.</c:v>
                </c:pt>
                <c:pt idx="14">
                  <c:v>            ОВДП (20 - річні); 23.5%; 19.85р.</c:v>
                </c:pt>
                <c:pt idx="15">
                  <c:v>            ОВДП (21 - річні); 23.5%; 20.85р.</c:v>
                </c:pt>
                <c:pt idx="16">
                  <c:v>            ОВДП (22 - річні); 23.5%; 21.85р.</c:v>
                </c:pt>
                <c:pt idx="17">
                  <c:v>            ОВДП (23 - річні); 23.5%; 22.85р.</c:v>
                </c:pt>
                <c:pt idx="18">
                  <c:v>            ОВДП (24 - річні); 23.5%; 23.85р.</c:v>
                </c:pt>
                <c:pt idx="19">
                  <c:v>            ОВДП (25 - річні); 23.5%; 24.85р.</c:v>
                </c:pt>
                <c:pt idx="20">
                  <c:v>            ОВДП (26 - річні); 23.5%; 25.85р.</c:v>
                </c:pt>
                <c:pt idx="21">
                  <c:v>            ОВДП (27 - річні); 23.5%; 26.85р.</c:v>
                </c:pt>
                <c:pt idx="22">
                  <c:v>            ОВДП (28 - річні); 23.5%; 27.85р.</c:v>
                </c:pt>
                <c:pt idx="23">
                  <c:v>            ОВДП (29 - річні); 23.5%; 28.85р.</c:v>
                </c:pt>
                <c:pt idx="24">
                  <c:v>            ОВДП (3 - місячні); 0%; 0р.</c:v>
                </c:pt>
                <c:pt idx="25">
                  <c:v>            ОВДП (3 - річні); 15.797%; 2.08р.</c:v>
                </c:pt>
                <c:pt idx="26">
                  <c:v>            ОВДП (30 - річні); 20.162%; 18.6р.</c:v>
                </c:pt>
                <c:pt idx="27">
                  <c:v>            ОВДП (4 - річні); 10.668%; 2.81р.</c:v>
                </c:pt>
                <c:pt idx="28">
                  <c:v>            ОВДП (5 - річні); 16.412%; 3.3р.</c:v>
                </c:pt>
                <c:pt idx="29">
                  <c:v>            ОВДП (6 - місячні); 0%; 0.41р.</c:v>
                </c:pt>
                <c:pt idx="30">
                  <c:v>            ОВДП (6 - річні); 15.84%; 5.39р.</c:v>
                </c:pt>
                <c:pt idx="31">
                  <c:v>            ОВДП (7 - річні); 10.002%; 5.23р.</c:v>
                </c:pt>
                <c:pt idx="32">
                  <c:v>            ОВДП (8 - річні); 11.29%; 8.17р.</c:v>
                </c:pt>
                <c:pt idx="33">
                  <c:v>            ОВДП (9 - місячні); 0%; 0.62р.</c:v>
                </c:pt>
                <c:pt idx="34">
                  <c:v>            ОВДП (9 - річні); 11.683%; 9.22р.</c:v>
                </c:pt>
              </c:strCache>
            </c:strRef>
          </c:cat>
          <c:val>
            <c:numRef>
              <c:f>DEBT_TERM!$J$13:$J$47</c:f>
              <c:numCache>
                <c:formatCode>General</c:formatCode>
                <c:ptCount val="35"/>
                <c:pt idx="0">
                  <c:v>0</c:v>
                </c:pt>
                <c:pt idx="1">
                  <c:v>63096681</c:v>
                </c:pt>
                <c:pt idx="2">
                  <c:v>17533000</c:v>
                </c:pt>
                <c:pt idx="3">
                  <c:v>73296420.98</c:v>
                </c:pt>
                <c:pt idx="4">
                  <c:v>50000000</c:v>
                </c:pt>
                <c:pt idx="5">
                  <c:v>28700001</c:v>
                </c:pt>
                <c:pt idx="6">
                  <c:v>46900000</c:v>
                </c:pt>
                <c:pt idx="7">
                  <c:v>237101957</c:v>
                </c:pt>
                <c:pt idx="8">
                  <c:v>12097744</c:v>
                </c:pt>
                <c:pt idx="9">
                  <c:v>27097744</c:v>
                </c:pt>
                <c:pt idx="10">
                  <c:v>61877638.97</c:v>
                </c:pt>
                <c:pt idx="11">
                  <c:v>12097744</c:v>
                </c:pt>
                <c:pt idx="12">
                  <c:v>12097744</c:v>
                </c:pt>
                <c:pt idx="13">
                  <c:v>153948573.68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90248632</c:v>
                </c:pt>
                <c:pt idx="26">
                  <c:v>262097751</c:v>
                </c:pt>
                <c:pt idx="27">
                  <c:v>37788384</c:v>
                </c:pt>
                <c:pt idx="28">
                  <c:v>46069236</c:v>
                </c:pt>
                <c:pt idx="29">
                  <c:v>14219846.38</c:v>
                </c:pt>
                <c:pt idx="30">
                  <c:v>41080407</c:v>
                </c:pt>
                <c:pt idx="31">
                  <c:v>17781691</c:v>
                </c:pt>
                <c:pt idx="32">
                  <c:v>2500000</c:v>
                </c:pt>
                <c:pt idx="33">
                  <c:v>29144880.97</c:v>
                </c:pt>
                <c:pt idx="34">
                  <c:v>1300000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8.2023</a:t>
            </a:r>
          </a:p>
        </c:rich>
      </c:tx>
      <c:layout>
        <c:manualLayout>
          <c:xMode val="edge"/>
          <c:yMode val="edge"/>
          <c:x val="0.31172461995456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4913679539624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J$19:$J$20</c:f>
              <c:numCache>
                <c:formatCode>General</c:formatCode>
                <c:ptCount val="2"/>
                <c:pt idx="0">
                  <c:v>0.930196</c:v>
                </c:pt>
                <c:pt idx="1">
                  <c:v>0.06980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8.2023</a:t>
            </a:r>
          </a:p>
        </c:rich>
      </c:tx>
      <c:layout>
        <c:manualLayout>
          <c:xMode val="edge"/>
          <c:yMode val="edge"/>
          <c:x val="0.312161453782981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15100880538"/>
          <c:w val="0.696356805871047"/>
          <c:h val="0.4560770990778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J$19:$J$20</c:f>
              <c:numCache>
                <c:formatCode>General</c:formatCode>
                <c:ptCount val="2"/>
                <c:pt idx="0">
                  <c:v>0.315275</c:v>
                </c:pt>
                <c:pt idx="1">
                  <c:v>0.68472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17849030228901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7826314869824"/>
          <c:y val="0.104971226513208"/>
          <c:w val="0.958981303512144"/>
          <c:h val="0.8552312278998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J$5</c:f>
              <c:strCache>
                <c:ptCount val="9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</c:strCache>
            </c:strRef>
          </c:cat>
          <c:val>
            <c:numRef>
              <c:f>MT_ALL!$B$7:$J$7</c:f>
              <c:numCache>
                <c:formatCode>General</c:formatCode>
                <c:ptCount val="9"/>
                <c:pt idx="0">
                  <c:v>1461.88818366001</c:v>
                </c:pt>
                <c:pt idx="1">
                  <c:v>1492.45024127357</c:v>
                </c:pt>
                <c:pt idx="2">
                  <c:v>1502.76225907669</c:v>
                </c:pt>
                <c:pt idx="3">
                  <c:v>1514.06671272346</c:v>
                </c:pt>
                <c:pt idx="4">
                  <c:v>1505.53454171768</c:v>
                </c:pt>
                <c:pt idx="5">
                  <c:v>1522.39313274359</c:v>
                </c:pt>
                <c:pt idx="6">
                  <c:v>1526.2001940004</c:v>
                </c:pt>
                <c:pt idx="7">
                  <c:v>1541.40812421549</c:v>
                </c:pt>
                <c:pt idx="8">
                  <c:v>1544.0780593345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J$5</c:f>
              <c:strCache>
                <c:ptCount val="9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</c:strCache>
            </c:strRef>
          </c:cat>
          <c:val>
            <c:numRef>
              <c:f>MT_ALL!$B$8:$J$8</c:f>
              <c:numCache>
                <c:formatCode>General</c:formatCode>
                <c:ptCount val="9"/>
                <c:pt idx="0">
                  <c:v>2613.56187398006</c:v>
                </c:pt>
                <c:pt idx="1">
                  <c:v>2773.994231604</c:v>
                </c:pt>
                <c:pt idx="2">
                  <c:v>2740.92419799054</c:v>
                </c:pt>
                <c:pt idx="3">
                  <c:v>2872.50158758712</c:v>
                </c:pt>
                <c:pt idx="4">
                  <c:v>3041.29354136666</c:v>
                </c:pt>
                <c:pt idx="5">
                  <c:v>3071.10098598443</c:v>
                </c:pt>
                <c:pt idx="6">
                  <c:v>3188.16180378595</c:v>
                </c:pt>
                <c:pt idx="7">
                  <c:v>3319.18658059485</c:v>
                </c:pt>
                <c:pt idx="8">
                  <c:v>3353.47778847182</c:v>
                </c:pt>
              </c:numCache>
            </c:numRef>
          </c:val>
        </c:ser>
        <c:gapWidth val="150"/>
        <c:shape val="box"/>
        <c:axId val="79605743"/>
        <c:axId val="92141936"/>
        <c:axId val="0"/>
      </c:bar3DChart>
      <c:catAx>
        <c:axId val="7960574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141936"/>
        <c:crossesAt val="0"/>
        <c:auto val="1"/>
        <c:lblAlgn val="ctr"/>
        <c:lblOffset val="100"/>
        <c:noMultiLvlLbl val="0"/>
      </c:catAx>
      <c:valAx>
        <c:axId val="9214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05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083697361524"/>
          <c:y val="0.112181931636969"/>
          <c:w val="0.132535383540101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19771099073912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04485890591416"/>
          <c:w val="0.946269439105364"/>
          <c:h val="0.8625112667267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J$11</c:f>
              <c:strCache>
                <c:ptCount val="9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</c:strCache>
            </c:strRef>
          </c:cat>
          <c:val>
            <c:numRef>
              <c:f>MT_ALL!$B$13:$J$13</c:f>
              <c:numCache>
                <c:formatCode>General</c:formatCode>
                <c:ptCount val="9"/>
                <c:pt idx="0">
                  <c:v>39.9765969622</c:v>
                </c:pt>
                <c:pt idx="1">
                  <c:v>40.81234286483</c:v>
                </c:pt>
                <c:pt idx="2">
                  <c:v>41.09433391184</c:v>
                </c:pt>
                <c:pt idx="3">
                  <c:v>41.40346397554</c:v>
                </c:pt>
                <c:pt idx="4">
                  <c:v>41.1701443788</c:v>
                </c:pt>
                <c:pt idx="5">
                  <c:v>41.63115713361</c:v>
                </c:pt>
                <c:pt idx="6">
                  <c:v>41.7352645169</c:v>
                </c:pt>
                <c:pt idx="7">
                  <c:v>42.151138524</c:v>
                </c:pt>
                <c:pt idx="8">
                  <c:v>42.22415020936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J$11</c:f>
              <c:strCache>
                <c:ptCount val="9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</c:strCache>
            </c:strRef>
          </c:cat>
          <c:val>
            <c:numRef>
              <c:f>MT_ALL!$B$14:$J$14</c:f>
              <c:numCache>
                <c:formatCode>General</c:formatCode>
                <c:ptCount val="9"/>
                <c:pt idx="0">
                  <c:v>71.47011025802</c:v>
                </c:pt>
                <c:pt idx="1">
                  <c:v>75.85727185631</c:v>
                </c:pt>
                <c:pt idx="2">
                  <c:v>74.95294318046</c:v>
                </c:pt>
                <c:pt idx="3">
                  <c:v>78.55104071763</c:v>
                </c:pt>
                <c:pt idx="4">
                  <c:v>83.16680270418</c:v>
                </c:pt>
                <c:pt idx="5">
                  <c:v>83.9819130616</c:v>
                </c:pt>
                <c:pt idx="6">
                  <c:v>87.18304238571</c:v>
                </c:pt>
                <c:pt idx="7">
                  <c:v>90.76602824819</c:v>
                </c:pt>
                <c:pt idx="8">
                  <c:v>91.7037509905</c:v>
                </c:pt>
              </c:numCache>
            </c:numRef>
          </c:val>
        </c:ser>
        <c:gapWidth val="150"/>
        <c:shape val="box"/>
        <c:axId val="17857353"/>
        <c:axId val="7630842"/>
        <c:axId val="0"/>
      </c:bar3DChart>
      <c:catAx>
        <c:axId val="1785735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0842"/>
        <c:crossesAt val="0"/>
        <c:auto val="1"/>
        <c:lblAlgn val="ctr"/>
        <c:lblOffset val="100"/>
        <c:noMultiLvlLbl val="0"/>
      </c:catAx>
      <c:valAx>
        <c:axId val="7630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573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279573650183"/>
          <c:y val="0.0484642584760452"/>
          <c:w val="0.126376026559497"/>
          <c:h val="0.073355057893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08.2023 
(за видами відсоткових ставок)</a:t>
            </a:r>
          </a:p>
        </c:rich>
      </c:tx>
      <c:layout>
        <c:manualLayout>
          <c:xMode val="edge"/>
          <c:yMode val="edge"/>
          <c:x val="0.21444172636729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5148720793178"/>
          <c:w val="0.474576271186441"/>
          <c:h val="0.31415100880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46.4325496462</c:v>
                </c:pt>
                <c:pt idx="1">
                  <c:v>87.4953515536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30.09.2023</a:t>
            </a:r>
          </a:p>
        </c:rich>
      </c:tx>
      <c:layout>
        <c:manualLayout>
          <c:xMode val="edge"/>
          <c:yMode val="edge"/>
          <c:x val="0.146383015900751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412604867225959"/>
          <c:w val="0.478464092259305"/>
          <c:h val="0.315884351383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6</c:f>
              <c:strCache>
                <c:ptCount val="9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UIRD 3m USD</c:v>
                </c:pt>
                <c:pt idx="4">
                  <c:v>Consumer Price Index (СРІ)</c:v>
                </c:pt>
                <c:pt idx="5">
                  <c:v>NBU rate</c:v>
                </c:pt>
                <c:pt idx="6">
                  <c:v>IMF rate</c:v>
                </c:pt>
                <c:pt idx="7">
                  <c:v>Ukrainian Index of Retail Deposit Rates</c:v>
                </c:pt>
                <c:pt idx="8">
                  <c:v>Fixed</c:v>
                </c:pt>
              </c:strCache>
            </c:strRef>
          </c:cat>
          <c:val>
            <c:numRef>
              <c:f>RATE!$B$8:$B$16</c:f>
              <c:numCache>
                <c:formatCode>General</c:formatCode>
                <c:ptCount val="9"/>
                <c:pt idx="0">
                  <c:v>5.18574337046</c:v>
                </c:pt>
                <c:pt idx="1">
                  <c:v>10.39921304887</c:v>
                </c:pt>
                <c:pt idx="2">
                  <c:v>0.89317360383</c:v>
                </c:pt>
                <c:pt idx="3">
                  <c:v>0.03235</c:v>
                </c:pt>
                <c:pt idx="4">
                  <c:v>3.96987948686</c:v>
                </c:pt>
                <c:pt idx="5">
                  <c:v>8.63906671445</c:v>
                </c:pt>
                <c:pt idx="6">
                  <c:v>15.76741781384</c:v>
                </c:pt>
                <c:pt idx="7">
                  <c:v>0.39750203818</c:v>
                </c:pt>
                <c:pt idx="8">
                  <c:v>88.331068841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8.2023</a:t>
            </a:r>
          </a:p>
        </c:rich>
      </c:tx>
      <c:layout>
        <c:manualLayout>
          <c:xMode val="edge"/>
          <c:yMode val="edge"/>
          <c:x val="0.301415341604054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385148720793178"/>
          <c:w val="0.478464092259305"/>
          <c:h val="0.3160923524925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0</c:f>
              <c:strCache>
                <c:ptCount val="7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Consumer Price Index (СРІ)</c:v>
                </c:pt>
                <c:pt idx="4">
                  <c:v>NBU rate</c:v>
                </c:pt>
                <c:pt idx="5">
                  <c:v>IMF rate</c:v>
                </c:pt>
                <c:pt idx="6">
                  <c:v>Fixed</c:v>
                </c:pt>
              </c:strCache>
            </c:strRef>
          </c:cat>
          <c:val>
            <c:numRef>
              <c:f>RATE!$B$24:$B$30</c:f>
              <c:numCache>
                <c:formatCode>General</c:formatCode>
                <c:ptCount val="7"/>
                <c:pt idx="0">
                  <c:v>4.03304753125</c:v>
                </c:pt>
                <c:pt idx="1">
                  <c:v>9.08545644628</c:v>
                </c:pt>
                <c:pt idx="2">
                  <c:v>0.89317360383</c:v>
                </c:pt>
                <c:pt idx="3">
                  <c:v>3.96987948686</c:v>
                </c:pt>
                <c:pt idx="4">
                  <c:v>7.65684220892</c:v>
                </c:pt>
                <c:pt idx="5">
                  <c:v>13.32724803233</c:v>
                </c:pt>
                <c:pt idx="6">
                  <c:v>85.7432805368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0" min="2" style="3" width="15.13"/>
    <col collapsed="false" customWidth="false" hidden="false" outlineLevel="0" max="257" min="11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9"/>
      <c r="L2" s="9"/>
      <c r="M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86" t="str">
        <f aca="false">$A$2&amp;" ("&amp;J4&amp;")"</f>
        <v>Державний та гарантований державою борг України за поточний рік (млрд. грн)</v>
      </c>
      <c r="J4" s="10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87" t="n">
        <v>45169</v>
      </c>
    </row>
    <row r="6" s="17" customFormat="true" ht="12.75" hidden="false" customHeight="false" outlineLevel="0" collapsed="false">
      <c r="A6" s="88" t="s">
        <v>1</v>
      </c>
      <c r="B6" s="89" t="n">
        <f aca="false">SUM(B7:B8)</f>
        <v>4075.45005764007</v>
      </c>
      <c r="C6" s="89" t="n">
        <f aca="false">SUM(C7:C8)</f>
        <v>4266.44447287757</v>
      </c>
      <c r="D6" s="89" t="n">
        <f aca="false">SUM(D7:D8)</f>
        <v>4243.68645706723</v>
      </c>
      <c r="E6" s="89" t="n">
        <f aca="false">SUM(E7:E8)</f>
        <v>4386.56830031058</v>
      </c>
      <c r="F6" s="89" t="n">
        <f aca="false">SUM(F7:F8)</f>
        <v>4546.82808308434</v>
      </c>
      <c r="G6" s="89" t="n">
        <f aca="false">SUM(G7:G8)</f>
        <v>4593.49411872802</v>
      </c>
      <c r="H6" s="89" t="n">
        <f aca="false">SUM(H7:H8)</f>
        <v>4714.36199778635</v>
      </c>
      <c r="I6" s="89" t="n">
        <f aca="false">SUM(I7:I8)</f>
        <v>4860.59470481034</v>
      </c>
      <c r="J6" s="89" t="n">
        <f aca="false">SUM(J7:J8)</f>
        <v>4897.55584780632</v>
      </c>
    </row>
    <row r="7" s="92" customFormat="true" ht="12.75" hidden="false" customHeight="false" outlineLevel="0" collapsed="false">
      <c r="A7" s="90" t="s">
        <v>2</v>
      </c>
      <c r="B7" s="91" t="n">
        <v>1461.88818366001</v>
      </c>
      <c r="C7" s="91" t="n">
        <v>1492.45024127357</v>
      </c>
      <c r="D7" s="91" t="n">
        <v>1502.76225907669</v>
      </c>
      <c r="E7" s="91" t="n">
        <v>1514.06671272346</v>
      </c>
      <c r="F7" s="91" t="n">
        <v>1505.53454171768</v>
      </c>
      <c r="G7" s="91" t="n">
        <v>1522.39313274359</v>
      </c>
      <c r="H7" s="91" t="n">
        <v>1526.2001940004</v>
      </c>
      <c r="I7" s="91" t="n">
        <v>1541.40812421549</v>
      </c>
      <c r="J7" s="31" t="n">
        <v>1544.0780593345</v>
      </c>
    </row>
    <row r="8" s="92" customFormat="true" ht="12.75" hidden="false" customHeight="false" outlineLevel="0" collapsed="false">
      <c r="A8" s="90" t="s">
        <v>55</v>
      </c>
      <c r="B8" s="91" t="n">
        <v>2613.56187398006</v>
      </c>
      <c r="C8" s="91" t="n">
        <v>2773.994231604</v>
      </c>
      <c r="D8" s="91" t="n">
        <v>2740.92419799054</v>
      </c>
      <c r="E8" s="91" t="n">
        <v>2872.50158758712</v>
      </c>
      <c r="F8" s="91" t="n">
        <v>3041.29354136666</v>
      </c>
      <c r="G8" s="91" t="n">
        <v>3071.10098598443</v>
      </c>
      <c r="H8" s="91" t="n">
        <v>3188.16180378595</v>
      </c>
      <c r="I8" s="91" t="n">
        <v>3319.18658059485</v>
      </c>
      <c r="J8" s="31" t="n">
        <v>3353.47778847182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86" t="str">
        <f aca="false">$A$2&amp;" ("&amp;J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9"/>
      <c r="F10" s="9"/>
      <c r="G10" s="9"/>
      <c r="H10" s="9"/>
      <c r="I10" s="9"/>
      <c r="J10" s="10" t="str">
        <f aca="false">VALUSD</f>
        <v>млрд. дол. США</v>
      </c>
      <c r="K10" s="9"/>
    </row>
    <row r="11" s="93" customFormat="true" ht="12.75" hidden="false" customHeight="false" outlineLevel="0" collapsed="false">
      <c r="A11" s="12"/>
      <c r="B11" s="13" t="n">
        <v>44926</v>
      </c>
      <c r="C11" s="13" t="n">
        <v>44957</v>
      </c>
      <c r="D11" s="13" t="n">
        <v>44985</v>
      </c>
      <c r="E11" s="13" t="n">
        <v>45016</v>
      </c>
      <c r="F11" s="13" t="n">
        <v>45046</v>
      </c>
      <c r="G11" s="13" t="n">
        <v>45077</v>
      </c>
      <c r="H11" s="13" t="n">
        <v>45107</v>
      </c>
      <c r="I11" s="13" t="n">
        <v>45138</v>
      </c>
      <c r="J11" s="87" t="n">
        <v>45169</v>
      </c>
      <c r="K11" s="14"/>
      <c r="L11" s="14"/>
      <c r="M11" s="14"/>
    </row>
    <row r="12" s="94" customFormat="true" ht="12.75" hidden="false" customHeight="false" outlineLevel="0" collapsed="false">
      <c r="A12" s="88" t="s">
        <v>1</v>
      </c>
      <c r="B12" s="89" t="n">
        <f aca="false">SUM(B13:B14)</f>
        <v>111.44670722022</v>
      </c>
      <c r="C12" s="89" t="n">
        <f aca="false">SUM(C13:C14)</f>
        <v>116.66961472114</v>
      </c>
      <c r="D12" s="89" t="n">
        <f aca="false">SUM(D13:D14)</f>
        <v>116.0472770923</v>
      </c>
      <c r="E12" s="89" t="n">
        <f aca="false">SUM(E13:E14)</f>
        <v>119.95450469317</v>
      </c>
      <c r="F12" s="89" t="n">
        <f aca="false">SUM(F13:F14)</f>
        <v>124.33694708298</v>
      </c>
      <c r="G12" s="89" t="n">
        <f aca="false">SUM(G13:G14)</f>
        <v>125.61307019521</v>
      </c>
      <c r="H12" s="89" t="n">
        <f aca="false">SUM(H13:H14)</f>
        <v>128.91830690261</v>
      </c>
      <c r="I12" s="89" t="n">
        <f aca="false">SUM(I13:I14)</f>
        <v>132.91716677219</v>
      </c>
      <c r="J12" s="89" t="n">
        <f aca="false">SUM(J13:J14)</f>
        <v>133.92790119986</v>
      </c>
    </row>
    <row r="13" s="97" customFormat="true" ht="12.75" hidden="false" customHeight="false" outlineLevel="0" collapsed="false">
      <c r="A13" s="95" t="s">
        <v>2</v>
      </c>
      <c r="B13" s="91" t="n">
        <v>39.9765969622</v>
      </c>
      <c r="C13" s="91" t="n">
        <v>40.81234286483</v>
      </c>
      <c r="D13" s="91" t="n">
        <v>41.09433391184</v>
      </c>
      <c r="E13" s="91" t="n">
        <v>41.40346397554</v>
      </c>
      <c r="F13" s="91" t="n">
        <v>41.1701443788</v>
      </c>
      <c r="G13" s="91" t="n">
        <v>41.63115713361</v>
      </c>
      <c r="H13" s="91" t="n">
        <v>41.7352645169</v>
      </c>
      <c r="I13" s="91" t="n">
        <v>42.151138524</v>
      </c>
      <c r="J13" s="31" t="n">
        <v>42.22415020936</v>
      </c>
      <c r="K13" s="96"/>
    </row>
    <row r="14" s="97" customFormat="true" ht="12.75" hidden="false" customHeight="false" outlineLevel="0" collapsed="false">
      <c r="A14" s="95" t="s">
        <v>55</v>
      </c>
      <c r="B14" s="91" t="n">
        <v>71.47011025802</v>
      </c>
      <c r="C14" s="91" t="n">
        <v>75.85727185631</v>
      </c>
      <c r="D14" s="91" t="n">
        <v>74.95294318046</v>
      </c>
      <c r="E14" s="91" t="n">
        <v>78.55104071763</v>
      </c>
      <c r="F14" s="91" t="n">
        <v>83.16680270418</v>
      </c>
      <c r="G14" s="91" t="n">
        <v>83.9819130616</v>
      </c>
      <c r="H14" s="91" t="n">
        <v>87.18304238571</v>
      </c>
      <c r="I14" s="91" t="n">
        <v>90.76602824819</v>
      </c>
      <c r="J14" s="31" t="n">
        <v>91.7037509905</v>
      </c>
      <c r="K14" s="9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98" customFormat="true" ht="12.75" hidden="false" customHeight="false" outlineLevel="0" collapsed="false">
      <c r="B16" s="99"/>
      <c r="C16" s="99"/>
      <c r="D16" s="99"/>
      <c r="E16" s="99"/>
      <c r="F16" s="99"/>
      <c r="G16" s="99"/>
      <c r="H16" s="99"/>
      <c r="I16" s="99"/>
      <c r="J16" s="100" t="s">
        <v>189</v>
      </c>
      <c r="K16" s="99"/>
    </row>
    <row r="17" s="93" customFormat="true" ht="12.75" hidden="false" customHeight="false" outlineLevel="0" collapsed="false">
      <c r="A17" s="101"/>
      <c r="B17" s="13" t="n">
        <v>44926</v>
      </c>
      <c r="C17" s="13" t="n">
        <v>44957</v>
      </c>
      <c r="D17" s="13" t="n">
        <v>44985</v>
      </c>
      <c r="E17" s="13" t="n">
        <v>45016</v>
      </c>
      <c r="F17" s="13" t="n">
        <v>45046</v>
      </c>
      <c r="G17" s="13" t="n">
        <v>45077</v>
      </c>
      <c r="H17" s="13" t="n">
        <v>45107</v>
      </c>
      <c r="I17" s="13" t="n">
        <v>45138</v>
      </c>
      <c r="J17" s="13" t="n">
        <v>45169</v>
      </c>
      <c r="K17" s="14"/>
      <c r="L17" s="14"/>
      <c r="M17" s="14"/>
    </row>
    <row r="18" s="94" customFormat="true" ht="12.75" hidden="false" customHeight="false" outlineLevel="0" collapsed="false">
      <c r="A18" s="102" t="s">
        <v>1</v>
      </c>
      <c r="B18" s="89" t="n">
        <f aca="false">SUM(B19:B20)</f>
        <v>1</v>
      </c>
      <c r="C18" s="89" t="n">
        <f aca="false">SUM(C19:C20)</f>
        <v>1</v>
      </c>
      <c r="D18" s="89" t="n">
        <f aca="false">SUM(D19:D20)</f>
        <v>1</v>
      </c>
      <c r="E18" s="89" t="n">
        <f aca="false">SUM(E19:E20)</f>
        <v>1</v>
      </c>
      <c r="F18" s="89" t="n">
        <f aca="false">SUM(F19:F20)</f>
        <v>1</v>
      </c>
      <c r="G18" s="89" t="n">
        <f aca="false">SUM(G19:G20)</f>
        <v>1</v>
      </c>
      <c r="H18" s="89" t="n">
        <f aca="false">SUM(H19:H20)</f>
        <v>1</v>
      </c>
      <c r="I18" s="89" t="n">
        <f aca="false">SUM(I19:I20)</f>
        <v>1</v>
      </c>
      <c r="J18" s="89" t="n">
        <f aca="false">SUM(J19:J20)</f>
        <v>1</v>
      </c>
    </row>
    <row r="19" s="97" customFormat="true" ht="12.75" hidden="false" customHeight="false" outlineLevel="0" collapsed="false">
      <c r="A19" s="95" t="s">
        <v>2</v>
      </c>
      <c r="B19" s="103" t="n">
        <v>0.358706</v>
      </c>
      <c r="C19" s="103" t="n">
        <v>0.349811</v>
      </c>
      <c r="D19" s="103" t="n">
        <v>0.354117</v>
      </c>
      <c r="E19" s="103" t="n">
        <v>0.34516</v>
      </c>
      <c r="F19" s="103" t="n">
        <v>0.331118</v>
      </c>
      <c r="G19" s="103" t="n">
        <v>0.331424</v>
      </c>
      <c r="H19" s="103" t="n">
        <v>0.323734</v>
      </c>
      <c r="I19" s="103" t="n">
        <v>0.317123</v>
      </c>
      <c r="J19" s="104" t="n">
        <v>0.315275</v>
      </c>
      <c r="K19" s="96"/>
    </row>
    <row r="20" s="97" customFormat="true" ht="12.75" hidden="false" customHeight="false" outlineLevel="0" collapsed="false">
      <c r="A20" s="95" t="s">
        <v>55</v>
      </c>
      <c r="B20" s="103" t="n">
        <v>0.641294</v>
      </c>
      <c r="C20" s="103" t="n">
        <v>0.650189</v>
      </c>
      <c r="D20" s="103" t="n">
        <v>0.645883</v>
      </c>
      <c r="E20" s="103" t="n">
        <v>0.65484</v>
      </c>
      <c r="F20" s="103" t="n">
        <v>0.668882</v>
      </c>
      <c r="G20" s="103" t="n">
        <v>0.668576</v>
      </c>
      <c r="H20" s="103" t="n">
        <v>0.676266</v>
      </c>
      <c r="I20" s="103" t="n">
        <v>0.682877</v>
      </c>
      <c r="J20" s="104" t="n">
        <v>0.684725</v>
      </c>
      <c r="K20" s="96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</row>
    <row r="25" s="98" customFormat="true" ht="12.75" hidden="false" customHeight="fals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</row>
  </sheetData>
  <mergeCells count="1">
    <mergeCell ref="A2:J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0" min="2" style="3" width="10.13"/>
    <col collapsed="false" customWidth="false" hidden="false" outlineLevel="0" max="257" min="11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J4" s="100" t="s">
        <v>190</v>
      </c>
    </row>
    <row r="5" customFormat="false" ht="12.75" hidden="false" customHeight="false" outlineLevel="0" collapsed="false">
      <c r="A5" s="105"/>
      <c r="B5" s="106" t="n">
        <f aca="false">MT_ALL!B5</f>
        <v>44926</v>
      </c>
      <c r="C5" s="106" t="n">
        <f aca="false">MT_ALL!C5</f>
        <v>44957</v>
      </c>
      <c r="D5" s="106" t="n">
        <f aca="false">MT_ALL!D5</f>
        <v>44985</v>
      </c>
      <c r="E5" s="106" t="n">
        <f aca="false">MT_ALL!E5</f>
        <v>45016</v>
      </c>
      <c r="F5" s="106" t="n">
        <f aca="false">MT_ALL!F5</f>
        <v>45046</v>
      </c>
      <c r="G5" s="106" t="n">
        <f aca="false">MT_ALL!G5</f>
        <v>45077</v>
      </c>
      <c r="H5" s="106" t="n">
        <f aca="false">MT_ALL!H5</f>
        <v>45107</v>
      </c>
      <c r="I5" s="106" t="n">
        <f aca="false">MT_ALL!I5</f>
        <v>45138</v>
      </c>
      <c r="J5" s="106" t="n">
        <f aca="false">MT_ALL!J5</f>
        <v>45169</v>
      </c>
      <c r="K5" s="107"/>
    </row>
    <row r="6" customFormat="false" ht="12.75" hidden="false" customHeight="false" outlineLevel="0" collapsed="false">
      <c r="A6" s="108" t="str">
        <f aca="false">MT_ALL!A6</f>
        <v>Загальна сума державного та гарантованого державою боргу</v>
      </c>
      <c r="B6" s="109" t="n">
        <f aca="false">SUM(B7:B8)</f>
        <v>4075.45005764007</v>
      </c>
      <c r="C6" s="109" t="n">
        <f aca="false">SUM(C7:C8)</f>
        <v>4266.44447287757</v>
      </c>
      <c r="D6" s="109" t="n">
        <f aca="false">SUM(D7:D8)</f>
        <v>4243.68645706723</v>
      </c>
      <c r="E6" s="109" t="n">
        <f aca="false">SUM(E7:E8)</f>
        <v>4386.56830031058</v>
      </c>
      <c r="F6" s="109" t="n">
        <f aca="false">SUM(F7:F8)</f>
        <v>4546.82808308434</v>
      </c>
      <c r="G6" s="109" t="n">
        <f aca="false">SUM(G7:G8)</f>
        <v>4593.49411872802</v>
      </c>
      <c r="H6" s="109" t="n">
        <f aca="false">SUM(H7:H8)</f>
        <v>4714.36199778635</v>
      </c>
      <c r="I6" s="109" t="n">
        <f aca="false">SUM(I7:I8)</f>
        <v>4860.59470481034</v>
      </c>
      <c r="J6" s="109" t="n">
        <f aca="false">SUM(J7:J8)</f>
        <v>4897.55584780632</v>
      </c>
    </row>
    <row r="7" customFormat="false" ht="12.75" hidden="false" customHeight="false" outlineLevel="0" collapsed="false">
      <c r="A7" s="110" t="str">
        <f aca="false">MT_ALL!A7</f>
        <v>Внутрішній борг</v>
      </c>
      <c r="B7" s="111" t="n">
        <f aca="false">MT_ALL!B7/DMLMLR</f>
        <v>1461.88818366001</v>
      </c>
      <c r="C7" s="111" t="n">
        <f aca="false">MT_ALL!C7/DMLMLR</f>
        <v>1492.45024127357</v>
      </c>
      <c r="D7" s="111" t="n">
        <f aca="false">MT_ALL!D7/DMLMLR</f>
        <v>1502.76225907669</v>
      </c>
      <c r="E7" s="111" t="n">
        <f aca="false">MT_ALL!E7/DMLMLR</f>
        <v>1514.06671272346</v>
      </c>
      <c r="F7" s="111" t="n">
        <f aca="false">MT_ALL!F7/DMLMLR</f>
        <v>1505.53454171768</v>
      </c>
      <c r="G7" s="111" t="n">
        <f aca="false">MT_ALL!G7/DMLMLR</f>
        <v>1522.39313274359</v>
      </c>
      <c r="H7" s="111" t="n">
        <f aca="false">MT_ALL!H7/DMLMLR</f>
        <v>1526.2001940004</v>
      </c>
      <c r="I7" s="111" t="n">
        <f aca="false">MT_ALL!I7/DMLMLR</f>
        <v>1541.40812421549</v>
      </c>
      <c r="J7" s="111" t="n">
        <f aca="false">MT_ALL!J7/DMLMLR</f>
        <v>1544.0780593345</v>
      </c>
    </row>
    <row r="8" customFormat="false" ht="12.75" hidden="false" customHeight="false" outlineLevel="0" collapsed="false">
      <c r="A8" s="110" t="str">
        <f aca="false">MT_ALL!A8</f>
        <v>Зовнішній борг</v>
      </c>
      <c r="B8" s="111" t="n">
        <f aca="false">MT_ALL!B8/DMLMLR</f>
        <v>2613.56187398006</v>
      </c>
      <c r="C8" s="111" t="n">
        <f aca="false">MT_ALL!C8/DMLMLR</f>
        <v>2773.994231604</v>
      </c>
      <c r="D8" s="111" t="n">
        <f aca="false">MT_ALL!D8/DMLMLR</f>
        <v>2740.92419799054</v>
      </c>
      <c r="E8" s="111" t="n">
        <f aca="false">MT_ALL!E8/DMLMLR</f>
        <v>2872.50158758712</v>
      </c>
      <c r="F8" s="111" t="n">
        <f aca="false">MT_ALL!F8/DMLMLR</f>
        <v>3041.29354136666</v>
      </c>
      <c r="G8" s="111" t="n">
        <f aca="false">MT_ALL!G8/DMLMLR</f>
        <v>3071.10098598443</v>
      </c>
      <c r="H8" s="111" t="n">
        <f aca="false">MT_ALL!H8/DMLMLR</f>
        <v>3188.16180378595</v>
      </c>
      <c r="I8" s="111" t="n">
        <f aca="false">MT_ALL!I8/DMLMLR</f>
        <v>3319.18658059485</v>
      </c>
      <c r="J8" s="111" t="n">
        <f aca="false">MT_ALL!J8/DMLMLR</f>
        <v>3353.47778847182</v>
      </c>
    </row>
    <row r="10" customFormat="false" ht="12.75" hidden="false" customHeight="false" outlineLevel="0" collapsed="false">
      <c r="J10" s="100" t="s">
        <v>191</v>
      </c>
    </row>
    <row r="11" customFormat="false" ht="12.75" hidden="false" customHeight="false" outlineLevel="0" collapsed="false">
      <c r="A11" s="105"/>
      <c r="B11" s="106" t="n">
        <f aca="false">MT_ALL!B11</f>
        <v>44926</v>
      </c>
      <c r="C11" s="106" t="n">
        <f aca="false">MT_ALL!C11</f>
        <v>44957</v>
      </c>
      <c r="D11" s="106" t="n">
        <f aca="false">MT_ALL!D11</f>
        <v>44985</v>
      </c>
      <c r="E11" s="106" t="n">
        <f aca="false">MT_ALL!E11</f>
        <v>45016</v>
      </c>
      <c r="F11" s="106" t="n">
        <f aca="false">MT_ALL!F11</f>
        <v>45046</v>
      </c>
      <c r="G11" s="106" t="n">
        <f aca="false">MT_ALL!G11</f>
        <v>45077</v>
      </c>
      <c r="H11" s="106" t="n">
        <f aca="false">MT_ALL!H11</f>
        <v>45107</v>
      </c>
      <c r="I11" s="106" t="n">
        <f aca="false">MT_ALL!I11</f>
        <v>45138</v>
      </c>
      <c r="J11" s="106" t="n">
        <f aca="false">MT_ALL!J11</f>
        <v>45169</v>
      </c>
    </row>
    <row r="12" customFormat="false" ht="12.75" hidden="false" customHeight="false" outlineLevel="0" collapsed="false">
      <c r="A12" s="108" t="str">
        <f aca="false">MT_ALL!A12</f>
        <v>Загальна сума державного та гарантованого державою боргу</v>
      </c>
      <c r="B12" s="109" t="n">
        <f aca="false">SUM(B13:B14)</f>
        <v>111.44670722022</v>
      </c>
      <c r="C12" s="109" t="n">
        <f aca="false">SUM(C13:C14)</f>
        <v>116.66961472114</v>
      </c>
      <c r="D12" s="109" t="n">
        <f aca="false">SUM(D13:D14)</f>
        <v>116.0472770923</v>
      </c>
      <c r="E12" s="109" t="n">
        <f aca="false">SUM(E13:E14)</f>
        <v>119.95450469317</v>
      </c>
      <c r="F12" s="109" t="n">
        <f aca="false">SUM(F13:F14)</f>
        <v>124.33694708298</v>
      </c>
      <c r="G12" s="109" t="n">
        <f aca="false">SUM(G13:G14)</f>
        <v>125.61307019521</v>
      </c>
      <c r="H12" s="109" t="n">
        <f aca="false">SUM(H13:H14)</f>
        <v>128.91830690261</v>
      </c>
      <c r="I12" s="109" t="n">
        <f aca="false">SUM(I13:I14)</f>
        <v>132.91716677219</v>
      </c>
      <c r="J12" s="109" t="n">
        <f aca="false">SUM(J13:J14)</f>
        <v>133.92790119986</v>
      </c>
    </row>
    <row r="13" customFormat="false" ht="12.75" hidden="false" customHeight="false" outlineLevel="0" collapsed="false">
      <c r="A13" s="110" t="str">
        <f aca="false">MT_ALL!A13</f>
        <v>Внутрішній борг</v>
      </c>
      <c r="B13" s="111" t="n">
        <f aca="false">MT_ALL!B13/DMLMLR</f>
        <v>39.9765969622</v>
      </c>
      <c r="C13" s="111" t="n">
        <f aca="false">MT_ALL!C13/DMLMLR</f>
        <v>40.81234286483</v>
      </c>
      <c r="D13" s="111" t="n">
        <f aca="false">MT_ALL!D13/DMLMLR</f>
        <v>41.09433391184</v>
      </c>
      <c r="E13" s="111" t="n">
        <f aca="false">MT_ALL!E13/DMLMLR</f>
        <v>41.40346397554</v>
      </c>
      <c r="F13" s="111" t="n">
        <f aca="false">MT_ALL!F13/DMLMLR</f>
        <v>41.1701443788</v>
      </c>
      <c r="G13" s="111" t="n">
        <f aca="false">MT_ALL!G13/DMLMLR</f>
        <v>41.63115713361</v>
      </c>
      <c r="H13" s="111" t="n">
        <f aca="false">MT_ALL!H13/DMLMLR</f>
        <v>41.7352645169</v>
      </c>
      <c r="I13" s="111" t="n">
        <f aca="false">MT_ALL!I13/DMLMLR</f>
        <v>42.151138524</v>
      </c>
      <c r="J13" s="111" t="n">
        <f aca="false">MT_ALL!J13/DMLMLR</f>
        <v>42.22415020936</v>
      </c>
    </row>
    <row r="14" customFormat="false" ht="12.75" hidden="false" customHeight="false" outlineLevel="0" collapsed="false">
      <c r="A14" s="110" t="str">
        <f aca="false">MT_ALL!A14</f>
        <v>Зовнішній борг</v>
      </c>
      <c r="B14" s="111" t="n">
        <f aca="false">MT_ALL!B14/DMLMLR</f>
        <v>71.47011025802</v>
      </c>
      <c r="C14" s="111" t="n">
        <f aca="false">MT_ALL!C14/DMLMLR</f>
        <v>75.85727185631</v>
      </c>
      <c r="D14" s="111" t="n">
        <f aca="false">MT_ALL!D14/DMLMLR</f>
        <v>74.95294318046</v>
      </c>
      <c r="E14" s="111" t="n">
        <f aca="false">MT_ALL!E14/DMLMLR</f>
        <v>78.55104071763</v>
      </c>
      <c r="F14" s="111" t="n">
        <f aca="false">MT_ALL!F14/DMLMLR</f>
        <v>83.16680270418</v>
      </c>
      <c r="G14" s="111" t="n">
        <f aca="false">MT_ALL!G14/DMLMLR</f>
        <v>83.9819130616</v>
      </c>
      <c r="H14" s="111" t="n">
        <f aca="false">MT_ALL!H14/DMLMLR</f>
        <v>87.18304238571</v>
      </c>
      <c r="I14" s="111" t="n">
        <f aca="false">MT_ALL!I14/DMLMLR</f>
        <v>90.76602824819</v>
      </c>
      <c r="J14" s="111" t="n">
        <f aca="false">MT_ALL!J14/DMLMLR</f>
        <v>91.7037509905</v>
      </c>
    </row>
    <row r="16" customFormat="false" ht="12.75" hidden="false" customHeight="false" outlineLevel="0" collapsed="false">
      <c r="J16" s="100" t="s">
        <v>189</v>
      </c>
    </row>
    <row r="17" customFormat="false" ht="12.75" hidden="false" customHeight="false" outlineLevel="0" collapsed="false">
      <c r="A17" s="105"/>
      <c r="B17" s="106" t="n">
        <f aca="false">MT_ALL!B17</f>
        <v>44926</v>
      </c>
      <c r="C17" s="106" t="n">
        <f aca="false">MT_ALL!C17</f>
        <v>44957</v>
      </c>
      <c r="D17" s="106" t="n">
        <f aca="false">MT_ALL!D17</f>
        <v>44985</v>
      </c>
      <c r="E17" s="106" t="n">
        <f aca="false">MT_ALL!E17</f>
        <v>45016</v>
      </c>
      <c r="F17" s="106" t="n">
        <f aca="false">MT_ALL!F17</f>
        <v>45046</v>
      </c>
      <c r="G17" s="106" t="n">
        <f aca="false">MT_ALL!G17</f>
        <v>45077</v>
      </c>
      <c r="H17" s="106" t="n">
        <f aca="false">MT_ALL!H17</f>
        <v>45107</v>
      </c>
      <c r="I17" s="106" t="n">
        <f aca="false">MT_ALL!I17</f>
        <v>45138</v>
      </c>
      <c r="J17" s="106" t="n">
        <f aca="false">MT_ALL!J17</f>
        <v>45169</v>
      </c>
    </row>
    <row r="18" customFormat="false" ht="12.75" hidden="false" customHeight="false" outlineLevel="0" collapsed="false">
      <c r="A18" s="108" t="str">
        <f aca="false">MT_ALL!A18</f>
        <v>Загальна сума державного та гарантованого державою боргу</v>
      </c>
      <c r="B18" s="109" t="n">
        <f aca="false">SUM(B19:B20)</f>
        <v>1</v>
      </c>
      <c r="C18" s="109" t="n">
        <f aca="false">SUM(C19:C20)</f>
        <v>1</v>
      </c>
      <c r="D18" s="109" t="n">
        <f aca="false">SUM(D19:D20)</f>
        <v>1</v>
      </c>
      <c r="E18" s="109" t="n">
        <f aca="false">SUM(E19:E20)</f>
        <v>1</v>
      </c>
      <c r="F18" s="109" t="n">
        <f aca="false">SUM(F19:F20)</f>
        <v>1</v>
      </c>
      <c r="G18" s="109" t="n">
        <f aca="false">SUM(G19:G20)</f>
        <v>1</v>
      </c>
      <c r="H18" s="109" t="n">
        <f aca="false">SUM(H19:H20)</f>
        <v>1</v>
      </c>
      <c r="I18" s="109" t="n">
        <f aca="false">SUM(I19:I20)</f>
        <v>1</v>
      </c>
      <c r="J18" s="109" t="n">
        <f aca="false">SUM(J19:J20)</f>
        <v>1</v>
      </c>
    </row>
    <row r="19" customFormat="false" ht="12.75" hidden="false" customHeight="false" outlineLevel="0" collapsed="false">
      <c r="A19" s="110" t="str">
        <f aca="false">MT_ALL!A19</f>
        <v>Внутрішній борг</v>
      </c>
      <c r="B19" s="112" t="n">
        <f aca="false">MT_ALL!B19</f>
        <v>0.358706</v>
      </c>
      <c r="C19" s="112" t="n">
        <f aca="false">MT_ALL!C19</f>
        <v>0.349811</v>
      </c>
      <c r="D19" s="112" t="n">
        <f aca="false">MT_ALL!D19</f>
        <v>0.354117</v>
      </c>
      <c r="E19" s="112" t="n">
        <f aca="false">MT_ALL!E19</f>
        <v>0.34516</v>
      </c>
      <c r="F19" s="112" t="n">
        <f aca="false">MT_ALL!F19</f>
        <v>0.331118</v>
      </c>
      <c r="G19" s="112" t="n">
        <f aca="false">MT_ALL!G19</f>
        <v>0.331424</v>
      </c>
      <c r="H19" s="112" t="n">
        <f aca="false">MT_ALL!H19</f>
        <v>0.323734</v>
      </c>
      <c r="I19" s="112" t="n">
        <f aca="false">MT_ALL!I19</f>
        <v>0.317123</v>
      </c>
      <c r="J19" s="112" t="n">
        <f aca="false">MT_ALL!J19</f>
        <v>0.315275</v>
      </c>
    </row>
    <row r="20" customFormat="false" ht="12.75" hidden="false" customHeight="false" outlineLevel="0" collapsed="false">
      <c r="A20" s="110" t="str">
        <f aca="false">MT_ALL!A20</f>
        <v>Зовнішній борг</v>
      </c>
      <c r="B20" s="112" t="n">
        <f aca="false">MT_ALL!B20</f>
        <v>0.641294</v>
      </c>
      <c r="C20" s="112" t="n">
        <f aca="false">MT_ALL!C20</f>
        <v>0.650189</v>
      </c>
      <c r="D20" s="112" t="n">
        <f aca="false">MT_ALL!D20</f>
        <v>0.645883</v>
      </c>
      <c r="E20" s="112" t="n">
        <f aca="false">MT_ALL!E20</f>
        <v>0.65484</v>
      </c>
      <c r="F20" s="112" t="n">
        <f aca="false">MT_ALL!F20</f>
        <v>0.668882</v>
      </c>
      <c r="G20" s="112" t="n">
        <f aca="false">MT_ALL!G20</f>
        <v>0.668576</v>
      </c>
      <c r="H20" s="112" t="n">
        <f aca="false">MT_ALL!H20</f>
        <v>0.676266</v>
      </c>
      <c r="I20" s="112" t="n">
        <f aca="false">MT_ALL!I20</f>
        <v>0.682877</v>
      </c>
      <c r="J20" s="112" t="n">
        <f aca="false">MT_ALL!J20</f>
        <v>0.684725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Q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3" width="14.7"/>
    <col collapsed="false" customWidth="true" hidden="false" outlineLevel="0" max="9" min="3" style="3" width="14.41"/>
    <col collapsed="false" customWidth="true" hidden="false" outlineLevel="0" max="10" min="10" style="3" width="12.99"/>
    <col collapsed="false" customWidth="false" hidden="false" outlineLevel="0" max="257" min="11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86" t="str">
        <f aca="false">$A$2&amp;" ("&amp;J4&amp;")"</f>
        <v>Державний та гарантований державою борг України за поточний рік (млрд. грн)</v>
      </c>
      <c r="J4" s="10" t="str">
        <f aca="false">VALUAH</f>
        <v>млрд. грн</v>
      </c>
    </row>
    <row r="5" s="14" customFormat="true" ht="12.75" hidden="false" customHeight="false" outlineLevel="0" collapsed="false">
      <c r="A5" s="113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87" t="n">
        <v>45169</v>
      </c>
    </row>
    <row r="6" s="17" customFormat="true" ht="12.75" hidden="false" customHeight="false" outlineLevel="0" collapsed="false">
      <c r="A6" s="102" t="s">
        <v>1</v>
      </c>
      <c r="B6" s="89" t="n">
        <f aca="false">SUM(B7:B8)</f>
        <v>4075.45005764007</v>
      </c>
      <c r="C6" s="89" t="n">
        <f aca="false">SUM(C7:C8)</f>
        <v>4266.44447287757</v>
      </c>
      <c r="D6" s="89" t="n">
        <f aca="false">SUM(D7:D8)</f>
        <v>4243.68645706723</v>
      </c>
      <c r="E6" s="89" t="n">
        <f aca="false">SUM(E7:E8)</f>
        <v>4386.56830031058</v>
      </c>
      <c r="F6" s="89" t="n">
        <f aca="false">SUM(F7:F8)</f>
        <v>4546.82808308434</v>
      </c>
      <c r="G6" s="89" t="n">
        <f aca="false">SUM(G7:G8)</f>
        <v>4593.49411872802</v>
      </c>
      <c r="H6" s="89" t="n">
        <f aca="false">SUM(H7:H8)</f>
        <v>4714.36199778635</v>
      </c>
      <c r="I6" s="89" t="n">
        <f aca="false">SUM(I7:I8)</f>
        <v>4860.59470481034</v>
      </c>
      <c r="J6" s="89" t="n">
        <f aca="false">SUM(J7:J8)</f>
        <v>4897.55584780632</v>
      </c>
    </row>
    <row r="7" s="92" customFormat="true" ht="12.75" hidden="false" customHeight="false" outlineLevel="0" collapsed="false">
      <c r="A7" s="90" t="s">
        <v>3</v>
      </c>
      <c r="B7" s="28" t="n">
        <v>3715.13363176609</v>
      </c>
      <c r="C7" s="28" t="n">
        <v>3891.24934643761</v>
      </c>
      <c r="D7" s="28" t="n">
        <v>3881.84755578801</v>
      </c>
      <c r="E7" s="28" t="n">
        <v>4045.15950061611</v>
      </c>
      <c r="F7" s="28" t="n">
        <v>4208.34652568133</v>
      </c>
      <c r="G7" s="28" t="n">
        <v>4257.09909831276</v>
      </c>
      <c r="H7" s="28" t="n">
        <v>4376.48283611532</v>
      </c>
      <c r="I7" s="28" t="n">
        <v>4521.08931250986</v>
      </c>
      <c r="J7" s="114" t="n">
        <v>4555.68834483428</v>
      </c>
    </row>
    <row r="8" s="92" customFormat="true" ht="12.75" hidden="false" customHeight="false" outlineLevel="0" collapsed="false">
      <c r="A8" s="90" t="s">
        <v>40</v>
      </c>
      <c r="B8" s="28" t="n">
        <v>360.31642587398</v>
      </c>
      <c r="C8" s="28" t="n">
        <v>375.19512643996</v>
      </c>
      <c r="D8" s="28" t="n">
        <v>361.83890127922</v>
      </c>
      <c r="E8" s="28" t="n">
        <v>341.40879969447</v>
      </c>
      <c r="F8" s="28" t="n">
        <v>338.48155740301</v>
      </c>
      <c r="G8" s="28" t="n">
        <v>336.39502041526</v>
      </c>
      <c r="H8" s="28" t="n">
        <v>337.87916167103</v>
      </c>
      <c r="I8" s="28" t="n">
        <v>339.50539230048</v>
      </c>
      <c r="J8" s="114" t="n">
        <v>341.86750297204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86" t="str">
        <f aca="false">$A$2&amp;" ("&amp;J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9"/>
      <c r="F10" s="9"/>
      <c r="G10" s="9"/>
      <c r="H10" s="9"/>
      <c r="I10" s="9"/>
      <c r="J10" s="10" t="str">
        <f aca="false">VALUSD</f>
        <v>млрд. дол. США</v>
      </c>
      <c r="K10" s="9"/>
      <c r="L10" s="9"/>
      <c r="M10" s="9"/>
      <c r="N10" s="9"/>
      <c r="O10" s="9"/>
    </row>
    <row r="11" s="93" customFormat="true" ht="12.75" hidden="false" customHeight="false" outlineLevel="0" collapsed="false">
      <c r="A11" s="115"/>
      <c r="B11" s="13" t="n">
        <v>44926</v>
      </c>
      <c r="C11" s="13" t="n">
        <v>44957</v>
      </c>
      <c r="D11" s="13" t="n">
        <v>44985</v>
      </c>
      <c r="E11" s="13" t="n">
        <v>45016</v>
      </c>
      <c r="F11" s="13" t="n">
        <v>45046</v>
      </c>
      <c r="G11" s="13" t="n">
        <v>45077</v>
      </c>
      <c r="H11" s="13" t="n">
        <v>45107</v>
      </c>
      <c r="I11" s="13" t="n">
        <v>45138</v>
      </c>
      <c r="J11" s="87" t="n">
        <v>45169</v>
      </c>
      <c r="K11" s="14"/>
      <c r="L11" s="14"/>
      <c r="M11" s="14"/>
      <c r="N11" s="14"/>
      <c r="O11" s="14"/>
      <c r="P11" s="14"/>
      <c r="Q11" s="14"/>
    </row>
    <row r="12" s="94" customFormat="true" ht="12.75" hidden="false" customHeight="false" outlineLevel="0" collapsed="false">
      <c r="A12" s="102" t="s">
        <v>1</v>
      </c>
      <c r="B12" s="89" t="n">
        <f aca="false">SUM(B13:B14)</f>
        <v>111.44670722022</v>
      </c>
      <c r="C12" s="89" t="n">
        <f aca="false">SUM(C13:C14)</f>
        <v>116.66961472114</v>
      </c>
      <c r="D12" s="89" t="n">
        <f aca="false">SUM(D13:D14)</f>
        <v>116.0472770923</v>
      </c>
      <c r="E12" s="89" t="n">
        <f aca="false">SUM(E13:E14)</f>
        <v>119.95450469317</v>
      </c>
      <c r="F12" s="89" t="n">
        <f aca="false">SUM(F13:F14)</f>
        <v>124.33694708298</v>
      </c>
      <c r="G12" s="89" t="n">
        <f aca="false">SUM(G13:G14)</f>
        <v>125.61307019521</v>
      </c>
      <c r="H12" s="89" t="n">
        <f aca="false">SUM(H13:H14)</f>
        <v>128.91830690261</v>
      </c>
      <c r="I12" s="89" t="n">
        <f aca="false">SUM(I13:I14)</f>
        <v>132.91716677219</v>
      </c>
      <c r="J12" s="89" t="n">
        <f aca="false">SUM(J13:J14)</f>
        <v>133.92790119986</v>
      </c>
    </row>
    <row r="13" s="97" customFormat="true" ht="12.75" hidden="false" customHeight="false" outlineLevel="0" collapsed="false">
      <c r="A13" s="95" t="s">
        <v>3</v>
      </c>
      <c r="B13" s="28" t="n">
        <v>101.59354286955</v>
      </c>
      <c r="C13" s="28" t="n">
        <v>106.4095794329</v>
      </c>
      <c r="D13" s="28" t="n">
        <v>106.15247933469</v>
      </c>
      <c r="E13" s="91" t="n">
        <v>110.61838573606</v>
      </c>
      <c r="F13" s="91" t="n">
        <v>115.08087609847</v>
      </c>
      <c r="G13" s="91" t="n">
        <v>116.41405736958</v>
      </c>
      <c r="H13" s="91" t="n">
        <v>119.6787089505</v>
      </c>
      <c r="I13" s="91" t="n">
        <v>123.63309813678</v>
      </c>
      <c r="J13" s="31" t="n">
        <v>124.57923860486</v>
      </c>
      <c r="K13" s="96"/>
      <c r="L13" s="96"/>
      <c r="M13" s="96"/>
      <c r="N13" s="96"/>
      <c r="O13" s="96"/>
    </row>
    <row r="14" s="97" customFormat="true" ht="12.75" hidden="false" customHeight="false" outlineLevel="0" collapsed="false">
      <c r="A14" s="95" t="s">
        <v>40</v>
      </c>
      <c r="B14" s="28" t="n">
        <v>9.85316435067</v>
      </c>
      <c r="C14" s="28" t="n">
        <v>10.26003528824</v>
      </c>
      <c r="D14" s="28" t="n">
        <v>9.89479775761</v>
      </c>
      <c r="E14" s="91" t="n">
        <v>9.33611895711</v>
      </c>
      <c r="F14" s="91" t="n">
        <v>9.25607098451</v>
      </c>
      <c r="G14" s="91" t="n">
        <v>9.19901282563</v>
      </c>
      <c r="H14" s="91" t="n">
        <v>9.23959795211</v>
      </c>
      <c r="I14" s="91" t="n">
        <v>9.28406863541</v>
      </c>
      <c r="J14" s="31" t="n">
        <v>9.348662595</v>
      </c>
      <c r="K14" s="96"/>
      <c r="L14" s="96"/>
      <c r="M14" s="96"/>
      <c r="N14" s="96"/>
      <c r="O14" s="9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10" customFormat="true" ht="12.75" hidden="false" customHeight="fals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100" t="s">
        <v>189</v>
      </c>
    </row>
    <row r="17" s="93" customFormat="true" ht="12.75" hidden="false" customHeight="false" outlineLevel="0" collapsed="false">
      <c r="A17" s="101"/>
      <c r="B17" s="13" t="n">
        <v>44926</v>
      </c>
      <c r="C17" s="13" t="n">
        <v>44957</v>
      </c>
      <c r="D17" s="13" t="n">
        <v>44985</v>
      </c>
      <c r="E17" s="13" t="n">
        <v>45016</v>
      </c>
      <c r="F17" s="13" t="n">
        <v>45046</v>
      </c>
      <c r="G17" s="13" t="n">
        <v>45077</v>
      </c>
      <c r="H17" s="13" t="n">
        <v>45107</v>
      </c>
      <c r="I17" s="13" t="n">
        <v>45138</v>
      </c>
      <c r="J17" s="13" t="n">
        <v>45169</v>
      </c>
      <c r="K17" s="14"/>
      <c r="L17" s="14"/>
      <c r="M17" s="14"/>
      <c r="N17" s="14"/>
      <c r="O17" s="14"/>
      <c r="P17" s="14"/>
      <c r="Q17" s="14"/>
    </row>
    <row r="18" s="94" customFormat="true" ht="12.75" hidden="false" customHeight="false" outlineLevel="0" collapsed="false">
      <c r="A18" s="102" t="s">
        <v>1</v>
      </c>
      <c r="B18" s="89" t="n">
        <f aca="false">SUM(B19:B20)</f>
        <v>1</v>
      </c>
      <c r="C18" s="89" t="n">
        <f aca="false">SUM(C19:C20)</f>
        <v>1</v>
      </c>
      <c r="D18" s="89" t="n">
        <f aca="false">SUM(D19:D20)</f>
        <v>1</v>
      </c>
      <c r="E18" s="89" t="n">
        <f aca="false">SUM(E19:E20)</f>
        <v>1</v>
      </c>
      <c r="F18" s="89" t="n">
        <f aca="false">SUM(F19:F20)</f>
        <v>1</v>
      </c>
      <c r="G18" s="89" t="n">
        <f aca="false">SUM(G19:G20)</f>
        <v>1</v>
      </c>
      <c r="H18" s="89" t="n">
        <f aca="false">SUM(H19:H20)</f>
        <v>1</v>
      </c>
      <c r="I18" s="89" t="n">
        <f aca="false">SUM(I19:I20)</f>
        <v>1</v>
      </c>
      <c r="J18" s="89" t="n">
        <f aca="false">SUM(J19:J20)</f>
        <v>1</v>
      </c>
    </row>
    <row r="19" s="97" customFormat="true" ht="12.75" hidden="false" customHeight="false" outlineLevel="0" collapsed="false">
      <c r="A19" s="95" t="s">
        <v>3</v>
      </c>
      <c r="B19" s="103" t="n">
        <v>0.911589</v>
      </c>
      <c r="C19" s="103" t="n">
        <v>0.912059</v>
      </c>
      <c r="D19" s="103" t="n">
        <v>0.914735</v>
      </c>
      <c r="E19" s="103" t="n">
        <v>0.92217</v>
      </c>
      <c r="F19" s="103" t="n">
        <v>0.925557</v>
      </c>
      <c r="G19" s="103" t="n">
        <v>0.926767</v>
      </c>
      <c r="H19" s="103" t="n">
        <v>0.92833</v>
      </c>
      <c r="I19" s="103" t="n">
        <v>0.930151</v>
      </c>
      <c r="J19" s="104" t="n">
        <v>0.930196</v>
      </c>
      <c r="K19" s="96"/>
      <c r="L19" s="96"/>
      <c r="M19" s="96"/>
      <c r="N19" s="96"/>
      <c r="O19" s="96"/>
    </row>
    <row r="20" s="97" customFormat="true" ht="12.75" hidden="false" customHeight="false" outlineLevel="0" collapsed="false">
      <c r="A20" s="95" t="s">
        <v>40</v>
      </c>
      <c r="B20" s="103" t="n">
        <v>0.088411</v>
      </c>
      <c r="C20" s="103" t="n">
        <v>0.087941</v>
      </c>
      <c r="D20" s="103" t="n">
        <v>0.085265</v>
      </c>
      <c r="E20" s="103" t="n">
        <v>0.07783</v>
      </c>
      <c r="F20" s="103" t="n">
        <v>0.074443</v>
      </c>
      <c r="G20" s="103" t="n">
        <v>0.073233</v>
      </c>
      <c r="H20" s="103" t="n">
        <v>0.07167</v>
      </c>
      <c r="I20" s="103" t="n">
        <v>0.069849</v>
      </c>
      <c r="J20" s="104" t="n">
        <v>0.069804</v>
      </c>
      <c r="K20" s="96"/>
      <c r="L20" s="96"/>
      <c r="M20" s="96"/>
      <c r="N20" s="96"/>
      <c r="O20" s="96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98" customFormat="true" ht="12.75" hidden="false" customHeight="false" outlineLevel="0" collapsed="false"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</sheetData>
  <mergeCells count="1">
    <mergeCell ref="A2:J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116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1.08.2023 
(за видами відсоткових ставок)</v>
      </c>
      <c r="B2" s="116"/>
      <c r="C2" s="116"/>
      <c r="D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</row>
    <row r="3" customFormat="false" ht="12.75" hidden="false" customHeight="false" outlineLevel="0" collapsed="false">
      <c r="A3" s="118"/>
      <c r="B3" s="118"/>
      <c r="C3" s="118"/>
      <c r="D3" s="118"/>
    </row>
    <row r="4" s="10" customFormat="true" ht="12.75" hidden="false" customHeight="false" outlineLevel="0" collapsed="false">
      <c r="D4" s="10" t="str">
        <f aca="false">VALVAL</f>
        <v>млрд. одиниць</v>
      </c>
    </row>
    <row r="5" s="14" customFormat="true" ht="12.75" hidden="false" customHeight="false" outlineLevel="0" collapsed="false">
      <c r="A5" s="12"/>
      <c r="B5" s="119" t="s">
        <v>192</v>
      </c>
      <c r="C5" s="119" t="s">
        <v>193</v>
      </c>
      <c r="D5" s="119" t="s">
        <v>194</v>
      </c>
    </row>
    <row r="6" s="123" customFormat="true" ht="15.75" hidden="false" customHeight="false" outlineLevel="0" collapsed="false">
      <c r="A6" s="120" t="s">
        <v>1</v>
      </c>
      <c r="B6" s="121" t="n">
        <f aca="false">SUM(B$7+B$8)</f>
        <v>133.92790119986</v>
      </c>
      <c r="C6" s="121" t="n">
        <f aca="false">SUM(C$7+C$8)</f>
        <v>4897.55584780632</v>
      </c>
      <c r="D6" s="122" t="n">
        <f aca="false">SUM(D$7+D$8)</f>
        <v>1</v>
      </c>
    </row>
    <row r="7" s="92" customFormat="true" ht="14.25" hidden="false" customHeight="false" outlineLevel="0" collapsed="false">
      <c r="A7" s="124" t="s">
        <v>195</v>
      </c>
      <c r="B7" s="125" t="n">
        <v>46.4325496462</v>
      </c>
      <c r="C7" s="125" t="n">
        <v>1697.97333498712</v>
      </c>
      <c r="D7" s="126" t="n">
        <v>0.346698</v>
      </c>
    </row>
    <row r="8" s="92" customFormat="true" ht="14.25" hidden="false" customHeight="false" outlineLevel="0" collapsed="false">
      <c r="A8" s="124" t="s">
        <v>196</v>
      </c>
      <c r="B8" s="125" t="n">
        <v>87.49535155366</v>
      </c>
      <c r="C8" s="125" t="n">
        <v>3199.5825128192</v>
      </c>
      <c r="D8" s="126" t="n">
        <v>0.653302</v>
      </c>
    </row>
    <row r="9" customFormat="false" ht="12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116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8.2023</v>
      </c>
      <c r="B2" s="116"/>
      <c r="C2" s="116"/>
      <c r="D2" s="11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127" t="s">
        <v>197</v>
      </c>
      <c r="B3" s="127"/>
      <c r="C3" s="127"/>
      <c r="D3" s="127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D5" s="10" t="str">
        <f aca="false">VALVAL</f>
        <v>млрд. одиниць</v>
      </c>
    </row>
    <row r="6" s="14" customFormat="true" ht="12.75" hidden="false" customHeight="false" outlineLevel="0" collapsed="false">
      <c r="A6" s="128"/>
      <c r="B6" s="119" t="s">
        <v>192</v>
      </c>
      <c r="C6" s="119" t="s">
        <v>193</v>
      </c>
      <c r="D6" s="119" t="s">
        <v>194</v>
      </c>
    </row>
    <row r="7" s="123" customFormat="true" ht="15.75" hidden="false" customHeight="false" outlineLevel="0" collapsed="false">
      <c r="A7" s="120" t="s">
        <v>1</v>
      </c>
      <c r="B7" s="129" t="n">
        <f aca="false">SUM(B$8+B$9)</f>
        <v>133.92790119986</v>
      </c>
      <c r="C7" s="129" t="n">
        <f aca="false">SUM(C$8+C$9)</f>
        <v>4897.55584780632</v>
      </c>
      <c r="D7" s="130" t="n">
        <f aca="false">SUM(D$8+D$9)</f>
        <v>1</v>
      </c>
    </row>
    <row r="8" s="92" customFormat="true" ht="14.25" hidden="false" customHeight="false" outlineLevel="0" collapsed="false">
      <c r="A8" s="131" t="str">
        <f aca="false">SRATE_M!A7</f>
        <v>Борг, по якому сплата відсотків здійснюється за плаваючими процентними ставками</v>
      </c>
      <c r="B8" s="125" t="n">
        <f aca="false">SRATE_M!B7</f>
        <v>46.4325496462</v>
      </c>
      <c r="C8" s="125" t="n">
        <f aca="false">SRATE_M!C7</f>
        <v>1697.97333498712</v>
      </c>
      <c r="D8" s="126" t="n">
        <f aca="false">SRATE_M!D7</f>
        <v>0.346698</v>
      </c>
    </row>
    <row r="9" s="92" customFormat="true" ht="14.25" hidden="false" customHeight="false" outlineLevel="0" collapsed="false">
      <c r="A9" s="131" t="str">
        <f aca="false">SRATE_M!A8</f>
        <v>Борг, по якому сплата відсотків здійснюється за фіксованими процентними ставками</v>
      </c>
      <c r="B9" s="125" t="n">
        <f aca="false">SRATE_M!B8</f>
        <v>87.49535155366</v>
      </c>
      <c r="C9" s="125" t="n">
        <f aca="false">SRATE_M!C8</f>
        <v>3199.5825128192</v>
      </c>
      <c r="D9" s="126" t="n">
        <f aca="false">SRATE_M!D8</f>
        <v>0.653302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107" t="s">
        <v>19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9"/>
      <c r="C12" s="9"/>
      <c r="D12" s="10" t="str">
        <f aca="false">VALVAL</f>
        <v>млрд. одиниць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93" customFormat="true" ht="12.75" hidden="false" customHeight="false" outlineLevel="0" collapsed="false">
      <c r="A13" s="12"/>
      <c r="B13" s="119" t="s">
        <v>192</v>
      </c>
      <c r="C13" s="119" t="s">
        <v>193</v>
      </c>
      <c r="D13" s="119" t="s">
        <v>19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35" customFormat="true" ht="15" hidden="false" customHeight="false" outlineLevel="0" collapsed="false">
      <c r="A14" s="132" t="s">
        <v>1</v>
      </c>
      <c r="B14" s="133" t="n">
        <f aca="false">B$15+B$18</f>
        <v>133.92790119986</v>
      </c>
      <c r="C14" s="133" t="n">
        <f aca="false">C$15+C$18</f>
        <v>4897.55584780632</v>
      </c>
      <c r="D14" s="134" t="n">
        <f aca="false">D$15+D$18</f>
        <v>1</v>
      </c>
    </row>
    <row r="15" s="139" customFormat="true" ht="15" hidden="false" customHeight="false" outlineLevel="0" collapsed="false">
      <c r="A15" s="136" t="s">
        <v>3</v>
      </c>
      <c r="B15" s="137" t="n">
        <f aca="false">SUM(B$16:B$17)</f>
        <v>124.57923860486</v>
      </c>
      <c r="C15" s="137" t="n">
        <f aca="false">SUM(C$16:C$17)</f>
        <v>4555.68834483428</v>
      </c>
      <c r="D15" s="138" t="n">
        <f aca="false">SUM(D$16:D$17)</f>
        <v>0.930196</v>
      </c>
    </row>
    <row r="16" s="97" customFormat="true" ht="12.75" hidden="false" customHeight="false" outlineLevel="1" collapsed="false">
      <c r="A16" s="140" t="s">
        <v>195</v>
      </c>
      <c r="B16" s="91" t="n">
        <v>39.68606219034</v>
      </c>
      <c r="C16" s="91" t="n">
        <v>1451.26373380927</v>
      </c>
      <c r="D16" s="103" t="n">
        <v>0.296324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s="97" customFormat="true" ht="12.75" hidden="false" customHeight="false" outlineLevel="1" collapsed="false">
      <c r="A17" s="140" t="s">
        <v>196</v>
      </c>
      <c r="B17" s="91" t="n">
        <v>84.89317641452</v>
      </c>
      <c r="C17" s="91" t="n">
        <v>3104.42461102501</v>
      </c>
      <c r="D17" s="103" t="n">
        <v>0.633872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s="139" customFormat="true" ht="15" hidden="false" customHeight="false" outlineLevel="0" collapsed="false">
      <c r="A18" s="136" t="s">
        <v>40</v>
      </c>
      <c r="B18" s="137" t="n">
        <f aca="false">SUM(B$19:B$20)</f>
        <v>9.348662595</v>
      </c>
      <c r="C18" s="137" t="n">
        <f aca="false">SUM(C$19:C$20)</f>
        <v>341.86750297204</v>
      </c>
      <c r="D18" s="138" t="n">
        <f aca="false">SUM(D$19:D$20)</f>
        <v>0.069804</v>
      </c>
    </row>
    <row r="19" s="97" customFormat="true" ht="12.75" hidden="false" customHeight="false" outlineLevel="1" collapsed="false">
      <c r="A19" s="140" t="s">
        <v>195</v>
      </c>
      <c r="B19" s="91" t="n">
        <v>6.74648745586</v>
      </c>
      <c r="C19" s="91" t="n">
        <v>246.70960117785</v>
      </c>
      <c r="D19" s="103" t="n">
        <v>0.050374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s="97" customFormat="true" ht="12.75" hidden="false" customHeight="false" outlineLevel="1" collapsed="false">
      <c r="A20" s="140" t="s">
        <v>196</v>
      </c>
      <c r="B20" s="91" t="n">
        <v>2.60217513914</v>
      </c>
      <c r="C20" s="91" t="n">
        <v>95.15790179419</v>
      </c>
      <c r="D20" s="103" t="n">
        <v>0.01943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customFormat="false" ht="12.75" hidden="false" customHeight="false" outlineLevel="0" collapsed="false">
      <c r="B21" s="8"/>
      <c r="C21" s="8"/>
      <c r="D21" s="14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4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4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4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4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4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4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41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4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41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4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4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4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4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4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4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41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4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1" width="65.99"/>
    <col collapsed="false" customWidth="true" hidden="false" outlineLevel="0" max="2" min="2" style="142" width="17.7"/>
    <col collapsed="false" customWidth="true" hidden="false" outlineLevel="0" max="3" min="3" style="142" width="17.85"/>
    <col collapsed="false" customWidth="true" hidden="false" outlineLevel="0" max="4" min="4" style="143" width="11.42"/>
    <col collapsed="false" customWidth="false" hidden="false" outlineLevel="0" max="257" min="5" style="81" width="9.14"/>
  </cols>
  <sheetData>
    <row r="1" s="78" customFormat="true" ht="12.75" hidden="false" customHeight="false" outlineLevel="0" collapsed="false">
      <c r="A1" s="46"/>
      <c r="B1" s="53"/>
      <c r="C1" s="53"/>
      <c r="D1" s="144"/>
      <c r="E1" s="46"/>
    </row>
    <row r="2" customFormat="false" ht="18.75" hidden="false" customHeight="true" outlineLevel="0" collapsed="false">
      <c r="A2" s="145" t="s">
        <v>199</v>
      </c>
      <c r="B2" s="145"/>
      <c r="C2" s="145"/>
      <c r="D2" s="145"/>
      <c r="E2" s="146"/>
      <c r="F2" s="147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customFormat="false" ht="18.75" hidden="false" customHeight="false" outlineLevel="0" collapsed="false">
      <c r="A3" s="127" t="s">
        <v>200</v>
      </c>
      <c r="B3" s="127"/>
      <c r="C3" s="127"/>
      <c r="D3" s="127"/>
      <c r="E3" s="46"/>
      <c r="F3" s="78"/>
    </row>
    <row r="4" customFormat="false" ht="12.75" hidden="false" customHeight="false" outlineLevel="0" collapsed="false">
      <c r="A4" s="46"/>
      <c r="B4" s="149"/>
      <c r="C4" s="149"/>
      <c r="D4" s="150"/>
      <c r="E4" s="146"/>
      <c r="F4" s="147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83" customFormat="true" ht="12.75" hidden="false" customHeight="false" outlineLevel="0" collapsed="false">
      <c r="A5" s="151"/>
      <c r="B5" s="55"/>
      <c r="C5" s="55"/>
      <c r="D5" s="54" t="s">
        <v>201</v>
      </c>
      <c r="E5" s="54"/>
      <c r="F5" s="82"/>
    </row>
    <row r="6" s="14" customFormat="true" ht="12.75" hidden="false" customHeight="false" outlineLevel="0" collapsed="false">
      <c r="A6" s="12"/>
      <c r="B6" s="152" t="s">
        <v>202</v>
      </c>
      <c r="C6" s="152" t="s">
        <v>203</v>
      </c>
      <c r="D6" s="153" t="s">
        <v>194</v>
      </c>
    </row>
    <row r="7" s="123" customFormat="true" ht="15.75" hidden="false" customHeight="false" outlineLevel="0" collapsed="false">
      <c r="A7" s="154" t="s">
        <v>96</v>
      </c>
      <c r="B7" s="129" t="n">
        <v>133.61541491775</v>
      </c>
      <c r="C7" s="129" t="n">
        <v>4886.12866194979</v>
      </c>
      <c r="D7" s="130" t="n">
        <v>0.999999</v>
      </c>
    </row>
    <row r="8" s="158" customFormat="true" ht="12.75" hidden="false" customHeight="false" outlineLevel="0" collapsed="false">
      <c r="A8" s="90" t="s">
        <v>204</v>
      </c>
      <c r="B8" s="28" t="n">
        <v>5.18574337046</v>
      </c>
      <c r="C8" s="28" t="n">
        <v>189.63537501662</v>
      </c>
      <c r="D8" s="155" t="n">
        <v>0.038811</v>
      </c>
      <c r="E8" s="156"/>
      <c r="F8" s="157"/>
    </row>
    <row r="9" s="158" customFormat="true" ht="12.75" hidden="false" customHeight="false" outlineLevel="0" collapsed="false">
      <c r="A9" s="90" t="s">
        <v>205</v>
      </c>
      <c r="B9" s="28" t="n">
        <v>10.39921304887</v>
      </c>
      <c r="C9" s="28" t="n">
        <v>380.28466229857</v>
      </c>
      <c r="D9" s="155" t="n">
        <v>0.077829</v>
      </c>
      <c r="E9" s="156"/>
      <c r="F9" s="157"/>
    </row>
    <row r="10" s="158" customFormat="true" ht="12.75" hidden="false" customHeight="false" outlineLevel="0" collapsed="false">
      <c r="A10" s="90" t="s">
        <v>206</v>
      </c>
      <c r="B10" s="28" t="n">
        <v>0.89317360383</v>
      </c>
      <c r="C10" s="28" t="n">
        <v>32.6621082494</v>
      </c>
      <c r="D10" s="155" t="n">
        <v>0.006685</v>
      </c>
      <c r="E10" s="156"/>
      <c r="F10" s="157"/>
    </row>
    <row r="11" customFormat="false" ht="12.75" hidden="false" customHeight="false" outlineLevel="0" collapsed="false">
      <c r="A11" s="90" t="s">
        <v>207</v>
      </c>
      <c r="B11" s="31" t="n">
        <v>0.03235</v>
      </c>
      <c r="C11" s="31" t="n">
        <v>1.18299421</v>
      </c>
      <c r="D11" s="104" t="n">
        <v>0.000242</v>
      </c>
      <c r="E11" s="146"/>
      <c r="F11" s="147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</row>
    <row r="12" customFormat="false" ht="12.75" hidden="false" customHeight="false" outlineLevel="0" collapsed="false">
      <c r="A12" s="90" t="s">
        <v>208</v>
      </c>
      <c r="B12" s="31" t="n">
        <v>3.96987948686</v>
      </c>
      <c r="C12" s="31" t="n">
        <v>145.172935</v>
      </c>
      <c r="D12" s="104" t="n">
        <v>0.029711</v>
      </c>
      <c r="E12" s="146"/>
      <c r="F12" s="147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</row>
    <row r="13" customFormat="false" ht="12.75" hidden="false" customHeight="false" outlineLevel="0" collapsed="false">
      <c r="A13" s="90" t="s">
        <v>209</v>
      </c>
      <c r="B13" s="31" t="n">
        <v>8.63906671445</v>
      </c>
      <c r="C13" s="31" t="n">
        <v>315.91857505197</v>
      </c>
      <c r="D13" s="104" t="n">
        <v>0.064656</v>
      </c>
      <c r="E13" s="146"/>
      <c r="F13" s="147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4" customFormat="false" ht="12.75" hidden="false" customHeight="false" outlineLevel="0" collapsed="false">
      <c r="A14" s="90" t="s">
        <v>210</v>
      </c>
      <c r="B14" s="31" t="n">
        <v>15.76741781384</v>
      </c>
      <c r="C14" s="31" t="n">
        <v>576.59239506721</v>
      </c>
      <c r="D14" s="104" t="n">
        <v>0.118006</v>
      </c>
      <c r="E14" s="146"/>
      <c r="F14" s="147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customFormat="false" ht="12.75" hidden="false" customHeight="false" outlineLevel="0" collapsed="false">
      <c r="A15" s="90" t="s">
        <v>211</v>
      </c>
      <c r="B15" s="31" t="n">
        <v>0.39750203818</v>
      </c>
      <c r="C15" s="31" t="n">
        <v>14.53609303331</v>
      </c>
      <c r="D15" s="104" t="n">
        <v>0.002975</v>
      </c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</row>
    <row r="16" customFormat="false" ht="12.75" hidden="false" customHeight="false" outlineLevel="0" collapsed="false">
      <c r="A16" s="90" t="s">
        <v>212</v>
      </c>
      <c r="B16" s="31" t="n">
        <v>88.33106884126</v>
      </c>
      <c r="C16" s="31" t="n">
        <v>3230.14352402271</v>
      </c>
      <c r="D16" s="104" t="n">
        <v>0.661084</v>
      </c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customFormat="false" ht="12.75" hidden="false" customHeight="false" outlineLevel="0" collapsed="false">
      <c r="A17" s="159"/>
      <c r="B17" s="149"/>
      <c r="C17" s="149"/>
      <c r="D17" s="150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customFormat="false" ht="12.75" hidden="false" customHeight="false" outlineLevel="0" collapsed="false">
      <c r="A18" s="159"/>
      <c r="B18" s="149"/>
      <c r="C18" s="149"/>
      <c r="D18" s="150"/>
      <c r="E18" s="146"/>
      <c r="F18" s="147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</row>
    <row r="19" customFormat="false" ht="12.75" hidden="false" customHeight="false" outlineLevel="0" collapsed="false">
      <c r="A19" s="160" t="s">
        <v>213</v>
      </c>
      <c r="B19" s="149"/>
      <c r="C19" s="149"/>
      <c r="D19" s="150"/>
      <c r="E19" s="146"/>
      <c r="F19" s="147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customFormat="false" ht="12.75" hidden="false" customHeight="false" outlineLevel="0" collapsed="false">
      <c r="A20" s="46"/>
      <c r="B20" s="161" t="str">
        <f aca="false">"Державний борг України за станом на "&amp;TEXT(DREPORTDATE,"dd.MM.yyyy")</f>
        <v>Державний борг України за станом на 31.08.2023</v>
      </c>
      <c r="C20" s="149"/>
      <c r="D20" s="54" t="s">
        <v>201</v>
      </c>
      <c r="E20" s="146"/>
      <c r="F20" s="147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</row>
    <row r="21" s="93" customFormat="true" ht="12.75" hidden="false" customHeight="false" outlineLevel="0" collapsed="false">
      <c r="A21" s="12"/>
      <c r="B21" s="152" t="s">
        <v>202</v>
      </c>
      <c r="C21" s="152" t="s">
        <v>203</v>
      </c>
      <c r="D21" s="153" t="s">
        <v>19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35" customFormat="true" ht="15.75" hidden="false" customHeight="false" outlineLevel="0" collapsed="false">
      <c r="A22" s="162" t="s">
        <v>96</v>
      </c>
      <c r="B22" s="133" t="n">
        <v>133.61541491775</v>
      </c>
      <c r="C22" s="133" t="n">
        <v>4886.12866194979</v>
      </c>
      <c r="D22" s="134" t="n">
        <v>0.999999</v>
      </c>
    </row>
    <row r="23" s="167" customFormat="true" ht="15" hidden="false" customHeight="false" outlineLevel="0" collapsed="false">
      <c r="A23" s="136" t="s">
        <v>97</v>
      </c>
      <c r="B23" s="163" t="n">
        <v>124.70892784632</v>
      </c>
      <c r="C23" s="137" t="n">
        <v>4560.43089883009</v>
      </c>
      <c r="D23" s="138" t="n">
        <v>0.933342</v>
      </c>
      <c r="E23" s="164"/>
      <c r="F23" s="165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</row>
    <row r="24" s="167" customFormat="true" ht="12.75" hidden="false" customHeight="false" outlineLevel="1" collapsed="false">
      <c r="A24" s="168" t="s">
        <v>204</v>
      </c>
      <c r="B24" s="91" t="n">
        <v>4.03304753125</v>
      </c>
      <c r="C24" s="91" t="n">
        <v>147.48290195109</v>
      </c>
      <c r="D24" s="103" t="n">
        <v>0.030184</v>
      </c>
      <c r="E24" s="164"/>
      <c r="F24" s="165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</row>
    <row r="25" s="167" customFormat="true" ht="12.75" hidden="false" customHeight="false" outlineLevel="1" collapsed="false">
      <c r="A25" s="90" t="s">
        <v>205</v>
      </c>
      <c r="B25" s="169" t="n">
        <v>9.08545644628</v>
      </c>
      <c r="C25" s="169" t="n">
        <v>332.24242260109</v>
      </c>
      <c r="D25" s="170" t="n">
        <v>0.067997</v>
      </c>
      <c r="E25" s="164"/>
      <c r="F25" s="165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</row>
    <row r="26" s="167" customFormat="true" ht="12.75" hidden="false" customHeight="false" outlineLevel="1" collapsed="false">
      <c r="A26" s="90" t="s">
        <v>206</v>
      </c>
      <c r="B26" s="31" t="n">
        <v>0.89317360383</v>
      </c>
      <c r="C26" s="31" t="n">
        <v>32.6621082494</v>
      </c>
      <c r="D26" s="104" t="n">
        <v>0.006685</v>
      </c>
      <c r="E26" s="164"/>
      <c r="F26" s="165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</row>
    <row r="27" s="167" customFormat="true" ht="12.75" hidden="false" customHeight="false" outlineLevel="1" collapsed="false">
      <c r="A27" s="90" t="s">
        <v>208</v>
      </c>
      <c r="B27" s="31" t="n">
        <v>3.96987948686</v>
      </c>
      <c r="C27" s="31" t="n">
        <v>145.172935</v>
      </c>
      <c r="D27" s="104" t="n">
        <v>0.029711</v>
      </c>
      <c r="E27" s="164"/>
      <c r="F27" s="165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</row>
    <row r="28" s="139" customFormat="true" ht="12.75" hidden="false" customHeight="false" outlineLevel="1" collapsed="false">
      <c r="A28" s="90" t="s">
        <v>209</v>
      </c>
      <c r="B28" s="31" t="n">
        <v>7.65684220892</v>
      </c>
      <c r="C28" s="31" t="n">
        <v>280</v>
      </c>
      <c r="D28" s="104" t="n">
        <v>0.057305</v>
      </c>
    </row>
    <row r="29" s="167" customFormat="true" ht="12.75" hidden="false" customHeight="false" outlineLevel="1" collapsed="false">
      <c r="A29" s="90" t="s">
        <v>210</v>
      </c>
      <c r="B29" s="31" t="n">
        <v>13.32724803233</v>
      </c>
      <c r="C29" s="31" t="n">
        <v>487.35880239507</v>
      </c>
      <c r="D29" s="104" t="n">
        <v>0.099743</v>
      </c>
      <c r="E29" s="164"/>
      <c r="F29" s="165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</row>
    <row r="30" s="167" customFormat="true" ht="12.75" hidden="false" customHeight="false" outlineLevel="1" collapsed="false">
      <c r="A30" s="171" t="s">
        <v>212</v>
      </c>
      <c r="B30" s="31" t="n">
        <v>85.74328053685</v>
      </c>
      <c r="C30" s="31" t="n">
        <v>3135.51172863344</v>
      </c>
      <c r="D30" s="104" t="n">
        <v>0.641717</v>
      </c>
      <c r="E30" s="164"/>
      <c r="F30" s="165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</row>
    <row r="31" s="167" customFormat="true" ht="15" hidden="false" customHeight="false" outlineLevel="0" collapsed="false">
      <c r="A31" s="172" t="s">
        <v>214</v>
      </c>
      <c r="B31" s="173" t="n">
        <v>8.90648707143</v>
      </c>
      <c r="C31" s="174" t="n">
        <v>325.6977631197</v>
      </c>
      <c r="D31" s="175" t="n">
        <v>0.066657</v>
      </c>
      <c r="E31" s="164"/>
      <c r="F31" s="165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</row>
    <row r="32" s="167" customFormat="true" ht="12.75" hidden="false" customHeight="false" outlineLevel="1" collapsed="false">
      <c r="A32" s="176" t="s">
        <v>204</v>
      </c>
      <c r="B32" s="177" t="n">
        <v>1.15269583921</v>
      </c>
      <c r="C32" s="31" t="n">
        <v>42.15247306553</v>
      </c>
      <c r="D32" s="104" t="n">
        <v>0.008627</v>
      </c>
      <c r="E32" s="164"/>
      <c r="F32" s="165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</row>
    <row r="33" customFormat="false" ht="12.75" hidden="false" customHeight="false" outlineLevel="1" collapsed="false">
      <c r="A33" s="176" t="s">
        <v>205</v>
      </c>
      <c r="B33" s="177" t="n">
        <v>1.31375660259</v>
      </c>
      <c r="C33" s="31" t="n">
        <v>48.04223969748</v>
      </c>
      <c r="D33" s="104" t="n">
        <v>0.009832</v>
      </c>
      <c r="E33" s="146"/>
      <c r="F33" s="147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</row>
    <row r="34" customFormat="false" ht="12.75" hidden="false" customHeight="false" outlineLevel="1" collapsed="false">
      <c r="A34" s="176" t="s">
        <v>207</v>
      </c>
      <c r="B34" s="177" t="n">
        <v>0.03235</v>
      </c>
      <c r="C34" s="31" t="n">
        <v>1.18299421</v>
      </c>
      <c r="D34" s="104" t="n">
        <v>0.000242</v>
      </c>
      <c r="E34" s="146"/>
      <c r="F34" s="147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</row>
    <row r="35" customFormat="false" ht="12.75" hidden="false" customHeight="false" outlineLevel="1" collapsed="false">
      <c r="A35" s="176" t="s">
        <v>209</v>
      </c>
      <c r="B35" s="177" t="n">
        <v>0.98222450553</v>
      </c>
      <c r="C35" s="31" t="n">
        <v>35.91857505197</v>
      </c>
      <c r="D35" s="104" t="n">
        <v>0.007351</v>
      </c>
      <c r="E35" s="146"/>
      <c r="F35" s="147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</row>
    <row r="36" customFormat="false" ht="12.75" hidden="false" customHeight="false" outlineLevel="1" collapsed="false">
      <c r="A36" s="176" t="s">
        <v>210</v>
      </c>
      <c r="B36" s="177" t="n">
        <v>2.44016978151</v>
      </c>
      <c r="C36" s="31" t="n">
        <v>89.23359267214</v>
      </c>
      <c r="D36" s="104" t="n">
        <v>0.018263</v>
      </c>
      <c r="E36" s="146"/>
      <c r="F36" s="147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  <row r="37" customFormat="false" ht="12.75" hidden="false" customHeight="false" outlineLevel="1" collapsed="false">
      <c r="A37" s="176" t="s">
        <v>211</v>
      </c>
      <c r="B37" s="177" t="n">
        <v>0.39750203818</v>
      </c>
      <c r="C37" s="31" t="n">
        <v>14.53609303331</v>
      </c>
      <c r="D37" s="104" t="n">
        <v>0.002975</v>
      </c>
      <c r="E37" s="146"/>
      <c r="F37" s="147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2.75" hidden="false" customHeight="false" outlineLevel="1" collapsed="false">
      <c r="A38" s="176" t="s">
        <v>212</v>
      </c>
      <c r="B38" s="177" t="n">
        <v>2.58778830441</v>
      </c>
      <c r="C38" s="31" t="n">
        <v>94.63179538927</v>
      </c>
      <c r="D38" s="104" t="n">
        <v>0.019367</v>
      </c>
      <c r="E38" s="146"/>
      <c r="F38" s="147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</row>
    <row r="39" customFormat="false" ht="12.75" hidden="false" customHeight="false" outlineLevel="0" collapsed="false">
      <c r="A39" s="46"/>
      <c r="B39" s="149"/>
      <c r="C39" s="149"/>
      <c r="D39" s="150"/>
      <c r="E39" s="146"/>
      <c r="F39" s="147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customFormat="false" ht="12.75" hidden="false" customHeight="false" outlineLevel="0" collapsed="false">
      <c r="A40" s="78"/>
      <c r="B40" s="178"/>
      <c r="C40" s="178"/>
      <c r="D40" s="179"/>
      <c r="E40" s="147"/>
      <c r="F40" s="147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customFormat="false" ht="12.75" hidden="false" customHeight="false" outlineLevel="0" collapsed="false">
      <c r="B41" s="180"/>
      <c r="C41" s="180"/>
      <c r="D41" s="181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customFormat="false" ht="12.75" hidden="false" customHeight="false" outlineLevel="0" collapsed="false">
      <c r="B42" s="180"/>
      <c r="C42" s="180"/>
      <c r="D42" s="181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</row>
    <row r="43" customFormat="false" ht="12.75" hidden="false" customHeight="false" outlineLevel="0" collapsed="false">
      <c r="B43" s="180"/>
      <c r="C43" s="180"/>
      <c r="D43" s="181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</row>
    <row r="44" customFormat="false" ht="12.75" hidden="false" customHeight="false" outlineLevel="0" collapsed="false">
      <c r="B44" s="180"/>
      <c r="C44" s="180"/>
      <c r="D44" s="181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customFormat="false" ht="12.75" hidden="false" customHeight="false" outlineLevel="0" collapsed="false">
      <c r="B45" s="180"/>
      <c r="C45" s="180"/>
      <c r="D45" s="181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customFormat="false" ht="12.75" hidden="false" customHeight="false" outlineLevel="0" collapsed="false">
      <c r="B46" s="180"/>
      <c r="C46" s="180"/>
      <c r="D46" s="181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</row>
    <row r="47" customFormat="false" ht="12.75" hidden="false" customHeight="false" outlineLevel="0" collapsed="false">
      <c r="B47" s="180"/>
      <c r="C47" s="180"/>
      <c r="D47" s="181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</row>
    <row r="48" customFormat="false" ht="12.75" hidden="false" customHeight="false" outlineLevel="0" collapsed="false">
      <c r="B48" s="180"/>
      <c r="C48" s="180"/>
      <c r="D48" s="181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</row>
    <row r="49" customFormat="false" ht="12.75" hidden="false" customHeight="false" outlineLevel="0" collapsed="false">
      <c r="B49" s="180"/>
      <c r="C49" s="180"/>
      <c r="D49" s="181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customFormat="false" ht="12.75" hidden="false" customHeight="false" outlineLevel="0" collapsed="false">
      <c r="B50" s="180"/>
      <c r="C50" s="180"/>
      <c r="D50" s="181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</row>
    <row r="51" customFormat="false" ht="12.75" hidden="false" customHeight="false" outlineLevel="0" collapsed="false">
      <c r="B51" s="180"/>
      <c r="C51" s="180"/>
      <c r="D51" s="181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</row>
    <row r="52" customFormat="false" ht="12.75" hidden="false" customHeight="false" outlineLevel="0" collapsed="false">
      <c r="B52" s="180"/>
      <c r="C52" s="180"/>
      <c r="D52" s="181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</row>
    <row r="53" customFormat="false" ht="12.75" hidden="false" customHeight="false" outlineLevel="0" collapsed="false">
      <c r="B53" s="180"/>
      <c r="C53" s="180"/>
      <c r="D53" s="181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</row>
    <row r="54" customFormat="false" ht="12.75" hidden="false" customHeight="false" outlineLevel="0" collapsed="false">
      <c r="B54" s="180"/>
      <c r="C54" s="180"/>
      <c r="D54" s="181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</row>
    <row r="55" customFormat="false" ht="12.75" hidden="false" customHeight="false" outlineLevel="0" collapsed="false">
      <c r="B55" s="180"/>
      <c r="C55" s="180"/>
      <c r="D55" s="181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B56" s="180"/>
      <c r="C56" s="180"/>
      <c r="D56" s="181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</row>
    <row r="57" customFormat="false" ht="12.75" hidden="false" customHeight="false" outlineLevel="0" collapsed="false">
      <c r="B57" s="180"/>
      <c r="C57" s="180"/>
      <c r="D57" s="181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</row>
    <row r="58" customFormat="false" ht="12.75" hidden="false" customHeight="false" outlineLevel="0" collapsed="false">
      <c r="B58" s="180"/>
      <c r="C58" s="180"/>
      <c r="D58" s="181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</row>
    <row r="59" customFormat="false" ht="12.75" hidden="false" customHeight="false" outlineLevel="0" collapsed="false">
      <c r="B59" s="180"/>
      <c r="C59" s="180"/>
      <c r="D59" s="181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customFormat="false" ht="12.75" hidden="false" customHeight="false" outlineLevel="0" collapsed="false">
      <c r="B60" s="180"/>
      <c r="C60" s="180"/>
      <c r="D60" s="181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</row>
    <row r="61" customFormat="false" ht="12.75" hidden="false" customHeight="false" outlineLevel="0" collapsed="false">
      <c r="B61" s="180"/>
      <c r="C61" s="180"/>
      <c r="D61" s="181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</row>
    <row r="62" customFormat="false" ht="12.75" hidden="false" customHeight="false" outlineLevel="0" collapsed="false">
      <c r="B62" s="180"/>
      <c r="C62" s="180"/>
      <c r="D62" s="181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customFormat="false" ht="12.75" hidden="false" customHeight="false" outlineLevel="0" collapsed="false">
      <c r="B63" s="180"/>
      <c r="C63" s="180"/>
      <c r="D63" s="181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</row>
    <row r="64" customFormat="false" ht="12.75" hidden="false" customHeight="false" outlineLevel="0" collapsed="false">
      <c r="B64" s="180"/>
      <c r="C64" s="180"/>
      <c r="D64" s="181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</row>
    <row r="65" customFormat="false" ht="12.75" hidden="false" customHeight="false" outlineLevel="0" collapsed="false">
      <c r="B65" s="180"/>
      <c r="C65" s="180"/>
      <c r="D65" s="181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</row>
    <row r="66" customFormat="false" ht="12.75" hidden="false" customHeight="false" outlineLevel="0" collapsed="false">
      <c r="B66" s="180"/>
      <c r="C66" s="180"/>
      <c r="D66" s="181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</row>
    <row r="67" customFormat="false" ht="12.75" hidden="false" customHeight="false" outlineLevel="0" collapsed="false">
      <c r="B67" s="180"/>
      <c r="C67" s="180"/>
      <c r="D67" s="181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</row>
    <row r="68" customFormat="false" ht="12.75" hidden="false" customHeight="false" outlineLevel="0" collapsed="false">
      <c r="B68" s="180"/>
      <c r="C68" s="180"/>
      <c r="D68" s="181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</row>
    <row r="69" customFormat="false" ht="12.75" hidden="false" customHeight="false" outlineLevel="0" collapsed="false">
      <c r="B69" s="180"/>
      <c r="C69" s="180"/>
      <c r="D69" s="181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</row>
    <row r="70" customFormat="false" ht="12.75" hidden="false" customHeight="false" outlineLevel="0" collapsed="false">
      <c r="B70" s="180"/>
      <c r="C70" s="180"/>
      <c r="D70" s="181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</row>
    <row r="71" customFormat="false" ht="12.75" hidden="false" customHeight="false" outlineLevel="0" collapsed="false">
      <c r="B71" s="180"/>
      <c r="C71" s="180"/>
      <c r="D71" s="181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</row>
    <row r="72" customFormat="false" ht="12.75" hidden="false" customHeight="false" outlineLevel="0" collapsed="false">
      <c r="B72" s="180"/>
      <c r="C72" s="180"/>
      <c r="D72" s="181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</row>
    <row r="73" customFormat="false" ht="12.75" hidden="false" customHeight="false" outlineLevel="0" collapsed="false">
      <c r="B73" s="180"/>
      <c r="C73" s="180"/>
      <c r="D73" s="181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</row>
    <row r="74" customFormat="false" ht="12.75" hidden="false" customHeight="false" outlineLevel="0" collapsed="false">
      <c r="B74" s="180"/>
      <c r="C74" s="180"/>
      <c r="D74" s="181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</row>
    <row r="75" customFormat="false" ht="12.75" hidden="false" customHeight="false" outlineLevel="0" collapsed="false">
      <c r="B75" s="180"/>
      <c r="C75" s="180"/>
      <c r="D75" s="181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</row>
    <row r="76" customFormat="false" ht="12.75" hidden="false" customHeight="false" outlineLevel="0" collapsed="false">
      <c r="B76" s="180"/>
      <c r="C76" s="180"/>
      <c r="D76" s="181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</row>
    <row r="77" customFormat="false" ht="12.75" hidden="false" customHeight="false" outlineLevel="0" collapsed="false">
      <c r="B77" s="180"/>
      <c r="C77" s="180"/>
      <c r="D77" s="181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</row>
    <row r="78" customFormat="false" ht="12.75" hidden="false" customHeight="false" outlineLevel="0" collapsed="false">
      <c r="B78" s="180"/>
      <c r="C78" s="180"/>
      <c r="D78" s="181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</row>
    <row r="79" customFormat="false" ht="12.75" hidden="false" customHeight="false" outlineLevel="0" collapsed="false">
      <c r="B79" s="180"/>
      <c r="C79" s="180"/>
      <c r="D79" s="181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</row>
    <row r="80" customFormat="false" ht="12.75" hidden="false" customHeight="false" outlineLevel="0" collapsed="false">
      <c r="B80" s="180"/>
      <c r="C80" s="180"/>
      <c r="D80" s="181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</row>
    <row r="81" customFormat="false" ht="12.75" hidden="false" customHeight="false" outlineLevel="0" collapsed="false">
      <c r="B81" s="180"/>
      <c r="C81" s="180"/>
      <c r="D81" s="181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</row>
    <row r="82" customFormat="false" ht="12.75" hidden="false" customHeight="false" outlineLevel="0" collapsed="false">
      <c r="B82" s="180"/>
      <c r="C82" s="180"/>
      <c r="D82" s="181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</row>
    <row r="83" customFormat="false" ht="12.75" hidden="false" customHeight="false" outlineLevel="0" collapsed="false">
      <c r="B83" s="180"/>
      <c r="C83" s="180"/>
      <c r="D83" s="181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</row>
    <row r="84" customFormat="false" ht="12.75" hidden="false" customHeight="false" outlineLevel="0" collapsed="false">
      <c r="B84" s="180"/>
      <c r="C84" s="180"/>
      <c r="D84" s="181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</row>
    <row r="85" customFormat="false" ht="12.75" hidden="false" customHeight="false" outlineLevel="0" collapsed="false">
      <c r="B85" s="180"/>
      <c r="C85" s="180"/>
      <c r="D85" s="181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</row>
    <row r="86" customFormat="false" ht="12.75" hidden="false" customHeight="false" outlineLevel="0" collapsed="false">
      <c r="B86" s="180"/>
      <c r="C86" s="180"/>
      <c r="D86" s="181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</row>
    <row r="87" customFormat="false" ht="12.75" hidden="false" customHeight="false" outlineLevel="0" collapsed="false">
      <c r="B87" s="180"/>
      <c r="C87" s="180"/>
      <c r="D87" s="181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</row>
    <row r="88" customFormat="false" ht="12.75" hidden="false" customHeight="false" outlineLevel="0" collapsed="false">
      <c r="B88" s="180"/>
      <c r="C88" s="180"/>
      <c r="D88" s="181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</row>
    <row r="89" customFormat="false" ht="12.75" hidden="false" customHeight="false" outlineLevel="0" collapsed="false">
      <c r="B89" s="180"/>
      <c r="C89" s="180"/>
      <c r="D89" s="181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</row>
    <row r="90" customFormat="false" ht="12.75" hidden="false" customHeight="false" outlineLevel="0" collapsed="false">
      <c r="B90" s="180"/>
      <c r="C90" s="180"/>
      <c r="D90" s="181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</row>
    <row r="91" customFormat="false" ht="12.75" hidden="false" customHeight="false" outlineLevel="0" collapsed="false">
      <c r="B91" s="180"/>
      <c r="C91" s="180"/>
      <c r="D91" s="181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</row>
    <row r="92" customFormat="false" ht="12.75" hidden="false" customHeight="false" outlineLevel="0" collapsed="false">
      <c r="B92" s="180"/>
      <c r="C92" s="180"/>
      <c r="D92" s="181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</row>
    <row r="93" customFormat="false" ht="12.75" hidden="false" customHeight="false" outlineLevel="0" collapsed="false">
      <c r="B93" s="180"/>
      <c r="C93" s="180"/>
      <c r="D93" s="181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</row>
    <row r="94" customFormat="false" ht="12.75" hidden="false" customHeight="false" outlineLevel="0" collapsed="false">
      <c r="B94" s="180"/>
      <c r="C94" s="180"/>
      <c r="D94" s="181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</row>
    <row r="95" customFormat="false" ht="12.75" hidden="false" customHeight="false" outlineLevel="0" collapsed="false">
      <c r="B95" s="180"/>
      <c r="C95" s="180"/>
      <c r="D95" s="181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</row>
    <row r="96" customFormat="false" ht="12.75" hidden="false" customHeight="false" outlineLevel="0" collapsed="false">
      <c r="B96" s="180"/>
      <c r="C96" s="180"/>
      <c r="D96" s="181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</row>
    <row r="97" customFormat="false" ht="12.75" hidden="false" customHeight="false" outlineLevel="0" collapsed="false">
      <c r="B97" s="180"/>
      <c r="C97" s="180"/>
      <c r="D97" s="181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</row>
    <row r="98" customFormat="false" ht="12.75" hidden="false" customHeight="false" outlineLevel="0" collapsed="false">
      <c r="B98" s="180"/>
      <c r="C98" s="180"/>
      <c r="D98" s="181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</row>
    <row r="99" customFormat="false" ht="12.75" hidden="false" customHeight="false" outlineLevel="0" collapsed="false">
      <c r="B99" s="180"/>
      <c r="C99" s="180"/>
      <c r="D99" s="181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</row>
    <row r="100" customFormat="false" ht="12.75" hidden="false" customHeight="false" outlineLevel="0" collapsed="false">
      <c r="B100" s="180"/>
      <c r="C100" s="180"/>
      <c r="D100" s="181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</row>
    <row r="101" customFormat="false" ht="12.75" hidden="false" customHeight="false" outlineLevel="0" collapsed="false">
      <c r="B101" s="180"/>
      <c r="C101" s="180"/>
      <c r="D101" s="181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</row>
    <row r="102" customFormat="false" ht="12.75" hidden="false" customHeight="false" outlineLevel="0" collapsed="false">
      <c r="B102" s="180"/>
      <c r="C102" s="180"/>
      <c r="D102" s="181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</row>
    <row r="103" customFormat="false" ht="12.75" hidden="false" customHeight="false" outlineLevel="0" collapsed="false">
      <c r="B103" s="180"/>
      <c r="C103" s="180"/>
      <c r="D103" s="181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</row>
    <row r="104" customFormat="false" ht="12.75" hidden="false" customHeight="false" outlineLevel="0" collapsed="false">
      <c r="B104" s="180"/>
      <c r="C104" s="180"/>
      <c r="D104" s="181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</row>
    <row r="105" customFormat="false" ht="12.75" hidden="false" customHeight="false" outlineLevel="0" collapsed="false">
      <c r="B105" s="180"/>
      <c r="C105" s="180"/>
      <c r="D105" s="181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</row>
    <row r="106" customFormat="false" ht="12.75" hidden="false" customHeight="false" outlineLevel="0" collapsed="false">
      <c r="B106" s="180"/>
      <c r="C106" s="180"/>
      <c r="D106" s="181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</row>
    <row r="107" customFormat="false" ht="12.75" hidden="false" customHeight="false" outlineLevel="0" collapsed="false">
      <c r="B107" s="180"/>
      <c r="C107" s="180"/>
      <c r="D107" s="181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</row>
    <row r="108" customFormat="false" ht="12.75" hidden="false" customHeight="false" outlineLevel="0" collapsed="false">
      <c r="B108" s="180"/>
      <c r="C108" s="180"/>
      <c r="D108" s="181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</row>
    <row r="109" customFormat="false" ht="12.75" hidden="false" customHeight="false" outlineLevel="0" collapsed="false">
      <c r="B109" s="180"/>
      <c r="C109" s="180"/>
      <c r="D109" s="181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</row>
    <row r="110" customFormat="false" ht="12.75" hidden="false" customHeight="false" outlineLevel="0" collapsed="false">
      <c r="B110" s="180"/>
      <c r="C110" s="180"/>
      <c r="D110" s="181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</row>
    <row r="111" customFormat="false" ht="12.75" hidden="false" customHeight="false" outlineLevel="0" collapsed="false">
      <c r="B111" s="180"/>
      <c r="C111" s="180"/>
      <c r="D111" s="181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</row>
    <row r="112" customFormat="false" ht="12.75" hidden="false" customHeight="false" outlineLevel="0" collapsed="false">
      <c r="B112" s="180"/>
      <c r="C112" s="180"/>
      <c r="D112" s="181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</row>
    <row r="113" customFormat="false" ht="12.75" hidden="false" customHeight="false" outlineLevel="0" collapsed="false">
      <c r="B113" s="180"/>
      <c r="C113" s="180"/>
      <c r="D113" s="181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</row>
    <row r="114" customFormat="false" ht="12.75" hidden="false" customHeight="false" outlineLevel="0" collapsed="false">
      <c r="B114" s="180"/>
      <c r="C114" s="180"/>
      <c r="D114" s="181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</row>
    <row r="115" customFormat="false" ht="12.75" hidden="false" customHeight="false" outlineLevel="0" collapsed="false">
      <c r="B115" s="180"/>
      <c r="C115" s="180"/>
      <c r="D115" s="181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</row>
    <row r="116" customFormat="false" ht="12.75" hidden="false" customHeight="false" outlineLevel="0" collapsed="false">
      <c r="B116" s="180"/>
      <c r="C116" s="180"/>
      <c r="D116" s="181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</row>
    <row r="117" customFormat="false" ht="12.75" hidden="false" customHeight="false" outlineLevel="0" collapsed="false">
      <c r="B117" s="180"/>
      <c r="C117" s="180"/>
      <c r="D117" s="181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</row>
    <row r="118" customFormat="false" ht="12.75" hidden="false" customHeight="false" outlineLevel="0" collapsed="false">
      <c r="B118" s="180"/>
      <c r="C118" s="180"/>
      <c r="D118" s="181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</row>
    <row r="119" customFormat="false" ht="12.75" hidden="false" customHeight="false" outlineLevel="0" collapsed="false">
      <c r="B119" s="180"/>
      <c r="C119" s="180"/>
      <c r="D119" s="181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</row>
    <row r="120" customFormat="false" ht="12.75" hidden="false" customHeight="false" outlineLevel="0" collapsed="false">
      <c r="B120" s="180"/>
      <c r="C120" s="180"/>
      <c r="D120" s="181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</row>
    <row r="121" customFormat="false" ht="12.75" hidden="false" customHeight="false" outlineLevel="0" collapsed="false">
      <c r="B121" s="180"/>
      <c r="C121" s="180"/>
      <c r="D121" s="181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</row>
    <row r="122" customFormat="false" ht="12.75" hidden="false" customHeight="false" outlineLevel="0" collapsed="false">
      <c r="B122" s="180"/>
      <c r="C122" s="180"/>
      <c r="D122" s="181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</row>
    <row r="123" customFormat="false" ht="12.75" hidden="false" customHeight="false" outlineLevel="0" collapsed="false">
      <c r="B123" s="180"/>
      <c r="C123" s="180"/>
      <c r="D123" s="181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</row>
    <row r="124" customFormat="false" ht="12.75" hidden="false" customHeight="false" outlineLevel="0" collapsed="false">
      <c r="B124" s="180"/>
      <c r="C124" s="180"/>
      <c r="D124" s="181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</row>
    <row r="125" customFormat="false" ht="12.75" hidden="false" customHeight="false" outlineLevel="0" collapsed="false">
      <c r="B125" s="180"/>
      <c r="C125" s="180"/>
      <c r="D125" s="181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</row>
    <row r="126" customFormat="false" ht="12.75" hidden="false" customHeight="false" outlineLevel="0" collapsed="false">
      <c r="B126" s="180"/>
      <c r="C126" s="180"/>
      <c r="D126" s="181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</row>
    <row r="127" customFormat="false" ht="12.75" hidden="false" customHeight="false" outlineLevel="0" collapsed="false">
      <c r="B127" s="180"/>
      <c r="C127" s="180"/>
      <c r="D127" s="181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</row>
    <row r="128" customFormat="false" ht="12.75" hidden="false" customHeight="false" outlineLevel="0" collapsed="false">
      <c r="B128" s="180"/>
      <c r="C128" s="180"/>
      <c r="D128" s="181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</row>
    <row r="129" customFormat="false" ht="12.75" hidden="false" customHeight="false" outlineLevel="0" collapsed="false">
      <c r="B129" s="180"/>
      <c r="C129" s="180"/>
      <c r="D129" s="181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</row>
    <row r="130" customFormat="false" ht="12.75" hidden="false" customHeight="false" outlineLevel="0" collapsed="false">
      <c r="B130" s="180"/>
      <c r="C130" s="180"/>
      <c r="D130" s="181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</row>
    <row r="131" customFormat="false" ht="12.75" hidden="false" customHeight="false" outlineLevel="0" collapsed="false">
      <c r="B131" s="180"/>
      <c r="C131" s="180"/>
      <c r="D131" s="181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</row>
    <row r="132" customFormat="false" ht="12.75" hidden="false" customHeight="false" outlineLevel="0" collapsed="false">
      <c r="B132" s="180"/>
      <c r="C132" s="180"/>
      <c r="D132" s="181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</row>
    <row r="133" customFormat="false" ht="12.75" hidden="false" customHeight="false" outlineLevel="0" collapsed="false">
      <c r="B133" s="180"/>
      <c r="C133" s="180"/>
      <c r="D133" s="181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</row>
    <row r="134" customFormat="false" ht="12.75" hidden="false" customHeight="false" outlineLevel="0" collapsed="false">
      <c r="B134" s="180"/>
      <c r="C134" s="180"/>
      <c r="D134" s="181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</row>
    <row r="135" customFormat="false" ht="12.75" hidden="false" customHeight="false" outlineLevel="0" collapsed="false">
      <c r="B135" s="180"/>
      <c r="C135" s="180"/>
      <c r="D135" s="181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</row>
    <row r="136" customFormat="false" ht="12.75" hidden="false" customHeight="false" outlineLevel="0" collapsed="false">
      <c r="B136" s="180"/>
      <c r="C136" s="180"/>
      <c r="D136" s="181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</row>
    <row r="137" customFormat="false" ht="12.75" hidden="false" customHeight="false" outlineLevel="0" collapsed="false">
      <c r="B137" s="180"/>
      <c r="C137" s="180"/>
      <c r="D137" s="181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</row>
    <row r="138" customFormat="false" ht="12.75" hidden="false" customHeight="false" outlineLevel="0" collapsed="false">
      <c r="B138" s="180"/>
      <c r="C138" s="180"/>
      <c r="D138" s="181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</row>
    <row r="139" customFormat="false" ht="12.75" hidden="false" customHeight="false" outlineLevel="0" collapsed="false">
      <c r="B139" s="180"/>
      <c r="C139" s="180"/>
      <c r="D139" s="181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</row>
    <row r="140" customFormat="false" ht="12.75" hidden="false" customHeight="false" outlineLevel="0" collapsed="false">
      <c r="B140" s="180"/>
      <c r="C140" s="180"/>
      <c r="D140" s="181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</row>
    <row r="141" customFormat="false" ht="12.75" hidden="false" customHeight="false" outlineLevel="0" collapsed="false">
      <c r="B141" s="180"/>
      <c r="C141" s="180"/>
      <c r="D141" s="181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</row>
    <row r="142" customFormat="false" ht="12.75" hidden="false" customHeight="false" outlineLevel="0" collapsed="false">
      <c r="B142" s="180"/>
      <c r="C142" s="180"/>
      <c r="D142" s="181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</row>
    <row r="143" customFormat="false" ht="12.75" hidden="false" customHeight="false" outlineLevel="0" collapsed="false">
      <c r="B143" s="180"/>
      <c r="C143" s="180"/>
      <c r="D143" s="181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</row>
    <row r="144" customFormat="false" ht="12.75" hidden="false" customHeight="false" outlineLevel="0" collapsed="false">
      <c r="B144" s="180"/>
      <c r="C144" s="180"/>
      <c r="D144" s="181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</row>
    <row r="145" customFormat="false" ht="12.75" hidden="false" customHeight="false" outlineLevel="0" collapsed="false">
      <c r="B145" s="180"/>
      <c r="C145" s="180"/>
      <c r="D145" s="181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</row>
    <row r="146" customFormat="false" ht="12.75" hidden="false" customHeight="false" outlineLevel="0" collapsed="false">
      <c r="B146" s="180"/>
      <c r="C146" s="180"/>
      <c r="D146" s="181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</row>
    <row r="147" customFormat="false" ht="12.75" hidden="false" customHeight="false" outlineLevel="0" collapsed="false">
      <c r="B147" s="180"/>
      <c r="C147" s="180"/>
      <c r="D147" s="181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</row>
    <row r="148" customFormat="false" ht="12.75" hidden="false" customHeight="false" outlineLevel="0" collapsed="false">
      <c r="B148" s="180"/>
      <c r="C148" s="180"/>
      <c r="D148" s="181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</row>
    <row r="149" customFormat="false" ht="12.75" hidden="false" customHeight="false" outlineLevel="0" collapsed="false">
      <c r="B149" s="180"/>
      <c r="C149" s="180"/>
      <c r="D149" s="181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</row>
    <row r="150" customFormat="false" ht="12.75" hidden="false" customHeight="false" outlineLevel="0" collapsed="false">
      <c r="B150" s="180"/>
      <c r="C150" s="180"/>
      <c r="D150" s="181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</row>
    <row r="151" customFormat="false" ht="12.75" hidden="false" customHeight="false" outlineLevel="0" collapsed="false">
      <c r="B151" s="180"/>
      <c r="C151" s="180"/>
      <c r="D151" s="181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</row>
    <row r="152" customFormat="false" ht="12.75" hidden="false" customHeight="false" outlineLevel="0" collapsed="false">
      <c r="B152" s="180"/>
      <c r="C152" s="180"/>
      <c r="D152" s="181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</row>
    <row r="153" customFormat="false" ht="12.75" hidden="false" customHeight="false" outlineLevel="0" collapsed="false">
      <c r="B153" s="180"/>
      <c r="C153" s="180"/>
      <c r="D153" s="181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</row>
    <row r="154" customFormat="false" ht="12.75" hidden="false" customHeight="false" outlineLevel="0" collapsed="false">
      <c r="B154" s="180"/>
      <c r="C154" s="180"/>
      <c r="D154" s="181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</row>
    <row r="155" customFormat="false" ht="12.75" hidden="false" customHeight="false" outlineLevel="0" collapsed="false">
      <c r="B155" s="180"/>
      <c r="C155" s="180"/>
      <c r="D155" s="181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</row>
    <row r="156" customFormat="false" ht="12.75" hidden="false" customHeight="false" outlineLevel="0" collapsed="false">
      <c r="B156" s="180"/>
      <c r="C156" s="180"/>
      <c r="D156" s="181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</row>
    <row r="157" customFormat="false" ht="12.75" hidden="false" customHeight="false" outlineLevel="0" collapsed="false">
      <c r="B157" s="180"/>
      <c r="C157" s="180"/>
      <c r="D157" s="181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</row>
    <row r="158" customFormat="false" ht="12.75" hidden="false" customHeight="false" outlineLevel="0" collapsed="false">
      <c r="B158" s="180"/>
      <c r="C158" s="180"/>
      <c r="D158" s="181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</row>
    <row r="159" customFormat="false" ht="12.75" hidden="false" customHeight="false" outlineLevel="0" collapsed="false">
      <c r="B159" s="180"/>
      <c r="C159" s="180"/>
      <c r="D159" s="181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</row>
    <row r="160" customFormat="false" ht="12.75" hidden="false" customHeight="false" outlineLevel="0" collapsed="false">
      <c r="B160" s="180"/>
      <c r="C160" s="180"/>
      <c r="D160" s="181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</row>
    <row r="161" customFormat="false" ht="12.75" hidden="false" customHeight="false" outlineLevel="0" collapsed="false">
      <c r="B161" s="180"/>
      <c r="C161" s="180"/>
      <c r="D161" s="181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</row>
    <row r="162" customFormat="false" ht="12.75" hidden="false" customHeight="false" outlineLevel="0" collapsed="false">
      <c r="B162" s="180"/>
      <c r="C162" s="180"/>
      <c r="D162" s="181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</row>
    <row r="163" customFormat="false" ht="12.75" hidden="false" customHeight="false" outlineLevel="0" collapsed="false">
      <c r="B163" s="180"/>
      <c r="C163" s="180"/>
      <c r="D163" s="181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</row>
    <row r="164" customFormat="false" ht="12.75" hidden="false" customHeight="false" outlineLevel="0" collapsed="false">
      <c r="B164" s="180"/>
      <c r="C164" s="180"/>
      <c r="D164" s="181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</row>
    <row r="165" customFormat="false" ht="12.75" hidden="false" customHeight="false" outlineLevel="0" collapsed="false">
      <c r="B165" s="180"/>
      <c r="C165" s="180"/>
      <c r="D165" s="181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</row>
    <row r="166" customFormat="false" ht="12.75" hidden="false" customHeight="false" outlineLevel="0" collapsed="false">
      <c r="B166" s="180"/>
      <c r="C166" s="180"/>
      <c r="D166" s="181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</row>
    <row r="167" customFormat="false" ht="12.75" hidden="false" customHeight="false" outlineLevel="0" collapsed="false">
      <c r="B167" s="180"/>
      <c r="C167" s="180"/>
      <c r="D167" s="181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</row>
    <row r="168" customFormat="false" ht="12.75" hidden="false" customHeight="false" outlineLevel="0" collapsed="false">
      <c r="B168" s="180"/>
      <c r="C168" s="180"/>
      <c r="D168" s="181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</row>
    <row r="169" customFormat="false" ht="12.75" hidden="false" customHeight="false" outlineLevel="0" collapsed="false">
      <c r="B169" s="180"/>
      <c r="C169" s="180"/>
      <c r="D169" s="181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</row>
    <row r="170" customFormat="false" ht="12.75" hidden="false" customHeight="false" outlineLevel="0" collapsed="false">
      <c r="B170" s="180"/>
      <c r="C170" s="180"/>
      <c r="D170" s="181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</row>
    <row r="171" customFormat="false" ht="12.75" hidden="false" customHeight="false" outlineLevel="0" collapsed="false">
      <c r="B171" s="180"/>
      <c r="C171" s="180"/>
      <c r="D171" s="181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</row>
    <row r="172" customFormat="false" ht="12.75" hidden="false" customHeight="false" outlineLevel="0" collapsed="false">
      <c r="B172" s="180"/>
      <c r="C172" s="180"/>
      <c r="D172" s="181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</row>
    <row r="173" customFormat="false" ht="12.75" hidden="false" customHeight="false" outlineLevel="0" collapsed="false">
      <c r="B173" s="180"/>
      <c r="C173" s="180"/>
      <c r="D173" s="181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</row>
    <row r="174" customFormat="false" ht="12.75" hidden="false" customHeight="false" outlineLevel="0" collapsed="false">
      <c r="B174" s="180"/>
      <c r="C174" s="180"/>
      <c r="D174" s="181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</row>
    <row r="175" customFormat="false" ht="12.75" hidden="false" customHeight="false" outlineLevel="0" collapsed="false">
      <c r="B175" s="180"/>
      <c r="C175" s="180"/>
      <c r="D175" s="181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</row>
    <row r="176" customFormat="false" ht="12.75" hidden="false" customHeight="false" outlineLevel="0" collapsed="false">
      <c r="B176" s="180"/>
      <c r="C176" s="180"/>
      <c r="D176" s="181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</row>
    <row r="177" customFormat="false" ht="12.75" hidden="false" customHeight="false" outlineLevel="0" collapsed="false">
      <c r="B177" s="180"/>
      <c r="C177" s="180"/>
      <c r="D177" s="181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</row>
    <row r="178" customFormat="false" ht="12.75" hidden="false" customHeight="false" outlineLevel="0" collapsed="false">
      <c r="B178" s="180"/>
      <c r="C178" s="180"/>
      <c r="D178" s="181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</row>
    <row r="179" customFormat="false" ht="12.75" hidden="false" customHeight="false" outlineLevel="0" collapsed="false">
      <c r="B179" s="180"/>
      <c r="C179" s="180"/>
      <c r="D179" s="181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</row>
    <row r="180" customFormat="false" ht="12.75" hidden="false" customHeight="false" outlineLevel="0" collapsed="false">
      <c r="B180" s="180"/>
      <c r="C180" s="180"/>
      <c r="D180" s="181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</row>
    <row r="181" customFormat="false" ht="12.75" hidden="false" customHeight="false" outlineLevel="0" collapsed="false">
      <c r="B181" s="180"/>
      <c r="C181" s="180"/>
      <c r="D181" s="181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</row>
    <row r="182" customFormat="false" ht="12.75" hidden="false" customHeight="false" outlineLevel="0" collapsed="false">
      <c r="B182" s="180"/>
      <c r="C182" s="180"/>
      <c r="D182" s="181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</row>
    <row r="183" customFormat="false" ht="12.75" hidden="false" customHeight="false" outlineLevel="0" collapsed="false">
      <c r="B183" s="180"/>
      <c r="C183" s="180"/>
      <c r="D183" s="181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</row>
    <row r="184" customFormat="false" ht="12.75" hidden="false" customHeight="false" outlineLevel="0" collapsed="false">
      <c r="B184" s="180"/>
      <c r="C184" s="180"/>
      <c r="D184" s="181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</row>
    <row r="185" customFormat="false" ht="12.75" hidden="false" customHeight="false" outlineLevel="0" collapsed="false">
      <c r="B185" s="180"/>
      <c r="C185" s="180"/>
      <c r="D185" s="181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</row>
    <row r="186" customFormat="false" ht="12.75" hidden="false" customHeight="false" outlineLevel="0" collapsed="false">
      <c r="B186" s="180"/>
      <c r="C186" s="180"/>
      <c r="D186" s="181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</row>
    <row r="187" customFormat="false" ht="12.75" hidden="false" customHeight="false" outlineLevel="0" collapsed="false">
      <c r="B187" s="180"/>
      <c r="C187" s="180"/>
      <c r="D187" s="181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</row>
    <row r="188" customFormat="false" ht="12.75" hidden="false" customHeight="false" outlineLevel="0" collapsed="false">
      <c r="B188" s="180"/>
      <c r="C188" s="180"/>
      <c r="D188" s="181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</row>
    <row r="189" customFormat="false" ht="12.75" hidden="false" customHeight="false" outlineLevel="0" collapsed="false">
      <c r="B189" s="180"/>
      <c r="C189" s="180"/>
      <c r="D189" s="181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</row>
    <row r="190" customFormat="false" ht="12.75" hidden="false" customHeight="false" outlineLevel="0" collapsed="false">
      <c r="B190" s="180"/>
      <c r="C190" s="180"/>
      <c r="D190" s="181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</row>
    <row r="191" customFormat="false" ht="12.75" hidden="false" customHeight="false" outlineLevel="0" collapsed="false">
      <c r="B191" s="180"/>
      <c r="C191" s="180"/>
      <c r="D191" s="181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</row>
    <row r="192" customFormat="false" ht="12.75" hidden="false" customHeight="false" outlineLevel="0" collapsed="false">
      <c r="B192" s="180"/>
      <c r="C192" s="180"/>
      <c r="D192" s="181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</row>
    <row r="193" customFormat="false" ht="12.75" hidden="false" customHeight="false" outlineLevel="0" collapsed="false">
      <c r="B193" s="180"/>
      <c r="C193" s="180"/>
      <c r="D193" s="181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</row>
    <row r="194" customFormat="false" ht="12.75" hidden="false" customHeight="false" outlineLevel="0" collapsed="false">
      <c r="B194" s="180"/>
      <c r="C194" s="180"/>
      <c r="D194" s="181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</row>
    <row r="195" customFormat="false" ht="12.75" hidden="false" customHeight="false" outlineLevel="0" collapsed="false">
      <c r="B195" s="180"/>
      <c r="C195" s="180"/>
      <c r="D195" s="181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</row>
    <row r="196" customFormat="false" ht="12.75" hidden="false" customHeight="false" outlineLevel="0" collapsed="false">
      <c r="B196" s="180"/>
      <c r="C196" s="180"/>
      <c r="D196" s="181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</row>
    <row r="197" customFormat="false" ht="12.75" hidden="false" customHeight="false" outlineLevel="0" collapsed="false">
      <c r="B197" s="180"/>
      <c r="C197" s="180"/>
      <c r="D197" s="181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</row>
    <row r="198" customFormat="false" ht="12.75" hidden="false" customHeight="false" outlineLevel="0" collapsed="false">
      <c r="B198" s="180"/>
      <c r="C198" s="180"/>
      <c r="D198" s="181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</row>
    <row r="199" customFormat="false" ht="12.75" hidden="false" customHeight="false" outlineLevel="0" collapsed="false">
      <c r="B199" s="180"/>
      <c r="C199" s="180"/>
      <c r="D199" s="181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</row>
    <row r="200" customFormat="false" ht="12.75" hidden="false" customHeight="false" outlineLevel="0" collapsed="false">
      <c r="B200" s="180"/>
      <c r="C200" s="180"/>
      <c r="D200" s="181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</row>
    <row r="201" customFormat="false" ht="12.75" hidden="false" customHeight="false" outlineLevel="0" collapsed="false">
      <c r="B201" s="180"/>
      <c r="C201" s="180"/>
      <c r="D201" s="181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</row>
    <row r="202" customFormat="false" ht="12.75" hidden="false" customHeight="false" outlineLevel="0" collapsed="false">
      <c r="B202" s="180"/>
      <c r="C202" s="180"/>
      <c r="D202" s="181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</row>
    <row r="203" customFormat="false" ht="12.75" hidden="false" customHeight="false" outlineLevel="0" collapsed="false">
      <c r="B203" s="180"/>
      <c r="C203" s="180"/>
      <c r="D203" s="181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</row>
    <row r="204" customFormat="false" ht="12.75" hidden="false" customHeight="false" outlineLevel="0" collapsed="false">
      <c r="B204" s="180"/>
      <c r="C204" s="180"/>
      <c r="D204" s="181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</row>
    <row r="205" customFormat="false" ht="12.75" hidden="false" customHeight="false" outlineLevel="0" collapsed="false">
      <c r="B205" s="180"/>
      <c r="C205" s="180"/>
      <c r="D205" s="181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</row>
    <row r="206" customFormat="false" ht="12.75" hidden="false" customHeight="false" outlineLevel="0" collapsed="false">
      <c r="B206" s="180"/>
      <c r="C206" s="180"/>
      <c r="D206" s="181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</row>
    <row r="207" customFormat="false" ht="12.75" hidden="false" customHeight="false" outlineLevel="0" collapsed="false">
      <c r="B207" s="180"/>
      <c r="C207" s="180"/>
      <c r="D207" s="181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</row>
    <row r="208" customFormat="false" ht="12.75" hidden="false" customHeight="false" outlineLevel="0" collapsed="false">
      <c r="B208" s="180"/>
      <c r="C208" s="180"/>
      <c r="D208" s="181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</row>
    <row r="209" customFormat="false" ht="12.75" hidden="false" customHeight="false" outlineLevel="0" collapsed="false">
      <c r="B209" s="180"/>
      <c r="C209" s="180"/>
      <c r="D209" s="181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</row>
    <row r="210" customFormat="false" ht="12.75" hidden="false" customHeight="false" outlineLevel="0" collapsed="false">
      <c r="B210" s="180"/>
      <c r="C210" s="180"/>
      <c r="D210" s="181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</row>
    <row r="211" customFormat="false" ht="12.75" hidden="false" customHeight="false" outlineLevel="0" collapsed="false">
      <c r="B211" s="180"/>
      <c r="C211" s="180"/>
      <c r="D211" s="181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</row>
    <row r="212" customFormat="false" ht="12.75" hidden="false" customHeight="false" outlineLevel="0" collapsed="false">
      <c r="B212" s="180"/>
      <c r="C212" s="180"/>
      <c r="D212" s="181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</row>
    <row r="213" customFormat="false" ht="12.75" hidden="false" customHeight="false" outlineLevel="0" collapsed="false">
      <c r="B213" s="180"/>
      <c r="C213" s="180"/>
      <c r="D213" s="181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</row>
    <row r="214" customFormat="false" ht="12.75" hidden="false" customHeight="false" outlineLevel="0" collapsed="false">
      <c r="B214" s="180"/>
      <c r="C214" s="180"/>
      <c r="D214" s="181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</row>
    <row r="215" customFormat="false" ht="12.75" hidden="false" customHeight="false" outlineLevel="0" collapsed="false">
      <c r="B215" s="180"/>
      <c r="C215" s="180"/>
      <c r="D215" s="181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</row>
    <row r="216" customFormat="false" ht="12.75" hidden="false" customHeight="false" outlineLevel="0" collapsed="false">
      <c r="B216" s="180"/>
      <c r="C216" s="180"/>
      <c r="D216" s="181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</row>
    <row r="217" customFormat="false" ht="12.75" hidden="false" customHeight="false" outlineLevel="0" collapsed="false">
      <c r="B217" s="180"/>
      <c r="C217" s="180"/>
      <c r="D217" s="181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</row>
    <row r="218" customFormat="false" ht="12.75" hidden="false" customHeight="false" outlineLevel="0" collapsed="false">
      <c r="B218" s="180"/>
      <c r="C218" s="180"/>
      <c r="D218" s="181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</row>
    <row r="219" customFormat="false" ht="12.75" hidden="false" customHeight="false" outlineLevel="0" collapsed="false">
      <c r="B219" s="180"/>
      <c r="C219" s="180"/>
      <c r="D219" s="181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</row>
    <row r="220" customFormat="false" ht="12.75" hidden="false" customHeight="false" outlineLevel="0" collapsed="false">
      <c r="B220" s="180"/>
      <c r="C220" s="180"/>
      <c r="D220" s="181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</row>
    <row r="221" customFormat="false" ht="12.75" hidden="false" customHeight="false" outlineLevel="0" collapsed="false">
      <c r="B221" s="180"/>
      <c r="C221" s="180"/>
      <c r="D221" s="181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</row>
    <row r="222" customFormat="false" ht="12.75" hidden="false" customHeight="false" outlineLevel="0" collapsed="false">
      <c r="B222" s="180"/>
      <c r="C222" s="180"/>
      <c r="D222" s="181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</row>
    <row r="223" customFormat="false" ht="12.75" hidden="false" customHeight="false" outlineLevel="0" collapsed="false">
      <c r="B223" s="180"/>
      <c r="C223" s="180"/>
      <c r="D223" s="181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</row>
    <row r="224" customFormat="false" ht="12.75" hidden="false" customHeight="false" outlineLevel="0" collapsed="false">
      <c r="B224" s="180"/>
      <c r="C224" s="180"/>
      <c r="D224" s="181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</row>
    <row r="225" customFormat="false" ht="12.75" hidden="false" customHeight="false" outlineLevel="0" collapsed="false">
      <c r="B225" s="180"/>
      <c r="C225" s="180"/>
      <c r="D225" s="181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</row>
    <row r="226" customFormat="false" ht="12.75" hidden="false" customHeight="false" outlineLevel="0" collapsed="false">
      <c r="B226" s="180"/>
      <c r="C226" s="180"/>
      <c r="D226" s="181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</row>
    <row r="227" customFormat="false" ht="12.75" hidden="false" customHeight="false" outlineLevel="0" collapsed="false">
      <c r="B227" s="180"/>
      <c r="C227" s="180"/>
      <c r="D227" s="181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</row>
    <row r="228" customFormat="false" ht="12.75" hidden="false" customHeight="false" outlineLevel="0" collapsed="false">
      <c r="B228" s="180"/>
      <c r="C228" s="180"/>
      <c r="D228" s="181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</row>
    <row r="229" customFormat="false" ht="12.75" hidden="false" customHeight="false" outlineLevel="0" collapsed="false">
      <c r="B229" s="180"/>
      <c r="C229" s="180"/>
      <c r="D229" s="181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</row>
    <row r="230" customFormat="false" ht="12.75" hidden="false" customHeight="false" outlineLevel="0" collapsed="false">
      <c r="B230" s="180"/>
      <c r="C230" s="180"/>
      <c r="D230" s="181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</row>
    <row r="231" customFormat="false" ht="12.75" hidden="false" customHeight="false" outlineLevel="0" collapsed="false">
      <c r="B231" s="180"/>
      <c r="C231" s="180"/>
      <c r="D231" s="181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</row>
    <row r="232" customFormat="false" ht="12.75" hidden="false" customHeight="false" outlineLevel="0" collapsed="false">
      <c r="B232" s="180"/>
      <c r="C232" s="180"/>
      <c r="D232" s="181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</row>
    <row r="233" customFormat="false" ht="12.75" hidden="false" customHeight="false" outlineLevel="0" collapsed="false">
      <c r="B233" s="180"/>
      <c r="C233" s="180"/>
      <c r="D233" s="181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</row>
    <row r="234" customFormat="false" ht="12.75" hidden="false" customHeight="false" outlineLevel="0" collapsed="false">
      <c r="B234" s="180"/>
      <c r="C234" s="180"/>
      <c r="D234" s="181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</row>
    <row r="235" customFormat="false" ht="12.75" hidden="false" customHeight="false" outlineLevel="0" collapsed="false">
      <c r="B235" s="180"/>
      <c r="C235" s="180"/>
      <c r="D235" s="181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</row>
    <row r="236" customFormat="false" ht="12.75" hidden="false" customHeight="false" outlineLevel="0" collapsed="false">
      <c r="B236" s="180"/>
      <c r="C236" s="180"/>
      <c r="D236" s="181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</row>
    <row r="237" customFormat="false" ht="12.75" hidden="false" customHeight="false" outlineLevel="0" collapsed="false">
      <c r="B237" s="180"/>
      <c r="C237" s="180"/>
      <c r="D237" s="181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</row>
    <row r="238" customFormat="false" ht="12.75" hidden="false" customHeight="false" outlineLevel="0" collapsed="false">
      <c r="B238" s="180"/>
      <c r="C238" s="180"/>
      <c r="D238" s="181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</row>
    <row r="239" customFormat="false" ht="12.75" hidden="false" customHeight="false" outlineLevel="0" collapsed="false">
      <c r="B239" s="180"/>
      <c r="C239" s="180"/>
      <c r="D239" s="181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</row>
    <row r="240" customFormat="false" ht="12.75" hidden="false" customHeight="false" outlineLevel="0" collapsed="false">
      <c r="B240" s="180"/>
      <c r="C240" s="180"/>
      <c r="D240" s="181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</row>
    <row r="241" customFormat="false" ht="12.75" hidden="false" customHeight="false" outlineLevel="0" collapsed="false">
      <c r="B241" s="180"/>
      <c r="C241" s="180"/>
      <c r="D241" s="181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</row>
    <row r="242" customFormat="false" ht="12.75" hidden="false" customHeight="false" outlineLevel="0" collapsed="false">
      <c r="B242" s="180"/>
      <c r="C242" s="180"/>
      <c r="D242" s="181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</row>
    <row r="243" customFormat="false" ht="12.75" hidden="false" customHeight="false" outlineLevel="0" collapsed="false">
      <c r="B243" s="180"/>
      <c r="C243" s="180"/>
      <c r="D243" s="181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</row>
    <row r="244" customFormat="false" ht="12.75" hidden="false" customHeight="false" outlineLevel="0" collapsed="false"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</row>
    <row r="245" customFormat="false" ht="12.75" hidden="false" customHeight="false" outlineLevel="0" collapsed="false"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</row>
    <row r="246" customFormat="false" ht="12.75" hidden="false" customHeight="false" outlineLevel="0" collapsed="false"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</row>
    <row r="247" customFormat="false" ht="12.75" hidden="false" customHeight="false" outlineLevel="0" collapsed="false"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</row>
    <row r="248" customFormat="false" ht="12.75" hidden="false" customHeight="false" outlineLevel="0" collapsed="false"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</row>
    <row r="249" customFormat="false" ht="12.75" hidden="false" customHeight="false" outlineLevel="0" collapsed="false"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</row>
    <row r="250" customFormat="false" ht="12.75" hidden="false" customHeight="false" outlineLevel="0" collapsed="false"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</row>
    <row r="251" customFormat="false" ht="12.75" hidden="false" customHeight="false" outlineLevel="0" collapsed="false"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182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182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83"/>
      <c r="E4" s="11"/>
      <c r="F4" s="11"/>
      <c r="G4" s="183"/>
      <c r="H4" s="10" t="str">
        <f aca="false">VALVAL</f>
        <v>млрд. одиниць</v>
      </c>
    </row>
    <row r="5" s="187" customFormat="true" ht="12.75" hidden="false" customHeight="false" outlineLevel="0" collapsed="false">
      <c r="A5" s="184"/>
      <c r="B5" s="185" t="n">
        <v>44926</v>
      </c>
      <c r="C5" s="185"/>
      <c r="D5" s="185"/>
      <c r="E5" s="185" t="n">
        <v>45169</v>
      </c>
      <c r="F5" s="185"/>
      <c r="G5" s="185"/>
      <c r="H5" s="186"/>
    </row>
    <row r="6" s="14" customFormat="true" ht="12.75" hidden="false" customHeight="false" outlineLevel="0" collapsed="false">
      <c r="A6" s="12"/>
      <c r="B6" s="152" t="s">
        <v>192</v>
      </c>
      <c r="C6" s="152" t="s">
        <v>193</v>
      </c>
      <c r="D6" s="153" t="s">
        <v>194</v>
      </c>
      <c r="E6" s="152" t="s">
        <v>192</v>
      </c>
      <c r="F6" s="152" t="s">
        <v>193</v>
      </c>
      <c r="G6" s="153" t="s">
        <v>194</v>
      </c>
      <c r="H6" s="152" t="s">
        <v>216</v>
      </c>
    </row>
    <row r="7" s="123" customFormat="true" ht="15.75" hidden="false" customHeight="false" outlineLevel="0" collapsed="false">
      <c r="A7" s="120" t="s">
        <v>1</v>
      </c>
      <c r="B7" s="121" t="n">
        <f aca="false">SUM(B8:B15)</f>
        <v>41.42286842524</v>
      </c>
      <c r="C7" s="121" t="n">
        <f aca="false">SUM(C8:C15)</f>
        <v>1514.77630629066</v>
      </c>
      <c r="D7" s="122" t="n">
        <f aca="false">SUM(D8:D15)</f>
        <v>0.371682</v>
      </c>
      <c r="E7" s="121" t="n">
        <f aca="false">SUM(E8:E15)</f>
        <v>46.4325496462</v>
      </c>
      <c r="F7" s="121" t="n">
        <f aca="false">SUM(F8:F15)</f>
        <v>1697.97333498712</v>
      </c>
      <c r="G7" s="122" t="n">
        <f aca="false">SUM(G8:G15)</f>
        <v>0.346698</v>
      </c>
      <c r="H7" s="121" t="n">
        <f aca="false">SUM(H8:H15)</f>
        <v>-0.024985</v>
      </c>
    </row>
    <row r="8" s="92" customFormat="true" ht="12.75" hidden="false" customHeight="false" outlineLevel="0" collapsed="false">
      <c r="A8" s="90" t="s">
        <v>204</v>
      </c>
      <c r="B8" s="28" t="n">
        <v>4.47308323216</v>
      </c>
      <c r="C8" s="28" t="n">
        <v>163.57439148338</v>
      </c>
      <c r="D8" s="155" t="n">
        <v>0.040137</v>
      </c>
      <c r="E8" s="28" t="n">
        <v>5.29659327998</v>
      </c>
      <c r="F8" s="28" t="n">
        <v>193.68900101825</v>
      </c>
      <c r="G8" s="155" t="n">
        <v>0.039548</v>
      </c>
      <c r="H8" s="28" t="n">
        <v>-0.000588</v>
      </c>
    </row>
    <row r="9" s="92" customFormat="true" ht="12.75" hidden="false" customHeight="false" outlineLevel="0" collapsed="false">
      <c r="A9" s="90" t="s">
        <v>205</v>
      </c>
      <c r="B9" s="28" t="n">
        <v>8.48934434411</v>
      </c>
      <c r="C9" s="28" t="n">
        <v>310.44343758177</v>
      </c>
      <c r="D9" s="155" t="n">
        <v>0.076174</v>
      </c>
      <c r="E9" s="28" t="n">
        <v>10.35232414618</v>
      </c>
      <c r="F9" s="28" t="n">
        <v>378.57000077226</v>
      </c>
      <c r="G9" s="155" t="n">
        <v>0.077298</v>
      </c>
      <c r="H9" s="28" t="n">
        <v>0.001124</v>
      </c>
    </row>
    <row r="10" s="92" customFormat="true" ht="12.75" hidden="false" customHeight="false" outlineLevel="0" collapsed="false">
      <c r="A10" s="90" t="s">
        <v>206</v>
      </c>
      <c r="B10" s="28" t="n">
        <v>0.99791775268</v>
      </c>
      <c r="C10" s="28" t="n">
        <v>36.49245513094</v>
      </c>
      <c r="D10" s="155" t="n">
        <v>0.008954</v>
      </c>
      <c r="E10" s="28" t="n">
        <v>0.91129966678</v>
      </c>
      <c r="F10" s="28" t="n">
        <v>33.32495299419</v>
      </c>
      <c r="G10" s="155" t="n">
        <v>0.006804</v>
      </c>
      <c r="H10" s="28" t="n">
        <v>-0.00215</v>
      </c>
    </row>
    <row r="11" s="92" customFormat="true" ht="12.75" hidden="false" customHeight="false" outlineLevel="0" collapsed="false">
      <c r="A11" s="90" t="s">
        <v>207</v>
      </c>
      <c r="B11" s="28" t="n">
        <v>0.03235</v>
      </c>
      <c r="C11" s="28" t="n">
        <v>1.18299421</v>
      </c>
      <c r="D11" s="155" t="n">
        <v>0.00029</v>
      </c>
      <c r="E11" s="28" t="n">
        <v>0.03235</v>
      </c>
      <c r="F11" s="28" t="n">
        <v>1.18299421</v>
      </c>
      <c r="G11" s="155" t="n">
        <v>0.000242</v>
      </c>
      <c r="H11" s="28" t="n">
        <v>-4.9E-005</v>
      </c>
    </row>
    <row r="12" s="92" customFormat="true" ht="12.75" hidden="false" customHeight="false" outlineLevel="0" collapsed="false">
      <c r="A12" s="90" t="s">
        <v>217</v>
      </c>
      <c r="B12" s="28" t="n">
        <v>3.96987948686</v>
      </c>
      <c r="C12" s="28" t="n">
        <v>145.172935</v>
      </c>
      <c r="D12" s="155" t="n">
        <v>0.035621</v>
      </c>
      <c r="E12" s="28" t="n">
        <v>3.96987948686</v>
      </c>
      <c r="F12" s="28" t="n">
        <v>145.172935</v>
      </c>
      <c r="G12" s="155" t="n">
        <v>0.029642</v>
      </c>
      <c r="H12" s="28" t="n">
        <v>-0.005979</v>
      </c>
    </row>
    <row r="13" s="92" customFormat="true" ht="12.75" hidden="false" customHeight="false" outlineLevel="0" collapsed="false">
      <c r="A13" s="90" t="s">
        <v>218</v>
      </c>
      <c r="B13" s="28" t="n">
        <v>8.61807566251</v>
      </c>
      <c r="C13" s="28" t="n">
        <v>315.15096167074</v>
      </c>
      <c r="D13" s="155" t="n">
        <v>0.077329</v>
      </c>
      <c r="E13" s="28" t="n">
        <v>8.62740088098</v>
      </c>
      <c r="F13" s="28" t="n">
        <v>315.49197185428</v>
      </c>
      <c r="G13" s="155" t="n">
        <v>0.064418</v>
      </c>
      <c r="H13" s="28" t="n">
        <v>-0.012911</v>
      </c>
    </row>
    <row r="14" customFormat="false" ht="12.75" hidden="false" customHeight="false" outlineLevel="0" collapsed="false">
      <c r="A14" s="188" t="s">
        <v>219</v>
      </c>
      <c r="B14" s="31" t="n">
        <v>14.43427468819</v>
      </c>
      <c r="C14" s="31" t="n">
        <v>527.8412173625</v>
      </c>
      <c r="D14" s="104" t="n">
        <v>0.129517</v>
      </c>
      <c r="E14" s="31" t="n">
        <v>16.83482539459</v>
      </c>
      <c r="F14" s="31" t="n">
        <v>615.62599592506</v>
      </c>
      <c r="G14" s="104" t="n">
        <v>0.125701</v>
      </c>
      <c r="H14" s="28" t="n">
        <v>-0.003817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88" t="s">
        <v>220</v>
      </c>
      <c r="B15" s="31" t="n">
        <v>0.40794325873</v>
      </c>
      <c r="C15" s="31" t="n">
        <v>14.91791385133</v>
      </c>
      <c r="D15" s="104" t="n">
        <v>0.00366</v>
      </c>
      <c r="E15" s="31" t="n">
        <v>0.40787679083</v>
      </c>
      <c r="F15" s="31" t="n">
        <v>14.91548321308</v>
      </c>
      <c r="G15" s="104" t="n">
        <v>0.003045</v>
      </c>
      <c r="H15" s="28" t="n">
        <v>-0.000615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88" t="s">
        <v>221</v>
      </c>
      <c r="B16" s="31" t="n">
        <v>70.02383879498</v>
      </c>
      <c r="C16" s="31" t="n">
        <v>2560.67375134941</v>
      </c>
      <c r="D16" s="104" t="n">
        <v>0.628317</v>
      </c>
      <c r="E16" s="31" t="n">
        <v>87.49535155366</v>
      </c>
      <c r="F16" s="31" t="n">
        <v>3199.5825128192</v>
      </c>
      <c r="G16" s="104" t="n">
        <v>0.653302</v>
      </c>
      <c r="H16" s="31" t="n">
        <v>0.024985</v>
      </c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41"/>
      <c r="E17" s="8"/>
      <c r="F17" s="8"/>
      <c r="G17" s="141"/>
      <c r="H17" s="10" t="str">
        <f aca="false">VALVAL</f>
        <v>млрд. одиниць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184"/>
      <c r="B18" s="185" t="n">
        <v>44926</v>
      </c>
      <c r="C18" s="185"/>
      <c r="D18" s="185"/>
      <c r="E18" s="185" t="n">
        <v>45169</v>
      </c>
      <c r="F18" s="185"/>
      <c r="G18" s="185"/>
      <c r="H18" s="186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</row>
    <row r="19" s="93" customFormat="true" ht="12.75" hidden="false" customHeight="false" outlineLevel="0" collapsed="false">
      <c r="A19" s="189"/>
      <c r="B19" s="190" t="s">
        <v>192</v>
      </c>
      <c r="C19" s="190" t="s">
        <v>193</v>
      </c>
      <c r="D19" s="191" t="s">
        <v>194</v>
      </c>
      <c r="E19" s="190" t="s">
        <v>192</v>
      </c>
      <c r="F19" s="190" t="s">
        <v>193</v>
      </c>
      <c r="G19" s="191" t="s">
        <v>194</v>
      </c>
      <c r="H19" s="190" t="s">
        <v>216</v>
      </c>
    </row>
    <row r="20" s="135" customFormat="true" ht="15" hidden="false" customHeight="false" outlineLevel="0" collapsed="false">
      <c r="A20" s="132" t="s">
        <v>1</v>
      </c>
      <c r="B20" s="192" t="n">
        <f aca="false">B$21+B$29</f>
        <v>111.44670722022</v>
      </c>
      <c r="C20" s="192" t="n">
        <f aca="false">C$21+C$29</f>
        <v>4075.45005764007</v>
      </c>
      <c r="D20" s="193" t="n">
        <f aca="false">D$21+D$29</f>
        <v>0.999998</v>
      </c>
      <c r="E20" s="192" t="n">
        <f aca="false">E$21+E$29</f>
        <v>133.92790119986</v>
      </c>
      <c r="F20" s="192" t="n">
        <f aca="false">F$21+F$29</f>
        <v>4897.55584780632</v>
      </c>
      <c r="G20" s="193" t="n">
        <f aca="false">G$21+G$29</f>
        <v>1</v>
      </c>
      <c r="H20" s="192" t="n">
        <f aca="false">H$21+H$29</f>
        <v>9.99999999997531E-007</v>
      </c>
    </row>
    <row r="21" s="139" customFormat="true" ht="15" hidden="false" customHeight="false" outlineLevel="0" collapsed="false">
      <c r="A21" s="136" t="s">
        <v>3</v>
      </c>
      <c r="B21" s="194" t="n">
        <f aca="false">SUM(B$22:B$28)</f>
        <v>101.59354286955</v>
      </c>
      <c r="C21" s="194" t="n">
        <f aca="false">SUM(C$22:C$28)</f>
        <v>3715.13363176609</v>
      </c>
      <c r="D21" s="195" t="n">
        <f aca="false">SUM(D$22:D$28)</f>
        <v>0.911588</v>
      </c>
      <c r="E21" s="194" t="n">
        <f aca="false">SUM(E$22:E$28)</f>
        <v>124.57923860486</v>
      </c>
      <c r="F21" s="194" t="n">
        <f aca="false">SUM(F$22:F$28)</f>
        <v>4555.68834483428</v>
      </c>
      <c r="G21" s="195" t="n">
        <f aca="false">SUM(G$22:G$28)</f>
        <v>0.930196</v>
      </c>
      <c r="H21" s="194" t="n">
        <f aca="false">SUM(H$22:H$28)</f>
        <v>0.018608</v>
      </c>
    </row>
    <row r="22" s="97" customFormat="true" ht="12.75" hidden="false" customHeight="false" outlineLevel="1" collapsed="false">
      <c r="A22" s="140" t="s">
        <v>204</v>
      </c>
      <c r="B22" s="91" t="n">
        <v>3.74338818323</v>
      </c>
      <c r="C22" s="91" t="n">
        <v>136.89046511704</v>
      </c>
      <c r="D22" s="103" t="n">
        <v>0.033589</v>
      </c>
      <c r="E22" s="91" t="n">
        <v>4.17144542401</v>
      </c>
      <c r="F22" s="91" t="n">
        <v>152.54391913228</v>
      </c>
      <c r="G22" s="103" t="n">
        <v>0.031147</v>
      </c>
      <c r="H22" s="91" t="n">
        <v>-0.002442</v>
      </c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2.75" hidden="false" customHeight="false" outlineLevel="1" collapsed="false">
      <c r="A23" s="176" t="s">
        <v>205</v>
      </c>
      <c r="B23" s="31" t="n">
        <v>7.19468151765</v>
      </c>
      <c r="C23" s="31" t="n">
        <v>263.09943054608</v>
      </c>
      <c r="D23" s="104" t="n">
        <v>0.064557</v>
      </c>
      <c r="E23" s="31" t="n">
        <v>9.03609100397</v>
      </c>
      <c r="F23" s="31" t="n">
        <v>330.43719748804</v>
      </c>
      <c r="G23" s="104" t="n">
        <v>0.06747</v>
      </c>
      <c r="H23" s="31" t="n">
        <v>0.002913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176" t="s">
        <v>206</v>
      </c>
      <c r="B24" s="31" t="n">
        <v>0.99791775268</v>
      </c>
      <c r="C24" s="31" t="n">
        <v>36.49245513094</v>
      </c>
      <c r="D24" s="104" t="n">
        <v>0.008954</v>
      </c>
      <c r="E24" s="31" t="n">
        <v>0.91129966678</v>
      </c>
      <c r="F24" s="31" t="n">
        <v>33.32495299419</v>
      </c>
      <c r="G24" s="104" t="n">
        <v>0.006804</v>
      </c>
      <c r="H24" s="31" t="n">
        <v>-0.00215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1" collapsed="false">
      <c r="A25" s="176" t="s">
        <v>217</v>
      </c>
      <c r="B25" s="31" t="n">
        <v>3.96987948686</v>
      </c>
      <c r="C25" s="31" t="n">
        <v>145.172935</v>
      </c>
      <c r="D25" s="104" t="n">
        <v>0.035621</v>
      </c>
      <c r="E25" s="31" t="n">
        <v>3.96987948686</v>
      </c>
      <c r="F25" s="31" t="n">
        <v>145.172935</v>
      </c>
      <c r="G25" s="104" t="n">
        <v>0.029642</v>
      </c>
      <c r="H25" s="31" t="n">
        <v>-0.005979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1" collapsed="false">
      <c r="A26" s="176" t="s">
        <v>218</v>
      </c>
      <c r="B26" s="31" t="n">
        <v>7.65684220892</v>
      </c>
      <c r="C26" s="31" t="n">
        <v>280</v>
      </c>
      <c r="D26" s="104" t="n">
        <v>0.068704</v>
      </c>
      <c r="E26" s="31" t="n">
        <v>7.65684220892</v>
      </c>
      <c r="F26" s="31" t="n">
        <v>280</v>
      </c>
      <c r="G26" s="104" t="n">
        <v>0.057171</v>
      </c>
      <c r="H26" s="31" t="n">
        <v>-0.011533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1" collapsed="false">
      <c r="A27" s="176" t="s">
        <v>219</v>
      </c>
      <c r="B27" s="31" t="n">
        <v>10.60135583917</v>
      </c>
      <c r="C27" s="31" t="n">
        <v>387.67674114004</v>
      </c>
      <c r="D27" s="104" t="n">
        <v>0.095125</v>
      </c>
      <c r="E27" s="31" t="n">
        <v>13.9405043998</v>
      </c>
      <c r="F27" s="31" t="n">
        <v>509.78472919476</v>
      </c>
      <c r="G27" s="104" t="n">
        <v>0.10409</v>
      </c>
      <c r="H27" s="31" t="n">
        <v>0.008965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76" t="s">
        <v>221</v>
      </c>
      <c r="B28" s="31" t="n">
        <v>67.42947788104</v>
      </c>
      <c r="C28" s="31" t="n">
        <v>2465.80160483199</v>
      </c>
      <c r="D28" s="104" t="n">
        <v>0.605038</v>
      </c>
      <c r="E28" s="31" t="n">
        <v>84.89317641452</v>
      </c>
      <c r="F28" s="31" t="n">
        <v>3104.42461102501</v>
      </c>
      <c r="G28" s="104" t="n">
        <v>0.633872</v>
      </c>
      <c r="H28" s="31" t="n">
        <v>0.028834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" hidden="false" customHeight="false" outlineLevel="0" collapsed="false">
      <c r="A29" s="172" t="s">
        <v>40</v>
      </c>
      <c r="B29" s="174" t="n">
        <f aca="false">SUM(B$30:B$36)</f>
        <v>9.85316435067</v>
      </c>
      <c r="C29" s="174" t="n">
        <f aca="false">SUM(C$30:C$36)</f>
        <v>360.31642587398</v>
      </c>
      <c r="D29" s="175" t="n">
        <f aca="false">SUM(D$30:D$36)</f>
        <v>0.08841</v>
      </c>
      <c r="E29" s="174" t="n">
        <f aca="false">SUM(E$30:E$36)</f>
        <v>9.348662595</v>
      </c>
      <c r="F29" s="174" t="n">
        <f aca="false">SUM(F$30:F$36)</f>
        <v>341.86750297204</v>
      </c>
      <c r="G29" s="175" t="n">
        <f aca="false">SUM(G$30:G$36)</f>
        <v>0.069804</v>
      </c>
      <c r="H29" s="174" t="n">
        <f aca="false">SUM(H$30:H$36)</f>
        <v>-0.018607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76" t="s">
        <v>204</v>
      </c>
      <c r="B30" s="31" t="n">
        <v>0.72969504893</v>
      </c>
      <c r="C30" s="31" t="n">
        <v>26.68392636634</v>
      </c>
      <c r="D30" s="104" t="n">
        <v>0.006547</v>
      </c>
      <c r="E30" s="31" t="n">
        <v>1.12514785597</v>
      </c>
      <c r="F30" s="31" t="n">
        <v>41.14508188597</v>
      </c>
      <c r="G30" s="104" t="n">
        <v>0.008401</v>
      </c>
      <c r="H30" s="31" t="n">
        <v>0.001854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76" t="s">
        <v>205</v>
      </c>
      <c r="B31" s="31" t="n">
        <v>1.29466282646</v>
      </c>
      <c r="C31" s="31" t="n">
        <v>47.34400703569</v>
      </c>
      <c r="D31" s="104" t="n">
        <v>0.011617</v>
      </c>
      <c r="E31" s="31" t="n">
        <v>1.31623314221</v>
      </c>
      <c r="F31" s="31" t="n">
        <v>48.13280328422</v>
      </c>
      <c r="G31" s="104" t="n">
        <v>0.009828</v>
      </c>
      <c r="H31" s="31" t="n">
        <v>-0.001789</v>
      </c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1" collapsed="false">
      <c r="A32" s="176" t="s">
        <v>207</v>
      </c>
      <c r="B32" s="31" t="n">
        <v>0.03235</v>
      </c>
      <c r="C32" s="31" t="n">
        <v>1.18299421</v>
      </c>
      <c r="D32" s="104" t="n">
        <v>0.00029</v>
      </c>
      <c r="E32" s="31" t="n">
        <v>0.03235</v>
      </c>
      <c r="F32" s="31" t="n">
        <v>1.18299421</v>
      </c>
      <c r="G32" s="104" t="n">
        <v>0.000242</v>
      </c>
      <c r="H32" s="31" t="n">
        <v>-4.9E-005</v>
      </c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1" collapsed="false">
      <c r="A33" s="176" t="s">
        <v>218</v>
      </c>
      <c r="B33" s="31" t="n">
        <v>0.96123345359</v>
      </c>
      <c r="C33" s="31" t="n">
        <v>35.15096167074</v>
      </c>
      <c r="D33" s="104" t="n">
        <v>0.008625</v>
      </c>
      <c r="E33" s="31" t="n">
        <v>0.97055867206</v>
      </c>
      <c r="F33" s="31" t="n">
        <v>35.49197185428</v>
      </c>
      <c r="G33" s="104" t="n">
        <v>0.007247</v>
      </c>
      <c r="H33" s="31" t="n">
        <v>-0.001378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76" t="s">
        <v>219</v>
      </c>
      <c r="B34" s="31" t="n">
        <v>3.83291884902</v>
      </c>
      <c r="C34" s="31" t="n">
        <v>140.16447622246</v>
      </c>
      <c r="D34" s="104" t="n">
        <v>0.034392</v>
      </c>
      <c r="E34" s="31" t="n">
        <v>2.89432099479</v>
      </c>
      <c r="F34" s="31" t="n">
        <v>105.8412667303</v>
      </c>
      <c r="G34" s="104" t="n">
        <v>0.021611</v>
      </c>
      <c r="H34" s="31" t="n">
        <v>-0.012781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76" t="s">
        <v>220</v>
      </c>
      <c r="B35" s="31" t="n">
        <v>0.40794325873</v>
      </c>
      <c r="C35" s="31" t="n">
        <v>14.91791385133</v>
      </c>
      <c r="D35" s="104" t="n">
        <v>0.00366</v>
      </c>
      <c r="E35" s="31" t="n">
        <v>0.40787679083</v>
      </c>
      <c r="F35" s="31" t="n">
        <v>14.91548321308</v>
      </c>
      <c r="G35" s="104" t="n">
        <v>0.003045</v>
      </c>
      <c r="H35" s="31" t="n">
        <v>-0.000615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76" t="s">
        <v>221</v>
      </c>
      <c r="B36" s="31" t="n">
        <v>2.59436091394</v>
      </c>
      <c r="C36" s="31" t="n">
        <v>94.87214651742</v>
      </c>
      <c r="D36" s="104" t="n">
        <v>0.023279</v>
      </c>
      <c r="E36" s="31" t="n">
        <v>2.60217513914</v>
      </c>
      <c r="F36" s="31" t="n">
        <v>95.15790179419</v>
      </c>
      <c r="G36" s="104" t="n">
        <v>0.01943</v>
      </c>
      <c r="H36" s="31" t="n">
        <v>-0.003849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41"/>
      <c r="E37" s="8"/>
      <c r="F37" s="8"/>
      <c r="G37" s="141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41"/>
      <c r="E38" s="8"/>
      <c r="F38" s="8"/>
      <c r="G38" s="141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41"/>
      <c r="E39" s="8"/>
      <c r="F39" s="8"/>
      <c r="G39" s="141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41"/>
      <c r="E40" s="8"/>
      <c r="F40" s="8"/>
      <c r="G40" s="141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41"/>
      <c r="E41" s="8"/>
      <c r="F41" s="8"/>
      <c r="G41" s="141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41"/>
      <c r="E42" s="8"/>
      <c r="F42" s="8"/>
      <c r="G42" s="141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41"/>
      <c r="E43" s="8"/>
      <c r="F43" s="8"/>
      <c r="G43" s="141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41"/>
      <c r="E44" s="8"/>
      <c r="F44" s="8"/>
      <c r="G44" s="141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41"/>
      <c r="E45" s="8"/>
      <c r="F45" s="8"/>
      <c r="G45" s="141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41"/>
      <c r="E46" s="8"/>
      <c r="F46" s="8"/>
      <c r="G46" s="141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41"/>
      <c r="E47" s="8"/>
      <c r="F47" s="8"/>
      <c r="G47" s="141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41"/>
      <c r="E48" s="8"/>
      <c r="F48" s="8"/>
      <c r="G48" s="141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41"/>
      <c r="E49" s="8"/>
      <c r="F49" s="8"/>
      <c r="G49" s="141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41"/>
      <c r="E50" s="8"/>
      <c r="F50" s="8"/>
      <c r="G50" s="141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41"/>
      <c r="E51" s="8"/>
      <c r="F51" s="8"/>
      <c r="G51" s="141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41"/>
      <c r="E52" s="8"/>
      <c r="F52" s="8"/>
      <c r="G52" s="141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41"/>
      <c r="E53" s="8"/>
      <c r="F53" s="8"/>
      <c r="G53" s="141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41"/>
      <c r="E54" s="8"/>
      <c r="F54" s="8"/>
      <c r="G54" s="141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41"/>
      <c r="E55" s="8"/>
      <c r="F55" s="8"/>
      <c r="G55" s="141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41"/>
      <c r="E56" s="8"/>
      <c r="F56" s="8"/>
      <c r="G56" s="141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41"/>
      <c r="E57" s="8"/>
      <c r="F57" s="8"/>
      <c r="G57" s="141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41"/>
      <c r="E58" s="8"/>
      <c r="F58" s="8"/>
      <c r="G58" s="141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41"/>
      <c r="E59" s="8"/>
      <c r="F59" s="8"/>
      <c r="G59" s="141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41"/>
      <c r="E60" s="8"/>
      <c r="F60" s="8"/>
      <c r="G60" s="141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41"/>
      <c r="E61" s="8"/>
      <c r="F61" s="8"/>
      <c r="G61" s="141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41"/>
      <c r="E62" s="8"/>
      <c r="F62" s="8"/>
      <c r="G62" s="141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41"/>
      <c r="E63" s="8"/>
      <c r="F63" s="8"/>
      <c r="G63" s="141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41"/>
      <c r="E64" s="8"/>
      <c r="F64" s="8"/>
      <c r="G64" s="141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41"/>
      <c r="E65" s="8"/>
      <c r="F65" s="8"/>
      <c r="G65" s="141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41"/>
      <c r="E66" s="8"/>
      <c r="F66" s="8"/>
      <c r="G66" s="141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41"/>
      <c r="E67" s="8"/>
      <c r="F67" s="8"/>
      <c r="G67" s="141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41"/>
      <c r="E68" s="8"/>
      <c r="F68" s="8"/>
      <c r="G68" s="141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41"/>
      <c r="E69" s="8"/>
      <c r="F69" s="8"/>
      <c r="G69" s="141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41"/>
      <c r="E70" s="8"/>
      <c r="F70" s="8"/>
      <c r="G70" s="141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41"/>
      <c r="E71" s="8"/>
      <c r="F71" s="8"/>
      <c r="G71" s="141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41"/>
      <c r="E72" s="8"/>
      <c r="F72" s="8"/>
      <c r="G72" s="141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41"/>
      <c r="E73" s="8"/>
      <c r="F73" s="8"/>
      <c r="G73" s="141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41"/>
      <c r="E74" s="8"/>
      <c r="F74" s="8"/>
      <c r="G74" s="141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41"/>
      <c r="E75" s="8"/>
      <c r="F75" s="8"/>
      <c r="G75" s="141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41"/>
      <c r="E76" s="8"/>
      <c r="F76" s="8"/>
      <c r="G76" s="141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41"/>
      <c r="E77" s="8"/>
      <c r="F77" s="8"/>
      <c r="G77" s="141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41"/>
      <c r="E78" s="8"/>
      <c r="F78" s="8"/>
      <c r="G78" s="141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41"/>
      <c r="E79" s="8"/>
      <c r="F79" s="8"/>
      <c r="G79" s="141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41"/>
      <c r="E80" s="8"/>
      <c r="F80" s="8"/>
      <c r="G80" s="141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41"/>
      <c r="E81" s="8"/>
      <c r="F81" s="8"/>
      <c r="G81" s="141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41"/>
      <c r="E82" s="8"/>
      <c r="F82" s="8"/>
      <c r="G82" s="141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41"/>
      <c r="E83" s="8"/>
      <c r="F83" s="8"/>
      <c r="G83" s="141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41"/>
      <c r="E84" s="8"/>
      <c r="F84" s="8"/>
      <c r="G84" s="141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41"/>
      <c r="E85" s="8"/>
      <c r="F85" s="8"/>
      <c r="G85" s="141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41"/>
      <c r="E86" s="8"/>
      <c r="F86" s="8"/>
      <c r="G86" s="141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41"/>
      <c r="E87" s="8"/>
      <c r="F87" s="8"/>
      <c r="G87" s="141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41"/>
      <c r="E88" s="8"/>
      <c r="F88" s="8"/>
      <c r="G88" s="141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41"/>
      <c r="E89" s="8"/>
      <c r="F89" s="8"/>
      <c r="G89" s="141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41"/>
      <c r="E90" s="8"/>
      <c r="F90" s="8"/>
      <c r="G90" s="141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41"/>
      <c r="E91" s="8"/>
      <c r="F91" s="8"/>
      <c r="G91" s="141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41"/>
      <c r="E92" s="8"/>
      <c r="F92" s="8"/>
      <c r="G92" s="141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41"/>
      <c r="E93" s="8"/>
      <c r="F93" s="8"/>
      <c r="G93" s="141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41"/>
      <c r="E94" s="8"/>
      <c r="F94" s="8"/>
      <c r="G94" s="141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41"/>
      <c r="E95" s="8"/>
      <c r="F95" s="8"/>
      <c r="G95" s="141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41"/>
      <c r="E96" s="8"/>
      <c r="F96" s="8"/>
      <c r="G96" s="141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41"/>
      <c r="E97" s="8"/>
      <c r="F97" s="8"/>
      <c r="G97" s="141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41"/>
      <c r="E98" s="8"/>
      <c r="F98" s="8"/>
      <c r="G98" s="141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41"/>
      <c r="E99" s="8"/>
      <c r="F99" s="8"/>
      <c r="G99" s="141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41"/>
      <c r="E100" s="8"/>
      <c r="F100" s="8"/>
      <c r="G100" s="141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41"/>
      <c r="E101" s="8"/>
      <c r="F101" s="8"/>
      <c r="G101" s="141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41"/>
      <c r="E102" s="8"/>
      <c r="F102" s="8"/>
      <c r="G102" s="141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41"/>
      <c r="E103" s="8"/>
      <c r="F103" s="8"/>
      <c r="G103" s="141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41"/>
      <c r="E104" s="8"/>
      <c r="F104" s="8"/>
      <c r="G104" s="141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41"/>
      <c r="E105" s="8"/>
      <c r="F105" s="8"/>
      <c r="G105" s="141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41"/>
      <c r="E106" s="8"/>
      <c r="F106" s="8"/>
      <c r="G106" s="141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41"/>
      <c r="E107" s="8"/>
      <c r="F107" s="8"/>
      <c r="G107" s="141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41"/>
      <c r="E108" s="8"/>
      <c r="F108" s="8"/>
      <c r="G108" s="141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41"/>
      <c r="E109" s="8"/>
      <c r="F109" s="8"/>
      <c r="G109" s="141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41"/>
      <c r="E110" s="8"/>
      <c r="F110" s="8"/>
      <c r="G110" s="141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41"/>
      <c r="E111" s="8"/>
      <c r="F111" s="8"/>
      <c r="G111" s="141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41"/>
      <c r="E112" s="8"/>
      <c r="F112" s="8"/>
      <c r="G112" s="141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41"/>
      <c r="E113" s="8"/>
      <c r="F113" s="8"/>
      <c r="G113" s="141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41"/>
      <c r="E114" s="8"/>
      <c r="F114" s="8"/>
      <c r="G114" s="141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41"/>
      <c r="E115" s="8"/>
      <c r="F115" s="8"/>
      <c r="G115" s="141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41"/>
      <c r="E116" s="8"/>
      <c r="F116" s="8"/>
      <c r="G116" s="141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41"/>
      <c r="E117" s="8"/>
      <c r="F117" s="8"/>
      <c r="G117" s="141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41"/>
      <c r="E118" s="8"/>
      <c r="F118" s="8"/>
      <c r="G118" s="141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41"/>
      <c r="E119" s="8"/>
      <c r="F119" s="8"/>
      <c r="G119" s="141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41"/>
      <c r="E120" s="8"/>
      <c r="F120" s="8"/>
      <c r="G120" s="141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41"/>
      <c r="E121" s="8"/>
      <c r="F121" s="8"/>
      <c r="G121" s="141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41"/>
      <c r="E122" s="8"/>
      <c r="F122" s="8"/>
      <c r="G122" s="141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41"/>
      <c r="E123" s="8"/>
      <c r="F123" s="8"/>
      <c r="G123" s="141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41"/>
      <c r="E124" s="8"/>
      <c r="F124" s="8"/>
      <c r="G124" s="141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41"/>
      <c r="E125" s="8"/>
      <c r="F125" s="8"/>
      <c r="G125" s="141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41"/>
      <c r="E126" s="8"/>
      <c r="F126" s="8"/>
      <c r="G126" s="141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41"/>
      <c r="E127" s="8"/>
      <c r="F127" s="8"/>
      <c r="G127" s="141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41"/>
      <c r="E128" s="8"/>
      <c r="F128" s="8"/>
      <c r="G128" s="141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41"/>
      <c r="E129" s="8"/>
      <c r="F129" s="8"/>
      <c r="G129" s="141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41"/>
      <c r="E130" s="8"/>
      <c r="F130" s="8"/>
      <c r="G130" s="141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41"/>
      <c r="E131" s="8"/>
      <c r="F131" s="8"/>
      <c r="G131" s="141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41"/>
      <c r="E132" s="8"/>
      <c r="F132" s="8"/>
      <c r="G132" s="141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41"/>
      <c r="E133" s="8"/>
      <c r="F133" s="8"/>
      <c r="G133" s="141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41"/>
      <c r="E134" s="8"/>
      <c r="F134" s="8"/>
      <c r="G134" s="141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41"/>
      <c r="E135" s="8"/>
      <c r="F135" s="8"/>
      <c r="G135" s="141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41"/>
      <c r="E136" s="8"/>
      <c r="F136" s="8"/>
      <c r="G136" s="141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41"/>
      <c r="E137" s="8"/>
      <c r="F137" s="8"/>
      <c r="G137" s="141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41"/>
      <c r="E138" s="8"/>
      <c r="F138" s="8"/>
      <c r="G138" s="141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41"/>
      <c r="E139" s="8"/>
      <c r="F139" s="8"/>
      <c r="G139" s="141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41"/>
      <c r="E140" s="8"/>
      <c r="F140" s="8"/>
      <c r="G140" s="141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41"/>
      <c r="E141" s="8"/>
      <c r="F141" s="8"/>
      <c r="G141" s="141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41"/>
      <c r="E142" s="8"/>
      <c r="F142" s="8"/>
      <c r="G142" s="141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41"/>
      <c r="E143" s="8"/>
      <c r="F143" s="8"/>
      <c r="G143" s="141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41"/>
      <c r="E144" s="8"/>
      <c r="F144" s="8"/>
      <c r="G144" s="141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41"/>
      <c r="E145" s="8"/>
      <c r="F145" s="8"/>
      <c r="G145" s="141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41"/>
      <c r="E146" s="8"/>
      <c r="F146" s="8"/>
      <c r="G146" s="141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41"/>
      <c r="E147" s="8"/>
      <c r="F147" s="8"/>
      <c r="G147" s="141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41"/>
      <c r="E148" s="8"/>
      <c r="F148" s="8"/>
      <c r="G148" s="141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41"/>
      <c r="E149" s="8"/>
      <c r="F149" s="8"/>
      <c r="G149" s="141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41"/>
      <c r="E150" s="8"/>
      <c r="F150" s="8"/>
      <c r="G150" s="141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41"/>
      <c r="E151" s="8"/>
      <c r="F151" s="8"/>
      <c r="G151" s="141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41"/>
      <c r="E152" s="8"/>
      <c r="F152" s="8"/>
      <c r="G152" s="141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41"/>
      <c r="E153" s="8"/>
      <c r="F153" s="8"/>
      <c r="G153" s="141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41"/>
      <c r="E154" s="8"/>
      <c r="F154" s="8"/>
      <c r="G154" s="141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41"/>
      <c r="E155" s="8"/>
      <c r="F155" s="8"/>
      <c r="G155" s="141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41"/>
      <c r="E156" s="8"/>
      <c r="F156" s="8"/>
      <c r="G156" s="141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41"/>
      <c r="E157" s="8"/>
      <c r="F157" s="8"/>
      <c r="G157" s="141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41"/>
      <c r="E158" s="8"/>
      <c r="F158" s="8"/>
      <c r="G158" s="141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41"/>
      <c r="E159" s="8"/>
      <c r="F159" s="8"/>
      <c r="G159" s="141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41"/>
      <c r="E160" s="8"/>
      <c r="F160" s="8"/>
      <c r="G160" s="141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41"/>
      <c r="E161" s="8"/>
      <c r="F161" s="8"/>
      <c r="G161" s="141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41"/>
      <c r="E162" s="8"/>
      <c r="F162" s="8"/>
      <c r="G162" s="141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41"/>
      <c r="E163" s="8"/>
      <c r="F163" s="8"/>
      <c r="G163" s="141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41"/>
      <c r="E164" s="8"/>
      <c r="F164" s="8"/>
      <c r="G164" s="141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41"/>
      <c r="E165" s="8"/>
      <c r="F165" s="8"/>
      <c r="G165" s="141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41"/>
      <c r="E166" s="8"/>
      <c r="F166" s="8"/>
      <c r="G166" s="141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41"/>
      <c r="E167" s="8"/>
      <c r="F167" s="8"/>
      <c r="G167" s="141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41"/>
      <c r="E168" s="8"/>
      <c r="F168" s="8"/>
      <c r="G168" s="141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41"/>
      <c r="E169" s="8"/>
      <c r="F169" s="8"/>
      <c r="G169" s="141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41"/>
      <c r="E170" s="8"/>
      <c r="F170" s="8"/>
      <c r="G170" s="141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41"/>
      <c r="E171" s="8"/>
      <c r="F171" s="8"/>
      <c r="G171" s="141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41"/>
      <c r="E172" s="8"/>
      <c r="F172" s="8"/>
      <c r="G172" s="141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41"/>
      <c r="E173" s="8"/>
      <c r="F173" s="8"/>
      <c r="G173" s="141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41"/>
      <c r="E174" s="8"/>
      <c r="F174" s="8"/>
      <c r="G174" s="141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41"/>
      <c r="E175" s="8"/>
      <c r="F175" s="8"/>
      <c r="G175" s="141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41"/>
      <c r="E176" s="8"/>
      <c r="F176" s="8"/>
      <c r="G176" s="141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41"/>
      <c r="E177" s="8"/>
      <c r="F177" s="8"/>
      <c r="G177" s="141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41"/>
      <c r="E178" s="8"/>
      <c r="F178" s="8"/>
      <c r="G178" s="141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41"/>
      <c r="E179" s="8"/>
      <c r="F179" s="8"/>
      <c r="G179" s="141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41"/>
      <c r="E180" s="8"/>
      <c r="F180" s="8"/>
      <c r="G180" s="141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41"/>
      <c r="E181" s="8"/>
      <c r="F181" s="8"/>
      <c r="G181" s="141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41"/>
      <c r="E182" s="8"/>
      <c r="F182" s="8"/>
      <c r="G182" s="141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41"/>
      <c r="E183" s="8"/>
      <c r="F183" s="8"/>
      <c r="G183" s="141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41"/>
      <c r="E184" s="8"/>
      <c r="F184" s="8"/>
      <c r="G184" s="141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41"/>
      <c r="E185" s="8"/>
      <c r="F185" s="8"/>
      <c r="G185" s="141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41"/>
      <c r="E186" s="8"/>
      <c r="F186" s="8"/>
      <c r="G186" s="141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41"/>
      <c r="E187" s="8"/>
      <c r="F187" s="8"/>
      <c r="G187" s="141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41"/>
      <c r="E188" s="8"/>
      <c r="F188" s="8"/>
      <c r="G188" s="141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41"/>
      <c r="E189" s="8"/>
      <c r="F189" s="8"/>
      <c r="G189" s="141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41"/>
      <c r="E190" s="8"/>
      <c r="F190" s="8"/>
      <c r="G190" s="141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41"/>
      <c r="E191" s="8"/>
      <c r="F191" s="8"/>
      <c r="G191" s="141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41"/>
      <c r="E192" s="8"/>
      <c r="F192" s="8"/>
      <c r="G192" s="141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41"/>
      <c r="E193" s="8"/>
      <c r="F193" s="8"/>
      <c r="G193" s="141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41"/>
      <c r="E194" s="8"/>
      <c r="F194" s="8"/>
      <c r="G194" s="141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41"/>
      <c r="E195" s="8"/>
      <c r="F195" s="8"/>
      <c r="G195" s="141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41"/>
      <c r="E196" s="8"/>
      <c r="F196" s="8"/>
      <c r="G196" s="141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41"/>
      <c r="E197" s="8"/>
      <c r="F197" s="8"/>
      <c r="G197" s="141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41"/>
      <c r="E198" s="8"/>
      <c r="F198" s="8"/>
      <c r="G198" s="141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41"/>
      <c r="E199" s="8"/>
      <c r="F199" s="8"/>
      <c r="G199" s="141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41"/>
      <c r="E200" s="8"/>
      <c r="F200" s="8"/>
      <c r="G200" s="141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41"/>
      <c r="E201" s="8"/>
      <c r="F201" s="8"/>
      <c r="G201" s="141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41"/>
      <c r="E202" s="8"/>
      <c r="F202" s="8"/>
      <c r="G202" s="141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41"/>
      <c r="E203" s="8"/>
      <c r="F203" s="8"/>
      <c r="G203" s="141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41"/>
      <c r="E204" s="8"/>
      <c r="F204" s="8"/>
      <c r="G204" s="141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41"/>
      <c r="E205" s="8"/>
      <c r="F205" s="8"/>
      <c r="G205" s="141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41"/>
      <c r="E206" s="8"/>
      <c r="F206" s="8"/>
      <c r="G206" s="141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41"/>
      <c r="E207" s="8"/>
      <c r="F207" s="8"/>
      <c r="G207" s="141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41"/>
      <c r="E208" s="8"/>
      <c r="F208" s="8"/>
      <c r="G208" s="141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41"/>
      <c r="E209" s="8"/>
      <c r="F209" s="8"/>
      <c r="G209" s="141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41"/>
      <c r="E210" s="8"/>
      <c r="F210" s="8"/>
      <c r="G210" s="141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41"/>
      <c r="E211" s="8"/>
      <c r="F211" s="8"/>
      <c r="G211" s="141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41"/>
      <c r="E212" s="8"/>
      <c r="F212" s="8"/>
      <c r="G212" s="141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41"/>
      <c r="E213" s="8"/>
      <c r="F213" s="8"/>
      <c r="G213" s="141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41"/>
      <c r="E214" s="8"/>
      <c r="F214" s="8"/>
      <c r="G214" s="141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41"/>
      <c r="E215" s="8"/>
      <c r="F215" s="8"/>
      <c r="G215" s="141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41"/>
      <c r="E216" s="8"/>
      <c r="F216" s="8"/>
      <c r="G216" s="141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41"/>
      <c r="E217" s="8"/>
      <c r="F217" s="8"/>
      <c r="G217" s="141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41"/>
      <c r="E218" s="8"/>
      <c r="F218" s="8"/>
      <c r="G218" s="141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41"/>
      <c r="E219" s="8"/>
      <c r="F219" s="8"/>
      <c r="G219" s="141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41"/>
      <c r="E220" s="8"/>
      <c r="F220" s="8"/>
      <c r="G220" s="141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41"/>
      <c r="E221" s="8"/>
      <c r="F221" s="8"/>
      <c r="G221" s="141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41"/>
      <c r="E222" s="8"/>
      <c r="F222" s="8"/>
      <c r="G222" s="141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41"/>
      <c r="E223" s="8"/>
      <c r="F223" s="8"/>
      <c r="G223" s="141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41"/>
      <c r="E224" s="8"/>
      <c r="F224" s="8"/>
      <c r="G224" s="141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41"/>
      <c r="E225" s="8"/>
      <c r="F225" s="8"/>
      <c r="G225" s="141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41"/>
      <c r="E226" s="8"/>
      <c r="F226" s="8"/>
      <c r="G226" s="141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41"/>
      <c r="E227" s="8"/>
      <c r="F227" s="8"/>
      <c r="G227" s="141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41"/>
      <c r="E228" s="8"/>
      <c r="F228" s="8"/>
      <c r="G228" s="141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41"/>
      <c r="E229" s="8"/>
      <c r="F229" s="8"/>
      <c r="G229" s="141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41"/>
      <c r="E230" s="8"/>
      <c r="F230" s="8"/>
      <c r="G230" s="141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41"/>
      <c r="E231" s="8"/>
      <c r="F231" s="8"/>
      <c r="G231" s="141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41"/>
      <c r="E232" s="8"/>
      <c r="F232" s="8"/>
      <c r="G232" s="141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41"/>
      <c r="E233" s="8"/>
      <c r="F233" s="8"/>
      <c r="G233" s="141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41"/>
      <c r="E234" s="8"/>
      <c r="F234" s="8"/>
      <c r="G234" s="141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41"/>
      <c r="E235" s="8"/>
      <c r="F235" s="8"/>
      <c r="G235" s="141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41"/>
      <c r="E236" s="8"/>
      <c r="F236" s="8"/>
      <c r="G236" s="141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41"/>
      <c r="E237" s="8"/>
      <c r="F237" s="8"/>
      <c r="G237" s="141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41"/>
      <c r="E238" s="8"/>
      <c r="F238" s="8"/>
      <c r="G238" s="141"/>
      <c r="H238" s="8"/>
      <c r="I238" s="9"/>
      <c r="J238" s="9"/>
      <c r="K238" s="9"/>
      <c r="L238" s="9"/>
      <c r="M238" s="9"/>
      <c r="N238" s="9"/>
      <c r="O238" s="9"/>
      <c r="P238" s="9"/>
      <c r="Q238" s="9"/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1" width="65.99"/>
    <col collapsed="false" customWidth="true" hidden="false" outlineLevel="0" max="2" min="2" style="142" width="14.41"/>
    <col collapsed="false" customWidth="true" hidden="false" outlineLevel="0" max="3" min="3" style="142" width="15.99"/>
    <col collapsed="false" customWidth="true" hidden="false" outlineLevel="0" max="4" min="4" style="143" width="11.42"/>
    <col collapsed="false" customWidth="false" hidden="false" outlineLevel="0" max="257" min="5" style="81" width="9.14"/>
  </cols>
  <sheetData>
    <row r="1" s="78" customFormat="true" ht="12.75" hidden="false" customHeight="false" outlineLevel="0" collapsed="false">
      <c r="A1" s="46"/>
      <c r="B1" s="53"/>
      <c r="C1" s="53"/>
      <c r="D1" s="144"/>
      <c r="E1" s="46"/>
    </row>
    <row r="2" customFormat="false" ht="18.75" hidden="false" customHeight="true" outlineLevel="0" collapsed="false">
      <c r="A2" s="145" t="s">
        <v>199</v>
      </c>
      <c r="B2" s="145"/>
      <c r="C2" s="145"/>
      <c r="D2" s="145"/>
      <c r="E2" s="146"/>
      <c r="F2" s="147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customFormat="false" ht="18.75" hidden="false" customHeight="false" outlineLevel="0" collapsed="false">
      <c r="A3" s="127" t="s">
        <v>222</v>
      </c>
      <c r="B3" s="127"/>
      <c r="C3" s="127"/>
      <c r="D3" s="127"/>
      <c r="E3" s="46"/>
      <c r="F3" s="78"/>
    </row>
    <row r="4" customFormat="false" ht="12.75" hidden="false" customHeight="false" outlineLevel="0" collapsed="false">
      <c r="A4" s="46"/>
      <c r="B4" s="149"/>
      <c r="C4" s="149"/>
      <c r="D4" s="150"/>
      <c r="E4" s="146"/>
      <c r="F4" s="147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83" customFormat="true" ht="12.75" hidden="false" customHeight="false" outlineLevel="0" collapsed="false">
      <c r="A5" s="54"/>
      <c r="B5" s="55"/>
      <c r="C5" s="55"/>
      <c r="D5" s="54" t="s">
        <v>223</v>
      </c>
      <c r="E5" s="54"/>
      <c r="F5" s="82"/>
    </row>
    <row r="6" s="14" customFormat="true" ht="12.75" hidden="false" customHeight="false" outlineLevel="0" collapsed="false">
      <c r="A6" s="12"/>
      <c r="B6" s="152" t="s">
        <v>202</v>
      </c>
      <c r="C6" s="152" t="s">
        <v>203</v>
      </c>
      <c r="D6" s="153" t="s">
        <v>194</v>
      </c>
    </row>
    <row r="7" s="17" customFormat="true" ht="15.75" hidden="false" customHeight="false" outlineLevel="0" collapsed="false">
      <c r="A7" s="196" t="s">
        <v>96</v>
      </c>
      <c r="B7" s="197" t="n">
        <v>133.61541491775</v>
      </c>
      <c r="C7" s="197" t="n">
        <v>4886.12866194979</v>
      </c>
      <c r="D7" s="198" t="n">
        <v>1.000001</v>
      </c>
    </row>
    <row r="8" s="158" customFormat="true" ht="12.75" hidden="false" customHeight="false" outlineLevel="0" collapsed="false">
      <c r="A8" s="90" t="s">
        <v>224</v>
      </c>
      <c r="B8" s="28" t="n">
        <v>0.02243269392</v>
      </c>
      <c r="C8" s="28" t="n">
        <v>0.82033221085</v>
      </c>
      <c r="D8" s="155" t="n">
        <v>0.000168</v>
      </c>
      <c r="E8" s="156"/>
      <c r="F8" s="157"/>
    </row>
    <row r="9" s="158" customFormat="true" ht="12.75" hidden="false" customHeight="false" outlineLevel="0" collapsed="false">
      <c r="A9" s="90" t="s">
        <v>202</v>
      </c>
      <c r="B9" s="28" t="n">
        <v>35.41311007788</v>
      </c>
      <c r="C9" s="28" t="n">
        <v>1295.00785719398</v>
      </c>
      <c r="D9" s="155" t="n">
        <v>0.265038</v>
      </c>
      <c r="E9" s="156"/>
      <c r="F9" s="157"/>
    </row>
    <row r="10" s="158" customFormat="true" ht="12.75" hidden="false" customHeight="false" outlineLevel="0" collapsed="false">
      <c r="A10" s="90" t="s">
        <v>225</v>
      </c>
      <c r="B10" s="28" t="n">
        <v>39.53855016559</v>
      </c>
      <c r="C10" s="28" t="n">
        <v>1445.86942558522</v>
      </c>
      <c r="D10" s="155" t="n">
        <v>0.295913</v>
      </c>
      <c r="E10" s="156"/>
      <c r="F10" s="157"/>
    </row>
    <row r="11" s="158" customFormat="true" ht="12.75" hidden="false" customHeight="false" outlineLevel="0" collapsed="false">
      <c r="A11" s="90" t="s">
        <v>226</v>
      </c>
      <c r="B11" s="28" t="n">
        <v>3.22628429855</v>
      </c>
      <c r="C11" s="28" t="n">
        <v>117.9807</v>
      </c>
      <c r="D11" s="155" t="n">
        <v>0.024146</v>
      </c>
      <c r="E11" s="156"/>
      <c r="F11" s="157"/>
    </row>
    <row r="12" s="158" customFormat="true" ht="12.75" hidden="false" customHeight="false" outlineLevel="0" collapsed="false">
      <c r="A12" s="90" t="s">
        <v>227</v>
      </c>
      <c r="B12" s="28" t="n">
        <v>15.76741781384</v>
      </c>
      <c r="C12" s="28" t="n">
        <v>576.59239506721</v>
      </c>
      <c r="D12" s="155" t="n">
        <v>0.118006</v>
      </c>
      <c r="E12" s="156"/>
      <c r="F12" s="157"/>
    </row>
    <row r="13" customFormat="false" ht="12.75" hidden="false" customHeight="false" outlineLevel="0" collapsed="false">
      <c r="A13" s="90" t="s">
        <v>203</v>
      </c>
      <c r="B13" s="31" t="n">
        <v>38.75444626414</v>
      </c>
      <c r="C13" s="31" t="n">
        <v>1417.19584364313</v>
      </c>
      <c r="D13" s="104" t="n">
        <v>0.290045</v>
      </c>
      <c r="E13" s="146"/>
      <c r="F13" s="147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4" customFormat="false" ht="12.75" hidden="false" customHeight="false" outlineLevel="0" collapsed="false">
      <c r="A14" s="90" t="s">
        <v>228</v>
      </c>
      <c r="B14" s="31" t="n">
        <v>0.89317360383</v>
      </c>
      <c r="C14" s="31" t="n">
        <v>32.6621082494</v>
      </c>
      <c r="D14" s="104" t="n">
        <v>0.006685</v>
      </c>
      <c r="E14" s="146"/>
      <c r="F14" s="147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customFormat="false" ht="12.75" hidden="false" customHeight="false" outlineLevel="0" collapsed="false">
      <c r="A15" s="46"/>
      <c r="B15" s="149"/>
      <c r="C15" s="149"/>
      <c r="D15" s="150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</row>
    <row r="16" customFormat="false" ht="12.75" hidden="false" customHeight="false" outlineLevel="0" collapsed="false">
      <c r="A16" s="46"/>
      <c r="B16" s="149"/>
      <c r="C16" s="149"/>
      <c r="D16" s="150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customFormat="false" ht="12.75" hidden="false" customHeight="false" outlineLevel="0" collapsed="false">
      <c r="A17" s="46"/>
      <c r="B17" s="149"/>
      <c r="C17" s="149"/>
      <c r="D17" s="150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customFormat="false" ht="12.75" hidden="false" customHeight="false" outlineLevel="0" collapsed="false">
      <c r="A18" s="46"/>
      <c r="B18" s="149"/>
      <c r="C18" s="149"/>
      <c r="D18" s="150"/>
      <c r="E18" s="146"/>
      <c r="F18" s="147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</row>
    <row r="19" customFormat="false" ht="12.75" hidden="false" customHeight="false" outlineLevel="0" collapsed="false">
      <c r="A19" s="46"/>
      <c r="B19" s="149"/>
      <c r="C19" s="149"/>
      <c r="D19" s="150"/>
      <c r="E19" s="146"/>
      <c r="F19" s="147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customFormat="false" ht="12.75" hidden="false" customHeight="false" outlineLevel="0" collapsed="false">
      <c r="A20" s="199" t="s">
        <v>213</v>
      </c>
      <c r="B20" s="149"/>
      <c r="C20" s="149"/>
      <c r="D20" s="150"/>
      <c r="E20" s="146"/>
      <c r="F20" s="147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</row>
    <row r="21" customFormat="false" ht="12.75" hidden="false" customHeight="false" outlineLevel="0" collapsed="false">
      <c r="A21" s="46"/>
      <c r="B21" s="161" t="str">
        <f aca="false">"Державний борг України за станом на "&amp;TEXT(DREPORTDATE,"dd.MM.yyyy")</f>
        <v>Державний борг України за станом на 31.08.2023</v>
      </c>
      <c r="C21" s="149"/>
      <c r="D21" s="54" t="s">
        <v>201</v>
      </c>
      <c r="E21" s="146"/>
      <c r="F21" s="147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</row>
    <row r="22" s="93" customFormat="true" ht="12.75" hidden="false" customHeight="false" outlineLevel="0" collapsed="false">
      <c r="A22" s="12"/>
      <c r="B22" s="152" t="s">
        <v>202</v>
      </c>
      <c r="C22" s="152" t="s">
        <v>229</v>
      </c>
      <c r="D22" s="153" t="s">
        <v>19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94" customFormat="true" ht="15" hidden="false" customHeight="false" outlineLevel="0" collapsed="false">
      <c r="A23" s="200" t="s">
        <v>96</v>
      </c>
      <c r="B23" s="201" t="n">
        <v>133.61541491775</v>
      </c>
      <c r="C23" s="201" t="n">
        <v>4886.12866194979</v>
      </c>
      <c r="D23" s="202" t="n">
        <v>0.999999</v>
      </c>
    </row>
    <row r="24" s="139" customFormat="true" ht="15" hidden="false" customHeight="false" outlineLevel="0" collapsed="false">
      <c r="A24" s="203" t="s">
        <v>97</v>
      </c>
      <c r="B24" s="204" t="n">
        <v>124.70892784632</v>
      </c>
      <c r="C24" s="204" t="n">
        <v>4560.43089883009</v>
      </c>
      <c r="D24" s="138" t="n">
        <v>0.933342</v>
      </c>
    </row>
    <row r="25" s="167" customFormat="true" ht="12.75" hidden="false" customHeight="false" outlineLevel="1" collapsed="false">
      <c r="A25" s="140" t="s">
        <v>224</v>
      </c>
      <c r="B25" s="91" t="n">
        <v>0.02243269392</v>
      </c>
      <c r="C25" s="91" t="n">
        <v>0.82033221085</v>
      </c>
      <c r="D25" s="103" t="n">
        <v>0.000168</v>
      </c>
      <c r="E25" s="164"/>
      <c r="F25" s="165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</row>
    <row r="26" customFormat="false" ht="12.75" hidden="false" customHeight="false" outlineLevel="1" collapsed="false">
      <c r="A26" s="140" t="s">
        <v>202</v>
      </c>
      <c r="B26" s="31" t="n">
        <v>31.98248998251</v>
      </c>
      <c r="C26" s="31" t="n">
        <v>1169.55488317443</v>
      </c>
      <c r="D26" s="104" t="n">
        <v>0.239362</v>
      </c>
      <c r="E26" s="146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customFormat="false" ht="12.75" hidden="false" customHeight="false" outlineLevel="1" collapsed="false">
      <c r="A27" s="140" t="s">
        <v>225</v>
      </c>
      <c r="B27" s="31" t="n">
        <v>38.04896398191</v>
      </c>
      <c r="C27" s="31" t="n">
        <v>1391.39734426884</v>
      </c>
      <c r="D27" s="104" t="n">
        <v>0.284765</v>
      </c>
      <c r="E27" s="146"/>
      <c r="F27" s="147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</row>
    <row r="28" customFormat="false" ht="12.75" hidden="false" customHeight="false" outlineLevel="1" collapsed="false">
      <c r="A28" s="140" t="s">
        <v>226</v>
      </c>
      <c r="B28" s="31" t="n">
        <v>3.22628429855</v>
      </c>
      <c r="C28" s="31" t="n">
        <v>117.9807</v>
      </c>
      <c r="D28" s="104" t="n">
        <v>0.024146</v>
      </c>
      <c r="E28" s="146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2.75" hidden="false" customHeight="false" outlineLevel="1" collapsed="false">
      <c r="A29" s="140" t="s">
        <v>227</v>
      </c>
      <c r="B29" s="31" t="n">
        <v>13.32724803233</v>
      </c>
      <c r="C29" s="31" t="n">
        <v>487.35880239507</v>
      </c>
      <c r="D29" s="104" t="n">
        <v>0.099743</v>
      </c>
      <c r="E29" s="146"/>
      <c r="F29" s="147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</row>
    <row r="30" customFormat="false" ht="12.75" hidden="false" customHeight="false" outlineLevel="1" collapsed="false">
      <c r="A30" s="140" t="s">
        <v>203</v>
      </c>
      <c r="B30" s="31" t="n">
        <v>37.20833525327</v>
      </c>
      <c r="C30" s="31" t="n">
        <v>1360.6567285315</v>
      </c>
      <c r="D30" s="104" t="n">
        <v>0.278473</v>
      </c>
      <c r="E30" s="146"/>
      <c r="F30" s="147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12.75" hidden="false" customHeight="false" outlineLevel="1" collapsed="false">
      <c r="A31" s="140" t="s">
        <v>228</v>
      </c>
      <c r="B31" s="31" t="n">
        <v>0.89317360383</v>
      </c>
      <c r="C31" s="31" t="n">
        <v>32.6621082494</v>
      </c>
      <c r="D31" s="104" t="n">
        <v>0.006685</v>
      </c>
      <c r="E31" s="146"/>
      <c r="F31" s="147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customFormat="false" ht="15" hidden="false" customHeight="false" outlineLevel="0" collapsed="false">
      <c r="A32" s="172" t="s">
        <v>230</v>
      </c>
      <c r="B32" s="174" t="n">
        <v>8.90648707143</v>
      </c>
      <c r="C32" s="174" t="n">
        <v>325.6977631197</v>
      </c>
      <c r="D32" s="175" t="n">
        <v>0.066657</v>
      </c>
      <c r="E32" s="146"/>
      <c r="F32" s="147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</row>
    <row r="33" customFormat="false" ht="12.75" hidden="false" customHeight="false" outlineLevel="1" collapsed="false">
      <c r="A33" s="176" t="s">
        <v>202</v>
      </c>
      <c r="B33" s="31" t="n">
        <v>3.43062009537</v>
      </c>
      <c r="C33" s="31" t="n">
        <v>125.45297401955</v>
      </c>
      <c r="D33" s="104" t="n">
        <v>0.025675</v>
      </c>
      <c r="E33" s="146"/>
      <c r="F33" s="147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</row>
    <row r="34" customFormat="false" ht="12.75" hidden="false" customHeight="false" outlineLevel="1" collapsed="false">
      <c r="A34" s="176" t="s">
        <v>225</v>
      </c>
      <c r="B34" s="31" t="n">
        <v>1.48958618368</v>
      </c>
      <c r="C34" s="31" t="n">
        <v>54.47208131638</v>
      </c>
      <c r="D34" s="104" t="n">
        <v>0.011148</v>
      </c>
      <c r="E34" s="146"/>
      <c r="F34" s="147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</row>
    <row r="35" customFormat="false" ht="12.75" hidden="false" customHeight="false" outlineLevel="1" collapsed="false">
      <c r="A35" s="176" t="s">
        <v>227</v>
      </c>
      <c r="B35" s="31" t="n">
        <v>2.44016978151</v>
      </c>
      <c r="C35" s="31" t="n">
        <v>89.23359267214</v>
      </c>
      <c r="D35" s="104" t="n">
        <v>0.018263</v>
      </c>
      <c r="E35" s="146"/>
      <c r="F35" s="147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</row>
    <row r="36" customFormat="false" ht="12.75" hidden="false" customHeight="false" outlineLevel="1" collapsed="false">
      <c r="A36" s="176" t="s">
        <v>203</v>
      </c>
      <c r="B36" s="31" t="n">
        <v>1.54611101087</v>
      </c>
      <c r="C36" s="31" t="n">
        <v>56.53911511163</v>
      </c>
      <c r="D36" s="104" t="n">
        <v>0.011571</v>
      </c>
      <c r="E36" s="146"/>
      <c r="F36" s="147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  <row r="37" customFormat="false" ht="12.75" hidden="false" customHeight="false" outlineLevel="0" collapsed="false">
      <c r="A37" s="46"/>
      <c r="B37" s="149"/>
      <c r="C37" s="149"/>
      <c r="D37" s="150"/>
      <c r="E37" s="146"/>
      <c r="F37" s="147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2.75" hidden="false" customHeight="false" outlineLevel="0" collapsed="false">
      <c r="A38" s="78"/>
      <c r="B38" s="178"/>
      <c r="C38" s="178"/>
      <c r="D38" s="179"/>
      <c r="E38" s="147"/>
      <c r="F38" s="147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</row>
    <row r="39" customFormat="false" ht="12.75" hidden="false" customHeight="false" outlineLevel="0" collapsed="false">
      <c r="B39" s="180"/>
      <c r="C39" s="180"/>
      <c r="D39" s="181"/>
      <c r="E39" s="148"/>
      <c r="F39" s="147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customFormat="false" ht="12.75" hidden="false" customHeight="false" outlineLevel="0" collapsed="false">
      <c r="B40" s="180"/>
      <c r="C40" s="180"/>
      <c r="D40" s="181"/>
      <c r="E40" s="148"/>
      <c r="F40" s="147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customFormat="false" ht="12.75" hidden="false" customHeight="false" outlineLevel="0" collapsed="false">
      <c r="B41" s="180"/>
      <c r="C41" s="180"/>
      <c r="D41" s="181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customFormat="false" ht="12.75" hidden="false" customHeight="false" outlineLevel="0" collapsed="false">
      <c r="B42" s="180"/>
      <c r="C42" s="180"/>
      <c r="D42" s="181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</row>
    <row r="43" customFormat="false" ht="12.75" hidden="false" customHeight="false" outlineLevel="0" collapsed="false">
      <c r="B43" s="180"/>
      <c r="C43" s="180"/>
      <c r="D43" s="181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</row>
    <row r="44" customFormat="false" ht="12.75" hidden="false" customHeight="false" outlineLevel="0" collapsed="false">
      <c r="B44" s="180"/>
      <c r="C44" s="180"/>
      <c r="D44" s="181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customFormat="false" ht="12.75" hidden="false" customHeight="false" outlineLevel="0" collapsed="false">
      <c r="B45" s="180"/>
      <c r="C45" s="180"/>
      <c r="D45" s="181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customFormat="false" ht="12.75" hidden="false" customHeight="false" outlineLevel="0" collapsed="false">
      <c r="B46" s="180"/>
      <c r="C46" s="180"/>
      <c r="D46" s="181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</row>
    <row r="47" customFormat="false" ht="12.75" hidden="false" customHeight="false" outlineLevel="0" collapsed="false">
      <c r="B47" s="180"/>
      <c r="C47" s="180"/>
      <c r="D47" s="181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</row>
    <row r="48" customFormat="false" ht="12.75" hidden="false" customHeight="false" outlineLevel="0" collapsed="false">
      <c r="B48" s="180"/>
      <c r="C48" s="180"/>
      <c r="D48" s="181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</row>
    <row r="49" customFormat="false" ht="12.75" hidden="false" customHeight="false" outlineLevel="0" collapsed="false">
      <c r="B49" s="180"/>
      <c r="C49" s="180"/>
      <c r="D49" s="181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customFormat="false" ht="12.75" hidden="false" customHeight="false" outlineLevel="0" collapsed="false">
      <c r="B50" s="180"/>
      <c r="C50" s="180"/>
      <c r="D50" s="181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</row>
    <row r="51" customFormat="false" ht="12.75" hidden="false" customHeight="false" outlineLevel="0" collapsed="false">
      <c r="B51" s="180"/>
      <c r="C51" s="180"/>
      <c r="D51" s="181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</row>
    <row r="52" customFormat="false" ht="12.75" hidden="false" customHeight="false" outlineLevel="0" collapsed="false">
      <c r="B52" s="180"/>
      <c r="C52" s="180"/>
      <c r="D52" s="181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</row>
    <row r="53" customFormat="false" ht="12.75" hidden="false" customHeight="false" outlineLevel="0" collapsed="false">
      <c r="B53" s="180"/>
      <c r="C53" s="180"/>
      <c r="D53" s="181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</row>
    <row r="54" customFormat="false" ht="12.75" hidden="false" customHeight="false" outlineLevel="0" collapsed="false">
      <c r="B54" s="180"/>
      <c r="C54" s="180"/>
      <c r="D54" s="181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</row>
    <row r="55" customFormat="false" ht="12.75" hidden="false" customHeight="false" outlineLevel="0" collapsed="false">
      <c r="B55" s="180"/>
      <c r="C55" s="180"/>
      <c r="D55" s="181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B56" s="180"/>
      <c r="C56" s="180"/>
      <c r="D56" s="181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</row>
    <row r="57" customFormat="false" ht="12.75" hidden="false" customHeight="false" outlineLevel="0" collapsed="false">
      <c r="B57" s="180"/>
      <c r="C57" s="180"/>
      <c r="D57" s="181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</row>
    <row r="58" customFormat="false" ht="12.75" hidden="false" customHeight="false" outlineLevel="0" collapsed="false">
      <c r="B58" s="180"/>
      <c r="C58" s="180"/>
      <c r="D58" s="181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</row>
    <row r="59" customFormat="false" ht="12.75" hidden="false" customHeight="false" outlineLevel="0" collapsed="false">
      <c r="B59" s="180"/>
      <c r="C59" s="180"/>
      <c r="D59" s="181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customFormat="false" ht="12.75" hidden="false" customHeight="false" outlineLevel="0" collapsed="false">
      <c r="B60" s="180"/>
      <c r="C60" s="180"/>
      <c r="D60" s="181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</row>
    <row r="61" customFormat="false" ht="12.75" hidden="false" customHeight="false" outlineLevel="0" collapsed="false">
      <c r="B61" s="180"/>
      <c r="C61" s="180"/>
      <c r="D61" s="181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</row>
    <row r="62" customFormat="false" ht="12.75" hidden="false" customHeight="false" outlineLevel="0" collapsed="false">
      <c r="B62" s="180"/>
      <c r="C62" s="180"/>
      <c r="D62" s="181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customFormat="false" ht="12.75" hidden="false" customHeight="false" outlineLevel="0" collapsed="false">
      <c r="B63" s="180"/>
      <c r="C63" s="180"/>
      <c r="D63" s="181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</row>
    <row r="64" customFormat="false" ht="12.75" hidden="false" customHeight="false" outlineLevel="0" collapsed="false">
      <c r="B64" s="180"/>
      <c r="C64" s="180"/>
      <c r="D64" s="181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</row>
    <row r="65" customFormat="false" ht="12.75" hidden="false" customHeight="false" outlineLevel="0" collapsed="false">
      <c r="B65" s="180"/>
      <c r="C65" s="180"/>
      <c r="D65" s="181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</row>
    <row r="66" customFormat="false" ht="12.75" hidden="false" customHeight="false" outlineLevel="0" collapsed="false">
      <c r="B66" s="180"/>
      <c r="C66" s="180"/>
      <c r="D66" s="181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</row>
    <row r="67" customFormat="false" ht="12.75" hidden="false" customHeight="false" outlineLevel="0" collapsed="false">
      <c r="B67" s="180"/>
      <c r="C67" s="180"/>
      <c r="D67" s="181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</row>
    <row r="68" customFormat="false" ht="12.75" hidden="false" customHeight="false" outlineLevel="0" collapsed="false">
      <c r="B68" s="180"/>
      <c r="C68" s="180"/>
      <c r="D68" s="181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</row>
    <row r="69" customFormat="false" ht="12.75" hidden="false" customHeight="false" outlineLevel="0" collapsed="false">
      <c r="B69" s="180"/>
      <c r="C69" s="180"/>
      <c r="D69" s="181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</row>
    <row r="70" customFormat="false" ht="12.75" hidden="false" customHeight="false" outlineLevel="0" collapsed="false">
      <c r="B70" s="180"/>
      <c r="C70" s="180"/>
      <c r="D70" s="181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</row>
    <row r="71" customFormat="false" ht="12.75" hidden="false" customHeight="false" outlineLevel="0" collapsed="false">
      <c r="B71" s="180"/>
      <c r="C71" s="180"/>
      <c r="D71" s="181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</row>
    <row r="72" customFormat="false" ht="12.75" hidden="false" customHeight="false" outlineLevel="0" collapsed="false">
      <c r="B72" s="180"/>
      <c r="C72" s="180"/>
      <c r="D72" s="181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</row>
    <row r="73" customFormat="false" ht="12.75" hidden="false" customHeight="false" outlineLevel="0" collapsed="false">
      <c r="B73" s="180"/>
      <c r="C73" s="180"/>
      <c r="D73" s="181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</row>
    <row r="74" customFormat="false" ht="12.75" hidden="false" customHeight="false" outlineLevel="0" collapsed="false">
      <c r="B74" s="180"/>
      <c r="C74" s="180"/>
      <c r="D74" s="181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</row>
    <row r="75" customFormat="false" ht="12.75" hidden="false" customHeight="false" outlineLevel="0" collapsed="false">
      <c r="B75" s="180"/>
      <c r="C75" s="180"/>
      <c r="D75" s="181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</row>
    <row r="76" customFormat="false" ht="12.75" hidden="false" customHeight="false" outlineLevel="0" collapsed="false">
      <c r="B76" s="180"/>
      <c r="C76" s="180"/>
      <c r="D76" s="181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</row>
    <row r="77" customFormat="false" ht="12.75" hidden="false" customHeight="false" outlineLevel="0" collapsed="false">
      <c r="B77" s="180"/>
      <c r="C77" s="180"/>
      <c r="D77" s="181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</row>
    <row r="78" customFormat="false" ht="12.75" hidden="false" customHeight="false" outlineLevel="0" collapsed="false">
      <c r="B78" s="180"/>
      <c r="C78" s="180"/>
      <c r="D78" s="181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</row>
    <row r="79" customFormat="false" ht="12.75" hidden="false" customHeight="false" outlineLevel="0" collapsed="false">
      <c r="B79" s="180"/>
      <c r="C79" s="180"/>
      <c r="D79" s="181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</row>
    <row r="80" customFormat="false" ht="12.75" hidden="false" customHeight="false" outlineLevel="0" collapsed="false">
      <c r="B80" s="180"/>
      <c r="C80" s="180"/>
      <c r="D80" s="181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</row>
    <row r="81" customFormat="false" ht="12.75" hidden="false" customHeight="false" outlineLevel="0" collapsed="false">
      <c r="B81" s="180"/>
      <c r="C81" s="180"/>
      <c r="D81" s="181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</row>
    <row r="82" customFormat="false" ht="12.75" hidden="false" customHeight="false" outlineLevel="0" collapsed="false">
      <c r="B82" s="180"/>
      <c r="C82" s="180"/>
      <c r="D82" s="181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</row>
    <row r="83" customFormat="false" ht="12.75" hidden="false" customHeight="false" outlineLevel="0" collapsed="false">
      <c r="B83" s="180"/>
      <c r="C83" s="180"/>
      <c r="D83" s="181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</row>
    <row r="84" customFormat="false" ht="12.75" hidden="false" customHeight="false" outlineLevel="0" collapsed="false">
      <c r="B84" s="180"/>
      <c r="C84" s="180"/>
      <c r="D84" s="181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</row>
    <row r="85" customFormat="false" ht="12.75" hidden="false" customHeight="false" outlineLevel="0" collapsed="false">
      <c r="B85" s="180"/>
      <c r="C85" s="180"/>
      <c r="D85" s="181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</row>
    <row r="86" customFormat="false" ht="12.75" hidden="false" customHeight="false" outlineLevel="0" collapsed="false">
      <c r="B86" s="180"/>
      <c r="C86" s="180"/>
      <c r="D86" s="181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</row>
    <row r="87" customFormat="false" ht="12.75" hidden="false" customHeight="false" outlineLevel="0" collapsed="false">
      <c r="B87" s="180"/>
      <c r="C87" s="180"/>
      <c r="D87" s="181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</row>
    <row r="88" customFormat="false" ht="12.75" hidden="false" customHeight="false" outlineLevel="0" collapsed="false">
      <c r="B88" s="180"/>
      <c r="C88" s="180"/>
      <c r="D88" s="181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</row>
    <row r="89" customFormat="false" ht="12.75" hidden="false" customHeight="false" outlineLevel="0" collapsed="false">
      <c r="B89" s="180"/>
      <c r="C89" s="180"/>
      <c r="D89" s="181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</row>
    <row r="90" customFormat="false" ht="12.75" hidden="false" customHeight="false" outlineLevel="0" collapsed="false">
      <c r="B90" s="180"/>
      <c r="C90" s="180"/>
      <c r="D90" s="181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</row>
    <row r="91" customFormat="false" ht="12.75" hidden="false" customHeight="false" outlineLevel="0" collapsed="false">
      <c r="B91" s="180"/>
      <c r="C91" s="180"/>
      <c r="D91" s="181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</row>
    <row r="92" customFormat="false" ht="12.75" hidden="false" customHeight="false" outlineLevel="0" collapsed="false">
      <c r="B92" s="180"/>
      <c r="C92" s="180"/>
      <c r="D92" s="181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</row>
    <row r="93" customFormat="false" ht="12.75" hidden="false" customHeight="false" outlineLevel="0" collapsed="false">
      <c r="B93" s="180"/>
      <c r="C93" s="180"/>
      <c r="D93" s="181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</row>
    <row r="94" customFormat="false" ht="12.75" hidden="false" customHeight="false" outlineLevel="0" collapsed="false">
      <c r="B94" s="180"/>
      <c r="C94" s="180"/>
      <c r="D94" s="181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</row>
    <row r="95" customFormat="false" ht="12.75" hidden="false" customHeight="false" outlineLevel="0" collapsed="false">
      <c r="B95" s="180"/>
      <c r="C95" s="180"/>
      <c r="D95" s="181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</row>
    <row r="96" customFormat="false" ht="12.75" hidden="false" customHeight="false" outlineLevel="0" collapsed="false">
      <c r="B96" s="180"/>
      <c r="C96" s="180"/>
      <c r="D96" s="181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</row>
    <row r="97" customFormat="false" ht="12.75" hidden="false" customHeight="false" outlineLevel="0" collapsed="false">
      <c r="B97" s="180"/>
      <c r="C97" s="180"/>
      <c r="D97" s="181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</row>
    <row r="98" customFormat="false" ht="12.75" hidden="false" customHeight="false" outlineLevel="0" collapsed="false">
      <c r="B98" s="180"/>
      <c r="C98" s="180"/>
      <c r="D98" s="181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</row>
    <row r="99" customFormat="false" ht="12.75" hidden="false" customHeight="false" outlineLevel="0" collapsed="false">
      <c r="B99" s="180"/>
      <c r="C99" s="180"/>
      <c r="D99" s="181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</row>
    <row r="100" customFormat="false" ht="12.75" hidden="false" customHeight="false" outlineLevel="0" collapsed="false">
      <c r="B100" s="180"/>
      <c r="C100" s="180"/>
      <c r="D100" s="181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</row>
    <row r="101" customFormat="false" ht="12.75" hidden="false" customHeight="false" outlineLevel="0" collapsed="false">
      <c r="B101" s="180"/>
      <c r="C101" s="180"/>
      <c r="D101" s="181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</row>
    <row r="102" customFormat="false" ht="12.75" hidden="false" customHeight="false" outlineLevel="0" collapsed="false">
      <c r="B102" s="180"/>
      <c r="C102" s="180"/>
      <c r="D102" s="181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</row>
    <row r="103" customFormat="false" ht="12.75" hidden="false" customHeight="false" outlineLevel="0" collapsed="false">
      <c r="B103" s="180"/>
      <c r="C103" s="180"/>
      <c r="D103" s="181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</row>
    <row r="104" customFormat="false" ht="12.75" hidden="false" customHeight="false" outlineLevel="0" collapsed="false">
      <c r="B104" s="180"/>
      <c r="C104" s="180"/>
      <c r="D104" s="181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</row>
    <row r="105" customFormat="false" ht="12.75" hidden="false" customHeight="false" outlineLevel="0" collapsed="false">
      <c r="B105" s="180"/>
      <c r="C105" s="180"/>
      <c r="D105" s="181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</row>
    <row r="106" customFormat="false" ht="12.75" hidden="false" customHeight="false" outlineLevel="0" collapsed="false">
      <c r="B106" s="180"/>
      <c r="C106" s="180"/>
      <c r="D106" s="181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</row>
    <row r="107" customFormat="false" ht="12.75" hidden="false" customHeight="false" outlineLevel="0" collapsed="false">
      <c r="B107" s="180"/>
      <c r="C107" s="180"/>
      <c r="D107" s="181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</row>
    <row r="108" customFormat="false" ht="12.75" hidden="false" customHeight="false" outlineLevel="0" collapsed="false">
      <c r="B108" s="180"/>
      <c r="C108" s="180"/>
      <c r="D108" s="181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</row>
    <row r="109" customFormat="false" ht="12.75" hidden="false" customHeight="false" outlineLevel="0" collapsed="false">
      <c r="B109" s="180"/>
      <c r="C109" s="180"/>
      <c r="D109" s="181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</row>
    <row r="110" customFormat="false" ht="12.75" hidden="false" customHeight="false" outlineLevel="0" collapsed="false">
      <c r="B110" s="180"/>
      <c r="C110" s="180"/>
      <c r="D110" s="181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</row>
    <row r="111" customFormat="false" ht="12.75" hidden="false" customHeight="false" outlineLevel="0" collapsed="false">
      <c r="B111" s="180"/>
      <c r="C111" s="180"/>
      <c r="D111" s="181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</row>
    <row r="112" customFormat="false" ht="12.75" hidden="false" customHeight="false" outlineLevel="0" collapsed="false">
      <c r="B112" s="180"/>
      <c r="C112" s="180"/>
      <c r="D112" s="181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</row>
    <row r="113" customFormat="false" ht="12.75" hidden="false" customHeight="false" outlineLevel="0" collapsed="false">
      <c r="B113" s="180"/>
      <c r="C113" s="180"/>
      <c r="D113" s="181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</row>
    <row r="114" customFormat="false" ht="12.75" hidden="false" customHeight="false" outlineLevel="0" collapsed="false">
      <c r="B114" s="180"/>
      <c r="C114" s="180"/>
      <c r="D114" s="181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</row>
    <row r="115" customFormat="false" ht="12.75" hidden="false" customHeight="false" outlineLevel="0" collapsed="false">
      <c r="B115" s="180"/>
      <c r="C115" s="180"/>
      <c r="D115" s="181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</row>
    <row r="116" customFormat="false" ht="12.75" hidden="false" customHeight="false" outlineLevel="0" collapsed="false">
      <c r="B116" s="180"/>
      <c r="C116" s="180"/>
      <c r="D116" s="181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</row>
    <row r="117" customFormat="false" ht="12.75" hidden="false" customHeight="false" outlineLevel="0" collapsed="false">
      <c r="B117" s="180"/>
      <c r="C117" s="180"/>
      <c r="D117" s="181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</row>
    <row r="118" customFormat="false" ht="12.75" hidden="false" customHeight="false" outlineLevel="0" collapsed="false">
      <c r="B118" s="180"/>
      <c r="C118" s="180"/>
      <c r="D118" s="181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</row>
    <row r="119" customFormat="false" ht="12.75" hidden="false" customHeight="false" outlineLevel="0" collapsed="false">
      <c r="B119" s="180"/>
      <c r="C119" s="180"/>
      <c r="D119" s="181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</row>
    <row r="120" customFormat="false" ht="12.75" hidden="false" customHeight="false" outlineLevel="0" collapsed="false">
      <c r="B120" s="180"/>
      <c r="C120" s="180"/>
      <c r="D120" s="181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</row>
    <row r="121" customFormat="false" ht="12.75" hidden="false" customHeight="false" outlineLevel="0" collapsed="false">
      <c r="B121" s="180"/>
      <c r="C121" s="180"/>
      <c r="D121" s="181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</row>
    <row r="122" customFormat="false" ht="12.75" hidden="false" customHeight="false" outlineLevel="0" collapsed="false">
      <c r="B122" s="180"/>
      <c r="C122" s="180"/>
      <c r="D122" s="181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</row>
    <row r="123" customFormat="false" ht="12.75" hidden="false" customHeight="false" outlineLevel="0" collapsed="false">
      <c r="B123" s="180"/>
      <c r="C123" s="180"/>
      <c r="D123" s="181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</row>
    <row r="124" customFormat="false" ht="12.75" hidden="false" customHeight="false" outlineLevel="0" collapsed="false">
      <c r="B124" s="180"/>
      <c r="C124" s="180"/>
      <c r="D124" s="181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</row>
    <row r="125" customFormat="false" ht="12.75" hidden="false" customHeight="false" outlineLevel="0" collapsed="false">
      <c r="B125" s="180"/>
      <c r="C125" s="180"/>
      <c r="D125" s="181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</row>
    <row r="126" customFormat="false" ht="12.75" hidden="false" customHeight="false" outlineLevel="0" collapsed="false">
      <c r="B126" s="180"/>
      <c r="C126" s="180"/>
      <c r="D126" s="181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</row>
    <row r="127" customFormat="false" ht="12.75" hidden="false" customHeight="false" outlineLevel="0" collapsed="false">
      <c r="B127" s="180"/>
      <c r="C127" s="180"/>
      <c r="D127" s="181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</row>
    <row r="128" customFormat="false" ht="12.75" hidden="false" customHeight="false" outlineLevel="0" collapsed="false">
      <c r="B128" s="180"/>
      <c r="C128" s="180"/>
      <c r="D128" s="181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</row>
    <row r="129" customFormat="false" ht="12.75" hidden="false" customHeight="false" outlineLevel="0" collapsed="false">
      <c r="B129" s="180"/>
      <c r="C129" s="180"/>
      <c r="D129" s="181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</row>
    <row r="130" customFormat="false" ht="12.75" hidden="false" customHeight="false" outlineLevel="0" collapsed="false">
      <c r="B130" s="180"/>
      <c r="C130" s="180"/>
      <c r="D130" s="181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</row>
    <row r="131" customFormat="false" ht="12.75" hidden="false" customHeight="false" outlineLevel="0" collapsed="false">
      <c r="B131" s="180"/>
      <c r="C131" s="180"/>
      <c r="D131" s="181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</row>
    <row r="132" customFormat="false" ht="12.75" hidden="false" customHeight="false" outlineLevel="0" collapsed="false">
      <c r="B132" s="180"/>
      <c r="C132" s="180"/>
      <c r="D132" s="181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</row>
    <row r="133" customFormat="false" ht="12.75" hidden="false" customHeight="false" outlineLevel="0" collapsed="false">
      <c r="B133" s="180"/>
      <c r="C133" s="180"/>
      <c r="D133" s="181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</row>
    <row r="134" customFormat="false" ht="12.75" hidden="false" customHeight="false" outlineLevel="0" collapsed="false">
      <c r="B134" s="180"/>
      <c r="C134" s="180"/>
      <c r="D134" s="181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</row>
    <row r="135" customFormat="false" ht="12.75" hidden="false" customHeight="false" outlineLevel="0" collapsed="false">
      <c r="B135" s="180"/>
      <c r="C135" s="180"/>
      <c r="D135" s="181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</row>
    <row r="136" customFormat="false" ht="12.75" hidden="false" customHeight="false" outlineLevel="0" collapsed="false">
      <c r="B136" s="180"/>
      <c r="C136" s="180"/>
      <c r="D136" s="181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</row>
    <row r="137" customFormat="false" ht="12.75" hidden="false" customHeight="false" outlineLevel="0" collapsed="false">
      <c r="B137" s="180"/>
      <c r="C137" s="180"/>
      <c r="D137" s="181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</row>
    <row r="138" customFormat="false" ht="12.75" hidden="false" customHeight="false" outlineLevel="0" collapsed="false">
      <c r="B138" s="180"/>
      <c r="C138" s="180"/>
      <c r="D138" s="181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</row>
    <row r="139" customFormat="false" ht="12.75" hidden="false" customHeight="false" outlineLevel="0" collapsed="false">
      <c r="B139" s="180"/>
      <c r="C139" s="180"/>
      <c r="D139" s="181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</row>
    <row r="140" customFormat="false" ht="12.75" hidden="false" customHeight="false" outlineLevel="0" collapsed="false">
      <c r="B140" s="180"/>
      <c r="C140" s="180"/>
      <c r="D140" s="181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</row>
    <row r="141" customFormat="false" ht="12.75" hidden="false" customHeight="false" outlineLevel="0" collapsed="false">
      <c r="B141" s="180"/>
      <c r="C141" s="180"/>
      <c r="D141" s="181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</row>
    <row r="142" customFormat="false" ht="12.75" hidden="false" customHeight="false" outlineLevel="0" collapsed="false">
      <c r="B142" s="180"/>
      <c r="C142" s="180"/>
      <c r="D142" s="181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</row>
    <row r="143" customFormat="false" ht="12.75" hidden="false" customHeight="false" outlineLevel="0" collapsed="false">
      <c r="B143" s="180"/>
      <c r="C143" s="180"/>
      <c r="D143" s="181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</row>
    <row r="144" customFormat="false" ht="12.75" hidden="false" customHeight="false" outlineLevel="0" collapsed="false">
      <c r="B144" s="180"/>
      <c r="C144" s="180"/>
      <c r="D144" s="181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</row>
    <row r="145" customFormat="false" ht="12.75" hidden="false" customHeight="false" outlineLevel="0" collapsed="false">
      <c r="B145" s="180"/>
      <c r="C145" s="180"/>
      <c r="D145" s="181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</row>
    <row r="146" customFormat="false" ht="12.75" hidden="false" customHeight="false" outlineLevel="0" collapsed="false">
      <c r="B146" s="180"/>
      <c r="C146" s="180"/>
      <c r="D146" s="181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</row>
    <row r="147" customFormat="false" ht="12.75" hidden="false" customHeight="false" outlineLevel="0" collapsed="false">
      <c r="B147" s="180"/>
      <c r="C147" s="180"/>
      <c r="D147" s="181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</row>
    <row r="148" customFormat="false" ht="12.75" hidden="false" customHeight="false" outlineLevel="0" collapsed="false">
      <c r="B148" s="180"/>
      <c r="C148" s="180"/>
      <c r="D148" s="181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</row>
    <row r="149" customFormat="false" ht="12.75" hidden="false" customHeight="false" outlineLevel="0" collapsed="false">
      <c r="B149" s="180"/>
      <c r="C149" s="180"/>
      <c r="D149" s="181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</row>
    <row r="150" customFormat="false" ht="12.75" hidden="false" customHeight="false" outlineLevel="0" collapsed="false">
      <c r="B150" s="180"/>
      <c r="C150" s="180"/>
      <c r="D150" s="181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</row>
    <row r="151" customFormat="false" ht="12.75" hidden="false" customHeight="false" outlineLevel="0" collapsed="false">
      <c r="B151" s="180"/>
      <c r="C151" s="180"/>
      <c r="D151" s="181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</row>
    <row r="152" customFormat="false" ht="12.75" hidden="false" customHeight="false" outlineLevel="0" collapsed="false">
      <c r="B152" s="180"/>
      <c r="C152" s="180"/>
      <c r="D152" s="181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</row>
    <row r="153" customFormat="false" ht="12.75" hidden="false" customHeight="false" outlineLevel="0" collapsed="false">
      <c r="B153" s="180"/>
      <c r="C153" s="180"/>
      <c r="D153" s="181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</row>
    <row r="154" customFormat="false" ht="12.75" hidden="false" customHeight="false" outlineLevel="0" collapsed="false">
      <c r="B154" s="180"/>
      <c r="C154" s="180"/>
      <c r="D154" s="181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</row>
    <row r="155" customFormat="false" ht="12.75" hidden="false" customHeight="false" outlineLevel="0" collapsed="false">
      <c r="B155" s="180"/>
      <c r="C155" s="180"/>
      <c r="D155" s="181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</row>
    <row r="156" customFormat="false" ht="12.75" hidden="false" customHeight="false" outlineLevel="0" collapsed="false">
      <c r="B156" s="180"/>
      <c r="C156" s="180"/>
      <c r="D156" s="181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</row>
    <row r="157" customFormat="false" ht="12.75" hidden="false" customHeight="false" outlineLevel="0" collapsed="false">
      <c r="B157" s="180"/>
      <c r="C157" s="180"/>
      <c r="D157" s="181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</row>
    <row r="158" customFormat="false" ht="12.75" hidden="false" customHeight="false" outlineLevel="0" collapsed="false">
      <c r="B158" s="180"/>
      <c r="C158" s="180"/>
      <c r="D158" s="181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</row>
    <row r="159" customFormat="false" ht="12.75" hidden="false" customHeight="false" outlineLevel="0" collapsed="false">
      <c r="B159" s="180"/>
      <c r="C159" s="180"/>
      <c r="D159" s="181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</row>
    <row r="160" customFormat="false" ht="12.75" hidden="false" customHeight="false" outlineLevel="0" collapsed="false">
      <c r="B160" s="180"/>
      <c r="C160" s="180"/>
      <c r="D160" s="181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</row>
    <row r="161" customFormat="false" ht="12.75" hidden="false" customHeight="false" outlineLevel="0" collapsed="false">
      <c r="B161" s="180"/>
      <c r="C161" s="180"/>
      <c r="D161" s="181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</row>
    <row r="162" customFormat="false" ht="12.75" hidden="false" customHeight="false" outlineLevel="0" collapsed="false">
      <c r="B162" s="180"/>
      <c r="C162" s="180"/>
      <c r="D162" s="181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</row>
    <row r="163" customFormat="false" ht="12.75" hidden="false" customHeight="false" outlineLevel="0" collapsed="false">
      <c r="B163" s="180"/>
      <c r="C163" s="180"/>
      <c r="D163" s="181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</row>
    <row r="164" customFormat="false" ht="12.75" hidden="false" customHeight="false" outlineLevel="0" collapsed="false">
      <c r="B164" s="180"/>
      <c r="C164" s="180"/>
      <c r="D164" s="181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</row>
    <row r="165" customFormat="false" ht="12.75" hidden="false" customHeight="false" outlineLevel="0" collapsed="false">
      <c r="B165" s="180"/>
      <c r="C165" s="180"/>
      <c r="D165" s="181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</row>
    <row r="166" customFormat="false" ht="12.75" hidden="false" customHeight="false" outlineLevel="0" collapsed="false">
      <c r="B166" s="180"/>
      <c r="C166" s="180"/>
      <c r="D166" s="181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</row>
    <row r="167" customFormat="false" ht="12.75" hidden="false" customHeight="false" outlineLevel="0" collapsed="false">
      <c r="B167" s="180"/>
      <c r="C167" s="180"/>
      <c r="D167" s="181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</row>
    <row r="168" customFormat="false" ht="12.75" hidden="false" customHeight="false" outlineLevel="0" collapsed="false">
      <c r="B168" s="180"/>
      <c r="C168" s="180"/>
      <c r="D168" s="181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</row>
    <row r="169" customFormat="false" ht="12.75" hidden="false" customHeight="false" outlineLevel="0" collapsed="false">
      <c r="B169" s="180"/>
      <c r="C169" s="180"/>
      <c r="D169" s="181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</row>
    <row r="170" customFormat="false" ht="12.75" hidden="false" customHeight="false" outlineLevel="0" collapsed="false">
      <c r="B170" s="180"/>
      <c r="C170" s="180"/>
      <c r="D170" s="181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</row>
    <row r="171" customFormat="false" ht="12.75" hidden="false" customHeight="false" outlineLevel="0" collapsed="false">
      <c r="B171" s="180"/>
      <c r="C171" s="180"/>
      <c r="D171" s="181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</row>
    <row r="172" customFormat="false" ht="12.75" hidden="false" customHeight="false" outlineLevel="0" collapsed="false">
      <c r="B172" s="180"/>
      <c r="C172" s="180"/>
      <c r="D172" s="181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</row>
    <row r="173" customFormat="false" ht="12.75" hidden="false" customHeight="false" outlineLevel="0" collapsed="false">
      <c r="B173" s="180"/>
      <c r="C173" s="180"/>
      <c r="D173" s="181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</row>
    <row r="174" customFormat="false" ht="12.75" hidden="false" customHeight="false" outlineLevel="0" collapsed="false">
      <c r="B174" s="180"/>
      <c r="C174" s="180"/>
      <c r="D174" s="181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</row>
    <row r="175" customFormat="false" ht="12.75" hidden="false" customHeight="false" outlineLevel="0" collapsed="false">
      <c r="B175" s="180"/>
      <c r="C175" s="180"/>
      <c r="D175" s="181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</row>
    <row r="176" customFormat="false" ht="12.75" hidden="false" customHeight="false" outlineLevel="0" collapsed="false">
      <c r="B176" s="180"/>
      <c r="C176" s="180"/>
      <c r="D176" s="181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</row>
    <row r="177" customFormat="false" ht="12.75" hidden="false" customHeight="false" outlineLevel="0" collapsed="false">
      <c r="B177" s="180"/>
      <c r="C177" s="180"/>
      <c r="D177" s="181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</row>
    <row r="178" customFormat="false" ht="12.75" hidden="false" customHeight="false" outlineLevel="0" collapsed="false">
      <c r="B178" s="180"/>
      <c r="C178" s="180"/>
      <c r="D178" s="181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</row>
    <row r="179" customFormat="false" ht="12.75" hidden="false" customHeight="false" outlineLevel="0" collapsed="false">
      <c r="B179" s="180"/>
      <c r="C179" s="180"/>
      <c r="D179" s="181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</row>
    <row r="180" customFormat="false" ht="12.75" hidden="false" customHeight="false" outlineLevel="0" collapsed="false">
      <c r="B180" s="180"/>
      <c r="C180" s="180"/>
      <c r="D180" s="181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</row>
    <row r="181" customFormat="false" ht="12.75" hidden="false" customHeight="false" outlineLevel="0" collapsed="false">
      <c r="B181" s="180"/>
      <c r="C181" s="180"/>
      <c r="D181" s="181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</row>
    <row r="182" customFormat="false" ht="12.75" hidden="false" customHeight="false" outlineLevel="0" collapsed="false">
      <c r="B182" s="180"/>
      <c r="C182" s="180"/>
      <c r="D182" s="181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</row>
    <row r="183" customFormat="false" ht="12.75" hidden="false" customHeight="false" outlineLevel="0" collapsed="false">
      <c r="B183" s="180"/>
      <c r="C183" s="180"/>
      <c r="D183" s="181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</row>
    <row r="184" customFormat="false" ht="12.75" hidden="false" customHeight="false" outlineLevel="0" collapsed="false">
      <c r="B184" s="180"/>
      <c r="C184" s="180"/>
      <c r="D184" s="181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</row>
    <row r="185" customFormat="false" ht="12.75" hidden="false" customHeight="false" outlineLevel="0" collapsed="false">
      <c r="B185" s="180"/>
      <c r="C185" s="180"/>
      <c r="D185" s="181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</row>
    <row r="186" customFormat="false" ht="12.75" hidden="false" customHeight="false" outlineLevel="0" collapsed="false">
      <c r="B186" s="180"/>
      <c r="C186" s="180"/>
      <c r="D186" s="181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</row>
    <row r="187" customFormat="false" ht="12.75" hidden="false" customHeight="false" outlineLevel="0" collapsed="false">
      <c r="B187" s="180"/>
      <c r="C187" s="180"/>
      <c r="D187" s="181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</row>
    <row r="188" customFormat="false" ht="12.75" hidden="false" customHeight="false" outlineLevel="0" collapsed="false">
      <c r="B188" s="180"/>
      <c r="C188" s="180"/>
      <c r="D188" s="181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</row>
    <row r="189" customFormat="false" ht="12.75" hidden="false" customHeight="false" outlineLevel="0" collapsed="false">
      <c r="B189" s="180"/>
      <c r="C189" s="180"/>
      <c r="D189" s="181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</row>
    <row r="190" customFormat="false" ht="12.75" hidden="false" customHeight="false" outlineLevel="0" collapsed="false">
      <c r="B190" s="180"/>
      <c r="C190" s="180"/>
      <c r="D190" s="181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</row>
    <row r="191" customFormat="false" ht="12.75" hidden="false" customHeight="false" outlineLevel="0" collapsed="false">
      <c r="B191" s="180"/>
      <c r="C191" s="180"/>
      <c r="D191" s="181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</row>
    <row r="192" customFormat="false" ht="12.75" hidden="false" customHeight="false" outlineLevel="0" collapsed="false">
      <c r="B192" s="180"/>
      <c r="C192" s="180"/>
      <c r="D192" s="181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</row>
    <row r="193" customFormat="false" ht="12.75" hidden="false" customHeight="false" outlineLevel="0" collapsed="false">
      <c r="B193" s="180"/>
      <c r="C193" s="180"/>
      <c r="D193" s="181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</row>
    <row r="194" customFormat="false" ht="12.75" hidden="false" customHeight="false" outlineLevel="0" collapsed="false">
      <c r="B194" s="180"/>
      <c r="C194" s="180"/>
      <c r="D194" s="181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</row>
    <row r="195" customFormat="false" ht="12.75" hidden="false" customHeight="false" outlineLevel="0" collapsed="false">
      <c r="B195" s="180"/>
      <c r="C195" s="180"/>
      <c r="D195" s="181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</row>
    <row r="196" customFormat="false" ht="12.75" hidden="false" customHeight="false" outlineLevel="0" collapsed="false">
      <c r="B196" s="180"/>
      <c r="C196" s="180"/>
      <c r="D196" s="181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</row>
    <row r="197" customFormat="false" ht="12.75" hidden="false" customHeight="false" outlineLevel="0" collapsed="false">
      <c r="B197" s="180"/>
      <c r="C197" s="180"/>
      <c r="D197" s="181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</row>
    <row r="198" customFormat="false" ht="12.75" hidden="false" customHeight="false" outlineLevel="0" collapsed="false">
      <c r="B198" s="180"/>
      <c r="C198" s="180"/>
      <c r="D198" s="181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</row>
    <row r="199" customFormat="false" ht="12.75" hidden="false" customHeight="false" outlineLevel="0" collapsed="false">
      <c r="B199" s="180"/>
      <c r="C199" s="180"/>
      <c r="D199" s="181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</row>
    <row r="200" customFormat="false" ht="12.75" hidden="false" customHeight="false" outlineLevel="0" collapsed="false">
      <c r="B200" s="180"/>
      <c r="C200" s="180"/>
      <c r="D200" s="181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</row>
    <row r="201" customFormat="false" ht="12.75" hidden="false" customHeight="false" outlineLevel="0" collapsed="false">
      <c r="B201" s="180"/>
      <c r="C201" s="180"/>
      <c r="D201" s="181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</row>
    <row r="202" customFormat="false" ht="12.75" hidden="false" customHeight="false" outlineLevel="0" collapsed="false">
      <c r="B202" s="180"/>
      <c r="C202" s="180"/>
      <c r="D202" s="181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</row>
    <row r="203" customFormat="false" ht="12.75" hidden="false" customHeight="false" outlineLevel="0" collapsed="false">
      <c r="B203" s="180"/>
      <c r="C203" s="180"/>
      <c r="D203" s="181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</row>
    <row r="204" customFormat="false" ht="12.75" hidden="false" customHeight="false" outlineLevel="0" collapsed="false">
      <c r="B204" s="180"/>
      <c r="C204" s="180"/>
      <c r="D204" s="181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</row>
    <row r="205" customFormat="false" ht="12.75" hidden="false" customHeight="false" outlineLevel="0" collapsed="false">
      <c r="B205" s="180"/>
      <c r="C205" s="180"/>
      <c r="D205" s="181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</row>
    <row r="206" customFormat="false" ht="12.75" hidden="false" customHeight="false" outlineLevel="0" collapsed="false">
      <c r="B206" s="180"/>
      <c r="C206" s="180"/>
      <c r="D206" s="181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</row>
    <row r="207" customFormat="false" ht="12.75" hidden="false" customHeight="false" outlineLevel="0" collapsed="false">
      <c r="B207" s="180"/>
      <c r="C207" s="180"/>
      <c r="D207" s="181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</row>
    <row r="208" customFormat="false" ht="12.75" hidden="false" customHeight="false" outlineLevel="0" collapsed="false">
      <c r="B208" s="180"/>
      <c r="C208" s="180"/>
      <c r="D208" s="181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</row>
    <row r="209" customFormat="false" ht="12.75" hidden="false" customHeight="false" outlineLevel="0" collapsed="false">
      <c r="B209" s="180"/>
      <c r="C209" s="180"/>
      <c r="D209" s="181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</row>
    <row r="210" customFormat="false" ht="12.75" hidden="false" customHeight="false" outlineLevel="0" collapsed="false">
      <c r="B210" s="180"/>
      <c r="C210" s="180"/>
      <c r="D210" s="181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</row>
    <row r="211" customFormat="false" ht="12.75" hidden="false" customHeight="false" outlineLevel="0" collapsed="false">
      <c r="B211" s="180"/>
      <c r="C211" s="180"/>
      <c r="D211" s="181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</row>
    <row r="212" customFormat="false" ht="12.75" hidden="false" customHeight="false" outlineLevel="0" collapsed="false">
      <c r="B212" s="180"/>
      <c r="C212" s="180"/>
      <c r="D212" s="181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</row>
    <row r="213" customFormat="false" ht="12.75" hidden="false" customHeight="false" outlineLevel="0" collapsed="false">
      <c r="B213" s="180"/>
      <c r="C213" s="180"/>
      <c r="D213" s="181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</row>
    <row r="214" customFormat="false" ht="12.75" hidden="false" customHeight="false" outlineLevel="0" collapsed="false">
      <c r="B214" s="180"/>
      <c r="C214" s="180"/>
      <c r="D214" s="181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</row>
    <row r="215" customFormat="false" ht="12.75" hidden="false" customHeight="false" outlineLevel="0" collapsed="false">
      <c r="B215" s="180"/>
      <c r="C215" s="180"/>
      <c r="D215" s="181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</row>
    <row r="216" customFormat="false" ht="12.75" hidden="false" customHeight="false" outlineLevel="0" collapsed="false">
      <c r="B216" s="180"/>
      <c r="C216" s="180"/>
      <c r="D216" s="181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</row>
    <row r="217" customFormat="false" ht="12.75" hidden="false" customHeight="false" outlineLevel="0" collapsed="false">
      <c r="B217" s="180"/>
      <c r="C217" s="180"/>
      <c r="D217" s="181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</row>
    <row r="218" customFormat="false" ht="12.75" hidden="false" customHeight="false" outlineLevel="0" collapsed="false">
      <c r="B218" s="180"/>
      <c r="C218" s="180"/>
      <c r="D218" s="181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</row>
    <row r="219" customFormat="false" ht="12.75" hidden="false" customHeight="false" outlineLevel="0" collapsed="false">
      <c r="B219" s="180"/>
      <c r="C219" s="180"/>
      <c r="D219" s="181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</row>
    <row r="220" customFormat="false" ht="12.75" hidden="false" customHeight="false" outlineLevel="0" collapsed="false">
      <c r="B220" s="180"/>
      <c r="C220" s="180"/>
      <c r="D220" s="181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</row>
    <row r="221" customFormat="false" ht="12.75" hidden="false" customHeight="false" outlineLevel="0" collapsed="false">
      <c r="B221" s="180"/>
      <c r="C221" s="180"/>
      <c r="D221" s="181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</row>
    <row r="222" customFormat="false" ht="12.75" hidden="false" customHeight="false" outlineLevel="0" collapsed="false">
      <c r="B222" s="180"/>
      <c r="C222" s="180"/>
      <c r="D222" s="181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</row>
    <row r="223" customFormat="false" ht="12.75" hidden="false" customHeight="false" outlineLevel="0" collapsed="false">
      <c r="B223" s="180"/>
      <c r="C223" s="180"/>
      <c r="D223" s="181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</row>
    <row r="224" customFormat="false" ht="12.75" hidden="false" customHeight="false" outlineLevel="0" collapsed="false">
      <c r="B224" s="180"/>
      <c r="C224" s="180"/>
      <c r="D224" s="181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</row>
    <row r="225" customFormat="false" ht="12.75" hidden="false" customHeight="false" outlineLevel="0" collapsed="false">
      <c r="B225" s="180"/>
      <c r="C225" s="180"/>
      <c r="D225" s="181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</row>
    <row r="226" customFormat="false" ht="12.75" hidden="false" customHeight="false" outlineLevel="0" collapsed="false">
      <c r="B226" s="180"/>
      <c r="C226" s="180"/>
      <c r="D226" s="181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</row>
    <row r="227" customFormat="false" ht="12.75" hidden="false" customHeight="false" outlineLevel="0" collapsed="false">
      <c r="B227" s="180"/>
      <c r="C227" s="180"/>
      <c r="D227" s="181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</row>
    <row r="228" customFormat="false" ht="12.75" hidden="false" customHeight="false" outlineLevel="0" collapsed="false">
      <c r="B228" s="180"/>
      <c r="C228" s="180"/>
      <c r="D228" s="181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</row>
    <row r="229" customFormat="false" ht="12.75" hidden="false" customHeight="false" outlineLevel="0" collapsed="false">
      <c r="B229" s="180"/>
      <c r="C229" s="180"/>
      <c r="D229" s="181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</row>
    <row r="230" customFormat="false" ht="12.75" hidden="false" customHeight="false" outlineLevel="0" collapsed="false">
      <c r="B230" s="180"/>
      <c r="C230" s="180"/>
      <c r="D230" s="181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</row>
    <row r="231" customFormat="false" ht="12.75" hidden="false" customHeight="false" outlineLevel="0" collapsed="false">
      <c r="B231" s="180"/>
      <c r="C231" s="180"/>
      <c r="D231" s="181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</row>
    <row r="232" customFormat="false" ht="12.75" hidden="false" customHeight="false" outlineLevel="0" collapsed="false">
      <c r="B232" s="180"/>
      <c r="C232" s="180"/>
      <c r="D232" s="181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</row>
    <row r="233" customFormat="false" ht="12.75" hidden="false" customHeight="false" outlineLevel="0" collapsed="false">
      <c r="B233" s="180"/>
      <c r="C233" s="180"/>
      <c r="D233" s="181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</row>
    <row r="234" customFormat="false" ht="12.75" hidden="false" customHeight="false" outlineLevel="0" collapsed="false">
      <c r="B234" s="180"/>
      <c r="C234" s="180"/>
      <c r="D234" s="181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</row>
    <row r="235" customFormat="false" ht="12.75" hidden="false" customHeight="false" outlineLevel="0" collapsed="false">
      <c r="B235" s="180"/>
      <c r="C235" s="180"/>
      <c r="D235" s="181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</row>
    <row r="236" customFormat="false" ht="12.75" hidden="false" customHeight="false" outlineLevel="0" collapsed="false">
      <c r="B236" s="180"/>
      <c r="C236" s="180"/>
      <c r="D236" s="181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</row>
    <row r="237" customFormat="false" ht="12.75" hidden="false" customHeight="false" outlineLevel="0" collapsed="false">
      <c r="B237" s="180"/>
      <c r="C237" s="180"/>
      <c r="D237" s="181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</row>
    <row r="238" customFormat="false" ht="12.75" hidden="false" customHeight="false" outlineLevel="0" collapsed="false">
      <c r="B238" s="180"/>
      <c r="C238" s="180"/>
      <c r="D238" s="181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</row>
    <row r="239" customFormat="false" ht="12.75" hidden="false" customHeight="false" outlineLevel="0" collapsed="false">
      <c r="B239" s="180"/>
      <c r="C239" s="180"/>
      <c r="D239" s="181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</row>
    <row r="240" customFormat="false" ht="12.75" hidden="false" customHeight="false" outlineLevel="0" collapsed="false">
      <c r="B240" s="180"/>
      <c r="C240" s="180"/>
      <c r="D240" s="181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</row>
    <row r="241" customFormat="false" ht="12.75" hidden="false" customHeight="false" outlineLevel="0" collapsed="false">
      <c r="B241" s="180"/>
      <c r="C241" s="180"/>
      <c r="D241" s="181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</row>
    <row r="242" customFormat="false" ht="12.75" hidden="false" customHeight="false" outlineLevel="0" collapsed="false">
      <c r="B242" s="180"/>
      <c r="C242" s="180"/>
      <c r="D242" s="181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</row>
    <row r="243" customFormat="false" ht="12.75" hidden="false" customHeight="false" outlineLevel="0" collapsed="false">
      <c r="B243" s="180"/>
      <c r="C243" s="180"/>
      <c r="D243" s="181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</row>
    <row r="244" customFormat="false" ht="12.75" hidden="false" customHeight="false" outlineLevel="0" collapsed="false">
      <c r="B244" s="180"/>
      <c r="C244" s="180"/>
      <c r="D244" s="181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</row>
    <row r="245" customFormat="false" ht="12.75" hidden="false" customHeight="false" outlineLevel="0" collapsed="false">
      <c r="B245" s="180"/>
      <c r="C245" s="180"/>
      <c r="D245" s="181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182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182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231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B4" s="8"/>
      <c r="C4" s="8"/>
      <c r="D4" s="141"/>
      <c r="E4" s="8"/>
      <c r="F4" s="8"/>
      <c r="G4" s="141"/>
      <c r="H4" s="8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83"/>
      <c r="E5" s="11"/>
      <c r="F5" s="11"/>
      <c r="G5" s="183"/>
      <c r="H5" s="10" t="str">
        <f aca="false">VALVAL</f>
        <v>млрд. одиниць</v>
      </c>
    </row>
    <row r="6" s="187" customFormat="true" ht="12.75" hidden="false" customHeight="false" outlineLevel="0" collapsed="false">
      <c r="A6" s="184"/>
      <c r="B6" s="185" t="n">
        <v>44926</v>
      </c>
      <c r="C6" s="185"/>
      <c r="D6" s="185"/>
      <c r="E6" s="185" t="n">
        <v>45169</v>
      </c>
      <c r="F6" s="185"/>
      <c r="G6" s="185"/>
      <c r="H6" s="186"/>
    </row>
    <row r="7" s="14" customFormat="true" ht="12.75" hidden="false" customHeight="false" outlineLevel="0" collapsed="false">
      <c r="A7" s="12"/>
      <c r="B7" s="152" t="s">
        <v>192</v>
      </c>
      <c r="C7" s="152" t="s">
        <v>193</v>
      </c>
      <c r="D7" s="153" t="s">
        <v>194</v>
      </c>
      <c r="E7" s="152" t="s">
        <v>192</v>
      </c>
      <c r="F7" s="152" t="s">
        <v>193</v>
      </c>
      <c r="G7" s="153" t="s">
        <v>194</v>
      </c>
      <c r="H7" s="152" t="s">
        <v>216</v>
      </c>
    </row>
    <row r="8" s="17" customFormat="true" ht="15.75" hidden="false" customHeight="false" outlineLevel="0" collapsed="false">
      <c r="A8" s="205" t="s">
        <v>1</v>
      </c>
      <c r="B8" s="197" t="n">
        <f aca="false">SUM(B9:B18)</f>
        <v>111.44670722022</v>
      </c>
      <c r="C8" s="197" t="n">
        <f aca="false">SUM(C9:C18)</f>
        <v>4075.45005764007</v>
      </c>
      <c r="D8" s="198" t="n">
        <f aca="false">SUM(D9:D18)</f>
        <v>0.999998</v>
      </c>
      <c r="E8" s="197" t="n">
        <f aca="false">SUM(E9:E18)</f>
        <v>133.92790119986</v>
      </c>
      <c r="F8" s="197" t="n">
        <f aca="false">SUM(F9:F18)</f>
        <v>4897.55584780632</v>
      </c>
      <c r="G8" s="198" t="n">
        <f aca="false">SUM(G9:G18)</f>
        <v>1</v>
      </c>
      <c r="H8" s="206" t="n">
        <f aca="false">SUM(H9:H18)</f>
        <v>-1.00000000000375E-006</v>
      </c>
    </row>
    <row r="9" s="92" customFormat="true" ht="12.75" hidden="false" customHeight="false" outlineLevel="0" collapsed="false">
      <c r="A9" s="90" t="s">
        <v>232</v>
      </c>
      <c r="B9" s="28" t="n">
        <v>0.02210838918</v>
      </c>
      <c r="C9" s="28" t="n">
        <v>0.80847284054</v>
      </c>
      <c r="D9" s="155" t="n">
        <v>0.000198</v>
      </c>
      <c r="E9" s="28" t="n">
        <v>0.02325669423</v>
      </c>
      <c r="F9" s="28" t="n">
        <v>0.85046474879</v>
      </c>
      <c r="G9" s="155" t="n">
        <v>0.000174</v>
      </c>
      <c r="H9" s="28" t="n">
        <v>-2.5E-005</v>
      </c>
    </row>
    <row r="10" customFormat="false" ht="12.75" hidden="false" customHeight="false" outlineLevel="0" collapsed="false">
      <c r="A10" s="188" t="s">
        <v>233</v>
      </c>
      <c r="B10" s="31" t="n">
        <v>33.37263901018</v>
      </c>
      <c r="C10" s="31" t="n">
        <v>1220.39068690769</v>
      </c>
      <c r="D10" s="104" t="n">
        <v>0.299449</v>
      </c>
      <c r="E10" s="31" t="n">
        <v>35.38297534723</v>
      </c>
      <c r="F10" s="31" t="n">
        <v>1293.90587228275</v>
      </c>
      <c r="G10" s="104" t="n">
        <v>0.264194</v>
      </c>
      <c r="H10" s="31" t="n">
        <v>-0.035255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A11" s="188" t="s">
        <v>234</v>
      </c>
      <c r="B11" s="31" t="n">
        <v>24.63823357775</v>
      </c>
      <c r="C11" s="31" t="n">
        <v>900.98570840922</v>
      </c>
      <c r="D11" s="104" t="n">
        <v>0.221076</v>
      </c>
      <c r="E11" s="31" t="n">
        <v>39.0658201953</v>
      </c>
      <c r="F11" s="31" t="n">
        <v>1428.58235239457</v>
      </c>
      <c r="G11" s="104" t="n">
        <v>0.291693</v>
      </c>
      <c r="H11" s="31" t="n">
        <v>0.070617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188" t="s">
        <v>235</v>
      </c>
      <c r="B12" s="31" t="n">
        <v>1.43488060795</v>
      </c>
      <c r="C12" s="31" t="n">
        <v>52.471575</v>
      </c>
      <c r="D12" s="104" t="n">
        <v>0.012875</v>
      </c>
      <c r="E12" s="31" t="n">
        <v>3.207370531</v>
      </c>
      <c r="F12" s="31" t="n">
        <v>117.28905</v>
      </c>
      <c r="G12" s="104" t="n">
        <v>0.023948</v>
      </c>
      <c r="H12" s="31" t="n">
        <v>0.011073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188" t="s">
        <v>236</v>
      </c>
      <c r="B13" s="31" t="n">
        <v>14.43427468819</v>
      </c>
      <c r="C13" s="31" t="n">
        <v>527.8412173625</v>
      </c>
      <c r="D13" s="104" t="n">
        <v>0.129517</v>
      </c>
      <c r="E13" s="31" t="n">
        <v>16.83482539459</v>
      </c>
      <c r="F13" s="31" t="n">
        <v>615.62599592506</v>
      </c>
      <c r="G13" s="104" t="n">
        <v>0.125701</v>
      </c>
      <c r="H13" s="31" t="n">
        <v>-0.003817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188" t="s">
        <v>237</v>
      </c>
      <c r="B14" s="31" t="n">
        <v>36.54665319429</v>
      </c>
      <c r="C14" s="31" t="n">
        <v>1336.45994198918</v>
      </c>
      <c r="D14" s="104" t="n">
        <v>0.327929</v>
      </c>
      <c r="E14" s="31" t="n">
        <v>38.50235337073</v>
      </c>
      <c r="F14" s="31" t="n">
        <v>1407.97715946096</v>
      </c>
      <c r="G14" s="104" t="n">
        <v>0.287486</v>
      </c>
      <c r="H14" s="31" t="n">
        <v>-0.040444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88" t="s">
        <v>238</v>
      </c>
      <c r="B15" s="31" t="n">
        <v>0.99791775268</v>
      </c>
      <c r="C15" s="31" t="n">
        <v>36.49245513094</v>
      </c>
      <c r="D15" s="104" t="n">
        <v>0.008954</v>
      </c>
      <c r="E15" s="31" t="n">
        <v>0.91129966678</v>
      </c>
      <c r="F15" s="31" t="n">
        <v>33.32495299419</v>
      </c>
      <c r="G15" s="104" t="n">
        <v>0.006804</v>
      </c>
      <c r="H15" s="31" t="n">
        <v>-0.00215</v>
      </c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41"/>
      <c r="E16" s="8"/>
      <c r="F16" s="8"/>
      <c r="G16" s="141"/>
      <c r="H16" s="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41"/>
      <c r="E17" s="8"/>
      <c r="F17" s="8"/>
      <c r="G17" s="141"/>
      <c r="H17" s="8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41"/>
      <c r="E18" s="8"/>
      <c r="F18" s="8"/>
      <c r="G18" s="141"/>
      <c r="H18" s="8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41"/>
      <c r="E19" s="8"/>
      <c r="F19" s="8"/>
      <c r="G19" s="141"/>
      <c r="H19" s="8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41"/>
      <c r="E20" s="8"/>
      <c r="F20" s="8"/>
      <c r="G20" s="141"/>
      <c r="H20" s="8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41"/>
      <c r="E21" s="8"/>
      <c r="F21" s="8"/>
      <c r="G21" s="141"/>
      <c r="H21" s="10" t="str">
        <f aca="false">VALVAL</f>
        <v>млрд. одиниць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184"/>
      <c r="B22" s="185" t="n">
        <v>44926</v>
      </c>
      <c r="C22" s="185"/>
      <c r="D22" s="185"/>
      <c r="E22" s="185" t="n">
        <v>45169</v>
      </c>
      <c r="F22" s="185"/>
      <c r="G22" s="185"/>
      <c r="H22" s="186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</row>
    <row r="23" s="93" customFormat="true" ht="12.75" hidden="false" customHeight="false" outlineLevel="0" collapsed="false">
      <c r="A23" s="189"/>
      <c r="B23" s="207" t="s">
        <v>192</v>
      </c>
      <c r="C23" s="207" t="s">
        <v>193</v>
      </c>
      <c r="D23" s="208" t="s">
        <v>194</v>
      </c>
      <c r="E23" s="207" t="s">
        <v>192</v>
      </c>
      <c r="F23" s="207" t="s">
        <v>193</v>
      </c>
      <c r="G23" s="208" t="s">
        <v>194</v>
      </c>
      <c r="H23" s="207" t="s">
        <v>216</v>
      </c>
    </row>
    <row r="24" s="94" customFormat="true" ht="15" hidden="false" customHeight="false" outlineLevel="0" collapsed="false">
      <c r="A24" s="200" t="s">
        <v>1</v>
      </c>
      <c r="B24" s="201" t="n">
        <f aca="false">B$25+B$33</f>
        <v>111.44670722022</v>
      </c>
      <c r="C24" s="201" t="n">
        <f aca="false">C$25+C$33</f>
        <v>4075.45005764007</v>
      </c>
      <c r="D24" s="202" t="n">
        <f aca="false">D$25+D$33</f>
        <v>0.999999</v>
      </c>
      <c r="E24" s="201" t="n">
        <f aca="false">E$25+E$33</f>
        <v>133.92790119986</v>
      </c>
      <c r="F24" s="201" t="n">
        <f aca="false">F$25+F$33</f>
        <v>4897.55584780632</v>
      </c>
      <c r="G24" s="202" t="n">
        <f aca="false">G$25+G$33</f>
        <v>1</v>
      </c>
      <c r="H24" s="209" t="n">
        <f aca="false">H$25+H$33</f>
        <v>1.000000000001E-006</v>
      </c>
    </row>
    <row r="25" s="139" customFormat="true" ht="15" hidden="false" customHeight="false" outlineLevel="0" collapsed="false">
      <c r="A25" s="203" t="s">
        <v>3</v>
      </c>
      <c r="B25" s="204" t="n">
        <f aca="false">SUM(B$26:B$32)</f>
        <v>101.59354286955</v>
      </c>
      <c r="C25" s="204" t="n">
        <f aca="false">SUM(C$26:C$32)</f>
        <v>3715.13363176609</v>
      </c>
      <c r="D25" s="138" t="n">
        <f aca="false">SUM(D$26:D$32)</f>
        <v>0.911588</v>
      </c>
      <c r="E25" s="204" t="n">
        <f aca="false">SUM(E$26:E$32)</f>
        <v>124.57923860486</v>
      </c>
      <c r="F25" s="204" t="n">
        <f aca="false">SUM(F$26:F$32)</f>
        <v>4555.68834483428</v>
      </c>
      <c r="G25" s="138" t="n">
        <f aca="false">SUM(G$26:G$32)</f>
        <v>0.930197</v>
      </c>
      <c r="H25" s="210" t="n">
        <f aca="false">SUM(H$26:H$32)</f>
        <v>0.018607</v>
      </c>
    </row>
    <row r="26" s="97" customFormat="true" ht="12.75" hidden="false" customHeight="false" outlineLevel="1" collapsed="false">
      <c r="A26" s="140" t="s">
        <v>232</v>
      </c>
      <c r="B26" s="91" t="n">
        <v>0.02210838918</v>
      </c>
      <c r="C26" s="91" t="n">
        <v>0.80847284054</v>
      </c>
      <c r="D26" s="103" t="n">
        <v>0.000198</v>
      </c>
      <c r="E26" s="91" t="n">
        <v>0.02325669423</v>
      </c>
      <c r="F26" s="91" t="n">
        <v>0.85046474879</v>
      </c>
      <c r="G26" s="103" t="n">
        <v>0.000174</v>
      </c>
      <c r="H26" s="91" t="n">
        <v>-2.5E-005</v>
      </c>
      <c r="I26" s="96"/>
      <c r="J26" s="96"/>
      <c r="K26" s="96"/>
      <c r="L26" s="96"/>
      <c r="M26" s="96"/>
      <c r="N26" s="96"/>
      <c r="O26" s="96"/>
      <c r="P26" s="96"/>
      <c r="Q26" s="96"/>
    </row>
    <row r="27" customFormat="false" ht="12.75" hidden="false" customHeight="false" outlineLevel="1" collapsed="false">
      <c r="A27" s="176" t="s">
        <v>233</v>
      </c>
      <c r="B27" s="31" t="n">
        <v>29.95859485512</v>
      </c>
      <c r="C27" s="31" t="n">
        <v>1095.54387181895</v>
      </c>
      <c r="D27" s="104" t="n">
        <v>0.268815</v>
      </c>
      <c r="E27" s="31" t="n">
        <v>31.93950395959</v>
      </c>
      <c r="F27" s="31" t="n">
        <v>1167.98294449669</v>
      </c>
      <c r="G27" s="104" t="n">
        <v>0.238483</v>
      </c>
      <c r="H27" s="31" t="n">
        <v>-0.030333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1" collapsed="false">
      <c r="A28" s="176" t="s">
        <v>234</v>
      </c>
      <c r="B28" s="31" t="n">
        <v>23.58899389216</v>
      </c>
      <c r="C28" s="31" t="n">
        <v>862.61648204288</v>
      </c>
      <c r="D28" s="104" t="n">
        <v>0.211662</v>
      </c>
      <c r="E28" s="31" t="n">
        <v>37.59298173482</v>
      </c>
      <c r="F28" s="31" t="n">
        <v>1374.72271186835</v>
      </c>
      <c r="G28" s="104" t="n">
        <v>0.280696</v>
      </c>
      <c r="H28" s="31" t="n">
        <v>0.069034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1" collapsed="false">
      <c r="A29" s="176" t="s">
        <v>235</v>
      </c>
      <c r="B29" s="31" t="n">
        <v>1.43488060795</v>
      </c>
      <c r="C29" s="31" t="n">
        <v>52.471575</v>
      </c>
      <c r="D29" s="104" t="n">
        <v>0.012875</v>
      </c>
      <c r="E29" s="31" t="n">
        <v>3.207370531</v>
      </c>
      <c r="F29" s="31" t="n">
        <v>117.28905</v>
      </c>
      <c r="G29" s="104" t="n">
        <v>0.023948</v>
      </c>
      <c r="H29" s="31" t="n">
        <v>0.011073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1" collapsed="false">
      <c r="A30" s="176" t="s">
        <v>236</v>
      </c>
      <c r="B30" s="31" t="n">
        <v>10.60135583917</v>
      </c>
      <c r="C30" s="31" t="n">
        <v>387.67674114004</v>
      </c>
      <c r="D30" s="104" t="n">
        <v>0.095125</v>
      </c>
      <c r="E30" s="31" t="n">
        <v>13.9405043998</v>
      </c>
      <c r="F30" s="31" t="n">
        <v>509.78472919476</v>
      </c>
      <c r="G30" s="104" t="n">
        <v>0.10409</v>
      </c>
      <c r="H30" s="31" t="n">
        <v>0.008965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1" collapsed="false">
      <c r="A31" s="176" t="s">
        <v>237</v>
      </c>
      <c r="B31" s="31" t="n">
        <v>34.98969153329</v>
      </c>
      <c r="C31" s="31" t="n">
        <v>1279.52403379274</v>
      </c>
      <c r="D31" s="104" t="n">
        <v>0.313959</v>
      </c>
      <c r="E31" s="31" t="n">
        <v>36.96432161864</v>
      </c>
      <c r="F31" s="31" t="n">
        <v>1351.7334915315</v>
      </c>
      <c r="G31" s="104" t="n">
        <v>0.276002</v>
      </c>
      <c r="H31" s="31" t="n">
        <v>-0.037957</v>
      </c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2.75" hidden="false" customHeight="false" outlineLevel="1" collapsed="false">
      <c r="A32" s="211" t="s">
        <v>238</v>
      </c>
      <c r="B32" s="91" t="n">
        <v>0.99791775268</v>
      </c>
      <c r="C32" s="91" t="n">
        <v>36.49245513094</v>
      </c>
      <c r="D32" s="103" t="n">
        <v>0.008954</v>
      </c>
      <c r="E32" s="91" t="n">
        <v>0.91129966678</v>
      </c>
      <c r="F32" s="91" t="n">
        <v>33.32495299419</v>
      </c>
      <c r="G32" s="103" t="n">
        <v>0.006804</v>
      </c>
      <c r="H32" s="91" t="n">
        <v>-0.00215</v>
      </c>
    </row>
    <row r="33" customFormat="false" ht="15" hidden="false" customHeight="false" outlineLevel="0" collapsed="false">
      <c r="A33" s="172" t="s">
        <v>40</v>
      </c>
      <c r="B33" s="174" t="n">
        <f aca="false">SUM(B$34:B$37)</f>
        <v>9.85316435067</v>
      </c>
      <c r="C33" s="174" t="n">
        <f aca="false">SUM(C$34:C$37)</f>
        <v>360.31642587398</v>
      </c>
      <c r="D33" s="175" t="n">
        <f aca="false">SUM(D$34:D$37)</f>
        <v>0.088411</v>
      </c>
      <c r="E33" s="174" t="n">
        <f aca="false">SUM(E$34:E$37)</f>
        <v>9.348662595</v>
      </c>
      <c r="F33" s="174" t="n">
        <f aca="false">SUM(F$34:F$37)</f>
        <v>341.86750297204</v>
      </c>
      <c r="G33" s="175" t="n">
        <f aca="false">SUM(G$34:G$37)</f>
        <v>0.069803</v>
      </c>
      <c r="H33" s="174" t="n">
        <f aca="false">SUM(H$34:H$37)</f>
        <v>-0.018606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1" collapsed="false">
      <c r="A34" s="176" t="s">
        <v>233</v>
      </c>
      <c r="B34" s="31" t="n">
        <v>3.41404415506</v>
      </c>
      <c r="C34" s="31" t="n">
        <v>124.84681508874</v>
      </c>
      <c r="D34" s="104" t="n">
        <v>0.030634</v>
      </c>
      <c r="E34" s="31" t="n">
        <v>3.44347138764</v>
      </c>
      <c r="F34" s="31" t="n">
        <v>125.92292778606</v>
      </c>
      <c r="G34" s="104" t="n">
        <v>0.025711</v>
      </c>
      <c r="H34" s="31" t="n">
        <v>-0.004922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1" collapsed="false">
      <c r="A35" s="176" t="s">
        <v>234</v>
      </c>
      <c r="B35" s="31" t="n">
        <v>1.04923968559</v>
      </c>
      <c r="C35" s="31" t="n">
        <v>38.36922636634</v>
      </c>
      <c r="D35" s="104" t="n">
        <v>0.009415</v>
      </c>
      <c r="E35" s="31" t="n">
        <v>1.47283846048</v>
      </c>
      <c r="F35" s="31" t="n">
        <v>53.85964052622</v>
      </c>
      <c r="G35" s="104" t="n">
        <v>0.010997</v>
      </c>
      <c r="H35" s="31" t="n">
        <v>0.001583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1" collapsed="false">
      <c r="A36" s="176" t="s">
        <v>236</v>
      </c>
      <c r="B36" s="31" t="n">
        <v>3.83291884902</v>
      </c>
      <c r="C36" s="31" t="n">
        <v>140.16447622246</v>
      </c>
      <c r="D36" s="104" t="n">
        <v>0.034392</v>
      </c>
      <c r="E36" s="31" t="n">
        <v>2.89432099479</v>
      </c>
      <c r="F36" s="31" t="n">
        <v>105.8412667303</v>
      </c>
      <c r="G36" s="104" t="n">
        <v>0.021611</v>
      </c>
      <c r="H36" s="31" t="n">
        <v>-0.012781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1" collapsed="false">
      <c r="A37" s="176" t="s">
        <v>237</v>
      </c>
      <c r="B37" s="31" t="n">
        <v>1.556961661</v>
      </c>
      <c r="C37" s="31" t="n">
        <v>56.93590819644</v>
      </c>
      <c r="D37" s="104" t="n">
        <v>0.01397</v>
      </c>
      <c r="E37" s="31" t="n">
        <v>1.53803175209</v>
      </c>
      <c r="F37" s="31" t="n">
        <v>56.24366792946</v>
      </c>
      <c r="G37" s="104" t="n">
        <v>0.011484</v>
      </c>
      <c r="H37" s="31" t="n">
        <v>-0.002486</v>
      </c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41"/>
      <c r="E38" s="8"/>
      <c r="F38" s="8"/>
      <c r="G38" s="141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41"/>
      <c r="E39" s="8"/>
      <c r="F39" s="8"/>
      <c r="G39" s="141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41"/>
      <c r="E40" s="8"/>
      <c r="F40" s="8"/>
      <c r="G40" s="141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41"/>
      <c r="E41" s="8"/>
      <c r="F41" s="8"/>
      <c r="G41" s="141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41"/>
      <c r="E42" s="8"/>
      <c r="F42" s="8"/>
      <c r="G42" s="141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41"/>
      <c r="E43" s="8"/>
      <c r="F43" s="8"/>
      <c r="G43" s="141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41"/>
      <c r="E44" s="8"/>
      <c r="F44" s="8"/>
      <c r="G44" s="141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41"/>
      <c r="E45" s="8"/>
      <c r="F45" s="8"/>
      <c r="G45" s="141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41"/>
      <c r="E46" s="8"/>
      <c r="F46" s="8"/>
      <c r="G46" s="141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41"/>
      <c r="E47" s="8"/>
      <c r="F47" s="8"/>
      <c r="G47" s="141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41"/>
      <c r="E48" s="8"/>
      <c r="F48" s="8"/>
      <c r="G48" s="141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41"/>
      <c r="E49" s="8"/>
      <c r="F49" s="8"/>
      <c r="G49" s="141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41"/>
      <c r="E50" s="8"/>
      <c r="F50" s="8"/>
      <c r="G50" s="141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41"/>
      <c r="E51" s="8"/>
      <c r="F51" s="8"/>
      <c r="G51" s="141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41"/>
      <c r="E52" s="8"/>
      <c r="F52" s="8"/>
      <c r="G52" s="141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41"/>
      <c r="E53" s="8"/>
      <c r="F53" s="8"/>
      <c r="G53" s="141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41"/>
      <c r="E54" s="8"/>
      <c r="F54" s="8"/>
      <c r="G54" s="141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41"/>
      <c r="E55" s="8"/>
      <c r="F55" s="8"/>
      <c r="G55" s="141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41"/>
      <c r="E56" s="8"/>
      <c r="F56" s="8"/>
      <c r="G56" s="141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41"/>
      <c r="E57" s="8"/>
      <c r="F57" s="8"/>
      <c r="G57" s="141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41"/>
      <c r="E58" s="8"/>
      <c r="F58" s="8"/>
      <c r="G58" s="141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41"/>
      <c r="E59" s="8"/>
      <c r="F59" s="8"/>
      <c r="G59" s="141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41"/>
      <c r="E60" s="8"/>
      <c r="F60" s="8"/>
      <c r="G60" s="141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41"/>
      <c r="E61" s="8"/>
      <c r="F61" s="8"/>
      <c r="G61" s="141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41"/>
      <c r="E62" s="8"/>
      <c r="F62" s="8"/>
      <c r="G62" s="141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41"/>
      <c r="E63" s="8"/>
      <c r="F63" s="8"/>
      <c r="G63" s="141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41"/>
      <c r="E64" s="8"/>
      <c r="F64" s="8"/>
      <c r="G64" s="141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41"/>
      <c r="E65" s="8"/>
      <c r="F65" s="8"/>
      <c r="G65" s="141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41"/>
      <c r="E66" s="8"/>
      <c r="F66" s="8"/>
      <c r="G66" s="141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41"/>
      <c r="E67" s="8"/>
      <c r="F67" s="8"/>
      <c r="G67" s="141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41"/>
      <c r="E68" s="8"/>
      <c r="F68" s="8"/>
      <c r="G68" s="141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41"/>
      <c r="E69" s="8"/>
      <c r="F69" s="8"/>
      <c r="G69" s="141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41"/>
      <c r="E70" s="8"/>
      <c r="F70" s="8"/>
      <c r="G70" s="141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41"/>
      <c r="E71" s="8"/>
      <c r="F71" s="8"/>
      <c r="G71" s="141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41"/>
      <c r="E72" s="8"/>
      <c r="F72" s="8"/>
      <c r="G72" s="141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41"/>
      <c r="E73" s="8"/>
      <c r="F73" s="8"/>
      <c r="G73" s="141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41"/>
      <c r="E74" s="8"/>
      <c r="F74" s="8"/>
      <c r="G74" s="141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41"/>
      <c r="E75" s="8"/>
      <c r="F75" s="8"/>
      <c r="G75" s="141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41"/>
      <c r="E76" s="8"/>
      <c r="F76" s="8"/>
      <c r="G76" s="141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41"/>
      <c r="E77" s="8"/>
      <c r="F77" s="8"/>
      <c r="G77" s="141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41"/>
      <c r="E78" s="8"/>
      <c r="F78" s="8"/>
      <c r="G78" s="141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41"/>
      <c r="E79" s="8"/>
      <c r="F79" s="8"/>
      <c r="G79" s="141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41"/>
      <c r="E80" s="8"/>
      <c r="F80" s="8"/>
      <c r="G80" s="141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41"/>
      <c r="E81" s="8"/>
      <c r="F81" s="8"/>
      <c r="G81" s="141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41"/>
      <c r="E82" s="8"/>
      <c r="F82" s="8"/>
      <c r="G82" s="141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41"/>
      <c r="E83" s="8"/>
      <c r="F83" s="8"/>
      <c r="G83" s="141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41"/>
      <c r="E84" s="8"/>
      <c r="F84" s="8"/>
      <c r="G84" s="141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41"/>
      <c r="E85" s="8"/>
      <c r="F85" s="8"/>
      <c r="G85" s="141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41"/>
      <c r="E86" s="8"/>
      <c r="F86" s="8"/>
      <c r="G86" s="141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41"/>
      <c r="E87" s="8"/>
      <c r="F87" s="8"/>
      <c r="G87" s="141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41"/>
      <c r="E88" s="8"/>
      <c r="F88" s="8"/>
      <c r="G88" s="141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41"/>
      <c r="E89" s="8"/>
      <c r="F89" s="8"/>
      <c r="G89" s="141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41"/>
      <c r="E90" s="8"/>
      <c r="F90" s="8"/>
      <c r="G90" s="141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41"/>
      <c r="E91" s="8"/>
      <c r="F91" s="8"/>
      <c r="G91" s="141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41"/>
      <c r="E92" s="8"/>
      <c r="F92" s="8"/>
      <c r="G92" s="141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41"/>
      <c r="E93" s="8"/>
      <c r="F93" s="8"/>
      <c r="G93" s="141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41"/>
      <c r="E94" s="8"/>
      <c r="F94" s="8"/>
      <c r="G94" s="141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41"/>
      <c r="E95" s="8"/>
      <c r="F95" s="8"/>
      <c r="G95" s="141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41"/>
      <c r="E96" s="8"/>
      <c r="F96" s="8"/>
      <c r="G96" s="141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41"/>
      <c r="E97" s="8"/>
      <c r="F97" s="8"/>
      <c r="G97" s="141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41"/>
      <c r="E98" s="8"/>
      <c r="F98" s="8"/>
      <c r="G98" s="141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41"/>
      <c r="E99" s="8"/>
      <c r="F99" s="8"/>
      <c r="G99" s="141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41"/>
      <c r="E100" s="8"/>
      <c r="F100" s="8"/>
      <c r="G100" s="141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41"/>
      <c r="E101" s="8"/>
      <c r="F101" s="8"/>
      <c r="G101" s="141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41"/>
      <c r="E102" s="8"/>
      <c r="F102" s="8"/>
      <c r="G102" s="141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41"/>
      <c r="E103" s="8"/>
      <c r="F103" s="8"/>
      <c r="G103" s="141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41"/>
      <c r="E104" s="8"/>
      <c r="F104" s="8"/>
      <c r="G104" s="141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41"/>
      <c r="E105" s="8"/>
      <c r="F105" s="8"/>
      <c r="G105" s="141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41"/>
      <c r="E106" s="8"/>
      <c r="F106" s="8"/>
      <c r="G106" s="141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41"/>
      <c r="E107" s="8"/>
      <c r="F107" s="8"/>
      <c r="G107" s="141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41"/>
      <c r="E108" s="8"/>
      <c r="F108" s="8"/>
      <c r="G108" s="141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41"/>
      <c r="E109" s="8"/>
      <c r="F109" s="8"/>
      <c r="G109" s="141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41"/>
      <c r="E110" s="8"/>
      <c r="F110" s="8"/>
      <c r="G110" s="141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41"/>
      <c r="E111" s="8"/>
      <c r="F111" s="8"/>
      <c r="G111" s="141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41"/>
      <c r="E112" s="8"/>
      <c r="F112" s="8"/>
      <c r="G112" s="141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41"/>
      <c r="E113" s="8"/>
      <c r="F113" s="8"/>
      <c r="G113" s="141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41"/>
      <c r="E114" s="8"/>
      <c r="F114" s="8"/>
      <c r="G114" s="141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41"/>
      <c r="E115" s="8"/>
      <c r="F115" s="8"/>
      <c r="G115" s="141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41"/>
      <c r="E116" s="8"/>
      <c r="F116" s="8"/>
      <c r="G116" s="141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41"/>
      <c r="E117" s="8"/>
      <c r="F117" s="8"/>
      <c r="G117" s="141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41"/>
      <c r="E118" s="8"/>
      <c r="F118" s="8"/>
      <c r="G118" s="141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41"/>
      <c r="E119" s="8"/>
      <c r="F119" s="8"/>
      <c r="G119" s="141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41"/>
      <c r="E120" s="8"/>
      <c r="F120" s="8"/>
      <c r="G120" s="141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41"/>
      <c r="E121" s="8"/>
      <c r="F121" s="8"/>
      <c r="G121" s="141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41"/>
      <c r="E122" s="8"/>
      <c r="F122" s="8"/>
      <c r="G122" s="141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41"/>
      <c r="E123" s="8"/>
      <c r="F123" s="8"/>
      <c r="G123" s="141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41"/>
      <c r="E124" s="8"/>
      <c r="F124" s="8"/>
      <c r="G124" s="141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41"/>
      <c r="E125" s="8"/>
      <c r="F125" s="8"/>
      <c r="G125" s="141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41"/>
      <c r="E126" s="8"/>
      <c r="F126" s="8"/>
      <c r="G126" s="141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41"/>
      <c r="E127" s="8"/>
      <c r="F127" s="8"/>
      <c r="G127" s="141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41"/>
      <c r="E128" s="8"/>
      <c r="F128" s="8"/>
      <c r="G128" s="141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41"/>
      <c r="E129" s="8"/>
      <c r="F129" s="8"/>
      <c r="G129" s="141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41"/>
      <c r="E130" s="8"/>
      <c r="F130" s="8"/>
      <c r="G130" s="141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41"/>
      <c r="E131" s="8"/>
      <c r="F131" s="8"/>
      <c r="G131" s="141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41"/>
      <c r="E132" s="8"/>
      <c r="F132" s="8"/>
      <c r="G132" s="141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41"/>
      <c r="E133" s="8"/>
      <c r="F133" s="8"/>
      <c r="G133" s="141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41"/>
      <c r="E134" s="8"/>
      <c r="F134" s="8"/>
      <c r="G134" s="141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41"/>
      <c r="E135" s="8"/>
      <c r="F135" s="8"/>
      <c r="G135" s="141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41"/>
      <c r="E136" s="8"/>
      <c r="F136" s="8"/>
      <c r="G136" s="141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41"/>
      <c r="E137" s="8"/>
      <c r="F137" s="8"/>
      <c r="G137" s="141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41"/>
      <c r="E138" s="8"/>
      <c r="F138" s="8"/>
      <c r="G138" s="141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41"/>
      <c r="E139" s="8"/>
      <c r="F139" s="8"/>
      <c r="G139" s="141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41"/>
      <c r="E140" s="8"/>
      <c r="F140" s="8"/>
      <c r="G140" s="141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41"/>
      <c r="E141" s="8"/>
      <c r="F141" s="8"/>
      <c r="G141" s="141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41"/>
      <c r="E142" s="8"/>
      <c r="F142" s="8"/>
      <c r="G142" s="141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41"/>
      <c r="E143" s="8"/>
      <c r="F143" s="8"/>
      <c r="G143" s="141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41"/>
      <c r="E144" s="8"/>
      <c r="F144" s="8"/>
      <c r="G144" s="141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41"/>
      <c r="E145" s="8"/>
      <c r="F145" s="8"/>
      <c r="G145" s="141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41"/>
      <c r="E146" s="8"/>
      <c r="F146" s="8"/>
      <c r="G146" s="141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41"/>
      <c r="E147" s="8"/>
      <c r="F147" s="8"/>
      <c r="G147" s="141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41"/>
      <c r="E148" s="8"/>
      <c r="F148" s="8"/>
      <c r="G148" s="141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41"/>
      <c r="E149" s="8"/>
      <c r="F149" s="8"/>
      <c r="G149" s="141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41"/>
      <c r="E150" s="8"/>
      <c r="F150" s="8"/>
      <c r="G150" s="141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41"/>
      <c r="E151" s="8"/>
      <c r="F151" s="8"/>
      <c r="G151" s="141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41"/>
      <c r="E152" s="8"/>
      <c r="F152" s="8"/>
      <c r="G152" s="141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41"/>
      <c r="E153" s="8"/>
      <c r="F153" s="8"/>
      <c r="G153" s="141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41"/>
      <c r="E154" s="8"/>
      <c r="F154" s="8"/>
      <c r="G154" s="141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41"/>
      <c r="E155" s="8"/>
      <c r="F155" s="8"/>
      <c r="G155" s="141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41"/>
      <c r="E156" s="8"/>
      <c r="F156" s="8"/>
      <c r="G156" s="141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41"/>
      <c r="E157" s="8"/>
      <c r="F157" s="8"/>
      <c r="G157" s="141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41"/>
      <c r="E158" s="8"/>
      <c r="F158" s="8"/>
      <c r="G158" s="141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41"/>
      <c r="E159" s="8"/>
      <c r="F159" s="8"/>
      <c r="G159" s="141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41"/>
      <c r="E160" s="8"/>
      <c r="F160" s="8"/>
      <c r="G160" s="141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41"/>
      <c r="E161" s="8"/>
      <c r="F161" s="8"/>
      <c r="G161" s="141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41"/>
      <c r="E162" s="8"/>
      <c r="F162" s="8"/>
      <c r="G162" s="141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41"/>
      <c r="E163" s="8"/>
      <c r="F163" s="8"/>
      <c r="G163" s="141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41"/>
      <c r="E164" s="8"/>
      <c r="F164" s="8"/>
      <c r="G164" s="141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41"/>
      <c r="E165" s="8"/>
      <c r="F165" s="8"/>
      <c r="G165" s="141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41"/>
      <c r="E166" s="8"/>
      <c r="F166" s="8"/>
      <c r="G166" s="141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41"/>
      <c r="E167" s="8"/>
      <c r="F167" s="8"/>
      <c r="G167" s="141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41"/>
      <c r="E168" s="8"/>
      <c r="F168" s="8"/>
      <c r="G168" s="141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41"/>
      <c r="E169" s="8"/>
      <c r="F169" s="8"/>
      <c r="G169" s="141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41"/>
      <c r="E170" s="8"/>
      <c r="F170" s="8"/>
      <c r="G170" s="141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41"/>
      <c r="E171" s="8"/>
      <c r="F171" s="8"/>
      <c r="G171" s="141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41"/>
      <c r="E172" s="8"/>
      <c r="F172" s="8"/>
      <c r="G172" s="141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41"/>
      <c r="E173" s="8"/>
      <c r="F173" s="8"/>
      <c r="G173" s="141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41"/>
      <c r="E174" s="8"/>
      <c r="F174" s="8"/>
      <c r="G174" s="141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41"/>
      <c r="E175" s="8"/>
      <c r="F175" s="8"/>
      <c r="G175" s="141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41"/>
      <c r="E176" s="8"/>
      <c r="F176" s="8"/>
      <c r="G176" s="141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41"/>
      <c r="E177" s="8"/>
      <c r="F177" s="8"/>
      <c r="G177" s="141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41"/>
      <c r="E178" s="8"/>
      <c r="F178" s="8"/>
      <c r="G178" s="141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41"/>
      <c r="E179" s="8"/>
      <c r="F179" s="8"/>
      <c r="G179" s="141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41"/>
      <c r="E180" s="8"/>
      <c r="F180" s="8"/>
      <c r="G180" s="141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41"/>
      <c r="E181" s="8"/>
      <c r="F181" s="8"/>
      <c r="G181" s="141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41"/>
      <c r="E182" s="8"/>
      <c r="F182" s="8"/>
      <c r="G182" s="141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41"/>
      <c r="E183" s="8"/>
      <c r="F183" s="8"/>
      <c r="G183" s="141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41"/>
      <c r="E184" s="8"/>
      <c r="F184" s="8"/>
      <c r="G184" s="141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41"/>
      <c r="E185" s="8"/>
      <c r="F185" s="8"/>
      <c r="G185" s="141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41"/>
      <c r="E186" s="8"/>
      <c r="F186" s="8"/>
      <c r="G186" s="141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41"/>
      <c r="E187" s="8"/>
      <c r="F187" s="8"/>
      <c r="G187" s="141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41"/>
      <c r="E188" s="8"/>
      <c r="F188" s="8"/>
      <c r="G188" s="141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41"/>
      <c r="E189" s="8"/>
      <c r="F189" s="8"/>
      <c r="G189" s="141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41"/>
      <c r="E190" s="8"/>
      <c r="F190" s="8"/>
      <c r="G190" s="141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41"/>
      <c r="E191" s="8"/>
      <c r="F191" s="8"/>
      <c r="G191" s="141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41"/>
      <c r="E192" s="8"/>
      <c r="F192" s="8"/>
      <c r="G192" s="141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41"/>
      <c r="E193" s="8"/>
      <c r="F193" s="8"/>
      <c r="G193" s="141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41"/>
      <c r="E194" s="8"/>
      <c r="F194" s="8"/>
      <c r="G194" s="141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41"/>
      <c r="E195" s="8"/>
      <c r="F195" s="8"/>
      <c r="G195" s="141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41"/>
      <c r="E196" s="8"/>
      <c r="F196" s="8"/>
      <c r="G196" s="141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41"/>
      <c r="E197" s="8"/>
      <c r="F197" s="8"/>
      <c r="G197" s="141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41"/>
      <c r="E198" s="8"/>
      <c r="F198" s="8"/>
      <c r="G198" s="141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41"/>
      <c r="E199" s="8"/>
      <c r="F199" s="8"/>
      <c r="G199" s="141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41"/>
      <c r="E200" s="8"/>
      <c r="F200" s="8"/>
      <c r="G200" s="141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41"/>
      <c r="E201" s="8"/>
      <c r="F201" s="8"/>
      <c r="G201" s="141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41"/>
      <c r="E202" s="8"/>
      <c r="F202" s="8"/>
      <c r="G202" s="141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41"/>
      <c r="E203" s="8"/>
      <c r="F203" s="8"/>
      <c r="G203" s="141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41"/>
      <c r="E204" s="8"/>
      <c r="F204" s="8"/>
      <c r="G204" s="141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41"/>
      <c r="E205" s="8"/>
      <c r="F205" s="8"/>
      <c r="G205" s="141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41"/>
      <c r="E206" s="8"/>
      <c r="F206" s="8"/>
      <c r="G206" s="141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41"/>
      <c r="E207" s="8"/>
      <c r="F207" s="8"/>
      <c r="G207" s="141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41"/>
      <c r="E208" s="8"/>
      <c r="F208" s="8"/>
      <c r="G208" s="141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41"/>
      <c r="E209" s="8"/>
      <c r="F209" s="8"/>
      <c r="G209" s="141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41"/>
      <c r="E210" s="8"/>
      <c r="F210" s="8"/>
      <c r="G210" s="141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41"/>
      <c r="E211" s="8"/>
      <c r="F211" s="8"/>
      <c r="G211" s="141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41"/>
      <c r="E212" s="8"/>
      <c r="F212" s="8"/>
      <c r="G212" s="141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41"/>
      <c r="E213" s="8"/>
      <c r="F213" s="8"/>
      <c r="G213" s="141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41"/>
      <c r="E214" s="8"/>
      <c r="F214" s="8"/>
      <c r="G214" s="141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41"/>
      <c r="E215" s="8"/>
      <c r="F215" s="8"/>
      <c r="G215" s="141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41"/>
      <c r="E216" s="8"/>
      <c r="F216" s="8"/>
      <c r="G216" s="141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41"/>
      <c r="E217" s="8"/>
      <c r="F217" s="8"/>
      <c r="G217" s="141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41"/>
      <c r="E218" s="8"/>
      <c r="F218" s="8"/>
      <c r="G218" s="141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41"/>
      <c r="E219" s="8"/>
      <c r="F219" s="8"/>
      <c r="G219" s="141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41"/>
      <c r="E220" s="8"/>
      <c r="F220" s="8"/>
      <c r="G220" s="141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41"/>
      <c r="E221" s="8"/>
      <c r="F221" s="8"/>
      <c r="G221" s="141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41"/>
      <c r="E222" s="8"/>
      <c r="F222" s="8"/>
      <c r="G222" s="141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41"/>
      <c r="E223" s="8"/>
      <c r="F223" s="8"/>
      <c r="G223" s="141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41"/>
      <c r="E224" s="8"/>
      <c r="F224" s="8"/>
      <c r="G224" s="141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41"/>
      <c r="E225" s="8"/>
      <c r="F225" s="8"/>
      <c r="G225" s="141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41"/>
      <c r="E226" s="8"/>
      <c r="F226" s="8"/>
      <c r="G226" s="141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41"/>
      <c r="E227" s="8"/>
      <c r="F227" s="8"/>
      <c r="G227" s="141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41"/>
      <c r="E228" s="8"/>
      <c r="F228" s="8"/>
      <c r="G228" s="141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41"/>
      <c r="E229" s="8"/>
      <c r="F229" s="8"/>
      <c r="G229" s="141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41"/>
      <c r="E230" s="8"/>
      <c r="F230" s="8"/>
      <c r="G230" s="141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41"/>
      <c r="E231" s="8"/>
      <c r="F231" s="8"/>
      <c r="G231" s="141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41"/>
      <c r="E232" s="8"/>
      <c r="F232" s="8"/>
      <c r="G232" s="141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41"/>
      <c r="E233" s="8"/>
      <c r="F233" s="8"/>
      <c r="G233" s="141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41"/>
      <c r="E234" s="8"/>
      <c r="F234" s="8"/>
      <c r="G234" s="141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41"/>
      <c r="E235" s="8"/>
      <c r="F235" s="8"/>
      <c r="G235" s="141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41"/>
      <c r="E236" s="8"/>
      <c r="F236" s="8"/>
      <c r="G236" s="141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41"/>
      <c r="E237" s="8"/>
      <c r="F237" s="8"/>
      <c r="G237" s="141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41"/>
      <c r="E238" s="8"/>
      <c r="F238" s="8"/>
      <c r="G238" s="141"/>
      <c r="H238" s="8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41"/>
      <c r="E239" s="8"/>
      <c r="F239" s="8"/>
      <c r="G239" s="141"/>
      <c r="H239" s="8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41"/>
      <c r="E240" s="8"/>
      <c r="F240" s="8"/>
      <c r="G240" s="141"/>
      <c r="H240" s="8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41"/>
      <c r="E241" s="8"/>
      <c r="F241" s="8"/>
      <c r="G241" s="141"/>
      <c r="H241" s="8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41"/>
      <c r="E242" s="8"/>
      <c r="F242" s="8"/>
      <c r="G242" s="141"/>
      <c r="H242" s="8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41"/>
      <c r="E243" s="8"/>
      <c r="F243" s="8"/>
      <c r="G243" s="141"/>
      <c r="H243" s="8"/>
      <c r="I243" s="9"/>
      <c r="J243" s="9"/>
      <c r="K243" s="9"/>
      <c r="L243" s="9"/>
      <c r="M243" s="9"/>
      <c r="N243" s="9"/>
      <c r="O243" s="9"/>
      <c r="P243" s="9"/>
      <c r="Q243" s="9"/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8125" defaultRowHeight="12.75" zeroHeight="false" outlineLevelRow="0" outlineLevelCol="0"/>
  <cols>
    <col collapsed="false" customWidth="true" hidden="false" outlineLevel="0" max="1" min="1" style="3" width="65.28"/>
    <col collapsed="false" customWidth="true" hidden="false" outlineLevel="0" max="2" min="2" style="4" width="14.41"/>
    <col collapsed="false" customWidth="true" hidden="false" outlineLevel="0" max="4" min="3" style="212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182" width="10.71"/>
    <col collapsed="false" customWidth="true" hidden="false" outlineLevel="0" max="8" min="8" style="4" width="14.41"/>
    <col collapsed="false" customWidth="true" hidden="false" outlineLevel="0" max="10" min="9" style="212" width="12.85"/>
    <col collapsed="false" customWidth="true" hidden="false" outlineLevel="0" max="12" min="11" style="4" width="15.99"/>
    <col collapsed="false" customWidth="true" hidden="false" outlineLevel="0" max="13" min="13" style="182" width="10.71"/>
    <col collapsed="false" customWidth="true" hidden="false" outlineLevel="0" max="14" min="14" style="4" width="16.13"/>
    <col collapsed="false" customWidth="false" hidden="false" outlineLevel="0" max="257" min="15" style="3" width="16.28"/>
  </cols>
  <sheetData>
    <row r="2" s="7" customFormat="true" ht="18.75" hidden="false" customHeight="fals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13"/>
      <c r="P2" s="213"/>
      <c r="Q2" s="213"/>
      <c r="R2" s="213"/>
      <c r="S2" s="213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214"/>
      <c r="D4" s="214"/>
      <c r="E4" s="11"/>
      <c r="F4" s="11"/>
      <c r="G4" s="183"/>
      <c r="H4" s="11"/>
      <c r="I4" s="214"/>
      <c r="J4" s="214"/>
      <c r="K4" s="11"/>
      <c r="L4" s="11"/>
      <c r="M4" s="183"/>
      <c r="N4" s="10" t="str">
        <f aca="false">VALVAL</f>
        <v>млрд. одиниць</v>
      </c>
    </row>
    <row r="5" s="187" customFormat="true" ht="12.75" hidden="false" customHeight="false" outlineLevel="0" collapsed="false">
      <c r="A5" s="184"/>
      <c r="B5" s="185" t="n">
        <v>44926</v>
      </c>
      <c r="C5" s="185"/>
      <c r="D5" s="185"/>
      <c r="E5" s="185"/>
      <c r="F5" s="185"/>
      <c r="G5" s="185"/>
      <c r="H5" s="185" t="n">
        <v>45169</v>
      </c>
      <c r="I5" s="185"/>
      <c r="J5" s="185"/>
      <c r="K5" s="185"/>
      <c r="L5" s="185"/>
      <c r="M5" s="185"/>
      <c r="N5" s="186"/>
    </row>
    <row r="6" s="14" customFormat="true" ht="12.75" hidden="false" customHeight="false" outlineLevel="0" collapsed="false">
      <c r="A6" s="12"/>
      <c r="B6" s="152" t="s">
        <v>240</v>
      </c>
      <c r="C6" s="215" t="s">
        <v>241</v>
      </c>
      <c r="D6" s="215" t="s">
        <v>242</v>
      </c>
      <c r="E6" s="152" t="s">
        <v>192</v>
      </c>
      <c r="F6" s="152" t="s">
        <v>193</v>
      </c>
      <c r="G6" s="153" t="s">
        <v>194</v>
      </c>
      <c r="H6" s="152" t="s">
        <v>240</v>
      </c>
      <c r="I6" s="215" t="s">
        <v>241</v>
      </c>
      <c r="J6" s="215" t="s">
        <v>242</v>
      </c>
      <c r="K6" s="152" t="s">
        <v>192</v>
      </c>
      <c r="L6" s="152" t="s">
        <v>193</v>
      </c>
      <c r="M6" s="153" t="s">
        <v>194</v>
      </c>
      <c r="N6" s="152" t="s">
        <v>216</v>
      </c>
    </row>
    <row r="7" s="17" customFormat="true" ht="15" hidden="false" customHeight="false" outlineLevel="0" collapsed="false">
      <c r="A7" s="200" t="s">
        <v>1</v>
      </c>
      <c r="B7" s="216"/>
      <c r="C7" s="217"/>
      <c r="D7" s="217"/>
      <c r="E7" s="216" t="n">
        <f aca="false">SUM(E8:E23)</f>
        <v>111.44670722022</v>
      </c>
      <c r="F7" s="216" t="n">
        <f aca="false">SUM(F8:F23)</f>
        <v>4075.45005764007</v>
      </c>
      <c r="G7" s="218" t="n">
        <f aca="false">SUM(G8:G23)</f>
        <v>0.999998</v>
      </c>
      <c r="H7" s="216"/>
      <c r="I7" s="217"/>
      <c r="J7" s="217"/>
      <c r="K7" s="216" t="n">
        <f aca="false">SUM(K8:K23)</f>
        <v>133.92790119986</v>
      </c>
      <c r="L7" s="216" t="n">
        <f aca="false">SUM(L8:L23)</f>
        <v>4897.55584780632</v>
      </c>
      <c r="M7" s="218" t="n">
        <f aca="false">SUM(M8:M23)</f>
        <v>1</v>
      </c>
      <c r="N7" s="216" t="n">
        <f aca="false">SUM(N8:N23)</f>
        <v>-1.00000000000375E-006</v>
      </c>
    </row>
    <row r="8" s="92" customFormat="true" ht="12.75" hidden="false" customHeight="false" outlineLevel="0" collapsed="false">
      <c r="A8" s="90" t="s">
        <v>232</v>
      </c>
      <c r="B8" s="28" t="n">
        <v>0.01837237848</v>
      </c>
      <c r="C8" s="219" t="n">
        <v>1.203349</v>
      </c>
      <c r="D8" s="219" t="n">
        <v>44.0048</v>
      </c>
      <c r="E8" s="28" t="n">
        <v>0.02210838918</v>
      </c>
      <c r="F8" s="28" t="n">
        <v>0.80847284054</v>
      </c>
      <c r="G8" s="155" t="n">
        <v>0.000198</v>
      </c>
      <c r="H8" s="28" t="n">
        <v>0.01837237848</v>
      </c>
      <c r="I8" s="219" t="n">
        <v>1.265851</v>
      </c>
      <c r="J8" s="219" t="n">
        <v>46.2904</v>
      </c>
      <c r="K8" s="28" t="n">
        <v>0.02325669423</v>
      </c>
      <c r="L8" s="28" t="n">
        <v>0.85046474879</v>
      </c>
      <c r="M8" s="155" t="n">
        <v>0.000174</v>
      </c>
      <c r="N8" s="28" t="n">
        <v>-2.5E-005</v>
      </c>
    </row>
    <row r="9" customFormat="false" ht="12.75" hidden="false" customHeight="false" outlineLevel="0" collapsed="false">
      <c r="A9" s="188" t="s">
        <v>233</v>
      </c>
      <c r="B9" s="31" t="n">
        <v>33.37263901018</v>
      </c>
      <c r="C9" s="220" t="n">
        <v>1</v>
      </c>
      <c r="D9" s="220" t="n">
        <v>36.5686</v>
      </c>
      <c r="E9" s="31" t="n">
        <v>33.37263901018</v>
      </c>
      <c r="F9" s="31" t="n">
        <v>1220.39068690769</v>
      </c>
      <c r="G9" s="104" t="n">
        <v>0.299449</v>
      </c>
      <c r="H9" s="31" t="n">
        <v>35.38297534723</v>
      </c>
      <c r="I9" s="220" t="n">
        <v>1</v>
      </c>
      <c r="J9" s="220" t="n">
        <v>36.5686</v>
      </c>
      <c r="K9" s="31" t="n">
        <v>35.38297534723</v>
      </c>
      <c r="L9" s="31" t="n">
        <v>1293.90587228275</v>
      </c>
      <c r="M9" s="104" t="n">
        <v>0.264194</v>
      </c>
      <c r="N9" s="31" t="n">
        <v>-0.035255</v>
      </c>
      <c r="O9" s="9"/>
      <c r="P9" s="9"/>
      <c r="Q9" s="9"/>
    </row>
    <row r="10" customFormat="false" ht="12.75" hidden="false" customHeight="false" outlineLevel="0" collapsed="false">
      <c r="A10" s="188" t="s">
        <v>234</v>
      </c>
      <c r="B10" s="31" t="n">
        <v>23.13126000383</v>
      </c>
      <c r="C10" s="220" t="n">
        <v>1.065149</v>
      </c>
      <c r="D10" s="220" t="n">
        <v>38.951</v>
      </c>
      <c r="E10" s="31" t="n">
        <v>24.63823357775</v>
      </c>
      <c r="F10" s="31" t="n">
        <v>900.98570840922</v>
      </c>
      <c r="G10" s="104" t="n">
        <v>0.221076</v>
      </c>
      <c r="H10" s="31" t="n">
        <v>35.90277912945</v>
      </c>
      <c r="I10" s="220" t="n">
        <v>1.0881</v>
      </c>
      <c r="J10" s="220" t="n">
        <v>39.7903</v>
      </c>
      <c r="K10" s="31" t="n">
        <v>39.0658201953</v>
      </c>
      <c r="L10" s="31" t="n">
        <v>1428.58235239457</v>
      </c>
      <c r="M10" s="104" t="n">
        <v>0.291693</v>
      </c>
      <c r="N10" s="31" t="n">
        <v>0.070617</v>
      </c>
      <c r="O10" s="9"/>
      <c r="P10" s="9"/>
      <c r="Q10" s="9"/>
    </row>
    <row r="11" customFormat="false" ht="12.75" hidden="false" customHeight="false" outlineLevel="0" collapsed="false">
      <c r="A11" s="188" t="s">
        <v>235</v>
      </c>
      <c r="B11" s="31" t="n">
        <v>1.95</v>
      </c>
      <c r="C11" s="220" t="n">
        <v>0.735836</v>
      </c>
      <c r="D11" s="220" t="n">
        <v>26.9085</v>
      </c>
      <c r="E11" s="31" t="n">
        <v>1.43488060795</v>
      </c>
      <c r="F11" s="31" t="n">
        <v>52.471575</v>
      </c>
      <c r="G11" s="104" t="n">
        <v>0.012875</v>
      </c>
      <c r="H11" s="31" t="n">
        <v>4.35</v>
      </c>
      <c r="I11" s="220" t="n">
        <v>0.737327</v>
      </c>
      <c r="J11" s="220" t="n">
        <v>26.963</v>
      </c>
      <c r="K11" s="31" t="n">
        <v>3.207370531</v>
      </c>
      <c r="L11" s="31" t="n">
        <v>117.28905</v>
      </c>
      <c r="M11" s="104" t="n">
        <v>0.023948</v>
      </c>
      <c r="N11" s="31" t="n">
        <v>0.011073</v>
      </c>
      <c r="O11" s="9"/>
      <c r="P11" s="9"/>
      <c r="Q11" s="9"/>
    </row>
    <row r="12" customFormat="false" ht="12.75" hidden="false" customHeight="false" outlineLevel="0" collapsed="false">
      <c r="A12" s="188" t="s">
        <v>236</v>
      </c>
      <c r="B12" s="31" t="n">
        <v>10.845957398</v>
      </c>
      <c r="C12" s="220" t="n">
        <v>1.330844</v>
      </c>
      <c r="D12" s="220" t="n">
        <v>48.667093</v>
      </c>
      <c r="E12" s="31" t="n">
        <v>14.43427468819</v>
      </c>
      <c r="F12" s="31" t="n">
        <v>527.8412173625</v>
      </c>
      <c r="G12" s="104" t="n">
        <v>0.129517</v>
      </c>
      <c r="H12" s="31" t="n">
        <v>12.658324066</v>
      </c>
      <c r="I12" s="220" t="n">
        <v>1.329941</v>
      </c>
      <c r="J12" s="220" t="n">
        <v>48.634084</v>
      </c>
      <c r="K12" s="31" t="n">
        <v>16.83482539459</v>
      </c>
      <c r="L12" s="31" t="n">
        <v>615.62599592506</v>
      </c>
      <c r="M12" s="104" t="n">
        <v>0.125701</v>
      </c>
      <c r="N12" s="31" t="n">
        <v>-0.003817</v>
      </c>
      <c r="O12" s="9"/>
      <c r="P12" s="9"/>
      <c r="Q12" s="9"/>
    </row>
    <row r="13" customFormat="false" ht="12.75" hidden="false" customHeight="false" outlineLevel="0" collapsed="false">
      <c r="A13" s="188" t="s">
        <v>237</v>
      </c>
      <c r="B13" s="31" t="n">
        <v>1336.45994198918</v>
      </c>
      <c r="C13" s="220" t="n">
        <v>0.027346</v>
      </c>
      <c r="D13" s="220" t="n">
        <v>1</v>
      </c>
      <c r="E13" s="31" t="n">
        <v>36.54665319429</v>
      </c>
      <c r="F13" s="31" t="n">
        <v>1336.45994198918</v>
      </c>
      <c r="G13" s="104" t="n">
        <v>0.327929</v>
      </c>
      <c r="H13" s="31" t="n">
        <v>1407.97715946096</v>
      </c>
      <c r="I13" s="220" t="n">
        <v>0.027346</v>
      </c>
      <c r="J13" s="220" t="n">
        <v>1</v>
      </c>
      <c r="K13" s="31" t="n">
        <v>38.50235337073</v>
      </c>
      <c r="L13" s="31" t="n">
        <v>1407.97715946096</v>
      </c>
      <c r="M13" s="104" t="n">
        <v>0.287486</v>
      </c>
      <c r="N13" s="31" t="n">
        <v>-0.040444</v>
      </c>
      <c r="O13" s="9"/>
      <c r="P13" s="9"/>
      <c r="Q13" s="9"/>
    </row>
    <row r="14" customFormat="false" ht="12.75" hidden="false" customHeight="false" outlineLevel="0" collapsed="false">
      <c r="A14" s="188" t="s">
        <v>238</v>
      </c>
      <c r="B14" s="31" t="n">
        <v>133.369107269</v>
      </c>
      <c r="C14" s="220" t="n">
        <v>0.007482</v>
      </c>
      <c r="D14" s="220" t="n">
        <v>0.27362</v>
      </c>
      <c r="E14" s="31" t="n">
        <v>0.99791775268</v>
      </c>
      <c r="F14" s="31" t="n">
        <v>36.49245513094</v>
      </c>
      <c r="G14" s="104" t="n">
        <v>0.008954</v>
      </c>
      <c r="H14" s="31" t="n">
        <v>133.369163942</v>
      </c>
      <c r="I14" s="220" t="n">
        <v>0.006833</v>
      </c>
      <c r="J14" s="220" t="n">
        <v>0.24987</v>
      </c>
      <c r="K14" s="31" t="n">
        <v>0.91129966678</v>
      </c>
      <c r="L14" s="31" t="n">
        <v>33.32495299419</v>
      </c>
      <c r="M14" s="104" t="n">
        <v>0.006804</v>
      </c>
      <c r="N14" s="31" t="n">
        <v>-0.00215</v>
      </c>
      <c r="O14" s="9"/>
      <c r="P14" s="9"/>
      <c r="Q14" s="9"/>
    </row>
    <row r="15" customFormat="false" ht="12.75" hidden="false" customHeight="false" outlineLevel="0" collapsed="false">
      <c r="B15" s="8"/>
      <c r="C15" s="221"/>
      <c r="D15" s="221"/>
      <c r="E15" s="8"/>
      <c r="F15" s="8"/>
      <c r="G15" s="141"/>
      <c r="H15" s="8"/>
      <c r="I15" s="221"/>
      <c r="J15" s="221"/>
      <c r="K15" s="8"/>
      <c r="L15" s="8"/>
      <c r="M15" s="141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221"/>
      <c r="D16" s="221"/>
      <c r="E16" s="8"/>
      <c r="F16" s="8"/>
      <c r="G16" s="141"/>
      <c r="H16" s="8"/>
      <c r="I16" s="221"/>
      <c r="J16" s="221"/>
      <c r="K16" s="8"/>
      <c r="L16" s="8"/>
      <c r="M16" s="141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221"/>
      <c r="D17" s="221"/>
      <c r="E17" s="8"/>
      <c r="F17" s="8"/>
      <c r="G17" s="141"/>
      <c r="H17" s="8"/>
      <c r="I17" s="221"/>
      <c r="J17" s="221"/>
      <c r="K17" s="8"/>
      <c r="L17" s="8"/>
      <c r="M17" s="141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221"/>
      <c r="D18" s="221"/>
      <c r="E18" s="8"/>
      <c r="F18" s="8"/>
      <c r="G18" s="141"/>
      <c r="H18" s="8"/>
      <c r="I18" s="221"/>
      <c r="J18" s="221"/>
      <c r="K18" s="8"/>
      <c r="L18" s="8"/>
      <c r="M18" s="141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221"/>
      <c r="D19" s="221"/>
      <c r="E19" s="8"/>
      <c r="F19" s="8"/>
      <c r="G19" s="141"/>
      <c r="H19" s="8"/>
      <c r="I19" s="221"/>
      <c r="J19" s="221"/>
      <c r="K19" s="8"/>
      <c r="L19" s="8"/>
      <c r="M19" s="141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221"/>
      <c r="D20" s="221"/>
      <c r="E20" s="8"/>
      <c r="F20" s="8"/>
      <c r="G20" s="141"/>
      <c r="H20" s="8"/>
      <c r="I20" s="221"/>
      <c r="J20" s="221"/>
      <c r="K20" s="8"/>
      <c r="L20" s="8"/>
      <c r="M20" s="141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221"/>
      <c r="D21" s="221"/>
      <c r="E21" s="8"/>
      <c r="F21" s="8"/>
      <c r="G21" s="141"/>
      <c r="H21" s="8"/>
      <c r="I21" s="221"/>
      <c r="J21" s="221"/>
      <c r="K21" s="8"/>
      <c r="L21" s="8"/>
      <c r="M21" s="141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221"/>
      <c r="D22" s="221"/>
      <c r="E22" s="8"/>
      <c r="F22" s="8"/>
      <c r="G22" s="141"/>
      <c r="H22" s="8"/>
      <c r="I22" s="221"/>
      <c r="J22" s="221"/>
      <c r="K22" s="8"/>
      <c r="L22" s="8"/>
      <c r="M22" s="141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221"/>
      <c r="D23" s="221"/>
      <c r="E23" s="8"/>
      <c r="F23" s="8"/>
      <c r="G23" s="141"/>
      <c r="H23" s="8"/>
      <c r="I23" s="221"/>
      <c r="J23" s="221"/>
      <c r="K23" s="8"/>
      <c r="L23" s="8"/>
      <c r="M23" s="141"/>
      <c r="N23" s="8"/>
      <c r="O23" s="9"/>
      <c r="P23" s="9"/>
      <c r="Q23" s="9"/>
    </row>
    <row r="24" customFormat="false" ht="12.75" hidden="false" customHeight="false" outlineLevel="0" collapsed="false">
      <c r="B24" s="8"/>
      <c r="C24" s="221"/>
      <c r="D24" s="221"/>
      <c r="E24" s="8"/>
      <c r="F24" s="8"/>
      <c r="G24" s="141"/>
      <c r="H24" s="8"/>
      <c r="I24" s="221"/>
      <c r="J24" s="221"/>
      <c r="K24" s="8"/>
      <c r="L24" s="8"/>
      <c r="M24" s="141"/>
      <c r="N24" s="8"/>
      <c r="O24" s="9"/>
      <c r="P24" s="9"/>
      <c r="Q24" s="9"/>
    </row>
    <row r="25" customFormat="false" ht="12.75" hidden="false" customHeight="false" outlineLevel="0" collapsed="false">
      <c r="B25" s="8"/>
      <c r="C25" s="221"/>
      <c r="D25" s="221"/>
      <c r="E25" s="8"/>
      <c r="F25" s="8"/>
      <c r="G25" s="141"/>
      <c r="H25" s="8"/>
      <c r="I25" s="221"/>
      <c r="J25" s="221"/>
      <c r="K25" s="8"/>
      <c r="L25" s="8"/>
      <c r="M25" s="141"/>
      <c r="N25" s="8"/>
      <c r="O25" s="9"/>
      <c r="P25" s="9"/>
      <c r="Q25" s="9"/>
    </row>
    <row r="26" customFormat="false" ht="12.75" hidden="false" customHeight="false" outlineLevel="0" collapsed="false">
      <c r="B26" s="8"/>
      <c r="C26" s="221"/>
      <c r="D26" s="221"/>
      <c r="E26" s="8"/>
      <c r="F26" s="8"/>
      <c r="G26" s="141"/>
      <c r="H26" s="8"/>
      <c r="I26" s="221"/>
      <c r="J26" s="221"/>
      <c r="K26" s="8"/>
      <c r="L26" s="8"/>
      <c r="M26" s="141"/>
      <c r="N26" s="8"/>
      <c r="O26" s="9"/>
      <c r="P26" s="9"/>
      <c r="Q26" s="9"/>
    </row>
    <row r="27" customFormat="false" ht="12.75" hidden="false" customHeight="false" outlineLevel="0" collapsed="false">
      <c r="B27" s="8"/>
      <c r="C27" s="221"/>
      <c r="D27" s="221"/>
      <c r="E27" s="8"/>
      <c r="F27" s="8"/>
      <c r="G27" s="141"/>
      <c r="H27" s="8"/>
      <c r="I27" s="221"/>
      <c r="J27" s="221"/>
      <c r="K27" s="8"/>
      <c r="L27" s="8"/>
      <c r="M27" s="141"/>
      <c r="N27" s="8"/>
      <c r="O27" s="9"/>
      <c r="P27" s="9"/>
      <c r="Q27" s="9"/>
    </row>
    <row r="28" customFormat="false" ht="12.75" hidden="false" customHeight="false" outlineLevel="0" collapsed="false">
      <c r="B28" s="8"/>
      <c r="C28" s="221"/>
      <c r="D28" s="221"/>
      <c r="E28" s="8"/>
      <c r="F28" s="8"/>
      <c r="G28" s="141"/>
      <c r="H28" s="8"/>
      <c r="I28" s="221"/>
      <c r="J28" s="221"/>
      <c r="K28" s="8"/>
      <c r="L28" s="8"/>
      <c r="M28" s="141"/>
      <c r="N28" s="8"/>
      <c r="O28" s="9"/>
      <c r="P28" s="9"/>
      <c r="Q28" s="9"/>
    </row>
    <row r="29" customFormat="false" ht="12.75" hidden="false" customHeight="false" outlineLevel="0" collapsed="false">
      <c r="B29" s="8"/>
      <c r="C29" s="221"/>
      <c r="D29" s="221"/>
      <c r="E29" s="8"/>
      <c r="F29" s="8"/>
      <c r="G29" s="141"/>
      <c r="H29" s="8"/>
      <c r="I29" s="221"/>
      <c r="J29" s="221"/>
      <c r="K29" s="8"/>
      <c r="L29" s="8"/>
      <c r="M29" s="141"/>
      <c r="N29" s="8"/>
      <c r="O29" s="9"/>
      <c r="P29" s="9"/>
      <c r="Q29" s="9"/>
    </row>
    <row r="30" customFormat="false" ht="12.75" hidden="false" customHeight="false" outlineLevel="0" collapsed="false">
      <c r="B30" s="8"/>
      <c r="C30" s="221"/>
      <c r="D30" s="221"/>
      <c r="E30" s="8"/>
      <c r="F30" s="8"/>
      <c r="G30" s="141"/>
      <c r="H30" s="8"/>
      <c r="I30" s="221"/>
      <c r="J30" s="221"/>
      <c r="K30" s="8"/>
      <c r="L30" s="8"/>
      <c r="M30" s="141"/>
      <c r="N30" s="8"/>
      <c r="O30" s="9"/>
      <c r="P30" s="9"/>
      <c r="Q30" s="9"/>
    </row>
    <row r="31" customFormat="false" ht="12.75" hidden="false" customHeight="false" outlineLevel="0" collapsed="false">
      <c r="B31" s="8"/>
      <c r="C31" s="221"/>
      <c r="D31" s="221"/>
      <c r="E31" s="8"/>
      <c r="F31" s="8"/>
      <c r="G31" s="141"/>
      <c r="H31" s="8"/>
      <c r="I31" s="221"/>
      <c r="J31" s="221"/>
      <c r="K31" s="8"/>
      <c r="L31" s="8"/>
      <c r="M31" s="141"/>
      <c r="N31" s="8"/>
      <c r="O31" s="9"/>
      <c r="P31" s="9"/>
      <c r="Q31" s="9"/>
    </row>
    <row r="32" customFormat="false" ht="12.75" hidden="false" customHeight="false" outlineLevel="0" collapsed="false">
      <c r="B32" s="8"/>
      <c r="C32" s="221"/>
      <c r="D32" s="221"/>
      <c r="E32" s="8"/>
      <c r="F32" s="8"/>
      <c r="G32" s="141"/>
      <c r="H32" s="8"/>
      <c r="I32" s="221"/>
      <c r="J32" s="221"/>
      <c r="K32" s="8"/>
      <c r="L32" s="8"/>
      <c r="M32" s="141"/>
      <c r="N32" s="8"/>
      <c r="O32" s="9"/>
      <c r="P32" s="9"/>
      <c r="Q32" s="9"/>
    </row>
    <row r="33" customFormat="false" ht="12.75" hidden="false" customHeight="false" outlineLevel="0" collapsed="false">
      <c r="B33" s="8"/>
      <c r="C33" s="221"/>
      <c r="D33" s="221"/>
      <c r="E33" s="8"/>
      <c r="F33" s="8"/>
      <c r="G33" s="141"/>
      <c r="H33" s="8"/>
      <c r="I33" s="221"/>
      <c r="J33" s="221"/>
      <c r="K33" s="8"/>
      <c r="L33" s="8"/>
      <c r="M33" s="141"/>
      <c r="N33" s="8"/>
      <c r="O33" s="9"/>
      <c r="P33" s="9"/>
      <c r="Q33" s="9"/>
    </row>
    <row r="34" customFormat="false" ht="12.75" hidden="false" customHeight="false" outlineLevel="0" collapsed="false">
      <c r="B34" s="8"/>
      <c r="C34" s="221"/>
      <c r="D34" s="221"/>
      <c r="E34" s="8"/>
      <c r="F34" s="8"/>
      <c r="G34" s="141"/>
      <c r="H34" s="8"/>
      <c r="I34" s="221"/>
      <c r="J34" s="221"/>
      <c r="K34" s="8"/>
      <c r="L34" s="8"/>
      <c r="M34" s="141"/>
      <c r="N34" s="8"/>
      <c r="O34" s="9"/>
      <c r="P34" s="9"/>
      <c r="Q34" s="9"/>
    </row>
    <row r="35" customFormat="false" ht="12.75" hidden="false" customHeight="false" outlineLevel="0" collapsed="false">
      <c r="B35" s="8"/>
      <c r="C35" s="221"/>
      <c r="D35" s="221"/>
      <c r="E35" s="8"/>
      <c r="F35" s="8"/>
      <c r="G35" s="141"/>
      <c r="H35" s="8"/>
      <c r="I35" s="221"/>
      <c r="J35" s="221"/>
      <c r="K35" s="8"/>
      <c r="L35" s="8"/>
      <c r="M35" s="141"/>
      <c r="N35" s="8"/>
      <c r="O35" s="9"/>
      <c r="P35" s="9"/>
      <c r="Q35" s="9"/>
    </row>
    <row r="36" customFormat="false" ht="12.75" hidden="false" customHeight="false" outlineLevel="0" collapsed="false">
      <c r="B36" s="8"/>
      <c r="C36" s="221"/>
      <c r="D36" s="221"/>
      <c r="E36" s="8"/>
      <c r="F36" s="8"/>
      <c r="G36" s="141"/>
      <c r="H36" s="8"/>
      <c r="I36" s="221"/>
      <c r="J36" s="221"/>
      <c r="K36" s="8"/>
      <c r="L36" s="8"/>
      <c r="M36" s="141"/>
      <c r="N36" s="8"/>
      <c r="O36" s="9"/>
      <c r="P36" s="9"/>
      <c r="Q36" s="9"/>
    </row>
    <row r="37" customFormat="false" ht="12.75" hidden="false" customHeight="false" outlineLevel="0" collapsed="false">
      <c r="B37" s="8"/>
      <c r="C37" s="221"/>
      <c r="D37" s="221"/>
      <c r="E37" s="8"/>
      <c r="F37" s="8"/>
      <c r="G37" s="141"/>
      <c r="H37" s="8"/>
      <c r="I37" s="221"/>
      <c r="J37" s="221"/>
      <c r="K37" s="8"/>
      <c r="L37" s="8"/>
      <c r="M37" s="141"/>
      <c r="N37" s="8"/>
      <c r="O37" s="9"/>
      <c r="P37" s="9"/>
      <c r="Q37" s="9"/>
    </row>
    <row r="38" customFormat="false" ht="12.75" hidden="false" customHeight="false" outlineLevel="0" collapsed="false">
      <c r="B38" s="8"/>
      <c r="C38" s="221"/>
      <c r="D38" s="221"/>
      <c r="E38" s="8"/>
      <c r="F38" s="8"/>
      <c r="G38" s="141"/>
      <c r="H38" s="8"/>
      <c r="I38" s="221"/>
      <c r="J38" s="221"/>
      <c r="K38" s="8"/>
      <c r="L38" s="8"/>
      <c r="M38" s="141"/>
      <c r="N38" s="8"/>
      <c r="O38" s="9"/>
      <c r="P38" s="9"/>
      <c r="Q38" s="9"/>
    </row>
    <row r="39" customFormat="false" ht="12.75" hidden="false" customHeight="false" outlineLevel="0" collapsed="false">
      <c r="B39" s="8"/>
      <c r="C39" s="221"/>
      <c r="D39" s="221"/>
      <c r="E39" s="8"/>
      <c r="F39" s="8"/>
      <c r="G39" s="141"/>
      <c r="H39" s="8"/>
      <c r="I39" s="221"/>
      <c r="J39" s="221"/>
      <c r="K39" s="8"/>
      <c r="L39" s="8"/>
      <c r="M39" s="141"/>
      <c r="N39" s="8"/>
      <c r="O39" s="9"/>
      <c r="P39" s="9"/>
      <c r="Q39" s="9"/>
    </row>
    <row r="40" customFormat="false" ht="12.75" hidden="false" customHeight="false" outlineLevel="0" collapsed="false">
      <c r="B40" s="8"/>
      <c r="C40" s="221"/>
      <c r="D40" s="221"/>
      <c r="E40" s="8"/>
      <c r="F40" s="8"/>
      <c r="G40" s="141"/>
      <c r="H40" s="8"/>
      <c r="I40" s="221"/>
      <c r="J40" s="221"/>
      <c r="K40" s="8"/>
      <c r="L40" s="8"/>
      <c r="M40" s="141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221"/>
      <c r="D41" s="221"/>
      <c r="E41" s="8"/>
      <c r="F41" s="8"/>
      <c r="G41" s="141"/>
      <c r="H41" s="8"/>
      <c r="I41" s="221"/>
      <c r="J41" s="221"/>
      <c r="K41" s="8"/>
      <c r="L41" s="8"/>
      <c r="M41" s="141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221"/>
      <c r="D42" s="221"/>
      <c r="E42" s="8"/>
      <c r="F42" s="8"/>
      <c r="G42" s="141"/>
      <c r="H42" s="8"/>
      <c r="I42" s="221"/>
      <c r="J42" s="221"/>
      <c r="K42" s="8"/>
      <c r="L42" s="8"/>
      <c r="M42" s="141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221"/>
      <c r="D43" s="221"/>
      <c r="E43" s="8"/>
      <c r="F43" s="8"/>
      <c r="G43" s="141"/>
      <c r="H43" s="8"/>
      <c r="I43" s="221"/>
      <c r="J43" s="221"/>
      <c r="K43" s="8"/>
      <c r="L43" s="8"/>
      <c r="M43" s="141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221"/>
      <c r="D44" s="221"/>
      <c r="E44" s="8"/>
      <c r="F44" s="8"/>
      <c r="G44" s="141"/>
      <c r="H44" s="8"/>
      <c r="I44" s="221"/>
      <c r="J44" s="221"/>
      <c r="K44" s="8"/>
      <c r="L44" s="8"/>
      <c r="M44" s="141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221"/>
      <c r="D45" s="221"/>
      <c r="E45" s="8"/>
      <c r="F45" s="8"/>
      <c r="G45" s="141"/>
      <c r="H45" s="8"/>
      <c r="I45" s="221"/>
      <c r="J45" s="221"/>
      <c r="K45" s="8"/>
      <c r="L45" s="8"/>
      <c r="M45" s="141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221"/>
      <c r="D46" s="221"/>
      <c r="E46" s="8"/>
      <c r="F46" s="8"/>
      <c r="G46" s="141"/>
      <c r="H46" s="8"/>
      <c r="I46" s="221"/>
      <c r="J46" s="221"/>
      <c r="K46" s="8"/>
      <c r="L46" s="8"/>
      <c r="M46" s="141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221"/>
      <c r="D47" s="221"/>
      <c r="E47" s="8"/>
      <c r="F47" s="8"/>
      <c r="G47" s="141"/>
      <c r="H47" s="8"/>
      <c r="I47" s="221"/>
      <c r="J47" s="221"/>
      <c r="K47" s="8"/>
      <c r="L47" s="8"/>
      <c r="M47" s="141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221"/>
      <c r="D48" s="221"/>
      <c r="E48" s="8"/>
      <c r="F48" s="8"/>
      <c r="G48" s="141"/>
      <c r="H48" s="8"/>
      <c r="I48" s="221"/>
      <c r="J48" s="221"/>
      <c r="K48" s="8"/>
      <c r="L48" s="8"/>
      <c r="M48" s="141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221"/>
      <c r="D49" s="221"/>
      <c r="E49" s="8"/>
      <c r="F49" s="8"/>
      <c r="G49" s="141"/>
      <c r="H49" s="8"/>
      <c r="I49" s="221"/>
      <c r="J49" s="221"/>
      <c r="K49" s="8"/>
      <c r="L49" s="8"/>
      <c r="M49" s="141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221"/>
      <c r="D50" s="221"/>
      <c r="E50" s="8"/>
      <c r="F50" s="8"/>
      <c r="G50" s="141"/>
      <c r="H50" s="8"/>
      <c r="I50" s="221"/>
      <c r="J50" s="221"/>
      <c r="K50" s="8"/>
      <c r="L50" s="8"/>
      <c r="M50" s="141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221"/>
      <c r="D51" s="221"/>
      <c r="E51" s="8"/>
      <c r="F51" s="8"/>
      <c r="G51" s="141"/>
      <c r="H51" s="8"/>
      <c r="I51" s="221"/>
      <c r="J51" s="221"/>
      <c r="K51" s="8"/>
      <c r="L51" s="8"/>
      <c r="M51" s="141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221"/>
      <c r="D52" s="221"/>
      <c r="E52" s="8"/>
      <c r="F52" s="8"/>
      <c r="G52" s="141"/>
      <c r="H52" s="8"/>
      <c r="I52" s="221"/>
      <c r="J52" s="221"/>
      <c r="K52" s="8"/>
      <c r="L52" s="8"/>
      <c r="M52" s="141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221"/>
      <c r="D53" s="221"/>
      <c r="E53" s="8"/>
      <c r="F53" s="8"/>
      <c r="G53" s="141"/>
      <c r="H53" s="8"/>
      <c r="I53" s="221"/>
      <c r="J53" s="221"/>
      <c r="K53" s="8"/>
      <c r="L53" s="8"/>
      <c r="M53" s="141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221"/>
      <c r="D54" s="221"/>
      <c r="E54" s="8"/>
      <c r="F54" s="8"/>
      <c r="G54" s="141"/>
      <c r="H54" s="8"/>
      <c r="I54" s="221"/>
      <c r="J54" s="221"/>
      <c r="K54" s="8"/>
      <c r="L54" s="8"/>
      <c r="M54" s="141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221"/>
      <c r="D55" s="221"/>
      <c r="E55" s="8"/>
      <c r="F55" s="8"/>
      <c r="G55" s="141"/>
      <c r="H55" s="8"/>
      <c r="I55" s="221"/>
      <c r="J55" s="221"/>
      <c r="K55" s="8"/>
      <c r="L55" s="8"/>
      <c r="M55" s="141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221"/>
      <c r="D56" s="221"/>
      <c r="E56" s="8"/>
      <c r="F56" s="8"/>
      <c r="G56" s="141"/>
      <c r="H56" s="8"/>
      <c r="I56" s="221"/>
      <c r="J56" s="221"/>
      <c r="K56" s="8"/>
      <c r="L56" s="8"/>
      <c r="M56" s="141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221"/>
      <c r="D57" s="221"/>
      <c r="E57" s="8"/>
      <c r="F57" s="8"/>
      <c r="G57" s="141"/>
      <c r="H57" s="8"/>
      <c r="I57" s="221"/>
      <c r="J57" s="221"/>
      <c r="K57" s="8"/>
      <c r="L57" s="8"/>
      <c r="M57" s="141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221"/>
      <c r="D58" s="221"/>
      <c r="E58" s="8"/>
      <c r="F58" s="8"/>
      <c r="G58" s="141"/>
      <c r="H58" s="8"/>
      <c r="I58" s="221"/>
      <c r="J58" s="221"/>
      <c r="K58" s="8"/>
      <c r="L58" s="8"/>
      <c r="M58" s="141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221"/>
      <c r="D59" s="221"/>
      <c r="E59" s="8"/>
      <c r="F59" s="8"/>
      <c r="G59" s="141"/>
      <c r="H59" s="8"/>
      <c r="I59" s="221"/>
      <c r="J59" s="221"/>
      <c r="K59" s="8"/>
      <c r="L59" s="8"/>
      <c r="M59" s="141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221"/>
      <c r="D60" s="221"/>
      <c r="E60" s="8"/>
      <c r="F60" s="8"/>
      <c r="G60" s="141"/>
      <c r="H60" s="8"/>
      <c r="I60" s="221"/>
      <c r="J60" s="221"/>
      <c r="K60" s="8"/>
      <c r="L60" s="8"/>
      <c r="M60" s="141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221"/>
      <c r="D61" s="221"/>
      <c r="E61" s="8"/>
      <c r="F61" s="8"/>
      <c r="G61" s="141"/>
      <c r="H61" s="8"/>
      <c r="I61" s="221"/>
      <c r="J61" s="221"/>
      <c r="K61" s="8"/>
      <c r="L61" s="8"/>
      <c r="M61" s="141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221"/>
      <c r="D62" s="221"/>
      <c r="E62" s="8"/>
      <c r="F62" s="8"/>
      <c r="G62" s="141"/>
      <c r="H62" s="8"/>
      <c r="I62" s="221"/>
      <c r="J62" s="221"/>
      <c r="K62" s="8"/>
      <c r="L62" s="8"/>
      <c r="M62" s="141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221"/>
      <c r="D63" s="221"/>
      <c r="E63" s="8"/>
      <c r="F63" s="8"/>
      <c r="G63" s="141"/>
      <c r="H63" s="8"/>
      <c r="I63" s="221"/>
      <c r="J63" s="221"/>
      <c r="K63" s="8"/>
      <c r="L63" s="8"/>
      <c r="M63" s="141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221"/>
      <c r="D64" s="221"/>
      <c r="E64" s="8"/>
      <c r="F64" s="8"/>
      <c r="G64" s="141"/>
      <c r="H64" s="8"/>
      <c r="I64" s="221"/>
      <c r="J64" s="221"/>
      <c r="K64" s="8"/>
      <c r="L64" s="8"/>
      <c r="M64" s="141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221"/>
      <c r="D65" s="221"/>
      <c r="E65" s="8"/>
      <c r="F65" s="8"/>
      <c r="G65" s="141"/>
      <c r="H65" s="8"/>
      <c r="I65" s="221"/>
      <c r="J65" s="221"/>
      <c r="K65" s="8"/>
      <c r="L65" s="8"/>
      <c r="M65" s="141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221"/>
      <c r="D66" s="221"/>
      <c r="E66" s="8"/>
      <c r="F66" s="8"/>
      <c r="G66" s="141"/>
      <c r="H66" s="8"/>
      <c r="I66" s="221"/>
      <c r="J66" s="221"/>
      <c r="K66" s="8"/>
      <c r="L66" s="8"/>
      <c r="M66" s="141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221"/>
      <c r="D67" s="221"/>
      <c r="E67" s="8"/>
      <c r="F67" s="8"/>
      <c r="G67" s="141"/>
      <c r="H67" s="8"/>
      <c r="I67" s="221"/>
      <c r="J67" s="221"/>
      <c r="K67" s="8"/>
      <c r="L67" s="8"/>
      <c r="M67" s="141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221"/>
      <c r="D68" s="221"/>
      <c r="E68" s="8"/>
      <c r="F68" s="8"/>
      <c r="G68" s="141"/>
      <c r="H68" s="8"/>
      <c r="I68" s="221"/>
      <c r="J68" s="221"/>
      <c r="K68" s="8"/>
      <c r="L68" s="8"/>
      <c r="M68" s="141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221"/>
      <c r="D69" s="221"/>
      <c r="E69" s="8"/>
      <c r="F69" s="8"/>
      <c r="G69" s="141"/>
      <c r="H69" s="8"/>
      <c r="I69" s="221"/>
      <c r="J69" s="221"/>
      <c r="K69" s="8"/>
      <c r="L69" s="8"/>
      <c r="M69" s="141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221"/>
      <c r="D70" s="221"/>
      <c r="E70" s="8"/>
      <c r="F70" s="8"/>
      <c r="G70" s="141"/>
      <c r="H70" s="8"/>
      <c r="I70" s="221"/>
      <c r="J70" s="221"/>
      <c r="K70" s="8"/>
      <c r="L70" s="8"/>
      <c r="M70" s="141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221"/>
      <c r="D71" s="221"/>
      <c r="E71" s="8"/>
      <c r="F71" s="8"/>
      <c r="G71" s="141"/>
      <c r="H71" s="8"/>
      <c r="I71" s="221"/>
      <c r="J71" s="221"/>
      <c r="K71" s="8"/>
      <c r="L71" s="8"/>
      <c r="M71" s="141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221"/>
      <c r="D72" s="221"/>
      <c r="E72" s="8"/>
      <c r="F72" s="8"/>
      <c r="G72" s="141"/>
      <c r="H72" s="8"/>
      <c r="I72" s="221"/>
      <c r="J72" s="221"/>
      <c r="K72" s="8"/>
      <c r="L72" s="8"/>
      <c r="M72" s="141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221"/>
      <c r="D73" s="221"/>
      <c r="E73" s="8"/>
      <c r="F73" s="8"/>
      <c r="G73" s="141"/>
      <c r="H73" s="8"/>
      <c r="I73" s="221"/>
      <c r="J73" s="221"/>
      <c r="K73" s="8"/>
      <c r="L73" s="8"/>
      <c r="M73" s="141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221"/>
      <c r="D74" s="221"/>
      <c r="E74" s="8"/>
      <c r="F74" s="8"/>
      <c r="G74" s="141"/>
      <c r="H74" s="8"/>
      <c r="I74" s="221"/>
      <c r="J74" s="221"/>
      <c r="K74" s="8"/>
      <c r="L74" s="8"/>
      <c r="M74" s="141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221"/>
      <c r="D75" s="221"/>
      <c r="E75" s="8"/>
      <c r="F75" s="8"/>
      <c r="G75" s="141"/>
      <c r="H75" s="8"/>
      <c r="I75" s="221"/>
      <c r="J75" s="221"/>
      <c r="K75" s="8"/>
      <c r="L75" s="8"/>
      <c r="M75" s="141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221"/>
      <c r="D76" s="221"/>
      <c r="E76" s="8"/>
      <c r="F76" s="8"/>
      <c r="G76" s="141"/>
      <c r="H76" s="8"/>
      <c r="I76" s="221"/>
      <c r="J76" s="221"/>
      <c r="K76" s="8"/>
      <c r="L76" s="8"/>
      <c r="M76" s="141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221"/>
      <c r="D77" s="221"/>
      <c r="E77" s="8"/>
      <c r="F77" s="8"/>
      <c r="G77" s="141"/>
      <c r="H77" s="8"/>
      <c r="I77" s="221"/>
      <c r="J77" s="221"/>
      <c r="K77" s="8"/>
      <c r="L77" s="8"/>
      <c r="M77" s="141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221"/>
      <c r="D78" s="221"/>
      <c r="E78" s="8"/>
      <c r="F78" s="8"/>
      <c r="G78" s="141"/>
      <c r="H78" s="8"/>
      <c r="I78" s="221"/>
      <c r="J78" s="221"/>
      <c r="K78" s="8"/>
      <c r="L78" s="8"/>
      <c r="M78" s="141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221"/>
      <c r="D79" s="221"/>
      <c r="E79" s="8"/>
      <c r="F79" s="8"/>
      <c r="G79" s="141"/>
      <c r="H79" s="8"/>
      <c r="I79" s="221"/>
      <c r="J79" s="221"/>
      <c r="K79" s="8"/>
      <c r="L79" s="8"/>
      <c r="M79" s="141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221"/>
      <c r="D80" s="221"/>
      <c r="E80" s="8"/>
      <c r="F80" s="8"/>
      <c r="G80" s="141"/>
      <c r="H80" s="8"/>
      <c r="I80" s="221"/>
      <c r="J80" s="221"/>
      <c r="K80" s="8"/>
      <c r="L80" s="8"/>
      <c r="M80" s="141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221"/>
      <c r="D81" s="221"/>
      <c r="E81" s="8"/>
      <c r="F81" s="8"/>
      <c r="G81" s="141"/>
      <c r="H81" s="8"/>
      <c r="I81" s="221"/>
      <c r="J81" s="221"/>
      <c r="K81" s="8"/>
      <c r="L81" s="8"/>
      <c r="M81" s="141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221"/>
      <c r="D82" s="221"/>
      <c r="E82" s="8"/>
      <c r="F82" s="8"/>
      <c r="G82" s="141"/>
      <c r="H82" s="8"/>
      <c r="I82" s="221"/>
      <c r="J82" s="221"/>
      <c r="K82" s="8"/>
      <c r="L82" s="8"/>
      <c r="M82" s="141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221"/>
      <c r="D83" s="221"/>
      <c r="E83" s="8"/>
      <c r="F83" s="8"/>
      <c r="G83" s="141"/>
      <c r="H83" s="8"/>
      <c r="I83" s="221"/>
      <c r="J83" s="221"/>
      <c r="K83" s="8"/>
      <c r="L83" s="8"/>
      <c r="M83" s="141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221"/>
      <c r="D84" s="221"/>
      <c r="E84" s="8"/>
      <c r="F84" s="8"/>
      <c r="G84" s="141"/>
      <c r="H84" s="8"/>
      <c r="I84" s="221"/>
      <c r="J84" s="221"/>
      <c r="K84" s="8"/>
      <c r="L84" s="8"/>
      <c r="M84" s="141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221"/>
      <c r="D85" s="221"/>
      <c r="E85" s="8"/>
      <c r="F85" s="8"/>
      <c r="G85" s="141"/>
      <c r="H85" s="8"/>
      <c r="I85" s="221"/>
      <c r="J85" s="221"/>
      <c r="K85" s="8"/>
      <c r="L85" s="8"/>
      <c r="M85" s="141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221"/>
      <c r="D86" s="221"/>
      <c r="E86" s="8"/>
      <c r="F86" s="8"/>
      <c r="G86" s="141"/>
      <c r="H86" s="8"/>
      <c r="I86" s="221"/>
      <c r="J86" s="221"/>
      <c r="K86" s="8"/>
      <c r="L86" s="8"/>
      <c r="M86" s="141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221"/>
      <c r="D87" s="221"/>
      <c r="E87" s="8"/>
      <c r="F87" s="8"/>
      <c r="G87" s="141"/>
      <c r="H87" s="8"/>
      <c r="I87" s="221"/>
      <c r="J87" s="221"/>
      <c r="K87" s="8"/>
      <c r="L87" s="8"/>
      <c r="M87" s="141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221"/>
      <c r="D88" s="221"/>
      <c r="E88" s="8"/>
      <c r="F88" s="8"/>
      <c r="G88" s="141"/>
      <c r="H88" s="8"/>
      <c r="I88" s="221"/>
      <c r="J88" s="221"/>
      <c r="K88" s="8"/>
      <c r="L88" s="8"/>
      <c r="M88" s="141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221"/>
      <c r="D89" s="221"/>
      <c r="E89" s="8"/>
      <c r="F89" s="8"/>
      <c r="G89" s="141"/>
      <c r="H89" s="8"/>
      <c r="I89" s="221"/>
      <c r="J89" s="221"/>
      <c r="K89" s="8"/>
      <c r="L89" s="8"/>
      <c r="M89" s="141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221"/>
      <c r="D90" s="221"/>
      <c r="E90" s="8"/>
      <c r="F90" s="8"/>
      <c r="G90" s="141"/>
      <c r="H90" s="8"/>
      <c r="I90" s="221"/>
      <c r="J90" s="221"/>
      <c r="K90" s="8"/>
      <c r="L90" s="8"/>
      <c r="M90" s="141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221"/>
      <c r="D91" s="221"/>
      <c r="E91" s="8"/>
      <c r="F91" s="8"/>
      <c r="G91" s="141"/>
      <c r="H91" s="8"/>
      <c r="I91" s="221"/>
      <c r="J91" s="221"/>
      <c r="K91" s="8"/>
      <c r="L91" s="8"/>
      <c r="M91" s="141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221"/>
      <c r="D92" s="221"/>
      <c r="E92" s="8"/>
      <c r="F92" s="8"/>
      <c r="G92" s="141"/>
      <c r="H92" s="8"/>
      <c r="I92" s="221"/>
      <c r="J92" s="221"/>
      <c r="K92" s="8"/>
      <c r="L92" s="8"/>
      <c r="M92" s="141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221"/>
      <c r="D93" s="221"/>
      <c r="E93" s="8"/>
      <c r="F93" s="8"/>
      <c r="G93" s="141"/>
      <c r="H93" s="8"/>
      <c r="I93" s="221"/>
      <c r="J93" s="221"/>
      <c r="K93" s="8"/>
      <c r="L93" s="8"/>
      <c r="M93" s="141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221"/>
      <c r="D94" s="221"/>
      <c r="E94" s="8"/>
      <c r="F94" s="8"/>
      <c r="G94" s="141"/>
      <c r="H94" s="8"/>
      <c r="I94" s="221"/>
      <c r="J94" s="221"/>
      <c r="K94" s="8"/>
      <c r="L94" s="8"/>
      <c r="M94" s="141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221"/>
      <c r="D95" s="221"/>
      <c r="E95" s="8"/>
      <c r="F95" s="8"/>
      <c r="G95" s="141"/>
      <c r="H95" s="8"/>
      <c r="I95" s="221"/>
      <c r="J95" s="221"/>
      <c r="K95" s="8"/>
      <c r="L95" s="8"/>
      <c r="M95" s="141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221"/>
      <c r="D96" s="221"/>
      <c r="E96" s="8"/>
      <c r="F96" s="8"/>
      <c r="G96" s="141"/>
      <c r="H96" s="8"/>
      <c r="I96" s="221"/>
      <c r="J96" s="221"/>
      <c r="K96" s="8"/>
      <c r="L96" s="8"/>
      <c r="M96" s="141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221"/>
      <c r="D97" s="221"/>
      <c r="E97" s="8"/>
      <c r="F97" s="8"/>
      <c r="G97" s="141"/>
      <c r="H97" s="8"/>
      <c r="I97" s="221"/>
      <c r="J97" s="221"/>
      <c r="K97" s="8"/>
      <c r="L97" s="8"/>
      <c r="M97" s="141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221"/>
      <c r="D98" s="221"/>
      <c r="E98" s="8"/>
      <c r="F98" s="8"/>
      <c r="G98" s="141"/>
      <c r="H98" s="8"/>
      <c r="I98" s="221"/>
      <c r="J98" s="221"/>
      <c r="K98" s="8"/>
      <c r="L98" s="8"/>
      <c r="M98" s="141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221"/>
      <c r="D99" s="221"/>
      <c r="E99" s="8"/>
      <c r="F99" s="8"/>
      <c r="G99" s="141"/>
      <c r="H99" s="8"/>
      <c r="I99" s="221"/>
      <c r="J99" s="221"/>
      <c r="K99" s="8"/>
      <c r="L99" s="8"/>
      <c r="M99" s="141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221"/>
      <c r="D100" s="221"/>
      <c r="E100" s="8"/>
      <c r="F100" s="8"/>
      <c r="G100" s="141"/>
      <c r="H100" s="8"/>
      <c r="I100" s="221"/>
      <c r="J100" s="221"/>
      <c r="K100" s="8"/>
      <c r="L100" s="8"/>
      <c r="M100" s="141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221"/>
      <c r="D101" s="221"/>
      <c r="E101" s="8"/>
      <c r="F101" s="8"/>
      <c r="G101" s="141"/>
      <c r="H101" s="8"/>
      <c r="I101" s="221"/>
      <c r="J101" s="221"/>
      <c r="K101" s="8"/>
      <c r="L101" s="8"/>
      <c r="M101" s="141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221"/>
      <c r="D102" s="221"/>
      <c r="E102" s="8"/>
      <c r="F102" s="8"/>
      <c r="G102" s="141"/>
      <c r="H102" s="8"/>
      <c r="I102" s="221"/>
      <c r="J102" s="221"/>
      <c r="K102" s="8"/>
      <c r="L102" s="8"/>
      <c r="M102" s="141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221"/>
      <c r="D103" s="221"/>
      <c r="E103" s="8"/>
      <c r="F103" s="8"/>
      <c r="G103" s="141"/>
      <c r="H103" s="8"/>
      <c r="I103" s="221"/>
      <c r="J103" s="221"/>
      <c r="K103" s="8"/>
      <c r="L103" s="8"/>
      <c r="M103" s="141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221"/>
      <c r="D104" s="221"/>
      <c r="E104" s="8"/>
      <c r="F104" s="8"/>
      <c r="G104" s="141"/>
      <c r="H104" s="8"/>
      <c r="I104" s="221"/>
      <c r="J104" s="221"/>
      <c r="K104" s="8"/>
      <c r="L104" s="8"/>
      <c r="M104" s="141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221"/>
      <c r="D105" s="221"/>
      <c r="E105" s="8"/>
      <c r="F105" s="8"/>
      <c r="G105" s="141"/>
      <c r="H105" s="8"/>
      <c r="I105" s="221"/>
      <c r="J105" s="221"/>
      <c r="K105" s="8"/>
      <c r="L105" s="8"/>
      <c r="M105" s="141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221"/>
      <c r="D106" s="221"/>
      <c r="E106" s="8"/>
      <c r="F106" s="8"/>
      <c r="G106" s="141"/>
      <c r="H106" s="8"/>
      <c r="I106" s="221"/>
      <c r="J106" s="221"/>
      <c r="K106" s="8"/>
      <c r="L106" s="8"/>
      <c r="M106" s="141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221"/>
      <c r="D107" s="221"/>
      <c r="E107" s="8"/>
      <c r="F107" s="8"/>
      <c r="G107" s="141"/>
      <c r="H107" s="8"/>
      <c r="I107" s="221"/>
      <c r="J107" s="221"/>
      <c r="K107" s="8"/>
      <c r="L107" s="8"/>
      <c r="M107" s="141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221"/>
      <c r="D108" s="221"/>
      <c r="E108" s="8"/>
      <c r="F108" s="8"/>
      <c r="G108" s="141"/>
      <c r="H108" s="8"/>
      <c r="I108" s="221"/>
      <c r="J108" s="221"/>
      <c r="K108" s="8"/>
      <c r="L108" s="8"/>
      <c r="M108" s="141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221"/>
      <c r="D109" s="221"/>
      <c r="E109" s="8"/>
      <c r="F109" s="8"/>
      <c r="G109" s="141"/>
      <c r="H109" s="8"/>
      <c r="I109" s="221"/>
      <c r="J109" s="221"/>
      <c r="K109" s="8"/>
      <c r="L109" s="8"/>
      <c r="M109" s="141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221"/>
      <c r="D110" s="221"/>
      <c r="E110" s="8"/>
      <c r="F110" s="8"/>
      <c r="G110" s="141"/>
      <c r="H110" s="8"/>
      <c r="I110" s="221"/>
      <c r="J110" s="221"/>
      <c r="K110" s="8"/>
      <c r="L110" s="8"/>
      <c r="M110" s="141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221"/>
      <c r="D111" s="221"/>
      <c r="E111" s="8"/>
      <c r="F111" s="8"/>
      <c r="G111" s="141"/>
      <c r="H111" s="8"/>
      <c r="I111" s="221"/>
      <c r="J111" s="221"/>
      <c r="K111" s="8"/>
      <c r="L111" s="8"/>
      <c r="M111" s="141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221"/>
      <c r="D112" s="221"/>
      <c r="E112" s="8"/>
      <c r="F112" s="8"/>
      <c r="G112" s="141"/>
      <c r="H112" s="8"/>
      <c r="I112" s="221"/>
      <c r="J112" s="221"/>
      <c r="K112" s="8"/>
      <c r="L112" s="8"/>
      <c r="M112" s="141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221"/>
      <c r="D113" s="221"/>
      <c r="E113" s="8"/>
      <c r="F113" s="8"/>
      <c r="G113" s="141"/>
      <c r="H113" s="8"/>
      <c r="I113" s="221"/>
      <c r="J113" s="221"/>
      <c r="K113" s="8"/>
      <c r="L113" s="8"/>
      <c r="M113" s="141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221"/>
      <c r="D114" s="221"/>
      <c r="E114" s="8"/>
      <c r="F114" s="8"/>
      <c r="G114" s="141"/>
      <c r="H114" s="8"/>
      <c r="I114" s="221"/>
      <c r="J114" s="221"/>
      <c r="K114" s="8"/>
      <c r="L114" s="8"/>
      <c r="M114" s="141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221"/>
      <c r="D115" s="221"/>
      <c r="E115" s="8"/>
      <c r="F115" s="8"/>
      <c r="G115" s="141"/>
      <c r="H115" s="8"/>
      <c r="I115" s="221"/>
      <c r="J115" s="221"/>
      <c r="K115" s="8"/>
      <c r="L115" s="8"/>
      <c r="M115" s="141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221"/>
      <c r="D116" s="221"/>
      <c r="E116" s="8"/>
      <c r="F116" s="8"/>
      <c r="G116" s="141"/>
      <c r="H116" s="8"/>
      <c r="I116" s="221"/>
      <c r="J116" s="221"/>
      <c r="K116" s="8"/>
      <c r="L116" s="8"/>
      <c r="M116" s="141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221"/>
      <c r="D117" s="221"/>
      <c r="E117" s="8"/>
      <c r="F117" s="8"/>
      <c r="G117" s="141"/>
      <c r="H117" s="8"/>
      <c r="I117" s="221"/>
      <c r="J117" s="221"/>
      <c r="K117" s="8"/>
      <c r="L117" s="8"/>
      <c r="M117" s="141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221"/>
      <c r="D118" s="221"/>
      <c r="E118" s="8"/>
      <c r="F118" s="8"/>
      <c r="G118" s="141"/>
      <c r="H118" s="8"/>
      <c r="I118" s="221"/>
      <c r="J118" s="221"/>
      <c r="K118" s="8"/>
      <c r="L118" s="8"/>
      <c r="M118" s="141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221"/>
      <c r="D119" s="221"/>
      <c r="E119" s="8"/>
      <c r="F119" s="8"/>
      <c r="G119" s="141"/>
      <c r="H119" s="8"/>
      <c r="I119" s="221"/>
      <c r="J119" s="221"/>
      <c r="K119" s="8"/>
      <c r="L119" s="8"/>
      <c r="M119" s="141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221"/>
      <c r="D120" s="221"/>
      <c r="E120" s="8"/>
      <c r="F120" s="8"/>
      <c r="G120" s="141"/>
      <c r="H120" s="8"/>
      <c r="I120" s="221"/>
      <c r="J120" s="221"/>
      <c r="K120" s="8"/>
      <c r="L120" s="8"/>
      <c r="M120" s="141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221"/>
      <c r="D121" s="221"/>
      <c r="E121" s="8"/>
      <c r="F121" s="8"/>
      <c r="G121" s="141"/>
      <c r="H121" s="8"/>
      <c r="I121" s="221"/>
      <c r="J121" s="221"/>
      <c r="K121" s="8"/>
      <c r="L121" s="8"/>
      <c r="M121" s="141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221"/>
      <c r="D122" s="221"/>
      <c r="E122" s="8"/>
      <c r="F122" s="8"/>
      <c r="G122" s="141"/>
      <c r="H122" s="8"/>
      <c r="I122" s="221"/>
      <c r="J122" s="221"/>
      <c r="K122" s="8"/>
      <c r="L122" s="8"/>
      <c r="M122" s="141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221"/>
      <c r="D123" s="221"/>
      <c r="E123" s="8"/>
      <c r="F123" s="8"/>
      <c r="G123" s="141"/>
      <c r="H123" s="8"/>
      <c r="I123" s="221"/>
      <c r="J123" s="221"/>
      <c r="K123" s="8"/>
      <c r="L123" s="8"/>
      <c r="M123" s="141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221"/>
      <c r="D124" s="221"/>
      <c r="E124" s="8"/>
      <c r="F124" s="8"/>
      <c r="G124" s="141"/>
      <c r="H124" s="8"/>
      <c r="I124" s="221"/>
      <c r="J124" s="221"/>
      <c r="K124" s="8"/>
      <c r="L124" s="8"/>
      <c r="M124" s="141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221"/>
      <c r="D125" s="221"/>
      <c r="E125" s="8"/>
      <c r="F125" s="8"/>
      <c r="G125" s="141"/>
      <c r="H125" s="8"/>
      <c r="I125" s="221"/>
      <c r="J125" s="221"/>
      <c r="K125" s="8"/>
      <c r="L125" s="8"/>
      <c r="M125" s="141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221"/>
      <c r="D126" s="221"/>
      <c r="E126" s="8"/>
      <c r="F126" s="8"/>
      <c r="G126" s="141"/>
      <c r="H126" s="8"/>
      <c r="I126" s="221"/>
      <c r="J126" s="221"/>
      <c r="K126" s="8"/>
      <c r="L126" s="8"/>
      <c r="M126" s="141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221"/>
      <c r="D127" s="221"/>
      <c r="E127" s="8"/>
      <c r="F127" s="8"/>
      <c r="G127" s="141"/>
      <c r="H127" s="8"/>
      <c r="I127" s="221"/>
      <c r="J127" s="221"/>
      <c r="K127" s="8"/>
      <c r="L127" s="8"/>
      <c r="M127" s="141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221"/>
      <c r="D128" s="221"/>
      <c r="E128" s="8"/>
      <c r="F128" s="8"/>
      <c r="G128" s="141"/>
      <c r="H128" s="8"/>
      <c r="I128" s="221"/>
      <c r="J128" s="221"/>
      <c r="K128" s="8"/>
      <c r="L128" s="8"/>
      <c r="M128" s="141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221"/>
      <c r="D129" s="221"/>
      <c r="E129" s="8"/>
      <c r="F129" s="8"/>
      <c r="G129" s="141"/>
      <c r="H129" s="8"/>
      <c r="I129" s="221"/>
      <c r="J129" s="221"/>
      <c r="K129" s="8"/>
      <c r="L129" s="8"/>
      <c r="M129" s="141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221"/>
      <c r="D130" s="221"/>
      <c r="E130" s="8"/>
      <c r="F130" s="8"/>
      <c r="G130" s="141"/>
      <c r="H130" s="8"/>
      <c r="I130" s="221"/>
      <c r="J130" s="221"/>
      <c r="K130" s="8"/>
      <c r="L130" s="8"/>
      <c r="M130" s="141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221"/>
      <c r="D131" s="221"/>
      <c r="E131" s="8"/>
      <c r="F131" s="8"/>
      <c r="G131" s="141"/>
      <c r="H131" s="8"/>
      <c r="I131" s="221"/>
      <c r="J131" s="221"/>
      <c r="K131" s="8"/>
      <c r="L131" s="8"/>
      <c r="M131" s="141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221"/>
      <c r="D132" s="221"/>
      <c r="E132" s="8"/>
      <c r="F132" s="8"/>
      <c r="G132" s="141"/>
      <c r="H132" s="8"/>
      <c r="I132" s="221"/>
      <c r="J132" s="221"/>
      <c r="K132" s="8"/>
      <c r="L132" s="8"/>
      <c r="M132" s="141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221"/>
      <c r="D133" s="221"/>
      <c r="E133" s="8"/>
      <c r="F133" s="8"/>
      <c r="G133" s="141"/>
      <c r="H133" s="8"/>
      <c r="I133" s="221"/>
      <c r="J133" s="221"/>
      <c r="K133" s="8"/>
      <c r="L133" s="8"/>
      <c r="M133" s="141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221"/>
      <c r="D134" s="221"/>
      <c r="E134" s="8"/>
      <c r="F134" s="8"/>
      <c r="G134" s="141"/>
      <c r="H134" s="8"/>
      <c r="I134" s="221"/>
      <c r="J134" s="221"/>
      <c r="K134" s="8"/>
      <c r="L134" s="8"/>
      <c r="M134" s="141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221"/>
      <c r="D135" s="221"/>
      <c r="E135" s="8"/>
      <c r="F135" s="8"/>
      <c r="G135" s="141"/>
      <c r="H135" s="8"/>
      <c r="I135" s="221"/>
      <c r="J135" s="221"/>
      <c r="K135" s="8"/>
      <c r="L135" s="8"/>
      <c r="M135" s="141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221"/>
      <c r="D136" s="221"/>
      <c r="E136" s="8"/>
      <c r="F136" s="8"/>
      <c r="G136" s="141"/>
      <c r="H136" s="8"/>
      <c r="I136" s="221"/>
      <c r="J136" s="221"/>
      <c r="K136" s="8"/>
      <c r="L136" s="8"/>
      <c r="M136" s="141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221"/>
      <c r="D137" s="221"/>
      <c r="E137" s="8"/>
      <c r="F137" s="8"/>
      <c r="G137" s="141"/>
      <c r="H137" s="8"/>
      <c r="I137" s="221"/>
      <c r="J137" s="221"/>
      <c r="K137" s="8"/>
      <c r="L137" s="8"/>
      <c r="M137" s="141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221"/>
      <c r="D138" s="221"/>
      <c r="E138" s="8"/>
      <c r="F138" s="8"/>
      <c r="G138" s="141"/>
      <c r="H138" s="8"/>
      <c r="I138" s="221"/>
      <c r="J138" s="221"/>
      <c r="K138" s="8"/>
      <c r="L138" s="8"/>
      <c r="M138" s="141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221"/>
      <c r="D139" s="221"/>
      <c r="E139" s="8"/>
      <c r="F139" s="8"/>
      <c r="G139" s="141"/>
      <c r="H139" s="8"/>
      <c r="I139" s="221"/>
      <c r="J139" s="221"/>
      <c r="K139" s="8"/>
      <c r="L139" s="8"/>
      <c r="M139" s="141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221"/>
      <c r="D140" s="221"/>
      <c r="E140" s="8"/>
      <c r="F140" s="8"/>
      <c r="G140" s="141"/>
      <c r="H140" s="8"/>
      <c r="I140" s="221"/>
      <c r="J140" s="221"/>
      <c r="K140" s="8"/>
      <c r="L140" s="8"/>
      <c r="M140" s="141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221"/>
      <c r="D141" s="221"/>
      <c r="E141" s="8"/>
      <c r="F141" s="8"/>
      <c r="G141" s="141"/>
      <c r="H141" s="8"/>
      <c r="I141" s="221"/>
      <c r="J141" s="221"/>
      <c r="K141" s="8"/>
      <c r="L141" s="8"/>
      <c r="M141" s="141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221"/>
      <c r="D142" s="221"/>
      <c r="E142" s="8"/>
      <c r="F142" s="8"/>
      <c r="G142" s="141"/>
      <c r="H142" s="8"/>
      <c r="I142" s="221"/>
      <c r="J142" s="221"/>
      <c r="K142" s="8"/>
      <c r="L142" s="8"/>
      <c r="M142" s="141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221"/>
      <c r="D143" s="221"/>
      <c r="E143" s="8"/>
      <c r="F143" s="8"/>
      <c r="G143" s="141"/>
      <c r="H143" s="8"/>
      <c r="I143" s="221"/>
      <c r="J143" s="221"/>
      <c r="K143" s="8"/>
      <c r="L143" s="8"/>
      <c r="M143" s="141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221"/>
      <c r="D144" s="221"/>
      <c r="E144" s="8"/>
      <c r="F144" s="8"/>
      <c r="G144" s="141"/>
      <c r="H144" s="8"/>
      <c r="I144" s="221"/>
      <c r="J144" s="221"/>
      <c r="K144" s="8"/>
      <c r="L144" s="8"/>
      <c r="M144" s="141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221"/>
      <c r="D145" s="221"/>
      <c r="E145" s="8"/>
      <c r="F145" s="8"/>
      <c r="G145" s="141"/>
      <c r="H145" s="8"/>
      <c r="I145" s="221"/>
      <c r="J145" s="221"/>
      <c r="K145" s="8"/>
      <c r="L145" s="8"/>
      <c r="M145" s="141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221"/>
      <c r="D146" s="221"/>
      <c r="E146" s="8"/>
      <c r="F146" s="8"/>
      <c r="G146" s="141"/>
      <c r="H146" s="8"/>
      <c r="I146" s="221"/>
      <c r="J146" s="221"/>
      <c r="K146" s="8"/>
      <c r="L146" s="8"/>
      <c r="M146" s="141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221"/>
      <c r="D147" s="221"/>
      <c r="E147" s="8"/>
      <c r="F147" s="8"/>
      <c r="G147" s="141"/>
      <c r="H147" s="8"/>
      <c r="I147" s="221"/>
      <c r="J147" s="221"/>
      <c r="K147" s="8"/>
      <c r="L147" s="8"/>
      <c r="M147" s="141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221"/>
      <c r="D148" s="221"/>
      <c r="E148" s="8"/>
      <c r="F148" s="8"/>
      <c r="G148" s="141"/>
      <c r="H148" s="8"/>
      <c r="I148" s="221"/>
      <c r="J148" s="221"/>
      <c r="K148" s="8"/>
      <c r="L148" s="8"/>
      <c r="M148" s="141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221"/>
      <c r="D149" s="221"/>
      <c r="E149" s="8"/>
      <c r="F149" s="8"/>
      <c r="G149" s="141"/>
      <c r="H149" s="8"/>
      <c r="I149" s="221"/>
      <c r="J149" s="221"/>
      <c r="K149" s="8"/>
      <c r="L149" s="8"/>
      <c r="M149" s="141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221"/>
      <c r="D150" s="221"/>
      <c r="E150" s="8"/>
      <c r="F150" s="8"/>
      <c r="G150" s="141"/>
      <c r="H150" s="8"/>
      <c r="I150" s="221"/>
      <c r="J150" s="221"/>
      <c r="K150" s="8"/>
      <c r="L150" s="8"/>
      <c r="M150" s="141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221"/>
      <c r="D151" s="221"/>
      <c r="E151" s="8"/>
      <c r="F151" s="8"/>
      <c r="G151" s="141"/>
      <c r="H151" s="8"/>
      <c r="I151" s="221"/>
      <c r="J151" s="221"/>
      <c r="K151" s="8"/>
      <c r="L151" s="8"/>
      <c r="M151" s="141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221"/>
      <c r="D152" s="221"/>
      <c r="E152" s="8"/>
      <c r="F152" s="8"/>
      <c r="G152" s="141"/>
      <c r="H152" s="8"/>
      <c r="I152" s="221"/>
      <c r="J152" s="221"/>
      <c r="K152" s="8"/>
      <c r="L152" s="8"/>
      <c r="M152" s="141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221"/>
      <c r="D153" s="221"/>
      <c r="E153" s="8"/>
      <c r="F153" s="8"/>
      <c r="G153" s="141"/>
      <c r="H153" s="8"/>
      <c r="I153" s="221"/>
      <c r="J153" s="221"/>
      <c r="K153" s="8"/>
      <c r="L153" s="8"/>
      <c r="M153" s="141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221"/>
      <c r="D154" s="221"/>
      <c r="E154" s="8"/>
      <c r="F154" s="8"/>
      <c r="G154" s="141"/>
      <c r="H154" s="8"/>
      <c r="I154" s="221"/>
      <c r="J154" s="221"/>
      <c r="K154" s="8"/>
      <c r="L154" s="8"/>
      <c r="M154" s="141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221"/>
      <c r="D155" s="221"/>
      <c r="E155" s="8"/>
      <c r="F155" s="8"/>
      <c r="G155" s="141"/>
      <c r="H155" s="8"/>
      <c r="I155" s="221"/>
      <c r="J155" s="221"/>
      <c r="K155" s="8"/>
      <c r="L155" s="8"/>
      <c r="M155" s="141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221"/>
      <c r="D156" s="221"/>
      <c r="E156" s="8"/>
      <c r="F156" s="8"/>
      <c r="G156" s="141"/>
      <c r="H156" s="8"/>
      <c r="I156" s="221"/>
      <c r="J156" s="221"/>
      <c r="K156" s="8"/>
      <c r="L156" s="8"/>
      <c r="M156" s="141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221"/>
      <c r="D157" s="221"/>
      <c r="E157" s="8"/>
      <c r="F157" s="8"/>
      <c r="G157" s="141"/>
      <c r="H157" s="8"/>
      <c r="I157" s="221"/>
      <c r="J157" s="221"/>
      <c r="K157" s="8"/>
      <c r="L157" s="8"/>
      <c r="M157" s="141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221"/>
      <c r="D158" s="221"/>
      <c r="E158" s="8"/>
      <c r="F158" s="8"/>
      <c r="G158" s="141"/>
      <c r="H158" s="8"/>
      <c r="I158" s="221"/>
      <c r="J158" s="221"/>
      <c r="K158" s="8"/>
      <c r="L158" s="8"/>
      <c r="M158" s="141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221"/>
      <c r="D159" s="221"/>
      <c r="E159" s="8"/>
      <c r="F159" s="8"/>
      <c r="G159" s="141"/>
      <c r="H159" s="8"/>
      <c r="I159" s="221"/>
      <c r="J159" s="221"/>
      <c r="K159" s="8"/>
      <c r="L159" s="8"/>
      <c r="M159" s="141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221"/>
      <c r="D160" s="221"/>
      <c r="E160" s="8"/>
      <c r="F160" s="8"/>
      <c r="G160" s="141"/>
      <c r="H160" s="8"/>
      <c r="I160" s="221"/>
      <c r="J160" s="221"/>
      <c r="K160" s="8"/>
      <c r="L160" s="8"/>
      <c r="M160" s="141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221"/>
      <c r="D161" s="221"/>
      <c r="E161" s="8"/>
      <c r="F161" s="8"/>
      <c r="G161" s="141"/>
      <c r="H161" s="8"/>
      <c r="I161" s="221"/>
      <c r="J161" s="221"/>
      <c r="K161" s="8"/>
      <c r="L161" s="8"/>
      <c r="M161" s="141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221"/>
      <c r="D162" s="221"/>
      <c r="E162" s="8"/>
      <c r="F162" s="8"/>
      <c r="G162" s="141"/>
      <c r="H162" s="8"/>
      <c r="I162" s="221"/>
      <c r="J162" s="221"/>
      <c r="K162" s="8"/>
      <c r="L162" s="8"/>
      <c r="M162" s="141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221"/>
      <c r="D163" s="221"/>
      <c r="E163" s="8"/>
      <c r="F163" s="8"/>
      <c r="G163" s="141"/>
      <c r="H163" s="8"/>
      <c r="I163" s="221"/>
      <c r="J163" s="221"/>
      <c r="K163" s="8"/>
      <c r="L163" s="8"/>
      <c r="M163" s="141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221"/>
      <c r="D164" s="221"/>
      <c r="E164" s="8"/>
      <c r="F164" s="8"/>
      <c r="G164" s="141"/>
      <c r="H164" s="8"/>
      <c r="I164" s="221"/>
      <c r="J164" s="221"/>
      <c r="K164" s="8"/>
      <c r="L164" s="8"/>
      <c r="M164" s="141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221"/>
      <c r="D165" s="221"/>
      <c r="E165" s="8"/>
      <c r="F165" s="8"/>
      <c r="G165" s="141"/>
      <c r="H165" s="8"/>
      <c r="I165" s="221"/>
      <c r="J165" s="221"/>
      <c r="K165" s="8"/>
      <c r="L165" s="8"/>
      <c r="M165" s="141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221"/>
      <c r="D166" s="221"/>
      <c r="E166" s="8"/>
      <c r="F166" s="8"/>
      <c r="G166" s="141"/>
      <c r="H166" s="8"/>
      <c r="I166" s="221"/>
      <c r="J166" s="221"/>
      <c r="K166" s="8"/>
      <c r="L166" s="8"/>
      <c r="M166" s="141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221"/>
      <c r="D167" s="221"/>
      <c r="E167" s="8"/>
      <c r="F167" s="8"/>
      <c r="G167" s="141"/>
      <c r="H167" s="8"/>
      <c r="I167" s="221"/>
      <c r="J167" s="221"/>
      <c r="K167" s="8"/>
      <c r="L167" s="8"/>
      <c r="M167" s="141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221"/>
      <c r="D168" s="221"/>
      <c r="E168" s="8"/>
      <c r="F168" s="8"/>
      <c r="G168" s="141"/>
      <c r="H168" s="8"/>
      <c r="I168" s="221"/>
      <c r="J168" s="221"/>
      <c r="K168" s="8"/>
      <c r="L168" s="8"/>
      <c r="M168" s="141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221"/>
      <c r="D169" s="221"/>
      <c r="E169" s="8"/>
      <c r="F169" s="8"/>
      <c r="G169" s="141"/>
      <c r="H169" s="8"/>
      <c r="I169" s="221"/>
      <c r="J169" s="221"/>
      <c r="K169" s="8"/>
      <c r="L169" s="8"/>
      <c r="M169" s="141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221"/>
      <c r="D170" s="221"/>
      <c r="E170" s="8"/>
      <c r="F170" s="8"/>
      <c r="G170" s="141"/>
      <c r="H170" s="8"/>
      <c r="I170" s="221"/>
      <c r="J170" s="221"/>
      <c r="K170" s="8"/>
      <c r="L170" s="8"/>
      <c r="M170" s="141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221"/>
      <c r="D171" s="221"/>
      <c r="E171" s="8"/>
      <c r="F171" s="8"/>
      <c r="G171" s="141"/>
      <c r="H171" s="8"/>
      <c r="I171" s="221"/>
      <c r="J171" s="221"/>
      <c r="K171" s="8"/>
      <c r="L171" s="8"/>
      <c r="M171" s="141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221"/>
      <c r="D172" s="221"/>
      <c r="E172" s="8"/>
      <c r="F172" s="8"/>
      <c r="G172" s="141"/>
      <c r="H172" s="8"/>
      <c r="I172" s="221"/>
      <c r="J172" s="221"/>
      <c r="K172" s="8"/>
      <c r="L172" s="8"/>
      <c r="M172" s="141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221"/>
      <c r="D173" s="221"/>
      <c r="E173" s="8"/>
      <c r="F173" s="8"/>
      <c r="G173" s="141"/>
      <c r="H173" s="8"/>
      <c r="I173" s="221"/>
      <c r="J173" s="221"/>
      <c r="K173" s="8"/>
      <c r="L173" s="8"/>
      <c r="M173" s="141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221"/>
      <c r="D174" s="221"/>
      <c r="E174" s="8"/>
      <c r="F174" s="8"/>
      <c r="G174" s="141"/>
      <c r="H174" s="8"/>
      <c r="I174" s="221"/>
      <c r="J174" s="221"/>
      <c r="K174" s="8"/>
      <c r="L174" s="8"/>
      <c r="M174" s="141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221"/>
      <c r="D175" s="221"/>
      <c r="E175" s="8"/>
      <c r="F175" s="8"/>
      <c r="G175" s="141"/>
      <c r="H175" s="8"/>
      <c r="I175" s="221"/>
      <c r="J175" s="221"/>
      <c r="K175" s="8"/>
      <c r="L175" s="8"/>
      <c r="M175" s="141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221"/>
      <c r="D176" s="221"/>
      <c r="E176" s="8"/>
      <c r="F176" s="8"/>
      <c r="G176" s="141"/>
      <c r="H176" s="8"/>
      <c r="I176" s="221"/>
      <c r="J176" s="221"/>
      <c r="K176" s="8"/>
      <c r="L176" s="8"/>
      <c r="M176" s="141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221"/>
      <c r="D177" s="221"/>
      <c r="E177" s="8"/>
      <c r="F177" s="8"/>
      <c r="G177" s="141"/>
      <c r="H177" s="8"/>
      <c r="I177" s="221"/>
      <c r="J177" s="221"/>
      <c r="K177" s="8"/>
      <c r="L177" s="8"/>
      <c r="M177" s="141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221"/>
      <c r="D178" s="221"/>
      <c r="E178" s="8"/>
      <c r="F178" s="8"/>
      <c r="G178" s="141"/>
      <c r="H178" s="8"/>
      <c r="I178" s="221"/>
      <c r="J178" s="221"/>
      <c r="K178" s="8"/>
      <c r="L178" s="8"/>
      <c r="M178" s="141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221"/>
      <c r="D179" s="221"/>
      <c r="E179" s="8"/>
      <c r="F179" s="8"/>
      <c r="G179" s="141"/>
      <c r="H179" s="8"/>
      <c r="I179" s="221"/>
      <c r="J179" s="221"/>
      <c r="K179" s="8"/>
      <c r="L179" s="8"/>
      <c r="M179" s="141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221"/>
      <c r="D180" s="221"/>
      <c r="E180" s="8"/>
      <c r="F180" s="8"/>
      <c r="G180" s="141"/>
      <c r="H180" s="8"/>
      <c r="I180" s="221"/>
      <c r="J180" s="221"/>
      <c r="K180" s="8"/>
      <c r="L180" s="8"/>
      <c r="M180" s="141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221"/>
      <c r="D181" s="221"/>
      <c r="E181" s="8"/>
      <c r="F181" s="8"/>
      <c r="G181" s="141"/>
      <c r="H181" s="8"/>
      <c r="I181" s="221"/>
      <c r="J181" s="221"/>
      <c r="K181" s="8"/>
      <c r="L181" s="8"/>
      <c r="M181" s="141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221"/>
      <c r="D182" s="221"/>
      <c r="E182" s="8"/>
      <c r="F182" s="8"/>
      <c r="G182" s="141"/>
      <c r="H182" s="8"/>
      <c r="I182" s="221"/>
      <c r="J182" s="221"/>
      <c r="K182" s="8"/>
      <c r="L182" s="8"/>
      <c r="M182" s="141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221"/>
      <c r="D183" s="221"/>
      <c r="E183" s="8"/>
      <c r="F183" s="8"/>
      <c r="G183" s="141"/>
      <c r="H183" s="8"/>
      <c r="I183" s="221"/>
      <c r="J183" s="221"/>
      <c r="K183" s="8"/>
      <c r="L183" s="8"/>
      <c r="M183" s="141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221"/>
      <c r="D184" s="221"/>
      <c r="E184" s="8"/>
      <c r="F184" s="8"/>
      <c r="G184" s="141"/>
      <c r="H184" s="8"/>
      <c r="I184" s="221"/>
      <c r="J184" s="221"/>
      <c r="K184" s="8"/>
      <c r="L184" s="8"/>
      <c r="M184" s="141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221"/>
      <c r="D185" s="221"/>
      <c r="E185" s="8"/>
      <c r="F185" s="8"/>
      <c r="G185" s="141"/>
      <c r="H185" s="8"/>
      <c r="I185" s="221"/>
      <c r="J185" s="221"/>
      <c r="K185" s="8"/>
      <c r="L185" s="8"/>
      <c r="M185" s="141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221"/>
      <c r="D186" s="221"/>
      <c r="E186" s="8"/>
      <c r="F186" s="8"/>
      <c r="G186" s="141"/>
      <c r="H186" s="8"/>
      <c r="I186" s="221"/>
      <c r="J186" s="221"/>
      <c r="K186" s="8"/>
      <c r="L186" s="8"/>
      <c r="M186" s="141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221"/>
      <c r="D187" s="221"/>
      <c r="E187" s="8"/>
      <c r="F187" s="8"/>
      <c r="G187" s="141"/>
      <c r="H187" s="8"/>
      <c r="I187" s="221"/>
      <c r="J187" s="221"/>
      <c r="K187" s="8"/>
      <c r="L187" s="8"/>
      <c r="M187" s="141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221"/>
      <c r="D188" s="221"/>
      <c r="E188" s="8"/>
      <c r="F188" s="8"/>
      <c r="G188" s="141"/>
      <c r="H188" s="8"/>
      <c r="I188" s="221"/>
      <c r="J188" s="221"/>
      <c r="K188" s="8"/>
      <c r="L188" s="8"/>
      <c r="M188" s="141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221"/>
      <c r="D189" s="221"/>
      <c r="E189" s="8"/>
      <c r="F189" s="8"/>
      <c r="G189" s="141"/>
      <c r="H189" s="8"/>
      <c r="I189" s="221"/>
      <c r="J189" s="221"/>
      <c r="K189" s="8"/>
      <c r="L189" s="8"/>
      <c r="M189" s="141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221"/>
      <c r="D190" s="221"/>
      <c r="E190" s="8"/>
      <c r="F190" s="8"/>
      <c r="G190" s="141"/>
      <c r="H190" s="8"/>
      <c r="I190" s="221"/>
      <c r="J190" s="221"/>
      <c r="K190" s="8"/>
      <c r="L190" s="8"/>
      <c r="M190" s="141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221"/>
      <c r="D191" s="221"/>
      <c r="E191" s="8"/>
      <c r="F191" s="8"/>
      <c r="G191" s="141"/>
      <c r="H191" s="8"/>
      <c r="I191" s="221"/>
      <c r="J191" s="221"/>
      <c r="K191" s="8"/>
      <c r="L191" s="8"/>
      <c r="M191" s="141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221"/>
      <c r="D192" s="221"/>
      <c r="E192" s="8"/>
      <c r="F192" s="8"/>
      <c r="G192" s="141"/>
      <c r="H192" s="8"/>
      <c r="I192" s="221"/>
      <c r="J192" s="221"/>
      <c r="K192" s="8"/>
      <c r="L192" s="8"/>
      <c r="M192" s="141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221"/>
      <c r="D193" s="221"/>
      <c r="E193" s="8"/>
      <c r="F193" s="8"/>
      <c r="G193" s="141"/>
      <c r="H193" s="8"/>
      <c r="I193" s="221"/>
      <c r="J193" s="221"/>
      <c r="K193" s="8"/>
      <c r="L193" s="8"/>
      <c r="M193" s="141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221"/>
      <c r="D194" s="221"/>
      <c r="E194" s="8"/>
      <c r="F194" s="8"/>
      <c r="G194" s="141"/>
      <c r="H194" s="8"/>
      <c r="I194" s="221"/>
      <c r="J194" s="221"/>
      <c r="K194" s="8"/>
      <c r="L194" s="8"/>
      <c r="M194" s="141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221"/>
      <c r="D195" s="221"/>
      <c r="E195" s="8"/>
      <c r="F195" s="8"/>
      <c r="G195" s="141"/>
      <c r="H195" s="8"/>
      <c r="I195" s="221"/>
      <c r="J195" s="221"/>
      <c r="K195" s="8"/>
      <c r="L195" s="8"/>
      <c r="M195" s="141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221"/>
      <c r="D196" s="221"/>
      <c r="E196" s="8"/>
      <c r="F196" s="8"/>
      <c r="G196" s="141"/>
      <c r="H196" s="8"/>
      <c r="I196" s="221"/>
      <c r="J196" s="221"/>
      <c r="K196" s="8"/>
      <c r="L196" s="8"/>
      <c r="M196" s="141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221"/>
      <c r="D197" s="221"/>
      <c r="E197" s="8"/>
      <c r="F197" s="8"/>
      <c r="G197" s="141"/>
      <c r="H197" s="8"/>
      <c r="I197" s="221"/>
      <c r="J197" s="221"/>
      <c r="K197" s="8"/>
      <c r="L197" s="8"/>
      <c r="M197" s="141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221"/>
      <c r="D198" s="221"/>
      <c r="E198" s="8"/>
      <c r="F198" s="8"/>
      <c r="G198" s="141"/>
      <c r="H198" s="8"/>
      <c r="I198" s="221"/>
      <c r="J198" s="221"/>
      <c r="K198" s="8"/>
      <c r="L198" s="8"/>
      <c r="M198" s="141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221"/>
      <c r="D199" s="221"/>
      <c r="E199" s="8"/>
      <c r="F199" s="8"/>
      <c r="G199" s="141"/>
      <c r="H199" s="8"/>
      <c r="I199" s="221"/>
      <c r="J199" s="221"/>
      <c r="K199" s="8"/>
      <c r="L199" s="8"/>
      <c r="M199" s="141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221"/>
      <c r="D200" s="221"/>
      <c r="E200" s="8"/>
      <c r="F200" s="8"/>
      <c r="G200" s="141"/>
      <c r="H200" s="8"/>
      <c r="I200" s="221"/>
      <c r="J200" s="221"/>
      <c r="K200" s="8"/>
      <c r="L200" s="8"/>
      <c r="M200" s="141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221"/>
      <c r="D201" s="221"/>
      <c r="E201" s="8"/>
      <c r="F201" s="8"/>
      <c r="G201" s="141"/>
      <c r="H201" s="8"/>
      <c r="I201" s="221"/>
      <c r="J201" s="221"/>
      <c r="K201" s="8"/>
      <c r="L201" s="8"/>
      <c r="M201" s="141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221"/>
      <c r="D202" s="221"/>
      <c r="E202" s="8"/>
      <c r="F202" s="8"/>
      <c r="G202" s="141"/>
      <c r="H202" s="8"/>
      <c r="I202" s="221"/>
      <c r="J202" s="221"/>
      <c r="K202" s="8"/>
      <c r="L202" s="8"/>
      <c r="M202" s="141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221"/>
      <c r="D203" s="221"/>
      <c r="E203" s="8"/>
      <c r="F203" s="8"/>
      <c r="G203" s="141"/>
      <c r="H203" s="8"/>
      <c r="I203" s="221"/>
      <c r="J203" s="221"/>
      <c r="K203" s="8"/>
      <c r="L203" s="8"/>
      <c r="M203" s="141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221"/>
      <c r="D204" s="221"/>
      <c r="E204" s="8"/>
      <c r="F204" s="8"/>
      <c r="G204" s="141"/>
      <c r="H204" s="8"/>
      <c r="I204" s="221"/>
      <c r="J204" s="221"/>
      <c r="K204" s="8"/>
      <c r="L204" s="8"/>
      <c r="M204" s="141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221"/>
      <c r="D205" s="221"/>
      <c r="E205" s="8"/>
      <c r="F205" s="8"/>
      <c r="G205" s="141"/>
      <c r="H205" s="8"/>
      <c r="I205" s="221"/>
      <c r="J205" s="221"/>
      <c r="K205" s="8"/>
      <c r="L205" s="8"/>
      <c r="M205" s="141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221"/>
      <c r="D206" s="221"/>
      <c r="E206" s="8"/>
      <c r="F206" s="8"/>
      <c r="G206" s="141"/>
      <c r="H206" s="8"/>
      <c r="I206" s="221"/>
      <c r="J206" s="221"/>
      <c r="K206" s="8"/>
      <c r="L206" s="8"/>
      <c r="M206" s="141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221"/>
      <c r="D207" s="221"/>
      <c r="E207" s="8"/>
      <c r="F207" s="8"/>
      <c r="G207" s="141"/>
      <c r="H207" s="8"/>
      <c r="I207" s="221"/>
      <c r="J207" s="221"/>
      <c r="K207" s="8"/>
      <c r="L207" s="8"/>
      <c r="M207" s="141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221"/>
      <c r="D208" s="221"/>
      <c r="E208" s="8"/>
      <c r="F208" s="8"/>
      <c r="G208" s="141"/>
      <c r="H208" s="8"/>
      <c r="I208" s="221"/>
      <c r="J208" s="221"/>
      <c r="K208" s="8"/>
      <c r="L208" s="8"/>
      <c r="M208" s="141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221"/>
      <c r="D209" s="221"/>
      <c r="E209" s="8"/>
      <c r="F209" s="8"/>
      <c r="G209" s="141"/>
      <c r="H209" s="8"/>
      <c r="I209" s="221"/>
      <c r="J209" s="221"/>
      <c r="K209" s="8"/>
      <c r="L209" s="8"/>
      <c r="M209" s="141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221"/>
      <c r="D210" s="221"/>
      <c r="E210" s="8"/>
      <c r="F210" s="8"/>
      <c r="G210" s="141"/>
      <c r="H210" s="8"/>
      <c r="I210" s="221"/>
      <c r="J210" s="221"/>
      <c r="K210" s="8"/>
      <c r="L210" s="8"/>
      <c r="M210" s="141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221"/>
      <c r="D211" s="221"/>
      <c r="E211" s="8"/>
      <c r="F211" s="8"/>
      <c r="G211" s="141"/>
      <c r="H211" s="8"/>
      <c r="I211" s="221"/>
      <c r="J211" s="221"/>
      <c r="K211" s="8"/>
      <c r="L211" s="8"/>
      <c r="M211" s="141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221"/>
      <c r="D212" s="221"/>
      <c r="E212" s="8"/>
      <c r="F212" s="8"/>
      <c r="G212" s="141"/>
      <c r="H212" s="8"/>
      <c r="I212" s="221"/>
      <c r="J212" s="221"/>
      <c r="K212" s="8"/>
      <c r="L212" s="8"/>
      <c r="M212" s="141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221"/>
      <c r="D213" s="221"/>
      <c r="E213" s="8"/>
      <c r="F213" s="8"/>
      <c r="G213" s="141"/>
      <c r="H213" s="8"/>
      <c r="I213" s="221"/>
      <c r="J213" s="221"/>
      <c r="K213" s="8"/>
      <c r="L213" s="8"/>
      <c r="M213" s="141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221"/>
      <c r="D214" s="221"/>
      <c r="E214" s="8"/>
      <c r="F214" s="8"/>
      <c r="G214" s="141"/>
      <c r="H214" s="8"/>
      <c r="I214" s="221"/>
      <c r="J214" s="221"/>
      <c r="K214" s="8"/>
      <c r="L214" s="8"/>
      <c r="M214" s="141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221"/>
      <c r="D215" s="221"/>
      <c r="E215" s="8"/>
      <c r="F215" s="8"/>
      <c r="G215" s="141"/>
      <c r="H215" s="8"/>
      <c r="I215" s="221"/>
      <c r="J215" s="221"/>
      <c r="K215" s="8"/>
      <c r="L215" s="8"/>
      <c r="M215" s="141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221"/>
      <c r="D216" s="221"/>
      <c r="E216" s="8"/>
      <c r="F216" s="8"/>
      <c r="G216" s="141"/>
      <c r="H216" s="8"/>
      <c r="I216" s="221"/>
      <c r="J216" s="221"/>
      <c r="K216" s="8"/>
      <c r="L216" s="8"/>
      <c r="M216" s="141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221"/>
      <c r="D217" s="221"/>
      <c r="E217" s="8"/>
      <c r="F217" s="8"/>
      <c r="G217" s="141"/>
      <c r="H217" s="8"/>
      <c r="I217" s="221"/>
      <c r="J217" s="221"/>
      <c r="K217" s="8"/>
      <c r="L217" s="8"/>
      <c r="M217" s="141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221"/>
      <c r="D218" s="221"/>
      <c r="E218" s="8"/>
      <c r="F218" s="8"/>
      <c r="G218" s="141"/>
      <c r="H218" s="8"/>
      <c r="I218" s="221"/>
      <c r="J218" s="221"/>
      <c r="K218" s="8"/>
      <c r="L218" s="8"/>
      <c r="M218" s="141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221"/>
      <c r="D219" s="221"/>
      <c r="E219" s="8"/>
      <c r="F219" s="8"/>
      <c r="G219" s="141"/>
      <c r="H219" s="8"/>
      <c r="I219" s="221"/>
      <c r="J219" s="221"/>
      <c r="K219" s="8"/>
      <c r="L219" s="8"/>
      <c r="M219" s="141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221"/>
      <c r="D220" s="221"/>
      <c r="E220" s="8"/>
      <c r="F220" s="8"/>
      <c r="G220" s="141"/>
      <c r="H220" s="8"/>
      <c r="I220" s="221"/>
      <c r="J220" s="221"/>
      <c r="K220" s="8"/>
      <c r="L220" s="8"/>
      <c r="M220" s="141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221"/>
      <c r="D221" s="221"/>
      <c r="E221" s="8"/>
      <c r="F221" s="8"/>
      <c r="G221" s="141"/>
      <c r="H221" s="8"/>
      <c r="I221" s="221"/>
      <c r="J221" s="221"/>
      <c r="K221" s="8"/>
      <c r="L221" s="8"/>
      <c r="M221" s="141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221"/>
      <c r="D222" s="221"/>
      <c r="E222" s="8"/>
      <c r="F222" s="8"/>
      <c r="G222" s="141"/>
      <c r="H222" s="8"/>
      <c r="I222" s="221"/>
      <c r="J222" s="221"/>
      <c r="K222" s="8"/>
      <c r="L222" s="8"/>
      <c r="M222" s="141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221"/>
      <c r="D223" s="221"/>
      <c r="E223" s="8"/>
      <c r="F223" s="8"/>
      <c r="G223" s="141"/>
      <c r="H223" s="8"/>
      <c r="I223" s="221"/>
      <c r="J223" s="221"/>
      <c r="K223" s="8"/>
      <c r="L223" s="8"/>
      <c r="M223" s="141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221"/>
      <c r="D224" s="221"/>
      <c r="E224" s="8"/>
      <c r="F224" s="8"/>
      <c r="G224" s="141"/>
      <c r="H224" s="8"/>
      <c r="I224" s="221"/>
      <c r="J224" s="221"/>
      <c r="K224" s="8"/>
      <c r="L224" s="8"/>
      <c r="M224" s="141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221"/>
      <c r="D225" s="221"/>
      <c r="E225" s="8"/>
      <c r="F225" s="8"/>
      <c r="G225" s="141"/>
      <c r="H225" s="8"/>
      <c r="I225" s="221"/>
      <c r="J225" s="221"/>
      <c r="K225" s="8"/>
      <c r="L225" s="8"/>
      <c r="M225" s="141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221"/>
      <c r="D226" s="221"/>
      <c r="E226" s="8"/>
      <c r="F226" s="8"/>
      <c r="G226" s="141"/>
      <c r="H226" s="8"/>
      <c r="I226" s="221"/>
      <c r="J226" s="221"/>
      <c r="K226" s="8"/>
      <c r="L226" s="8"/>
      <c r="M226" s="141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221"/>
      <c r="D227" s="221"/>
      <c r="E227" s="8"/>
      <c r="F227" s="8"/>
      <c r="G227" s="141"/>
      <c r="H227" s="8"/>
      <c r="I227" s="221"/>
      <c r="J227" s="221"/>
      <c r="K227" s="8"/>
      <c r="L227" s="8"/>
      <c r="M227" s="141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221"/>
      <c r="D228" s="221"/>
      <c r="E228" s="8"/>
      <c r="F228" s="8"/>
      <c r="G228" s="141"/>
      <c r="H228" s="8"/>
      <c r="I228" s="221"/>
      <c r="J228" s="221"/>
      <c r="K228" s="8"/>
      <c r="L228" s="8"/>
      <c r="M228" s="141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221"/>
      <c r="D229" s="221"/>
      <c r="E229" s="8"/>
      <c r="F229" s="8"/>
      <c r="G229" s="141"/>
      <c r="H229" s="8"/>
      <c r="I229" s="221"/>
      <c r="J229" s="221"/>
      <c r="K229" s="8"/>
      <c r="L229" s="8"/>
      <c r="M229" s="141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221"/>
      <c r="D230" s="221"/>
      <c r="E230" s="8"/>
      <c r="F230" s="8"/>
      <c r="G230" s="141"/>
      <c r="H230" s="8"/>
      <c r="I230" s="221"/>
      <c r="J230" s="221"/>
      <c r="K230" s="8"/>
      <c r="L230" s="8"/>
      <c r="M230" s="141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221"/>
      <c r="D231" s="221"/>
      <c r="E231" s="8"/>
      <c r="F231" s="8"/>
      <c r="G231" s="141"/>
      <c r="H231" s="8"/>
      <c r="I231" s="221"/>
      <c r="J231" s="221"/>
      <c r="K231" s="8"/>
      <c r="L231" s="8"/>
      <c r="M231" s="141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221"/>
      <c r="D232" s="221"/>
      <c r="E232" s="8"/>
      <c r="F232" s="8"/>
      <c r="G232" s="141"/>
      <c r="H232" s="8"/>
      <c r="I232" s="221"/>
      <c r="J232" s="221"/>
      <c r="K232" s="8"/>
      <c r="L232" s="8"/>
      <c r="M232" s="141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221"/>
      <c r="D233" s="221"/>
      <c r="E233" s="8"/>
      <c r="F233" s="8"/>
      <c r="G233" s="141"/>
      <c r="H233" s="8"/>
      <c r="I233" s="221"/>
      <c r="J233" s="221"/>
      <c r="K233" s="8"/>
      <c r="L233" s="8"/>
      <c r="M233" s="141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221"/>
      <c r="D234" s="221"/>
      <c r="E234" s="8"/>
      <c r="F234" s="8"/>
      <c r="G234" s="141"/>
      <c r="H234" s="8"/>
      <c r="I234" s="221"/>
      <c r="J234" s="221"/>
      <c r="K234" s="8"/>
      <c r="L234" s="8"/>
      <c r="M234" s="141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221"/>
      <c r="D235" s="221"/>
      <c r="E235" s="8"/>
      <c r="F235" s="8"/>
      <c r="G235" s="141"/>
      <c r="H235" s="8"/>
      <c r="I235" s="221"/>
      <c r="J235" s="221"/>
      <c r="K235" s="8"/>
      <c r="L235" s="8"/>
      <c r="M235" s="141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221"/>
      <c r="D236" s="221"/>
      <c r="E236" s="8"/>
      <c r="F236" s="8"/>
      <c r="G236" s="141"/>
      <c r="H236" s="8"/>
      <c r="I236" s="221"/>
      <c r="J236" s="221"/>
      <c r="K236" s="8"/>
      <c r="L236" s="8"/>
      <c r="M236" s="141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221"/>
      <c r="D237" s="221"/>
      <c r="E237" s="8"/>
      <c r="F237" s="8"/>
      <c r="G237" s="141"/>
      <c r="H237" s="8"/>
      <c r="I237" s="221"/>
      <c r="J237" s="221"/>
      <c r="K237" s="8"/>
      <c r="L237" s="8"/>
      <c r="M237" s="141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221"/>
      <c r="D238" s="221"/>
      <c r="E238" s="8"/>
      <c r="F238" s="8"/>
      <c r="G238" s="141"/>
      <c r="H238" s="8"/>
      <c r="I238" s="221"/>
      <c r="J238" s="221"/>
      <c r="K238" s="8"/>
      <c r="L238" s="8"/>
      <c r="M238" s="141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221"/>
      <c r="D239" s="221"/>
      <c r="E239" s="8"/>
      <c r="F239" s="8"/>
      <c r="G239" s="141"/>
      <c r="H239" s="8"/>
      <c r="I239" s="221"/>
      <c r="J239" s="221"/>
      <c r="K239" s="8"/>
      <c r="L239" s="8"/>
      <c r="M239" s="141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221"/>
      <c r="D240" s="221"/>
      <c r="E240" s="8"/>
      <c r="F240" s="8"/>
      <c r="G240" s="141"/>
      <c r="H240" s="8"/>
      <c r="I240" s="221"/>
      <c r="J240" s="221"/>
      <c r="K240" s="8"/>
      <c r="L240" s="8"/>
      <c r="M240" s="141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221"/>
      <c r="D241" s="221"/>
      <c r="E241" s="8"/>
      <c r="F241" s="8"/>
      <c r="G241" s="141"/>
      <c r="H241" s="8"/>
      <c r="I241" s="221"/>
      <c r="J241" s="221"/>
      <c r="K241" s="8"/>
      <c r="L241" s="8"/>
      <c r="M241" s="141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221"/>
      <c r="D242" s="221"/>
      <c r="E242" s="8"/>
      <c r="F242" s="8"/>
      <c r="G242" s="141"/>
      <c r="H242" s="8"/>
      <c r="I242" s="221"/>
      <c r="J242" s="221"/>
      <c r="K242" s="8"/>
      <c r="L242" s="8"/>
      <c r="M242" s="141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221"/>
      <c r="D243" s="221"/>
      <c r="E243" s="8"/>
      <c r="F243" s="8"/>
      <c r="G243" s="141"/>
      <c r="H243" s="8"/>
      <c r="I243" s="221"/>
      <c r="J243" s="221"/>
      <c r="K243" s="8"/>
      <c r="L243" s="8"/>
      <c r="M243" s="141"/>
      <c r="N243" s="8"/>
      <c r="O243" s="9"/>
      <c r="P243" s="9"/>
      <c r="Q243" s="9"/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8"/>
    <col collapsed="false" customWidth="true" hidden="false" outlineLevel="0" max="2" min="2" style="4" width="12.7"/>
    <col collapsed="false" customWidth="true" hidden="false" outlineLevel="0" max="4" min="3" style="212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182" width="10.71"/>
    <col collapsed="false" customWidth="true" hidden="false" outlineLevel="0" max="8" min="8" style="4" width="12.7"/>
    <col collapsed="false" customWidth="true" hidden="false" outlineLevel="0" max="10" min="9" style="212" width="12.42"/>
    <col collapsed="false" customWidth="true" hidden="false" outlineLevel="0" max="12" min="11" style="4" width="14.41"/>
    <col collapsed="false" customWidth="true" hidden="false" outlineLevel="0" max="13" min="13" style="182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214"/>
      <c r="D4" s="214"/>
      <c r="E4" s="11"/>
      <c r="F4" s="11"/>
      <c r="G4" s="183"/>
      <c r="H4" s="11"/>
      <c r="I4" s="214"/>
      <c r="J4" s="214"/>
      <c r="K4" s="11"/>
      <c r="L4" s="11"/>
      <c r="M4" s="183"/>
      <c r="N4" s="10" t="str">
        <f aca="false">VALVAL</f>
        <v>млрд. одиниць</v>
      </c>
    </row>
    <row r="5" s="187" customFormat="true" ht="12.75" hidden="false" customHeight="false" outlineLevel="0" collapsed="false">
      <c r="A5" s="184"/>
      <c r="B5" s="222" t="n">
        <v>44926</v>
      </c>
      <c r="C5" s="222"/>
      <c r="D5" s="222"/>
      <c r="E5" s="222"/>
      <c r="F5" s="222"/>
      <c r="G5" s="222"/>
      <c r="H5" s="222" t="n">
        <v>45169</v>
      </c>
      <c r="I5" s="222"/>
      <c r="J5" s="222"/>
      <c r="K5" s="222"/>
      <c r="L5" s="222"/>
      <c r="M5" s="222"/>
      <c r="N5" s="186"/>
    </row>
    <row r="6" s="14" customFormat="true" ht="12.75" hidden="false" customHeight="false" outlineLevel="0" collapsed="false">
      <c r="A6" s="12"/>
      <c r="B6" s="152" t="s">
        <v>240</v>
      </c>
      <c r="C6" s="215" t="s">
        <v>241</v>
      </c>
      <c r="D6" s="215" t="s">
        <v>242</v>
      </c>
      <c r="E6" s="152" t="s">
        <v>192</v>
      </c>
      <c r="F6" s="152" t="s">
        <v>193</v>
      </c>
      <c r="G6" s="153" t="s">
        <v>194</v>
      </c>
      <c r="H6" s="152" t="s">
        <v>240</v>
      </c>
      <c r="I6" s="215" t="s">
        <v>241</v>
      </c>
      <c r="J6" s="215" t="s">
        <v>242</v>
      </c>
      <c r="K6" s="152" t="s">
        <v>192</v>
      </c>
      <c r="L6" s="152" t="s">
        <v>193</v>
      </c>
      <c r="M6" s="153" t="s">
        <v>194</v>
      </c>
      <c r="N6" s="152" t="s">
        <v>216</v>
      </c>
    </row>
    <row r="7" s="17" customFormat="true" ht="15" hidden="false" customHeight="false" outlineLevel="0" collapsed="false">
      <c r="A7" s="200" t="s">
        <v>1</v>
      </c>
      <c r="B7" s="216"/>
      <c r="C7" s="217"/>
      <c r="D7" s="217"/>
      <c r="E7" s="216" t="n">
        <f aca="false">SUM(E8:E24)</f>
        <v>111.44670722022</v>
      </c>
      <c r="F7" s="216" t="n">
        <f aca="false">SUM(F8:F24)</f>
        <v>4075.45005764007</v>
      </c>
      <c r="G7" s="218" t="n">
        <f aca="false">SUM(G8:G24)</f>
        <v>0.999998</v>
      </c>
      <c r="H7" s="216"/>
      <c r="I7" s="217"/>
      <c r="J7" s="217"/>
      <c r="K7" s="216" t="n">
        <f aca="false">SUM(K8:K24)</f>
        <v>133.92790119986</v>
      </c>
      <c r="L7" s="216" t="n">
        <f aca="false">SUM(L8:L24)</f>
        <v>4897.55584780632</v>
      </c>
      <c r="M7" s="218" t="n">
        <f aca="false">SUM(M8:M24)</f>
        <v>1</v>
      </c>
      <c r="N7" s="216" t="n">
        <f aca="false">SUM(N8:N24)</f>
        <v>-1.00000000000375E-006</v>
      </c>
    </row>
    <row r="8" s="92" customFormat="true" ht="12.75" hidden="false" customHeight="false" outlineLevel="0" collapsed="false">
      <c r="A8" s="90" t="s">
        <v>232</v>
      </c>
      <c r="B8" s="28" t="n">
        <v>0.01837237848</v>
      </c>
      <c r="C8" s="219" t="n">
        <v>1.203349</v>
      </c>
      <c r="D8" s="219" t="n">
        <v>44.0048</v>
      </c>
      <c r="E8" s="28" t="n">
        <v>0.02210838918</v>
      </c>
      <c r="F8" s="28" t="n">
        <v>0.80847284054</v>
      </c>
      <c r="G8" s="155" t="n">
        <v>0.000198</v>
      </c>
      <c r="H8" s="28" t="n">
        <v>0.01837237848</v>
      </c>
      <c r="I8" s="219" t="n">
        <v>1.265851</v>
      </c>
      <c r="J8" s="219" t="n">
        <v>46.2904</v>
      </c>
      <c r="K8" s="28" t="n">
        <v>0.02325669423</v>
      </c>
      <c r="L8" s="28" t="n">
        <v>0.85046474879</v>
      </c>
      <c r="M8" s="155" t="n">
        <v>0.000174</v>
      </c>
      <c r="N8" s="28" t="n">
        <v>-2.5E-005</v>
      </c>
    </row>
    <row r="9" customFormat="false" ht="12.75" hidden="false" customHeight="false" outlineLevel="0" collapsed="false">
      <c r="A9" s="188" t="s">
        <v>233</v>
      </c>
      <c r="B9" s="31" t="n">
        <v>33.37263901018</v>
      </c>
      <c r="C9" s="220" t="n">
        <v>1</v>
      </c>
      <c r="D9" s="220" t="n">
        <v>36.5686</v>
      </c>
      <c r="E9" s="31" t="n">
        <v>33.37263901018</v>
      </c>
      <c r="F9" s="31" t="n">
        <v>1220.39068690769</v>
      </c>
      <c r="G9" s="104" t="n">
        <v>0.299449</v>
      </c>
      <c r="H9" s="31" t="n">
        <v>35.38297534723</v>
      </c>
      <c r="I9" s="220" t="n">
        <v>1</v>
      </c>
      <c r="J9" s="220" t="n">
        <v>36.5686</v>
      </c>
      <c r="K9" s="31" t="n">
        <v>35.38297534723</v>
      </c>
      <c r="L9" s="31" t="n">
        <v>1293.90587228275</v>
      </c>
      <c r="M9" s="104" t="n">
        <v>0.264194</v>
      </c>
      <c r="N9" s="31" t="n">
        <v>-0.035255</v>
      </c>
      <c r="O9" s="9"/>
      <c r="P9" s="9"/>
      <c r="Q9" s="9"/>
    </row>
    <row r="10" customFormat="false" ht="12.75" hidden="false" customHeight="false" outlineLevel="0" collapsed="false">
      <c r="A10" s="188" t="s">
        <v>234</v>
      </c>
      <c r="B10" s="31" t="n">
        <v>23.13126000383</v>
      </c>
      <c r="C10" s="220" t="n">
        <v>1.065149</v>
      </c>
      <c r="D10" s="220" t="n">
        <v>38.951</v>
      </c>
      <c r="E10" s="31" t="n">
        <v>24.63823357775</v>
      </c>
      <c r="F10" s="31" t="n">
        <v>900.98570840922</v>
      </c>
      <c r="G10" s="104" t="n">
        <v>0.221076</v>
      </c>
      <c r="H10" s="31" t="n">
        <v>35.90277912945</v>
      </c>
      <c r="I10" s="220" t="n">
        <v>1.0881</v>
      </c>
      <c r="J10" s="220" t="n">
        <v>39.7903</v>
      </c>
      <c r="K10" s="31" t="n">
        <v>39.0658201953</v>
      </c>
      <c r="L10" s="31" t="n">
        <v>1428.58235239457</v>
      </c>
      <c r="M10" s="104" t="n">
        <v>0.291693</v>
      </c>
      <c r="N10" s="31" t="n">
        <v>0.070617</v>
      </c>
      <c r="O10" s="9"/>
      <c r="P10" s="9"/>
      <c r="Q10" s="9"/>
    </row>
    <row r="11" customFormat="false" ht="12.75" hidden="false" customHeight="false" outlineLevel="0" collapsed="false">
      <c r="A11" s="188" t="s">
        <v>235</v>
      </c>
      <c r="B11" s="31" t="n">
        <v>1.95</v>
      </c>
      <c r="C11" s="220" t="n">
        <v>0.735836</v>
      </c>
      <c r="D11" s="220" t="n">
        <v>26.9085</v>
      </c>
      <c r="E11" s="31" t="n">
        <v>1.43488060795</v>
      </c>
      <c r="F11" s="31" t="n">
        <v>52.471575</v>
      </c>
      <c r="G11" s="104" t="n">
        <v>0.012875</v>
      </c>
      <c r="H11" s="31" t="n">
        <v>4.35</v>
      </c>
      <c r="I11" s="220" t="n">
        <v>0.737327</v>
      </c>
      <c r="J11" s="220" t="n">
        <v>26.963</v>
      </c>
      <c r="K11" s="31" t="n">
        <v>3.207370531</v>
      </c>
      <c r="L11" s="31" t="n">
        <v>117.28905</v>
      </c>
      <c r="M11" s="104" t="n">
        <v>0.023948</v>
      </c>
      <c r="N11" s="31" t="n">
        <v>0.011073</v>
      </c>
      <c r="O11" s="9"/>
      <c r="P11" s="9"/>
      <c r="Q11" s="9"/>
    </row>
    <row r="12" customFormat="false" ht="12.75" hidden="false" customHeight="false" outlineLevel="0" collapsed="false">
      <c r="A12" s="188" t="s">
        <v>236</v>
      </c>
      <c r="B12" s="31" t="n">
        <v>10.845957398</v>
      </c>
      <c r="C12" s="220" t="n">
        <v>1.330844</v>
      </c>
      <c r="D12" s="220" t="n">
        <v>48.667093</v>
      </c>
      <c r="E12" s="31" t="n">
        <v>14.43427468819</v>
      </c>
      <c r="F12" s="31" t="n">
        <v>527.8412173625</v>
      </c>
      <c r="G12" s="104" t="n">
        <v>0.129517</v>
      </c>
      <c r="H12" s="31" t="n">
        <v>12.658324066</v>
      </c>
      <c r="I12" s="220" t="n">
        <v>1.329941</v>
      </c>
      <c r="J12" s="220" t="n">
        <v>48.634084</v>
      </c>
      <c r="K12" s="31" t="n">
        <v>16.83482539459</v>
      </c>
      <c r="L12" s="31" t="n">
        <v>615.62599592506</v>
      </c>
      <c r="M12" s="104" t="n">
        <v>0.125701</v>
      </c>
      <c r="N12" s="31" t="n">
        <v>-0.003817</v>
      </c>
      <c r="O12" s="9"/>
      <c r="P12" s="9"/>
      <c r="Q12" s="9"/>
    </row>
    <row r="13" customFormat="false" ht="12.75" hidden="false" customHeight="false" outlineLevel="0" collapsed="false">
      <c r="A13" s="188" t="s">
        <v>237</v>
      </c>
      <c r="B13" s="31" t="n">
        <v>1336.45994198918</v>
      </c>
      <c r="C13" s="220" t="n">
        <v>0.027346</v>
      </c>
      <c r="D13" s="220" t="n">
        <v>1</v>
      </c>
      <c r="E13" s="31" t="n">
        <v>36.54665319429</v>
      </c>
      <c r="F13" s="31" t="n">
        <v>1336.45994198918</v>
      </c>
      <c r="G13" s="104" t="n">
        <v>0.327929</v>
      </c>
      <c r="H13" s="31" t="n">
        <v>1407.97715946096</v>
      </c>
      <c r="I13" s="220" t="n">
        <v>0.027346</v>
      </c>
      <c r="J13" s="220" t="n">
        <v>1</v>
      </c>
      <c r="K13" s="31" t="n">
        <v>38.50235337073</v>
      </c>
      <c r="L13" s="31" t="n">
        <v>1407.97715946096</v>
      </c>
      <c r="M13" s="104" t="n">
        <v>0.287486</v>
      </c>
      <c r="N13" s="31" t="n">
        <v>-0.040444</v>
      </c>
      <c r="O13" s="9"/>
      <c r="P13" s="9"/>
      <c r="Q13" s="9"/>
    </row>
    <row r="14" customFormat="false" ht="12.75" hidden="false" customHeight="false" outlineLevel="0" collapsed="false">
      <c r="A14" s="188" t="s">
        <v>238</v>
      </c>
      <c r="B14" s="31" t="n">
        <v>133.369107269</v>
      </c>
      <c r="C14" s="220" t="n">
        <v>0.007482</v>
      </c>
      <c r="D14" s="220" t="n">
        <v>0.27362</v>
      </c>
      <c r="E14" s="31" t="n">
        <v>0.99791775268</v>
      </c>
      <c r="F14" s="31" t="n">
        <v>36.49245513094</v>
      </c>
      <c r="G14" s="104" t="n">
        <v>0.008954</v>
      </c>
      <c r="H14" s="31" t="n">
        <v>133.369163942</v>
      </c>
      <c r="I14" s="220" t="n">
        <v>0.006833</v>
      </c>
      <c r="J14" s="220" t="n">
        <v>0.24987</v>
      </c>
      <c r="K14" s="31" t="n">
        <v>0.91129966678</v>
      </c>
      <c r="L14" s="31" t="n">
        <v>33.32495299419</v>
      </c>
      <c r="M14" s="104" t="n">
        <v>0.006804</v>
      </c>
      <c r="N14" s="31" t="n">
        <v>-0.00215</v>
      </c>
      <c r="O14" s="9"/>
      <c r="P14" s="9"/>
      <c r="Q14" s="9"/>
    </row>
    <row r="15" customFormat="false" ht="12.75" hidden="false" customHeight="false" outlineLevel="0" collapsed="false">
      <c r="B15" s="8"/>
      <c r="C15" s="221"/>
      <c r="D15" s="221"/>
      <c r="E15" s="8"/>
      <c r="F15" s="8"/>
      <c r="G15" s="141"/>
      <c r="H15" s="8"/>
      <c r="I15" s="221"/>
      <c r="J15" s="221"/>
      <c r="K15" s="8"/>
      <c r="L15" s="8"/>
      <c r="M15" s="141"/>
      <c r="N15" s="8"/>
      <c r="O15" s="9"/>
      <c r="P15" s="9"/>
      <c r="Q15" s="9"/>
    </row>
    <row r="16" customFormat="false" ht="12.75" hidden="false" customHeight="false" outlineLevel="0" collapsed="false">
      <c r="B16" s="8"/>
      <c r="C16" s="221"/>
      <c r="D16" s="221"/>
      <c r="E16" s="8"/>
      <c r="F16" s="8"/>
      <c r="G16" s="141"/>
      <c r="H16" s="8"/>
      <c r="I16" s="221"/>
      <c r="J16" s="221"/>
      <c r="K16" s="8"/>
      <c r="L16" s="8"/>
      <c r="M16" s="141"/>
      <c r="N16" s="8"/>
      <c r="O16" s="9"/>
      <c r="P16" s="9"/>
      <c r="Q16" s="9"/>
    </row>
    <row r="17" customFormat="false" ht="12.75" hidden="false" customHeight="false" outlineLevel="0" collapsed="false">
      <c r="B17" s="8"/>
      <c r="C17" s="221"/>
      <c r="D17" s="221"/>
      <c r="E17" s="8"/>
      <c r="F17" s="8"/>
      <c r="G17" s="141"/>
      <c r="H17" s="8"/>
      <c r="I17" s="221"/>
      <c r="J17" s="221"/>
      <c r="K17" s="8"/>
      <c r="L17" s="8"/>
      <c r="M17" s="141"/>
      <c r="N17" s="8"/>
      <c r="O17" s="9"/>
      <c r="P17" s="9"/>
      <c r="Q17" s="9"/>
    </row>
    <row r="18" customFormat="false" ht="12.75" hidden="false" customHeight="false" outlineLevel="0" collapsed="false">
      <c r="B18" s="8"/>
      <c r="C18" s="221"/>
      <c r="D18" s="221"/>
      <c r="E18" s="8"/>
      <c r="F18" s="8"/>
      <c r="G18" s="141"/>
      <c r="H18" s="8"/>
      <c r="I18" s="221"/>
      <c r="J18" s="221"/>
      <c r="K18" s="8"/>
      <c r="L18" s="8"/>
      <c r="M18" s="141"/>
      <c r="N18" s="8"/>
      <c r="O18" s="9"/>
      <c r="P18" s="9"/>
      <c r="Q18" s="9"/>
    </row>
    <row r="19" customFormat="false" ht="12.75" hidden="false" customHeight="false" outlineLevel="0" collapsed="false">
      <c r="B19" s="8"/>
      <c r="C19" s="221"/>
      <c r="D19" s="221"/>
      <c r="E19" s="8"/>
      <c r="F19" s="8"/>
      <c r="G19" s="141"/>
      <c r="H19" s="8"/>
      <c r="I19" s="221"/>
      <c r="J19" s="221"/>
      <c r="K19" s="8"/>
      <c r="L19" s="8"/>
      <c r="M19" s="141"/>
      <c r="N19" s="8"/>
      <c r="O19" s="9"/>
      <c r="P19" s="9"/>
      <c r="Q19" s="9"/>
    </row>
    <row r="20" customFormat="false" ht="12.75" hidden="false" customHeight="false" outlineLevel="0" collapsed="false">
      <c r="B20" s="8"/>
      <c r="C20" s="221"/>
      <c r="D20" s="221"/>
      <c r="E20" s="8"/>
      <c r="F20" s="8"/>
      <c r="G20" s="141"/>
      <c r="H20" s="8"/>
      <c r="I20" s="221"/>
      <c r="J20" s="221"/>
      <c r="K20" s="8"/>
      <c r="L20" s="8"/>
      <c r="M20" s="141"/>
      <c r="N20" s="8"/>
      <c r="O20" s="9"/>
      <c r="P20" s="9"/>
      <c r="Q20" s="9"/>
    </row>
    <row r="21" customFormat="false" ht="12.75" hidden="false" customHeight="false" outlineLevel="0" collapsed="false">
      <c r="B21" s="8"/>
      <c r="C21" s="221"/>
      <c r="D21" s="221"/>
      <c r="E21" s="8"/>
      <c r="F21" s="8"/>
      <c r="G21" s="141"/>
      <c r="H21" s="8"/>
      <c r="I21" s="221"/>
      <c r="J21" s="221"/>
      <c r="K21" s="8"/>
      <c r="L21" s="8"/>
      <c r="M21" s="141"/>
      <c r="N21" s="8"/>
      <c r="O21" s="9"/>
      <c r="P21" s="9"/>
      <c r="Q21" s="9"/>
    </row>
    <row r="22" customFormat="false" ht="12.75" hidden="false" customHeight="false" outlineLevel="0" collapsed="false">
      <c r="B22" s="8"/>
      <c r="C22" s="221"/>
      <c r="D22" s="221"/>
      <c r="E22" s="8"/>
      <c r="F22" s="8"/>
      <c r="G22" s="141"/>
      <c r="H22" s="8"/>
      <c r="I22" s="221"/>
      <c r="J22" s="221"/>
      <c r="K22" s="8"/>
      <c r="L22" s="8"/>
      <c r="M22" s="141"/>
      <c r="N22" s="8"/>
      <c r="O22" s="9"/>
      <c r="P22" s="9"/>
      <c r="Q22" s="9"/>
    </row>
    <row r="23" customFormat="false" ht="12.75" hidden="false" customHeight="false" outlineLevel="0" collapsed="false">
      <c r="B23" s="8"/>
      <c r="C23" s="221"/>
      <c r="D23" s="221"/>
      <c r="E23" s="8"/>
      <c r="F23" s="8"/>
      <c r="G23" s="141"/>
      <c r="H23" s="8"/>
      <c r="I23" s="221"/>
      <c r="J23" s="221"/>
      <c r="K23" s="8"/>
      <c r="L23" s="8"/>
      <c r="M23" s="141"/>
      <c r="N23" s="10" t="str">
        <f aca="false">VALVAL</f>
        <v>млрд. одиниць</v>
      </c>
      <c r="O23" s="9"/>
      <c r="P23" s="9"/>
      <c r="Q23" s="9"/>
    </row>
    <row r="24" customFormat="false" ht="12.75" hidden="false" customHeight="false" outlineLevel="0" collapsed="false">
      <c r="A24" s="184"/>
      <c r="B24" s="185" t="n">
        <v>44926</v>
      </c>
      <c r="C24" s="185"/>
      <c r="D24" s="185"/>
      <c r="E24" s="185"/>
      <c r="F24" s="185"/>
      <c r="G24" s="185"/>
      <c r="H24" s="185" t="n">
        <v>45169</v>
      </c>
      <c r="I24" s="185"/>
      <c r="J24" s="185"/>
      <c r="K24" s="185"/>
      <c r="L24" s="185"/>
      <c r="M24" s="185"/>
      <c r="N24" s="186"/>
      <c r="O24" s="187"/>
      <c r="P24" s="187"/>
      <c r="Q24" s="187"/>
      <c r="R24" s="187"/>
      <c r="S24" s="187"/>
    </row>
    <row r="25" s="93" customFormat="true" ht="12.75" hidden="false" customHeight="false" outlineLevel="0" collapsed="false">
      <c r="A25" s="189"/>
      <c r="B25" s="190" t="s">
        <v>240</v>
      </c>
      <c r="C25" s="223" t="s">
        <v>241</v>
      </c>
      <c r="D25" s="223" t="s">
        <v>242</v>
      </c>
      <c r="E25" s="190" t="s">
        <v>192</v>
      </c>
      <c r="F25" s="190" t="s">
        <v>193</v>
      </c>
      <c r="G25" s="191" t="s">
        <v>194</v>
      </c>
      <c r="H25" s="190" t="s">
        <v>240</v>
      </c>
      <c r="I25" s="223" t="s">
        <v>241</v>
      </c>
      <c r="J25" s="223" t="s">
        <v>242</v>
      </c>
      <c r="K25" s="190" t="s">
        <v>192</v>
      </c>
      <c r="L25" s="190" t="s">
        <v>193</v>
      </c>
      <c r="M25" s="191" t="s">
        <v>194</v>
      </c>
      <c r="N25" s="190" t="s">
        <v>216</v>
      </c>
    </row>
    <row r="26" s="94" customFormat="true" ht="15" hidden="false" customHeight="false" outlineLevel="0" collapsed="false">
      <c r="A26" s="224" t="s">
        <v>1</v>
      </c>
      <c r="B26" s="209" t="n">
        <f aca="false">B$27+B$35</f>
        <v>1539.14727804867</v>
      </c>
      <c r="C26" s="225" t="n">
        <f aca="false">C$27+C$35</f>
        <v>8.793345</v>
      </c>
      <c r="D26" s="225" t="n">
        <f aca="false">D$27+D$35</f>
        <v>321.560306</v>
      </c>
      <c r="E26" s="209" t="n">
        <f aca="false">E$27+E$35</f>
        <v>111.44670722022</v>
      </c>
      <c r="F26" s="209" t="n">
        <f aca="false">F$27+F$35</f>
        <v>4075.45005764007</v>
      </c>
      <c r="G26" s="226" t="n">
        <f aca="false">G$27+G$35</f>
        <v>0.999999</v>
      </c>
      <c r="H26" s="209" t="n">
        <f aca="false">H$27+H$35</f>
        <v>1629.65877432412</v>
      </c>
      <c r="I26" s="225" t="n">
        <f aca="false">I$27+I$35</f>
        <v>8.900785</v>
      </c>
      <c r="J26" s="225" t="n">
        <f aca="false">J$27+J$35</f>
        <v>325.489238</v>
      </c>
      <c r="K26" s="209" t="n">
        <f aca="false">K$27+K$35</f>
        <v>133.92790119986</v>
      </c>
      <c r="L26" s="209" t="n">
        <f aca="false">L$27+L$35</f>
        <v>4897.55584780632</v>
      </c>
      <c r="M26" s="226" t="n">
        <f aca="false">M$27+M$35</f>
        <v>1</v>
      </c>
      <c r="N26" s="209" t="n">
        <f aca="false">N$27+N$35</f>
        <v>1.000000000001E-006</v>
      </c>
    </row>
    <row r="27" s="139" customFormat="true" ht="15" hidden="false" customHeight="false" outlineLevel="0" collapsed="false">
      <c r="A27" s="203" t="s">
        <v>3</v>
      </c>
      <c r="B27" s="210" t="n">
        <f aca="false">SUM(B$28:B$34)</f>
        <v>1474.93219498862</v>
      </c>
      <c r="C27" s="227" t="n">
        <f aca="false">SUM(C$28:C$34)</f>
        <v>5.370006</v>
      </c>
      <c r="D27" s="227" t="n">
        <f aca="false">SUM(D$28:D$34)</f>
        <v>196.373613</v>
      </c>
      <c r="E27" s="210" t="n">
        <f aca="false">SUM(E$28:E$34)</f>
        <v>101.59354286955</v>
      </c>
      <c r="F27" s="210" t="n">
        <f aca="false">SUM(F$28:F$34)</f>
        <v>3715.13363176609</v>
      </c>
      <c r="G27" s="228" t="n">
        <f aca="false">SUM(G$28:G$34)</f>
        <v>0.911588</v>
      </c>
      <c r="H27" s="210" t="n">
        <f aca="false">SUM(H$28:H$34)</f>
        <v>1566.441770231</v>
      </c>
      <c r="I27" s="227" t="n">
        <f aca="false">SUM(I$28:I$34)</f>
        <v>5.455398</v>
      </c>
      <c r="J27" s="227" t="n">
        <f aca="false">SUM(J$28:J$34)</f>
        <v>199.496254</v>
      </c>
      <c r="K27" s="210" t="n">
        <f aca="false">SUM(K$28:K$34)</f>
        <v>124.57923860486</v>
      </c>
      <c r="L27" s="210" t="n">
        <f aca="false">SUM(L$28:L$34)</f>
        <v>4555.68834483428</v>
      </c>
      <c r="M27" s="228" t="n">
        <f aca="false">SUM(M$28:M$34)</f>
        <v>0.930197</v>
      </c>
      <c r="N27" s="210" t="n">
        <f aca="false">SUM(N$28:N$34)</f>
        <v>0.018607</v>
      </c>
    </row>
    <row r="28" s="97" customFormat="true" ht="12.75" hidden="false" customHeight="false" outlineLevel="1" collapsed="false">
      <c r="A28" s="140" t="s">
        <v>232</v>
      </c>
      <c r="B28" s="91" t="n">
        <v>0.01837237848</v>
      </c>
      <c r="C28" s="229" t="n">
        <v>1.203349</v>
      </c>
      <c r="D28" s="229" t="n">
        <v>44.0048</v>
      </c>
      <c r="E28" s="91" t="n">
        <v>0.02210838918</v>
      </c>
      <c r="F28" s="91" t="n">
        <v>0.80847284054</v>
      </c>
      <c r="G28" s="103" t="n">
        <v>0.000198</v>
      </c>
      <c r="H28" s="91" t="n">
        <v>0.01837237848</v>
      </c>
      <c r="I28" s="229" t="n">
        <v>1.265851</v>
      </c>
      <c r="J28" s="229" t="n">
        <v>46.2904</v>
      </c>
      <c r="K28" s="91" t="n">
        <v>0.02325669423</v>
      </c>
      <c r="L28" s="91" t="n">
        <v>0.85046474879</v>
      </c>
      <c r="M28" s="103" t="n">
        <v>0.000174</v>
      </c>
      <c r="N28" s="91" t="n">
        <v>-2.5E-005</v>
      </c>
      <c r="O28" s="96"/>
      <c r="P28" s="96"/>
      <c r="Q28" s="96"/>
    </row>
    <row r="29" customFormat="false" ht="12.75" hidden="false" customHeight="false" outlineLevel="1" collapsed="false">
      <c r="A29" s="176" t="s">
        <v>233</v>
      </c>
      <c r="B29" s="31" t="n">
        <v>29.95859485512</v>
      </c>
      <c r="C29" s="220" t="n">
        <v>1</v>
      </c>
      <c r="D29" s="220" t="n">
        <v>36.5686</v>
      </c>
      <c r="E29" s="31" t="n">
        <v>29.95859485512</v>
      </c>
      <c r="F29" s="31" t="n">
        <v>1095.54387181895</v>
      </c>
      <c r="G29" s="104" t="n">
        <v>0.268815</v>
      </c>
      <c r="H29" s="31" t="n">
        <v>31.93950395959</v>
      </c>
      <c r="I29" s="220" t="n">
        <v>1</v>
      </c>
      <c r="J29" s="220" t="n">
        <v>36.5686</v>
      </c>
      <c r="K29" s="31" t="n">
        <v>31.93950395959</v>
      </c>
      <c r="L29" s="31" t="n">
        <v>1167.98294449669</v>
      </c>
      <c r="M29" s="104" t="n">
        <v>0.238483</v>
      </c>
      <c r="N29" s="31" t="n">
        <v>-0.030333</v>
      </c>
      <c r="O29" s="9"/>
      <c r="P29" s="9"/>
      <c r="Q29" s="9"/>
    </row>
    <row r="30" customFormat="false" ht="12.75" hidden="false" customHeight="false" outlineLevel="1" collapsed="false">
      <c r="A30" s="176" t="s">
        <v>234</v>
      </c>
      <c r="B30" s="31" t="n">
        <v>22.14619604228</v>
      </c>
      <c r="C30" s="220" t="n">
        <v>1.065149</v>
      </c>
      <c r="D30" s="220" t="n">
        <v>38.951</v>
      </c>
      <c r="E30" s="31" t="n">
        <v>23.58899389216</v>
      </c>
      <c r="F30" s="31" t="n">
        <v>862.61648204288</v>
      </c>
      <c r="G30" s="104" t="n">
        <v>0.211662</v>
      </c>
      <c r="H30" s="31" t="n">
        <v>34.54919193543</v>
      </c>
      <c r="I30" s="220" t="n">
        <v>1.0881</v>
      </c>
      <c r="J30" s="220" t="n">
        <v>39.7903</v>
      </c>
      <c r="K30" s="31" t="n">
        <v>37.59298173482</v>
      </c>
      <c r="L30" s="31" t="n">
        <v>1374.72271186835</v>
      </c>
      <c r="M30" s="104" t="n">
        <v>0.280696</v>
      </c>
      <c r="N30" s="31" t="n">
        <v>0.069034</v>
      </c>
      <c r="O30" s="9"/>
      <c r="P30" s="9"/>
      <c r="Q30" s="9"/>
    </row>
    <row r="31" customFormat="false" ht="12.75" hidden="false" customHeight="false" outlineLevel="1" collapsed="false">
      <c r="A31" s="176" t="s">
        <v>235</v>
      </c>
      <c r="B31" s="31" t="n">
        <v>1.95</v>
      </c>
      <c r="C31" s="220" t="n">
        <v>0.735836</v>
      </c>
      <c r="D31" s="220" t="n">
        <v>26.9085</v>
      </c>
      <c r="E31" s="31" t="n">
        <v>1.43488060795</v>
      </c>
      <c r="F31" s="31" t="n">
        <v>52.471575</v>
      </c>
      <c r="G31" s="104" t="n">
        <v>0.012875</v>
      </c>
      <c r="H31" s="31" t="n">
        <v>4.35</v>
      </c>
      <c r="I31" s="220" t="n">
        <v>0.737327</v>
      </c>
      <c r="J31" s="220" t="n">
        <v>26.963</v>
      </c>
      <c r="K31" s="31" t="n">
        <v>3.207370531</v>
      </c>
      <c r="L31" s="31" t="n">
        <v>117.28905</v>
      </c>
      <c r="M31" s="104" t="n">
        <v>0.023948</v>
      </c>
      <c r="N31" s="31" t="n">
        <v>0.011073</v>
      </c>
      <c r="O31" s="9"/>
      <c r="P31" s="9"/>
      <c r="Q31" s="9"/>
    </row>
    <row r="32" customFormat="false" ht="12.75" hidden="false" customHeight="false" outlineLevel="1" collapsed="false">
      <c r="A32" s="176" t="s">
        <v>236</v>
      </c>
      <c r="B32" s="31" t="n">
        <v>7.965890651</v>
      </c>
      <c r="C32" s="220" t="n">
        <v>1.330844</v>
      </c>
      <c r="D32" s="220" t="n">
        <v>48.667093</v>
      </c>
      <c r="E32" s="31" t="n">
        <v>10.60135583917</v>
      </c>
      <c r="F32" s="31" t="n">
        <v>387.67674114004</v>
      </c>
      <c r="G32" s="104" t="n">
        <v>0.095125</v>
      </c>
      <c r="H32" s="31" t="n">
        <v>10.482046484</v>
      </c>
      <c r="I32" s="220" t="n">
        <v>1.329941</v>
      </c>
      <c r="J32" s="220" t="n">
        <v>48.634084</v>
      </c>
      <c r="K32" s="31" t="n">
        <v>13.9405043998</v>
      </c>
      <c r="L32" s="31" t="n">
        <v>509.78472919476</v>
      </c>
      <c r="M32" s="104" t="n">
        <v>0.10409</v>
      </c>
      <c r="N32" s="31" t="n">
        <v>0.008965</v>
      </c>
      <c r="O32" s="9"/>
      <c r="P32" s="9"/>
      <c r="Q32" s="9"/>
    </row>
    <row r="33" customFormat="false" ht="12.75" hidden="false" customHeight="false" outlineLevel="1" collapsed="false">
      <c r="A33" s="176" t="s">
        <v>237</v>
      </c>
      <c r="B33" s="31" t="n">
        <v>1279.52403379274</v>
      </c>
      <c r="C33" s="220" t="n">
        <v>0.027346</v>
      </c>
      <c r="D33" s="220" t="n">
        <v>1</v>
      </c>
      <c r="E33" s="31" t="n">
        <v>34.98969153329</v>
      </c>
      <c r="F33" s="31" t="n">
        <v>1279.52403379274</v>
      </c>
      <c r="G33" s="104" t="n">
        <v>0.313959</v>
      </c>
      <c r="H33" s="31" t="n">
        <v>1351.7334915315</v>
      </c>
      <c r="I33" s="220" t="n">
        <v>0.027346</v>
      </c>
      <c r="J33" s="220" t="n">
        <v>1</v>
      </c>
      <c r="K33" s="31" t="n">
        <v>36.96432161864</v>
      </c>
      <c r="L33" s="31" t="n">
        <v>1351.7334915315</v>
      </c>
      <c r="M33" s="104" t="n">
        <v>0.276002</v>
      </c>
      <c r="N33" s="31" t="n">
        <v>-0.037957</v>
      </c>
      <c r="O33" s="9"/>
      <c r="P33" s="9"/>
      <c r="Q33" s="9"/>
    </row>
    <row r="34" customFormat="false" ht="12.75" hidden="false" customHeight="false" outlineLevel="1" collapsed="false">
      <c r="A34" s="176" t="s">
        <v>238</v>
      </c>
      <c r="B34" s="31" t="n">
        <v>133.369107269</v>
      </c>
      <c r="C34" s="220" t="n">
        <v>0.007482</v>
      </c>
      <c r="D34" s="220" t="n">
        <v>0.27362</v>
      </c>
      <c r="E34" s="31" t="n">
        <v>0.99791775268</v>
      </c>
      <c r="F34" s="31" t="n">
        <v>36.49245513094</v>
      </c>
      <c r="G34" s="104" t="n">
        <v>0.008954</v>
      </c>
      <c r="H34" s="31" t="n">
        <v>133.369163942</v>
      </c>
      <c r="I34" s="220" t="n">
        <v>0.006833</v>
      </c>
      <c r="J34" s="220" t="n">
        <v>0.24987</v>
      </c>
      <c r="K34" s="31" t="n">
        <v>0.91129966678</v>
      </c>
      <c r="L34" s="31" t="n">
        <v>33.32495299419</v>
      </c>
      <c r="M34" s="104" t="n">
        <v>0.006804</v>
      </c>
      <c r="N34" s="31" t="n">
        <v>-0.00215</v>
      </c>
      <c r="O34" s="9"/>
      <c r="P34" s="9"/>
      <c r="Q34" s="9"/>
    </row>
    <row r="35" customFormat="false" ht="15" hidden="false" customHeight="false" outlineLevel="0" collapsed="false">
      <c r="A35" s="172" t="s">
        <v>40</v>
      </c>
      <c r="B35" s="174" t="n">
        <f aca="false">SUM(B$36:B$39)</f>
        <v>64.21508306005</v>
      </c>
      <c r="C35" s="230" t="n">
        <f aca="false">SUM(C$36:C$39)</f>
        <v>3.423339</v>
      </c>
      <c r="D35" s="230" t="n">
        <f aca="false">SUM(D$36:D$39)</f>
        <v>125.186693</v>
      </c>
      <c r="E35" s="174" t="n">
        <f aca="false">SUM(E$36:E$39)</f>
        <v>9.85316435067</v>
      </c>
      <c r="F35" s="174" t="n">
        <f aca="false">SUM(F$36:F$39)</f>
        <v>360.31642587398</v>
      </c>
      <c r="G35" s="175" t="n">
        <f aca="false">SUM(G$36:G$39)</f>
        <v>0.088411</v>
      </c>
      <c r="H35" s="174" t="n">
        <f aca="false">SUM(H$36:H$39)</f>
        <v>63.21700409312</v>
      </c>
      <c r="I35" s="230" t="n">
        <f aca="false">SUM(I$36:I$39)</f>
        <v>3.445387</v>
      </c>
      <c r="J35" s="230" t="n">
        <f aca="false">SUM(J$36:J$39)</f>
        <v>125.992984</v>
      </c>
      <c r="K35" s="174" t="n">
        <f aca="false">SUM(K$36:K$39)</f>
        <v>9.348662595</v>
      </c>
      <c r="L35" s="174" t="n">
        <f aca="false">SUM(L$36:L$39)</f>
        <v>341.86750297204</v>
      </c>
      <c r="M35" s="175" t="n">
        <f aca="false">SUM(M$36:M$39)</f>
        <v>0.069803</v>
      </c>
      <c r="N35" s="174" t="n">
        <f aca="false">SUM(N$36:N$39)</f>
        <v>-0.018606</v>
      </c>
      <c r="O35" s="9"/>
      <c r="P35" s="9"/>
      <c r="Q35" s="9"/>
    </row>
    <row r="36" customFormat="false" ht="12.75" hidden="false" customHeight="false" outlineLevel="1" collapsed="false">
      <c r="A36" s="176" t="s">
        <v>233</v>
      </c>
      <c r="B36" s="31" t="n">
        <v>3.41404415506</v>
      </c>
      <c r="C36" s="220" t="n">
        <v>1</v>
      </c>
      <c r="D36" s="220" t="n">
        <v>36.5686</v>
      </c>
      <c r="E36" s="31" t="n">
        <v>3.41404415506</v>
      </c>
      <c r="F36" s="31" t="n">
        <v>124.84681508874</v>
      </c>
      <c r="G36" s="104" t="n">
        <v>0.030634</v>
      </c>
      <c r="H36" s="31" t="n">
        <v>3.44347138764</v>
      </c>
      <c r="I36" s="220" t="n">
        <v>1</v>
      </c>
      <c r="J36" s="220" t="n">
        <v>36.5686</v>
      </c>
      <c r="K36" s="31" t="n">
        <v>3.44347138764</v>
      </c>
      <c r="L36" s="31" t="n">
        <v>125.92292778606</v>
      </c>
      <c r="M36" s="104" t="n">
        <v>0.025711</v>
      </c>
      <c r="N36" s="31" t="n">
        <v>-0.004922</v>
      </c>
      <c r="O36" s="9"/>
      <c r="P36" s="9"/>
      <c r="Q36" s="9"/>
    </row>
    <row r="37" customFormat="false" ht="12.75" hidden="false" customHeight="false" outlineLevel="1" collapsed="false">
      <c r="A37" s="176" t="s">
        <v>234</v>
      </c>
      <c r="B37" s="31" t="n">
        <v>0.98506396155</v>
      </c>
      <c r="C37" s="220" t="n">
        <v>1.065149</v>
      </c>
      <c r="D37" s="220" t="n">
        <v>38.951</v>
      </c>
      <c r="E37" s="31" t="n">
        <v>1.04923968559</v>
      </c>
      <c r="F37" s="31" t="n">
        <v>38.36922636634</v>
      </c>
      <c r="G37" s="104" t="n">
        <v>0.009415</v>
      </c>
      <c r="H37" s="31" t="n">
        <v>1.35358719402</v>
      </c>
      <c r="I37" s="220" t="n">
        <v>1.0881</v>
      </c>
      <c r="J37" s="220" t="n">
        <v>39.7903</v>
      </c>
      <c r="K37" s="31" t="n">
        <v>1.47283846048</v>
      </c>
      <c r="L37" s="31" t="n">
        <v>53.85964052622</v>
      </c>
      <c r="M37" s="104" t="n">
        <v>0.010997</v>
      </c>
      <c r="N37" s="31" t="n">
        <v>0.001583</v>
      </c>
      <c r="O37" s="9"/>
      <c r="P37" s="9"/>
      <c r="Q37" s="9"/>
    </row>
    <row r="38" customFormat="false" ht="12.75" hidden="false" customHeight="false" outlineLevel="1" collapsed="false">
      <c r="A38" s="176" t="s">
        <v>236</v>
      </c>
      <c r="B38" s="31" t="n">
        <v>2.880066747</v>
      </c>
      <c r="C38" s="220" t="n">
        <v>1.330844</v>
      </c>
      <c r="D38" s="220" t="n">
        <v>48.667093</v>
      </c>
      <c r="E38" s="31" t="n">
        <v>3.83291884902</v>
      </c>
      <c r="F38" s="31" t="n">
        <v>140.16447622246</v>
      </c>
      <c r="G38" s="104" t="n">
        <v>0.034392</v>
      </c>
      <c r="H38" s="31" t="n">
        <v>2.176277582</v>
      </c>
      <c r="I38" s="220" t="n">
        <v>1.329941</v>
      </c>
      <c r="J38" s="220" t="n">
        <v>48.634084</v>
      </c>
      <c r="K38" s="31" t="n">
        <v>2.89432099479</v>
      </c>
      <c r="L38" s="31" t="n">
        <v>105.8412667303</v>
      </c>
      <c r="M38" s="104" t="n">
        <v>0.021611</v>
      </c>
      <c r="N38" s="31" t="n">
        <v>-0.012781</v>
      </c>
      <c r="O38" s="9"/>
      <c r="P38" s="9"/>
      <c r="Q38" s="9"/>
    </row>
    <row r="39" customFormat="false" ht="12.75" hidden="false" customHeight="false" outlineLevel="1" collapsed="false">
      <c r="A39" s="176" t="s">
        <v>237</v>
      </c>
      <c r="B39" s="31" t="n">
        <v>56.93590819644</v>
      </c>
      <c r="C39" s="220" t="n">
        <v>0.027346</v>
      </c>
      <c r="D39" s="220" t="n">
        <v>1</v>
      </c>
      <c r="E39" s="31" t="n">
        <v>1.556961661</v>
      </c>
      <c r="F39" s="31" t="n">
        <v>56.93590819644</v>
      </c>
      <c r="G39" s="104" t="n">
        <v>0.01397</v>
      </c>
      <c r="H39" s="31" t="n">
        <v>56.24366792946</v>
      </c>
      <c r="I39" s="220" t="n">
        <v>0.027346</v>
      </c>
      <c r="J39" s="220" t="n">
        <v>1</v>
      </c>
      <c r="K39" s="31" t="n">
        <v>1.53803175209</v>
      </c>
      <c r="L39" s="31" t="n">
        <v>56.24366792946</v>
      </c>
      <c r="M39" s="104" t="n">
        <v>0.011484</v>
      </c>
      <c r="N39" s="31" t="n">
        <v>-0.002486</v>
      </c>
      <c r="O39" s="9"/>
      <c r="P39" s="9"/>
      <c r="Q39" s="9"/>
    </row>
    <row r="40" customFormat="false" ht="12.75" hidden="false" customHeight="false" outlineLevel="0" collapsed="false">
      <c r="B40" s="8"/>
      <c r="C40" s="221"/>
      <c r="D40" s="221"/>
      <c r="E40" s="8"/>
      <c r="F40" s="8"/>
      <c r="G40" s="141"/>
      <c r="H40" s="8"/>
      <c r="I40" s="221"/>
      <c r="J40" s="221"/>
      <c r="K40" s="8"/>
      <c r="L40" s="8"/>
      <c r="M40" s="141"/>
      <c r="N40" s="8"/>
      <c r="O40" s="9"/>
      <c r="P40" s="9"/>
      <c r="Q40" s="9"/>
    </row>
    <row r="41" customFormat="false" ht="12.75" hidden="false" customHeight="false" outlineLevel="0" collapsed="false">
      <c r="B41" s="8"/>
      <c r="C41" s="221"/>
      <c r="D41" s="221"/>
      <c r="E41" s="8"/>
      <c r="F41" s="8"/>
      <c r="G41" s="141"/>
      <c r="H41" s="8"/>
      <c r="I41" s="221"/>
      <c r="J41" s="221"/>
      <c r="K41" s="8"/>
      <c r="L41" s="8"/>
      <c r="M41" s="141"/>
      <c r="N41" s="8"/>
      <c r="O41" s="9"/>
      <c r="P41" s="9"/>
      <c r="Q41" s="9"/>
    </row>
    <row r="42" customFormat="false" ht="12.75" hidden="false" customHeight="false" outlineLevel="0" collapsed="false">
      <c r="B42" s="8"/>
      <c r="C42" s="221"/>
      <c r="D42" s="221"/>
      <c r="E42" s="8"/>
      <c r="F42" s="8"/>
      <c r="G42" s="141"/>
      <c r="H42" s="8"/>
      <c r="I42" s="221"/>
      <c r="J42" s="221"/>
      <c r="K42" s="8"/>
      <c r="L42" s="8"/>
      <c r="M42" s="141"/>
      <c r="N42" s="8"/>
      <c r="O42" s="9"/>
      <c r="P42" s="9"/>
      <c r="Q42" s="9"/>
    </row>
    <row r="43" customFormat="false" ht="12.75" hidden="false" customHeight="false" outlineLevel="0" collapsed="false">
      <c r="B43" s="8"/>
      <c r="C43" s="221"/>
      <c r="D43" s="221"/>
      <c r="E43" s="8"/>
      <c r="F43" s="8"/>
      <c r="G43" s="141"/>
      <c r="H43" s="8"/>
      <c r="I43" s="221"/>
      <c r="J43" s="221"/>
      <c r="K43" s="8"/>
      <c r="L43" s="8"/>
      <c r="M43" s="141"/>
      <c r="N43" s="8"/>
      <c r="O43" s="9"/>
      <c r="P43" s="9"/>
      <c r="Q43" s="9"/>
    </row>
    <row r="44" customFormat="false" ht="12.75" hidden="false" customHeight="false" outlineLevel="0" collapsed="false">
      <c r="B44" s="8"/>
      <c r="C44" s="221"/>
      <c r="D44" s="221"/>
      <c r="E44" s="8"/>
      <c r="F44" s="8"/>
      <c r="G44" s="141"/>
      <c r="H44" s="8"/>
      <c r="I44" s="221"/>
      <c r="J44" s="221"/>
      <c r="K44" s="8"/>
      <c r="L44" s="8"/>
      <c r="M44" s="141"/>
      <c r="N44" s="8"/>
      <c r="O44" s="9"/>
      <c r="P44" s="9"/>
      <c r="Q44" s="9"/>
    </row>
    <row r="45" customFormat="false" ht="12.75" hidden="false" customHeight="false" outlineLevel="0" collapsed="false">
      <c r="B45" s="8"/>
      <c r="C45" s="221"/>
      <c r="D45" s="221"/>
      <c r="E45" s="8"/>
      <c r="F45" s="8"/>
      <c r="G45" s="141"/>
      <c r="H45" s="8"/>
      <c r="I45" s="221"/>
      <c r="J45" s="221"/>
      <c r="K45" s="8"/>
      <c r="L45" s="8"/>
      <c r="M45" s="141"/>
      <c r="N45" s="8"/>
      <c r="O45" s="9"/>
      <c r="P45" s="9"/>
      <c r="Q45" s="9"/>
    </row>
    <row r="46" customFormat="false" ht="12.75" hidden="false" customHeight="false" outlineLevel="0" collapsed="false">
      <c r="B46" s="8"/>
      <c r="C46" s="221"/>
      <c r="D46" s="221"/>
      <c r="E46" s="8"/>
      <c r="F46" s="8"/>
      <c r="G46" s="141"/>
      <c r="H46" s="8"/>
      <c r="I46" s="221"/>
      <c r="J46" s="221"/>
      <c r="K46" s="8"/>
      <c r="L46" s="8"/>
      <c r="M46" s="141"/>
      <c r="N46" s="8"/>
      <c r="O46" s="9"/>
      <c r="P46" s="9"/>
      <c r="Q46" s="9"/>
    </row>
    <row r="47" customFormat="false" ht="12.75" hidden="false" customHeight="false" outlineLevel="0" collapsed="false">
      <c r="B47" s="8"/>
      <c r="C47" s="221"/>
      <c r="D47" s="221"/>
      <c r="E47" s="8"/>
      <c r="F47" s="8"/>
      <c r="G47" s="141"/>
      <c r="H47" s="8"/>
      <c r="I47" s="221"/>
      <c r="J47" s="221"/>
      <c r="K47" s="8"/>
      <c r="L47" s="8"/>
      <c r="M47" s="141"/>
      <c r="N47" s="8"/>
      <c r="O47" s="9"/>
      <c r="P47" s="9"/>
      <c r="Q47" s="9"/>
    </row>
    <row r="48" customFormat="false" ht="12.75" hidden="false" customHeight="false" outlineLevel="0" collapsed="false">
      <c r="B48" s="8"/>
      <c r="C48" s="221"/>
      <c r="D48" s="221"/>
      <c r="E48" s="8"/>
      <c r="F48" s="8"/>
      <c r="G48" s="141"/>
      <c r="H48" s="8"/>
      <c r="I48" s="221"/>
      <c r="J48" s="221"/>
      <c r="K48" s="8"/>
      <c r="L48" s="8"/>
      <c r="M48" s="141"/>
      <c r="N48" s="8"/>
      <c r="O48" s="9"/>
      <c r="P48" s="9"/>
      <c r="Q48" s="9"/>
    </row>
    <row r="49" customFormat="false" ht="12.75" hidden="false" customHeight="false" outlineLevel="0" collapsed="false">
      <c r="B49" s="8"/>
      <c r="C49" s="221"/>
      <c r="D49" s="221"/>
      <c r="E49" s="8"/>
      <c r="F49" s="8"/>
      <c r="G49" s="141"/>
      <c r="H49" s="8"/>
      <c r="I49" s="221"/>
      <c r="J49" s="221"/>
      <c r="K49" s="8"/>
      <c r="L49" s="8"/>
      <c r="M49" s="141"/>
      <c r="N49" s="8"/>
      <c r="O49" s="9"/>
      <c r="P49" s="9"/>
      <c r="Q49" s="9"/>
    </row>
    <row r="50" customFormat="false" ht="12.75" hidden="false" customHeight="false" outlineLevel="0" collapsed="false">
      <c r="B50" s="8"/>
      <c r="C50" s="221"/>
      <c r="D50" s="221"/>
      <c r="E50" s="8"/>
      <c r="F50" s="8"/>
      <c r="G50" s="141"/>
      <c r="H50" s="8"/>
      <c r="I50" s="221"/>
      <c r="J50" s="221"/>
      <c r="K50" s="8"/>
      <c r="L50" s="8"/>
      <c r="M50" s="141"/>
      <c r="N50" s="8"/>
      <c r="O50" s="9"/>
      <c r="P50" s="9"/>
      <c r="Q50" s="9"/>
    </row>
    <row r="51" customFormat="false" ht="12.75" hidden="false" customHeight="false" outlineLevel="0" collapsed="false">
      <c r="B51" s="8"/>
      <c r="C51" s="221"/>
      <c r="D51" s="221"/>
      <c r="E51" s="8"/>
      <c r="F51" s="8"/>
      <c r="G51" s="141"/>
      <c r="H51" s="8"/>
      <c r="I51" s="221"/>
      <c r="J51" s="221"/>
      <c r="K51" s="8"/>
      <c r="L51" s="8"/>
      <c r="M51" s="141"/>
      <c r="N51" s="8"/>
      <c r="O51" s="9"/>
      <c r="P51" s="9"/>
      <c r="Q51" s="9"/>
    </row>
    <row r="52" customFormat="false" ht="12.75" hidden="false" customHeight="false" outlineLevel="0" collapsed="false">
      <c r="B52" s="8"/>
      <c r="C52" s="221"/>
      <c r="D52" s="221"/>
      <c r="E52" s="8"/>
      <c r="F52" s="8"/>
      <c r="G52" s="141"/>
      <c r="H52" s="8"/>
      <c r="I52" s="221"/>
      <c r="J52" s="221"/>
      <c r="K52" s="8"/>
      <c r="L52" s="8"/>
      <c r="M52" s="141"/>
      <c r="N52" s="8"/>
      <c r="O52" s="9"/>
      <c r="P52" s="9"/>
      <c r="Q52" s="9"/>
    </row>
    <row r="53" customFormat="false" ht="12.75" hidden="false" customHeight="false" outlineLevel="0" collapsed="false">
      <c r="B53" s="8"/>
      <c r="C53" s="221"/>
      <c r="D53" s="221"/>
      <c r="E53" s="8"/>
      <c r="F53" s="8"/>
      <c r="G53" s="141"/>
      <c r="H53" s="8"/>
      <c r="I53" s="221"/>
      <c r="J53" s="221"/>
      <c r="K53" s="8"/>
      <c r="L53" s="8"/>
      <c r="M53" s="141"/>
      <c r="N53" s="8"/>
      <c r="O53" s="9"/>
      <c r="P53" s="9"/>
      <c r="Q53" s="9"/>
    </row>
    <row r="54" customFormat="false" ht="12.75" hidden="false" customHeight="false" outlineLevel="0" collapsed="false">
      <c r="B54" s="8"/>
      <c r="C54" s="221"/>
      <c r="D54" s="221"/>
      <c r="E54" s="8"/>
      <c r="F54" s="8"/>
      <c r="G54" s="141"/>
      <c r="H54" s="8"/>
      <c r="I54" s="221"/>
      <c r="J54" s="221"/>
      <c r="K54" s="8"/>
      <c r="L54" s="8"/>
      <c r="M54" s="141"/>
      <c r="N54" s="8"/>
      <c r="O54" s="9"/>
      <c r="P54" s="9"/>
      <c r="Q54" s="9"/>
    </row>
    <row r="55" customFormat="false" ht="12.75" hidden="false" customHeight="false" outlineLevel="0" collapsed="false">
      <c r="B55" s="8"/>
      <c r="C55" s="221"/>
      <c r="D55" s="221"/>
      <c r="E55" s="8"/>
      <c r="F55" s="8"/>
      <c r="G55" s="141"/>
      <c r="H55" s="8"/>
      <c r="I55" s="221"/>
      <c r="J55" s="221"/>
      <c r="K55" s="8"/>
      <c r="L55" s="8"/>
      <c r="M55" s="141"/>
      <c r="N55" s="8"/>
      <c r="O55" s="9"/>
      <c r="P55" s="9"/>
      <c r="Q55" s="9"/>
    </row>
    <row r="56" customFormat="false" ht="12.75" hidden="false" customHeight="false" outlineLevel="0" collapsed="false">
      <c r="B56" s="8"/>
      <c r="C56" s="221"/>
      <c r="D56" s="221"/>
      <c r="E56" s="8"/>
      <c r="F56" s="8"/>
      <c r="G56" s="141"/>
      <c r="H56" s="8"/>
      <c r="I56" s="221"/>
      <c r="J56" s="221"/>
      <c r="K56" s="8"/>
      <c r="L56" s="8"/>
      <c r="M56" s="141"/>
      <c r="N56" s="8"/>
      <c r="O56" s="9"/>
      <c r="P56" s="9"/>
      <c r="Q56" s="9"/>
    </row>
    <row r="57" customFormat="false" ht="12.75" hidden="false" customHeight="false" outlineLevel="0" collapsed="false">
      <c r="B57" s="8"/>
      <c r="C57" s="221"/>
      <c r="D57" s="221"/>
      <c r="E57" s="8"/>
      <c r="F57" s="8"/>
      <c r="G57" s="141"/>
      <c r="H57" s="8"/>
      <c r="I57" s="221"/>
      <c r="J57" s="221"/>
      <c r="K57" s="8"/>
      <c r="L57" s="8"/>
      <c r="M57" s="141"/>
      <c r="N57" s="8"/>
      <c r="O57" s="9"/>
      <c r="P57" s="9"/>
      <c r="Q57" s="9"/>
    </row>
    <row r="58" customFormat="false" ht="12.75" hidden="false" customHeight="false" outlineLevel="0" collapsed="false">
      <c r="B58" s="8"/>
      <c r="C58" s="221"/>
      <c r="D58" s="221"/>
      <c r="E58" s="8"/>
      <c r="F58" s="8"/>
      <c r="G58" s="141"/>
      <c r="H58" s="8"/>
      <c r="I58" s="221"/>
      <c r="J58" s="221"/>
      <c r="K58" s="8"/>
      <c r="L58" s="8"/>
      <c r="M58" s="141"/>
      <c r="N58" s="8"/>
      <c r="O58" s="9"/>
      <c r="P58" s="9"/>
      <c r="Q58" s="9"/>
    </row>
    <row r="59" customFormat="false" ht="12.75" hidden="false" customHeight="false" outlineLevel="0" collapsed="false">
      <c r="B59" s="8"/>
      <c r="C59" s="221"/>
      <c r="D59" s="221"/>
      <c r="E59" s="8"/>
      <c r="F59" s="8"/>
      <c r="G59" s="141"/>
      <c r="H59" s="8"/>
      <c r="I59" s="221"/>
      <c r="J59" s="221"/>
      <c r="K59" s="8"/>
      <c r="L59" s="8"/>
      <c r="M59" s="141"/>
      <c r="N59" s="8"/>
      <c r="O59" s="9"/>
      <c r="P59" s="9"/>
      <c r="Q59" s="9"/>
    </row>
    <row r="60" customFormat="false" ht="12.75" hidden="false" customHeight="false" outlineLevel="0" collapsed="false">
      <c r="B60" s="8"/>
      <c r="C60" s="221"/>
      <c r="D60" s="221"/>
      <c r="E60" s="8"/>
      <c r="F60" s="8"/>
      <c r="G60" s="141"/>
      <c r="H60" s="8"/>
      <c r="I60" s="221"/>
      <c r="J60" s="221"/>
      <c r="K60" s="8"/>
      <c r="L60" s="8"/>
      <c r="M60" s="141"/>
      <c r="N60" s="8"/>
      <c r="O60" s="9"/>
      <c r="P60" s="9"/>
      <c r="Q60" s="9"/>
    </row>
    <row r="61" customFormat="false" ht="12.75" hidden="false" customHeight="false" outlineLevel="0" collapsed="false">
      <c r="B61" s="8"/>
      <c r="C61" s="221"/>
      <c r="D61" s="221"/>
      <c r="E61" s="8"/>
      <c r="F61" s="8"/>
      <c r="G61" s="141"/>
      <c r="H61" s="8"/>
      <c r="I61" s="221"/>
      <c r="J61" s="221"/>
      <c r="K61" s="8"/>
      <c r="L61" s="8"/>
      <c r="M61" s="141"/>
      <c r="N61" s="8"/>
      <c r="O61" s="9"/>
      <c r="P61" s="9"/>
      <c r="Q61" s="9"/>
    </row>
    <row r="62" customFormat="false" ht="12.75" hidden="false" customHeight="false" outlineLevel="0" collapsed="false">
      <c r="B62" s="8"/>
      <c r="C62" s="221"/>
      <c r="D62" s="221"/>
      <c r="E62" s="8"/>
      <c r="F62" s="8"/>
      <c r="G62" s="141"/>
      <c r="H62" s="8"/>
      <c r="I62" s="221"/>
      <c r="J62" s="221"/>
      <c r="K62" s="8"/>
      <c r="L62" s="8"/>
      <c r="M62" s="141"/>
      <c r="N62" s="8"/>
      <c r="O62" s="9"/>
      <c r="P62" s="9"/>
      <c r="Q62" s="9"/>
    </row>
    <row r="63" customFormat="false" ht="12.75" hidden="false" customHeight="false" outlineLevel="0" collapsed="false">
      <c r="B63" s="8"/>
      <c r="C63" s="221"/>
      <c r="D63" s="221"/>
      <c r="E63" s="8"/>
      <c r="F63" s="8"/>
      <c r="G63" s="141"/>
      <c r="H63" s="8"/>
      <c r="I63" s="221"/>
      <c r="J63" s="221"/>
      <c r="K63" s="8"/>
      <c r="L63" s="8"/>
      <c r="M63" s="141"/>
      <c r="N63" s="8"/>
      <c r="O63" s="9"/>
      <c r="P63" s="9"/>
      <c r="Q63" s="9"/>
    </row>
    <row r="64" customFormat="false" ht="12.75" hidden="false" customHeight="false" outlineLevel="0" collapsed="false">
      <c r="B64" s="8"/>
      <c r="C64" s="221"/>
      <c r="D64" s="221"/>
      <c r="E64" s="8"/>
      <c r="F64" s="8"/>
      <c r="G64" s="141"/>
      <c r="H64" s="8"/>
      <c r="I64" s="221"/>
      <c r="J64" s="221"/>
      <c r="K64" s="8"/>
      <c r="L64" s="8"/>
      <c r="M64" s="141"/>
      <c r="N64" s="8"/>
      <c r="O64" s="9"/>
      <c r="P64" s="9"/>
      <c r="Q64" s="9"/>
    </row>
    <row r="65" customFormat="false" ht="12.75" hidden="false" customHeight="false" outlineLevel="0" collapsed="false">
      <c r="B65" s="8"/>
      <c r="C65" s="221"/>
      <c r="D65" s="221"/>
      <c r="E65" s="8"/>
      <c r="F65" s="8"/>
      <c r="G65" s="141"/>
      <c r="H65" s="8"/>
      <c r="I65" s="221"/>
      <c r="J65" s="221"/>
      <c r="K65" s="8"/>
      <c r="L65" s="8"/>
      <c r="M65" s="141"/>
      <c r="N65" s="8"/>
      <c r="O65" s="9"/>
      <c r="P65" s="9"/>
      <c r="Q65" s="9"/>
    </row>
    <row r="66" customFormat="false" ht="12.75" hidden="false" customHeight="false" outlineLevel="0" collapsed="false">
      <c r="B66" s="8"/>
      <c r="C66" s="221"/>
      <c r="D66" s="221"/>
      <c r="E66" s="8"/>
      <c r="F66" s="8"/>
      <c r="G66" s="141"/>
      <c r="H66" s="8"/>
      <c r="I66" s="221"/>
      <c r="J66" s="221"/>
      <c r="K66" s="8"/>
      <c r="L66" s="8"/>
      <c r="M66" s="141"/>
      <c r="N66" s="8"/>
      <c r="O66" s="9"/>
      <c r="P66" s="9"/>
      <c r="Q66" s="9"/>
    </row>
    <row r="67" customFormat="false" ht="12.75" hidden="false" customHeight="false" outlineLevel="0" collapsed="false">
      <c r="B67" s="8"/>
      <c r="C67" s="221"/>
      <c r="D67" s="221"/>
      <c r="E67" s="8"/>
      <c r="F67" s="8"/>
      <c r="G67" s="141"/>
      <c r="H67" s="8"/>
      <c r="I67" s="221"/>
      <c r="J67" s="221"/>
      <c r="K67" s="8"/>
      <c r="L67" s="8"/>
      <c r="M67" s="141"/>
      <c r="N67" s="8"/>
      <c r="O67" s="9"/>
      <c r="P67" s="9"/>
      <c r="Q67" s="9"/>
    </row>
    <row r="68" customFormat="false" ht="12.75" hidden="false" customHeight="false" outlineLevel="0" collapsed="false">
      <c r="B68" s="8"/>
      <c r="C68" s="221"/>
      <c r="D68" s="221"/>
      <c r="E68" s="8"/>
      <c r="F68" s="8"/>
      <c r="G68" s="141"/>
      <c r="H68" s="8"/>
      <c r="I68" s="221"/>
      <c r="J68" s="221"/>
      <c r="K68" s="8"/>
      <c r="L68" s="8"/>
      <c r="M68" s="141"/>
      <c r="N68" s="8"/>
      <c r="O68" s="9"/>
      <c r="P68" s="9"/>
      <c r="Q68" s="9"/>
    </row>
    <row r="69" customFormat="false" ht="12.75" hidden="false" customHeight="false" outlineLevel="0" collapsed="false">
      <c r="B69" s="8"/>
      <c r="C69" s="221"/>
      <c r="D69" s="221"/>
      <c r="E69" s="8"/>
      <c r="F69" s="8"/>
      <c r="G69" s="141"/>
      <c r="H69" s="8"/>
      <c r="I69" s="221"/>
      <c r="J69" s="221"/>
      <c r="K69" s="8"/>
      <c r="L69" s="8"/>
      <c r="M69" s="141"/>
      <c r="N69" s="8"/>
      <c r="O69" s="9"/>
      <c r="P69" s="9"/>
      <c r="Q69" s="9"/>
    </row>
    <row r="70" customFormat="false" ht="12.75" hidden="false" customHeight="false" outlineLevel="0" collapsed="false">
      <c r="B70" s="8"/>
      <c r="C70" s="221"/>
      <c r="D70" s="221"/>
      <c r="E70" s="8"/>
      <c r="F70" s="8"/>
      <c r="G70" s="141"/>
      <c r="H70" s="8"/>
      <c r="I70" s="221"/>
      <c r="J70" s="221"/>
      <c r="K70" s="8"/>
      <c r="L70" s="8"/>
      <c r="M70" s="141"/>
      <c r="N70" s="8"/>
      <c r="O70" s="9"/>
      <c r="P70" s="9"/>
      <c r="Q70" s="9"/>
    </row>
    <row r="71" customFormat="false" ht="12.75" hidden="false" customHeight="false" outlineLevel="0" collapsed="false">
      <c r="B71" s="8"/>
      <c r="C71" s="221"/>
      <c r="D71" s="221"/>
      <c r="E71" s="8"/>
      <c r="F71" s="8"/>
      <c r="G71" s="141"/>
      <c r="H71" s="8"/>
      <c r="I71" s="221"/>
      <c r="J71" s="221"/>
      <c r="K71" s="8"/>
      <c r="L71" s="8"/>
      <c r="M71" s="141"/>
      <c r="N71" s="8"/>
      <c r="O71" s="9"/>
      <c r="P71" s="9"/>
      <c r="Q71" s="9"/>
    </row>
    <row r="72" customFormat="false" ht="12.75" hidden="false" customHeight="false" outlineLevel="0" collapsed="false">
      <c r="B72" s="8"/>
      <c r="C72" s="221"/>
      <c r="D72" s="221"/>
      <c r="E72" s="8"/>
      <c r="F72" s="8"/>
      <c r="G72" s="141"/>
      <c r="H72" s="8"/>
      <c r="I72" s="221"/>
      <c r="J72" s="221"/>
      <c r="K72" s="8"/>
      <c r="L72" s="8"/>
      <c r="M72" s="141"/>
      <c r="N72" s="8"/>
      <c r="O72" s="9"/>
      <c r="P72" s="9"/>
      <c r="Q72" s="9"/>
    </row>
    <row r="73" customFormat="false" ht="12.75" hidden="false" customHeight="false" outlineLevel="0" collapsed="false">
      <c r="B73" s="8"/>
      <c r="C73" s="221"/>
      <c r="D73" s="221"/>
      <c r="E73" s="8"/>
      <c r="F73" s="8"/>
      <c r="G73" s="141"/>
      <c r="H73" s="8"/>
      <c r="I73" s="221"/>
      <c r="J73" s="221"/>
      <c r="K73" s="8"/>
      <c r="L73" s="8"/>
      <c r="M73" s="141"/>
      <c r="N73" s="8"/>
      <c r="O73" s="9"/>
      <c r="P73" s="9"/>
      <c r="Q73" s="9"/>
    </row>
    <row r="74" customFormat="false" ht="12.75" hidden="false" customHeight="false" outlineLevel="0" collapsed="false">
      <c r="B74" s="8"/>
      <c r="C74" s="221"/>
      <c r="D74" s="221"/>
      <c r="E74" s="8"/>
      <c r="F74" s="8"/>
      <c r="G74" s="141"/>
      <c r="H74" s="8"/>
      <c r="I74" s="221"/>
      <c r="J74" s="221"/>
      <c r="K74" s="8"/>
      <c r="L74" s="8"/>
      <c r="M74" s="141"/>
      <c r="N74" s="8"/>
      <c r="O74" s="9"/>
      <c r="P74" s="9"/>
      <c r="Q74" s="9"/>
    </row>
    <row r="75" customFormat="false" ht="12.75" hidden="false" customHeight="false" outlineLevel="0" collapsed="false">
      <c r="B75" s="8"/>
      <c r="C75" s="221"/>
      <c r="D75" s="221"/>
      <c r="E75" s="8"/>
      <c r="F75" s="8"/>
      <c r="G75" s="141"/>
      <c r="H75" s="8"/>
      <c r="I75" s="221"/>
      <c r="J75" s="221"/>
      <c r="K75" s="8"/>
      <c r="L75" s="8"/>
      <c r="M75" s="141"/>
      <c r="N75" s="8"/>
      <c r="O75" s="9"/>
      <c r="P75" s="9"/>
      <c r="Q75" s="9"/>
    </row>
    <row r="76" customFormat="false" ht="12.75" hidden="false" customHeight="false" outlineLevel="0" collapsed="false">
      <c r="B76" s="8"/>
      <c r="C76" s="221"/>
      <c r="D76" s="221"/>
      <c r="E76" s="8"/>
      <c r="F76" s="8"/>
      <c r="G76" s="141"/>
      <c r="H76" s="8"/>
      <c r="I76" s="221"/>
      <c r="J76" s="221"/>
      <c r="K76" s="8"/>
      <c r="L76" s="8"/>
      <c r="M76" s="141"/>
      <c r="N76" s="8"/>
      <c r="O76" s="9"/>
      <c r="P76" s="9"/>
      <c r="Q76" s="9"/>
    </row>
    <row r="77" customFormat="false" ht="12.75" hidden="false" customHeight="false" outlineLevel="0" collapsed="false">
      <c r="B77" s="8"/>
      <c r="C77" s="221"/>
      <c r="D77" s="221"/>
      <c r="E77" s="8"/>
      <c r="F77" s="8"/>
      <c r="G77" s="141"/>
      <c r="H77" s="8"/>
      <c r="I77" s="221"/>
      <c r="J77" s="221"/>
      <c r="K77" s="8"/>
      <c r="L77" s="8"/>
      <c r="M77" s="141"/>
      <c r="N77" s="8"/>
      <c r="O77" s="9"/>
      <c r="P77" s="9"/>
      <c r="Q77" s="9"/>
    </row>
    <row r="78" customFormat="false" ht="12.75" hidden="false" customHeight="false" outlineLevel="0" collapsed="false">
      <c r="B78" s="8"/>
      <c r="C78" s="221"/>
      <c r="D78" s="221"/>
      <c r="E78" s="8"/>
      <c r="F78" s="8"/>
      <c r="G78" s="141"/>
      <c r="H78" s="8"/>
      <c r="I78" s="221"/>
      <c r="J78" s="221"/>
      <c r="K78" s="8"/>
      <c r="L78" s="8"/>
      <c r="M78" s="141"/>
      <c r="N78" s="8"/>
      <c r="O78" s="9"/>
      <c r="P78" s="9"/>
      <c r="Q78" s="9"/>
    </row>
    <row r="79" customFormat="false" ht="12.75" hidden="false" customHeight="false" outlineLevel="0" collapsed="false">
      <c r="B79" s="8"/>
      <c r="C79" s="221"/>
      <c r="D79" s="221"/>
      <c r="E79" s="8"/>
      <c r="F79" s="8"/>
      <c r="G79" s="141"/>
      <c r="H79" s="8"/>
      <c r="I79" s="221"/>
      <c r="J79" s="221"/>
      <c r="K79" s="8"/>
      <c r="L79" s="8"/>
      <c r="M79" s="141"/>
      <c r="N79" s="8"/>
      <c r="O79" s="9"/>
      <c r="P79" s="9"/>
      <c r="Q79" s="9"/>
    </row>
    <row r="80" customFormat="false" ht="12.75" hidden="false" customHeight="false" outlineLevel="0" collapsed="false">
      <c r="B80" s="8"/>
      <c r="C80" s="221"/>
      <c r="D80" s="221"/>
      <c r="E80" s="8"/>
      <c r="F80" s="8"/>
      <c r="G80" s="141"/>
      <c r="H80" s="8"/>
      <c r="I80" s="221"/>
      <c r="J80" s="221"/>
      <c r="K80" s="8"/>
      <c r="L80" s="8"/>
      <c r="M80" s="141"/>
      <c r="N80" s="8"/>
      <c r="O80" s="9"/>
      <c r="P80" s="9"/>
      <c r="Q80" s="9"/>
    </row>
    <row r="81" customFormat="false" ht="12.75" hidden="false" customHeight="false" outlineLevel="0" collapsed="false">
      <c r="B81" s="8"/>
      <c r="C81" s="221"/>
      <c r="D81" s="221"/>
      <c r="E81" s="8"/>
      <c r="F81" s="8"/>
      <c r="G81" s="141"/>
      <c r="H81" s="8"/>
      <c r="I81" s="221"/>
      <c r="J81" s="221"/>
      <c r="K81" s="8"/>
      <c r="L81" s="8"/>
      <c r="M81" s="141"/>
      <c r="N81" s="8"/>
      <c r="O81" s="9"/>
      <c r="P81" s="9"/>
      <c r="Q81" s="9"/>
    </row>
    <row r="82" customFormat="false" ht="12.75" hidden="false" customHeight="false" outlineLevel="0" collapsed="false">
      <c r="B82" s="8"/>
      <c r="C82" s="221"/>
      <c r="D82" s="221"/>
      <c r="E82" s="8"/>
      <c r="F82" s="8"/>
      <c r="G82" s="141"/>
      <c r="H82" s="8"/>
      <c r="I82" s="221"/>
      <c r="J82" s="221"/>
      <c r="K82" s="8"/>
      <c r="L82" s="8"/>
      <c r="M82" s="141"/>
      <c r="N82" s="8"/>
      <c r="O82" s="9"/>
      <c r="P82" s="9"/>
      <c r="Q82" s="9"/>
    </row>
    <row r="83" customFormat="false" ht="12.75" hidden="false" customHeight="false" outlineLevel="0" collapsed="false">
      <c r="B83" s="8"/>
      <c r="C83" s="221"/>
      <c r="D83" s="221"/>
      <c r="E83" s="8"/>
      <c r="F83" s="8"/>
      <c r="G83" s="141"/>
      <c r="H83" s="8"/>
      <c r="I83" s="221"/>
      <c r="J83" s="221"/>
      <c r="K83" s="8"/>
      <c r="L83" s="8"/>
      <c r="M83" s="141"/>
      <c r="N83" s="8"/>
      <c r="O83" s="9"/>
      <c r="P83" s="9"/>
      <c r="Q83" s="9"/>
    </row>
    <row r="84" customFormat="false" ht="12.75" hidden="false" customHeight="false" outlineLevel="0" collapsed="false">
      <c r="B84" s="8"/>
      <c r="C84" s="221"/>
      <c r="D84" s="221"/>
      <c r="E84" s="8"/>
      <c r="F84" s="8"/>
      <c r="G84" s="141"/>
      <c r="H84" s="8"/>
      <c r="I84" s="221"/>
      <c r="J84" s="221"/>
      <c r="K84" s="8"/>
      <c r="L84" s="8"/>
      <c r="M84" s="141"/>
      <c r="N84" s="8"/>
      <c r="O84" s="9"/>
      <c r="P84" s="9"/>
      <c r="Q84" s="9"/>
    </row>
    <row r="85" customFormat="false" ht="12.75" hidden="false" customHeight="false" outlineLevel="0" collapsed="false">
      <c r="B85" s="8"/>
      <c r="C85" s="221"/>
      <c r="D85" s="221"/>
      <c r="E85" s="8"/>
      <c r="F85" s="8"/>
      <c r="G85" s="141"/>
      <c r="H85" s="8"/>
      <c r="I85" s="221"/>
      <c r="J85" s="221"/>
      <c r="K85" s="8"/>
      <c r="L85" s="8"/>
      <c r="M85" s="141"/>
      <c r="N85" s="8"/>
      <c r="O85" s="9"/>
      <c r="P85" s="9"/>
      <c r="Q85" s="9"/>
    </row>
    <row r="86" customFormat="false" ht="12.75" hidden="false" customHeight="false" outlineLevel="0" collapsed="false">
      <c r="B86" s="8"/>
      <c r="C86" s="221"/>
      <c r="D86" s="221"/>
      <c r="E86" s="8"/>
      <c r="F86" s="8"/>
      <c r="G86" s="141"/>
      <c r="H86" s="8"/>
      <c r="I86" s="221"/>
      <c r="J86" s="221"/>
      <c r="K86" s="8"/>
      <c r="L86" s="8"/>
      <c r="M86" s="141"/>
      <c r="N86" s="8"/>
      <c r="O86" s="9"/>
      <c r="P86" s="9"/>
      <c r="Q86" s="9"/>
    </row>
    <row r="87" customFormat="false" ht="12.75" hidden="false" customHeight="false" outlineLevel="0" collapsed="false">
      <c r="B87" s="8"/>
      <c r="C87" s="221"/>
      <c r="D87" s="221"/>
      <c r="E87" s="8"/>
      <c r="F87" s="8"/>
      <c r="G87" s="141"/>
      <c r="H87" s="8"/>
      <c r="I87" s="221"/>
      <c r="J87" s="221"/>
      <c r="K87" s="8"/>
      <c r="L87" s="8"/>
      <c r="M87" s="141"/>
      <c r="N87" s="8"/>
      <c r="O87" s="9"/>
      <c r="P87" s="9"/>
      <c r="Q87" s="9"/>
    </row>
    <row r="88" customFormat="false" ht="12.75" hidden="false" customHeight="false" outlineLevel="0" collapsed="false">
      <c r="B88" s="8"/>
      <c r="C88" s="221"/>
      <c r="D88" s="221"/>
      <c r="E88" s="8"/>
      <c r="F88" s="8"/>
      <c r="G88" s="141"/>
      <c r="H88" s="8"/>
      <c r="I88" s="221"/>
      <c r="J88" s="221"/>
      <c r="K88" s="8"/>
      <c r="L88" s="8"/>
      <c r="M88" s="141"/>
      <c r="N88" s="8"/>
      <c r="O88" s="9"/>
      <c r="P88" s="9"/>
      <c r="Q88" s="9"/>
    </row>
    <row r="89" customFormat="false" ht="12.75" hidden="false" customHeight="false" outlineLevel="0" collapsed="false">
      <c r="B89" s="8"/>
      <c r="C89" s="221"/>
      <c r="D89" s="221"/>
      <c r="E89" s="8"/>
      <c r="F89" s="8"/>
      <c r="G89" s="141"/>
      <c r="H89" s="8"/>
      <c r="I89" s="221"/>
      <c r="J89" s="221"/>
      <c r="K89" s="8"/>
      <c r="L89" s="8"/>
      <c r="M89" s="141"/>
      <c r="N89" s="8"/>
      <c r="O89" s="9"/>
      <c r="P89" s="9"/>
      <c r="Q89" s="9"/>
    </row>
    <row r="90" customFormat="false" ht="12.75" hidden="false" customHeight="false" outlineLevel="0" collapsed="false">
      <c r="B90" s="8"/>
      <c r="C90" s="221"/>
      <c r="D90" s="221"/>
      <c r="E90" s="8"/>
      <c r="F90" s="8"/>
      <c r="G90" s="141"/>
      <c r="H90" s="8"/>
      <c r="I90" s="221"/>
      <c r="J90" s="221"/>
      <c r="K90" s="8"/>
      <c r="L90" s="8"/>
      <c r="M90" s="141"/>
      <c r="N90" s="8"/>
      <c r="O90" s="9"/>
      <c r="P90" s="9"/>
      <c r="Q90" s="9"/>
    </row>
    <row r="91" customFormat="false" ht="12.75" hidden="false" customHeight="false" outlineLevel="0" collapsed="false">
      <c r="B91" s="8"/>
      <c r="C91" s="221"/>
      <c r="D91" s="221"/>
      <c r="E91" s="8"/>
      <c r="F91" s="8"/>
      <c r="G91" s="141"/>
      <c r="H91" s="8"/>
      <c r="I91" s="221"/>
      <c r="J91" s="221"/>
      <c r="K91" s="8"/>
      <c r="L91" s="8"/>
      <c r="M91" s="141"/>
      <c r="N91" s="8"/>
      <c r="O91" s="9"/>
      <c r="P91" s="9"/>
      <c r="Q91" s="9"/>
    </row>
    <row r="92" customFormat="false" ht="12.75" hidden="false" customHeight="false" outlineLevel="0" collapsed="false">
      <c r="B92" s="8"/>
      <c r="C92" s="221"/>
      <c r="D92" s="221"/>
      <c r="E92" s="8"/>
      <c r="F92" s="8"/>
      <c r="G92" s="141"/>
      <c r="H92" s="8"/>
      <c r="I92" s="221"/>
      <c r="J92" s="221"/>
      <c r="K92" s="8"/>
      <c r="L92" s="8"/>
      <c r="M92" s="141"/>
      <c r="N92" s="8"/>
      <c r="O92" s="9"/>
      <c r="P92" s="9"/>
      <c r="Q92" s="9"/>
    </row>
    <row r="93" customFormat="false" ht="12.75" hidden="false" customHeight="false" outlineLevel="0" collapsed="false">
      <c r="B93" s="8"/>
      <c r="C93" s="221"/>
      <c r="D93" s="221"/>
      <c r="E93" s="8"/>
      <c r="F93" s="8"/>
      <c r="G93" s="141"/>
      <c r="H93" s="8"/>
      <c r="I93" s="221"/>
      <c r="J93" s="221"/>
      <c r="K93" s="8"/>
      <c r="L93" s="8"/>
      <c r="M93" s="141"/>
      <c r="N93" s="8"/>
      <c r="O93" s="9"/>
      <c r="P93" s="9"/>
      <c r="Q93" s="9"/>
    </row>
    <row r="94" customFormat="false" ht="12.75" hidden="false" customHeight="false" outlineLevel="0" collapsed="false">
      <c r="B94" s="8"/>
      <c r="C94" s="221"/>
      <c r="D94" s="221"/>
      <c r="E94" s="8"/>
      <c r="F94" s="8"/>
      <c r="G94" s="141"/>
      <c r="H94" s="8"/>
      <c r="I94" s="221"/>
      <c r="J94" s="221"/>
      <c r="K94" s="8"/>
      <c r="L94" s="8"/>
      <c r="M94" s="141"/>
      <c r="N94" s="8"/>
      <c r="O94" s="9"/>
      <c r="P94" s="9"/>
      <c r="Q94" s="9"/>
    </row>
    <row r="95" customFormat="false" ht="12.75" hidden="false" customHeight="false" outlineLevel="0" collapsed="false">
      <c r="B95" s="8"/>
      <c r="C95" s="221"/>
      <c r="D95" s="221"/>
      <c r="E95" s="8"/>
      <c r="F95" s="8"/>
      <c r="G95" s="141"/>
      <c r="H95" s="8"/>
      <c r="I95" s="221"/>
      <c r="J95" s="221"/>
      <c r="K95" s="8"/>
      <c r="L95" s="8"/>
      <c r="M95" s="141"/>
      <c r="N95" s="8"/>
      <c r="O95" s="9"/>
      <c r="P95" s="9"/>
      <c r="Q95" s="9"/>
    </row>
    <row r="96" customFormat="false" ht="12.75" hidden="false" customHeight="false" outlineLevel="0" collapsed="false">
      <c r="B96" s="8"/>
      <c r="C96" s="221"/>
      <c r="D96" s="221"/>
      <c r="E96" s="8"/>
      <c r="F96" s="8"/>
      <c r="G96" s="141"/>
      <c r="H96" s="8"/>
      <c r="I96" s="221"/>
      <c r="J96" s="221"/>
      <c r="K96" s="8"/>
      <c r="L96" s="8"/>
      <c r="M96" s="141"/>
      <c r="N96" s="8"/>
      <c r="O96" s="9"/>
      <c r="P96" s="9"/>
      <c r="Q96" s="9"/>
    </row>
    <row r="97" customFormat="false" ht="12.75" hidden="false" customHeight="false" outlineLevel="0" collapsed="false">
      <c r="B97" s="8"/>
      <c r="C97" s="221"/>
      <c r="D97" s="221"/>
      <c r="E97" s="8"/>
      <c r="F97" s="8"/>
      <c r="G97" s="141"/>
      <c r="H97" s="8"/>
      <c r="I97" s="221"/>
      <c r="J97" s="221"/>
      <c r="K97" s="8"/>
      <c r="L97" s="8"/>
      <c r="M97" s="141"/>
      <c r="N97" s="8"/>
      <c r="O97" s="9"/>
      <c r="P97" s="9"/>
      <c r="Q97" s="9"/>
    </row>
    <row r="98" customFormat="false" ht="12.75" hidden="false" customHeight="false" outlineLevel="0" collapsed="false">
      <c r="B98" s="8"/>
      <c r="C98" s="221"/>
      <c r="D98" s="221"/>
      <c r="E98" s="8"/>
      <c r="F98" s="8"/>
      <c r="G98" s="141"/>
      <c r="H98" s="8"/>
      <c r="I98" s="221"/>
      <c r="J98" s="221"/>
      <c r="K98" s="8"/>
      <c r="L98" s="8"/>
      <c r="M98" s="141"/>
      <c r="N98" s="8"/>
      <c r="O98" s="9"/>
      <c r="P98" s="9"/>
      <c r="Q98" s="9"/>
    </row>
    <row r="99" customFormat="false" ht="12.75" hidden="false" customHeight="false" outlineLevel="0" collapsed="false">
      <c r="B99" s="8"/>
      <c r="C99" s="221"/>
      <c r="D99" s="221"/>
      <c r="E99" s="8"/>
      <c r="F99" s="8"/>
      <c r="G99" s="141"/>
      <c r="H99" s="8"/>
      <c r="I99" s="221"/>
      <c r="J99" s="221"/>
      <c r="K99" s="8"/>
      <c r="L99" s="8"/>
      <c r="M99" s="141"/>
      <c r="N99" s="8"/>
      <c r="O99" s="9"/>
      <c r="P99" s="9"/>
      <c r="Q99" s="9"/>
    </row>
    <row r="100" customFormat="false" ht="12.75" hidden="false" customHeight="false" outlineLevel="0" collapsed="false">
      <c r="B100" s="8"/>
      <c r="C100" s="221"/>
      <c r="D100" s="221"/>
      <c r="E100" s="8"/>
      <c r="F100" s="8"/>
      <c r="G100" s="141"/>
      <c r="H100" s="8"/>
      <c r="I100" s="221"/>
      <c r="J100" s="221"/>
      <c r="K100" s="8"/>
      <c r="L100" s="8"/>
      <c r="M100" s="141"/>
      <c r="N100" s="8"/>
      <c r="O100" s="9"/>
      <c r="P100" s="9"/>
      <c r="Q100" s="9"/>
    </row>
    <row r="101" customFormat="false" ht="12.75" hidden="false" customHeight="false" outlineLevel="0" collapsed="false">
      <c r="B101" s="8"/>
      <c r="C101" s="221"/>
      <c r="D101" s="221"/>
      <c r="E101" s="8"/>
      <c r="F101" s="8"/>
      <c r="G101" s="141"/>
      <c r="H101" s="8"/>
      <c r="I101" s="221"/>
      <c r="J101" s="221"/>
      <c r="K101" s="8"/>
      <c r="L101" s="8"/>
      <c r="M101" s="141"/>
      <c r="N101" s="8"/>
      <c r="O101" s="9"/>
      <c r="P101" s="9"/>
      <c r="Q101" s="9"/>
    </row>
    <row r="102" customFormat="false" ht="12.75" hidden="false" customHeight="false" outlineLevel="0" collapsed="false">
      <c r="B102" s="8"/>
      <c r="C102" s="221"/>
      <c r="D102" s="221"/>
      <c r="E102" s="8"/>
      <c r="F102" s="8"/>
      <c r="G102" s="141"/>
      <c r="H102" s="8"/>
      <c r="I102" s="221"/>
      <c r="J102" s="221"/>
      <c r="K102" s="8"/>
      <c r="L102" s="8"/>
      <c r="M102" s="141"/>
      <c r="N102" s="8"/>
      <c r="O102" s="9"/>
      <c r="P102" s="9"/>
      <c r="Q102" s="9"/>
    </row>
    <row r="103" customFormat="false" ht="12.75" hidden="false" customHeight="false" outlineLevel="0" collapsed="false">
      <c r="B103" s="8"/>
      <c r="C103" s="221"/>
      <c r="D103" s="221"/>
      <c r="E103" s="8"/>
      <c r="F103" s="8"/>
      <c r="G103" s="141"/>
      <c r="H103" s="8"/>
      <c r="I103" s="221"/>
      <c r="J103" s="221"/>
      <c r="K103" s="8"/>
      <c r="L103" s="8"/>
      <c r="M103" s="141"/>
      <c r="N103" s="8"/>
      <c r="O103" s="9"/>
      <c r="P103" s="9"/>
      <c r="Q103" s="9"/>
    </row>
    <row r="104" customFormat="false" ht="12.75" hidden="false" customHeight="false" outlineLevel="0" collapsed="false">
      <c r="B104" s="8"/>
      <c r="C104" s="221"/>
      <c r="D104" s="221"/>
      <c r="E104" s="8"/>
      <c r="F104" s="8"/>
      <c r="G104" s="141"/>
      <c r="H104" s="8"/>
      <c r="I104" s="221"/>
      <c r="J104" s="221"/>
      <c r="K104" s="8"/>
      <c r="L104" s="8"/>
      <c r="M104" s="141"/>
      <c r="N104" s="8"/>
      <c r="O104" s="9"/>
      <c r="P104" s="9"/>
      <c r="Q104" s="9"/>
    </row>
    <row r="105" customFormat="false" ht="12.75" hidden="false" customHeight="false" outlineLevel="0" collapsed="false">
      <c r="B105" s="8"/>
      <c r="C105" s="221"/>
      <c r="D105" s="221"/>
      <c r="E105" s="8"/>
      <c r="F105" s="8"/>
      <c r="G105" s="141"/>
      <c r="H105" s="8"/>
      <c r="I105" s="221"/>
      <c r="J105" s="221"/>
      <c r="K105" s="8"/>
      <c r="L105" s="8"/>
      <c r="M105" s="141"/>
      <c r="N105" s="8"/>
      <c r="O105" s="9"/>
      <c r="P105" s="9"/>
      <c r="Q105" s="9"/>
    </row>
    <row r="106" customFormat="false" ht="12.75" hidden="false" customHeight="false" outlineLevel="0" collapsed="false">
      <c r="B106" s="8"/>
      <c r="C106" s="221"/>
      <c r="D106" s="221"/>
      <c r="E106" s="8"/>
      <c r="F106" s="8"/>
      <c r="G106" s="141"/>
      <c r="H106" s="8"/>
      <c r="I106" s="221"/>
      <c r="J106" s="221"/>
      <c r="K106" s="8"/>
      <c r="L106" s="8"/>
      <c r="M106" s="141"/>
      <c r="N106" s="8"/>
      <c r="O106" s="9"/>
      <c r="P106" s="9"/>
      <c r="Q106" s="9"/>
    </row>
    <row r="107" customFormat="false" ht="12.75" hidden="false" customHeight="false" outlineLevel="0" collapsed="false">
      <c r="B107" s="8"/>
      <c r="C107" s="221"/>
      <c r="D107" s="221"/>
      <c r="E107" s="8"/>
      <c r="F107" s="8"/>
      <c r="G107" s="141"/>
      <c r="H107" s="8"/>
      <c r="I107" s="221"/>
      <c r="J107" s="221"/>
      <c r="K107" s="8"/>
      <c r="L107" s="8"/>
      <c r="M107" s="141"/>
      <c r="N107" s="8"/>
      <c r="O107" s="9"/>
      <c r="P107" s="9"/>
      <c r="Q107" s="9"/>
    </row>
    <row r="108" customFormat="false" ht="12.75" hidden="false" customHeight="false" outlineLevel="0" collapsed="false">
      <c r="B108" s="8"/>
      <c r="C108" s="221"/>
      <c r="D108" s="221"/>
      <c r="E108" s="8"/>
      <c r="F108" s="8"/>
      <c r="G108" s="141"/>
      <c r="H108" s="8"/>
      <c r="I108" s="221"/>
      <c r="J108" s="221"/>
      <c r="K108" s="8"/>
      <c r="L108" s="8"/>
      <c r="M108" s="141"/>
      <c r="N108" s="8"/>
      <c r="O108" s="9"/>
      <c r="P108" s="9"/>
      <c r="Q108" s="9"/>
    </row>
    <row r="109" customFormat="false" ht="12.75" hidden="false" customHeight="false" outlineLevel="0" collapsed="false">
      <c r="B109" s="8"/>
      <c r="C109" s="221"/>
      <c r="D109" s="221"/>
      <c r="E109" s="8"/>
      <c r="F109" s="8"/>
      <c r="G109" s="141"/>
      <c r="H109" s="8"/>
      <c r="I109" s="221"/>
      <c r="J109" s="221"/>
      <c r="K109" s="8"/>
      <c r="L109" s="8"/>
      <c r="M109" s="141"/>
      <c r="N109" s="8"/>
      <c r="O109" s="9"/>
      <c r="P109" s="9"/>
      <c r="Q109" s="9"/>
    </row>
    <row r="110" customFormat="false" ht="12.75" hidden="false" customHeight="false" outlineLevel="0" collapsed="false">
      <c r="B110" s="8"/>
      <c r="C110" s="221"/>
      <c r="D110" s="221"/>
      <c r="E110" s="8"/>
      <c r="F110" s="8"/>
      <c r="G110" s="141"/>
      <c r="H110" s="8"/>
      <c r="I110" s="221"/>
      <c r="J110" s="221"/>
      <c r="K110" s="8"/>
      <c r="L110" s="8"/>
      <c r="M110" s="141"/>
      <c r="N110" s="8"/>
      <c r="O110" s="9"/>
      <c r="P110" s="9"/>
      <c r="Q110" s="9"/>
    </row>
    <row r="111" customFormat="false" ht="12.75" hidden="false" customHeight="false" outlineLevel="0" collapsed="false">
      <c r="B111" s="8"/>
      <c r="C111" s="221"/>
      <c r="D111" s="221"/>
      <c r="E111" s="8"/>
      <c r="F111" s="8"/>
      <c r="G111" s="141"/>
      <c r="H111" s="8"/>
      <c r="I111" s="221"/>
      <c r="J111" s="221"/>
      <c r="K111" s="8"/>
      <c r="L111" s="8"/>
      <c r="M111" s="141"/>
      <c r="N111" s="8"/>
      <c r="O111" s="9"/>
      <c r="P111" s="9"/>
      <c r="Q111" s="9"/>
    </row>
    <row r="112" customFormat="false" ht="12.75" hidden="false" customHeight="false" outlineLevel="0" collapsed="false">
      <c r="B112" s="8"/>
      <c r="C112" s="221"/>
      <c r="D112" s="221"/>
      <c r="E112" s="8"/>
      <c r="F112" s="8"/>
      <c r="G112" s="141"/>
      <c r="H112" s="8"/>
      <c r="I112" s="221"/>
      <c r="J112" s="221"/>
      <c r="K112" s="8"/>
      <c r="L112" s="8"/>
      <c r="M112" s="141"/>
      <c r="N112" s="8"/>
      <c r="O112" s="9"/>
      <c r="P112" s="9"/>
      <c r="Q112" s="9"/>
    </row>
    <row r="113" customFormat="false" ht="12.75" hidden="false" customHeight="false" outlineLevel="0" collapsed="false">
      <c r="B113" s="8"/>
      <c r="C113" s="221"/>
      <c r="D113" s="221"/>
      <c r="E113" s="8"/>
      <c r="F113" s="8"/>
      <c r="G113" s="141"/>
      <c r="H113" s="8"/>
      <c r="I113" s="221"/>
      <c r="J113" s="221"/>
      <c r="K113" s="8"/>
      <c r="L113" s="8"/>
      <c r="M113" s="141"/>
      <c r="N113" s="8"/>
      <c r="O113" s="9"/>
      <c r="P113" s="9"/>
      <c r="Q113" s="9"/>
    </row>
    <row r="114" customFormat="false" ht="12.75" hidden="false" customHeight="false" outlineLevel="0" collapsed="false">
      <c r="B114" s="8"/>
      <c r="C114" s="221"/>
      <c r="D114" s="221"/>
      <c r="E114" s="8"/>
      <c r="F114" s="8"/>
      <c r="G114" s="141"/>
      <c r="H114" s="8"/>
      <c r="I114" s="221"/>
      <c r="J114" s="221"/>
      <c r="K114" s="8"/>
      <c r="L114" s="8"/>
      <c r="M114" s="141"/>
      <c r="N114" s="8"/>
      <c r="O114" s="9"/>
      <c r="P114" s="9"/>
      <c r="Q114" s="9"/>
    </row>
    <row r="115" customFormat="false" ht="12.75" hidden="false" customHeight="false" outlineLevel="0" collapsed="false">
      <c r="B115" s="8"/>
      <c r="C115" s="221"/>
      <c r="D115" s="221"/>
      <c r="E115" s="8"/>
      <c r="F115" s="8"/>
      <c r="G115" s="141"/>
      <c r="H115" s="8"/>
      <c r="I115" s="221"/>
      <c r="J115" s="221"/>
      <c r="K115" s="8"/>
      <c r="L115" s="8"/>
      <c r="M115" s="141"/>
      <c r="N115" s="8"/>
      <c r="O115" s="9"/>
      <c r="P115" s="9"/>
      <c r="Q115" s="9"/>
    </row>
    <row r="116" customFormat="false" ht="12.75" hidden="false" customHeight="false" outlineLevel="0" collapsed="false">
      <c r="B116" s="8"/>
      <c r="C116" s="221"/>
      <c r="D116" s="221"/>
      <c r="E116" s="8"/>
      <c r="F116" s="8"/>
      <c r="G116" s="141"/>
      <c r="H116" s="8"/>
      <c r="I116" s="221"/>
      <c r="J116" s="221"/>
      <c r="K116" s="8"/>
      <c r="L116" s="8"/>
      <c r="M116" s="141"/>
      <c r="N116" s="8"/>
      <c r="O116" s="9"/>
      <c r="P116" s="9"/>
      <c r="Q116" s="9"/>
    </row>
    <row r="117" customFormat="false" ht="12.75" hidden="false" customHeight="false" outlineLevel="0" collapsed="false">
      <c r="B117" s="8"/>
      <c r="C117" s="221"/>
      <c r="D117" s="221"/>
      <c r="E117" s="8"/>
      <c r="F117" s="8"/>
      <c r="G117" s="141"/>
      <c r="H117" s="8"/>
      <c r="I117" s="221"/>
      <c r="J117" s="221"/>
      <c r="K117" s="8"/>
      <c r="L117" s="8"/>
      <c r="M117" s="141"/>
      <c r="N117" s="8"/>
      <c r="O117" s="9"/>
      <c r="P117" s="9"/>
      <c r="Q117" s="9"/>
    </row>
    <row r="118" customFormat="false" ht="12.75" hidden="false" customHeight="false" outlineLevel="0" collapsed="false">
      <c r="B118" s="8"/>
      <c r="C118" s="221"/>
      <c r="D118" s="221"/>
      <c r="E118" s="8"/>
      <c r="F118" s="8"/>
      <c r="G118" s="141"/>
      <c r="H118" s="8"/>
      <c r="I118" s="221"/>
      <c r="J118" s="221"/>
      <c r="K118" s="8"/>
      <c r="L118" s="8"/>
      <c r="M118" s="141"/>
      <c r="N118" s="8"/>
      <c r="O118" s="9"/>
      <c r="P118" s="9"/>
      <c r="Q118" s="9"/>
    </row>
    <row r="119" customFormat="false" ht="12.75" hidden="false" customHeight="false" outlineLevel="0" collapsed="false">
      <c r="B119" s="8"/>
      <c r="C119" s="221"/>
      <c r="D119" s="221"/>
      <c r="E119" s="8"/>
      <c r="F119" s="8"/>
      <c r="G119" s="141"/>
      <c r="H119" s="8"/>
      <c r="I119" s="221"/>
      <c r="J119" s="221"/>
      <c r="K119" s="8"/>
      <c r="L119" s="8"/>
      <c r="M119" s="141"/>
      <c r="N119" s="8"/>
      <c r="O119" s="9"/>
      <c r="P119" s="9"/>
      <c r="Q119" s="9"/>
    </row>
    <row r="120" customFormat="false" ht="12.75" hidden="false" customHeight="false" outlineLevel="0" collapsed="false">
      <c r="B120" s="8"/>
      <c r="C120" s="221"/>
      <c r="D120" s="221"/>
      <c r="E120" s="8"/>
      <c r="F120" s="8"/>
      <c r="G120" s="141"/>
      <c r="H120" s="8"/>
      <c r="I120" s="221"/>
      <c r="J120" s="221"/>
      <c r="K120" s="8"/>
      <c r="L120" s="8"/>
      <c r="M120" s="141"/>
      <c r="N120" s="8"/>
      <c r="O120" s="9"/>
      <c r="P120" s="9"/>
      <c r="Q120" s="9"/>
    </row>
    <row r="121" customFormat="false" ht="12.75" hidden="false" customHeight="false" outlineLevel="0" collapsed="false">
      <c r="B121" s="8"/>
      <c r="C121" s="221"/>
      <c r="D121" s="221"/>
      <c r="E121" s="8"/>
      <c r="F121" s="8"/>
      <c r="G121" s="141"/>
      <c r="H121" s="8"/>
      <c r="I121" s="221"/>
      <c r="J121" s="221"/>
      <c r="K121" s="8"/>
      <c r="L121" s="8"/>
      <c r="M121" s="141"/>
      <c r="N121" s="8"/>
      <c r="O121" s="9"/>
      <c r="P121" s="9"/>
      <c r="Q121" s="9"/>
    </row>
    <row r="122" customFormat="false" ht="12.75" hidden="false" customHeight="false" outlineLevel="0" collapsed="false">
      <c r="B122" s="8"/>
      <c r="C122" s="221"/>
      <c r="D122" s="221"/>
      <c r="E122" s="8"/>
      <c r="F122" s="8"/>
      <c r="G122" s="141"/>
      <c r="H122" s="8"/>
      <c r="I122" s="221"/>
      <c r="J122" s="221"/>
      <c r="K122" s="8"/>
      <c r="L122" s="8"/>
      <c r="M122" s="141"/>
      <c r="N122" s="8"/>
      <c r="O122" s="9"/>
      <c r="P122" s="9"/>
      <c r="Q122" s="9"/>
    </row>
    <row r="123" customFormat="false" ht="12.75" hidden="false" customHeight="false" outlineLevel="0" collapsed="false">
      <c r="B123" s="8"/>
      <c r="C123" s="221"/>
      <c r="D123" s="221"/>
      <c r="E123" s="8"/>
      <c r="F123" s="8"/>
      <c r="G123" s="141"/>
      <c r="H123" s="8"/>
      <c r="I123" s="221"/>
      <c r="J123" s="221"/>
      <c r="K123" s="8"/>
      <c r="L123" s="8"/>
      <c r="M123" s="141"/>
      <c r="N123" s="8"/>
      <c r="O123" s="9"/>
      <c r="P123" s="9"/>
      <c r="Q123" s="9"/>
    </row>
    <row r="124" customFormat="false" ht="12.75" hidden="false" customHeight="false" outlineLevel="0" collapsed="false">
      <c r="B124" s="8"/>
      <c r="C124" s="221"/>
      <c r="D124" s="221"/>
      <c r="E124" s="8"/>
      <c r="F124" s="8"/>
      <c r="G124" s="141"/>
      <c r="H124" s="8"/>
      <c r="I124" s="221"/>
      <c r="J124" s="221"/>
      <c r="K124" s="8"/>
      <c r="L124" s="8"/>
      <c r="M124" s="141"/>
      <c r="N124" s="8"/>
      <c r="O124" s="9"/>
      <c r="P124" s="9"/>
      <c r="Q124" s="9"/>
    </row>
    <row r="125" customFormat="false" ht="12.75" hidden="false" customHeight="false" outlineLevel="0" collapsed="false">
      <c r="B125" s="8"/>
      <c r="C125" s="221"/>
      <c r="D125" s="221"/>
      <c r="E125" s="8"/>
      <c r="F125" s="8"/>
      <c r="G125" s="141"/>
      <c r="H125" s="8"/>
      <c r="I125" s="221"/>
      <c r="J125" s="221"/>
      <c r="K125" s="8"/>
      <c r="L125" s="8"/>
      <c r="M125" s="141"/>
      <c r="N125" s="8"/>
      <c r="O125" s="9"/>
      <c r="P125" s="9"/>
      <c r="Q125" s="9"/>
    </row>
    <row r="126" customFormat="false" ht="12.75" hidden="false" customHeight="false" outlineLevel="0" collapsed="false">
      <c r="B126" s="8"/>
      <c r="C126" s="221"/>
      <c r="D126" s="221"/>
      <c r="E126" s="8"/>
      <c r="F126" s="8"/>
      <c r="G126" s="141"/>
      <c r="H126" s="8"/>
      <c r="I126" s="221"/>
      <c r="J126" s="221"/>
      <c r="K126" s="8"/>
      <c r="L126" s="8"/>
      <c r="M126" s="141"/>
      <c r="N126" s="8"/>
      <c r="O126" s="9"/>
      <c r="P126" s="9"/>
      <c r="Q126" s="9"/>
    </row>
    <row r="127" customFormat="false" ht="12.75" hidden="false" customHeight="false" outlineLevel="0" collapsed="false">
      <c r="B127" s="8"/>
      <c r="C127" s="221"/>
      <c r="D127" s="221"/>
      <c r="E127" s="8"/>
      <c r="F127" s="8"/>
      <c r="G127" s="141"/>
      <c r="H127" s="8"/>
      <c r="I127" s="221"/>
      <c r="J127" s="221"/>
      <c r="K127" s="8"/>
      <c r="L127" s="8"/>
      <c r="M127" s="141"/>
      <c r="N127" s="8"/>
      <c r="O127" s="9"/>
      <c r="P127" s="9"/>
      <c r="Q127" s="9"/>
    </row>
    <row r="128" customFormat="false" ht="12.75" hidden="false" customHeight="false" outlineLevel="0" collapsed="false">
      <c r="B128" s="8"/>
      <c r="C128" s="221"/>
      <c r="D128" s="221"/>
      <c r="E128" s="8"/>
      <c r="F128" s="8"/>
      <c r="G128" s="141"/>
      <c r="H128" s="8"/>
      <c r="I128" s="221"/>
      <c r="J128" s="221"/>
      <c r="K128" s="8"/>
      <c r="L128" s="8"/>
      <c r="M128" s="141"/>
      <c r="N128" s="8"/>
      <c r="O128" s="9"/>
      <c r="P128" s="9"/>
      <c r="Q128" s="9"/>
    </row>
    <row r="129" customFormat="false" ht="12.75" hidden="false" customHeight="false" outlineLevel="0" collapsed="false">
      <c r="B129" s="8"/>
      <c r="C129" s="221"/>
      <c r="D129" s="221"/>
      <c r="E129" s="8"/>
      <c r="F129" s="8"/>
      <c r="G129" s="141"/>
      <c r="H129" s="8"/>
      <c r="I129" s="221"/>
      <c r="J129" s="221"/>
      <c r="K129" s="8"/>
      <c r="L129" s="8"/>
      <c r="M129" s="141"/>
      <c r="N129" s="8"/>
      <c r="O129" s="9"/>
      <c r="P129" s="9"/>
      <c r="Q129" s="9"/>
    </row>
    <row r="130" customFormat="false" ht="12.75" hidden="false" customHeight="false" outlineLevel="0" collapsed="false">
      <c r="B130" s="8"/>
      <c r="C130" s="221"/>
      <c r="D130" s="221"/>
      <c r="E130" s="8"/>
      <c r="F130" s="8"/>
      <c r="G130" s="141"/>
      <c r="H130" s="8"/>
      <c r="I130" s="221"/>
      <c r="J130" s="221"/>
      <c r="K130" s="8"/>
      <c r="L130" s="8"/>
      <c r="M130" s="141"/>
      <c r="N130" s="8"/>
      <c r="O130" s="9"/>
      <c r="P130" s="9"/>
      <c r="Q130" s="9"/>
    </row>
    <row r="131" customFormat="false" ht="12.75" hidden="false" customHeight="false" outlineLevel="0" collapsed="false">
      <c r="B131" s="8"/>
      <c r="C131" s="221"/>
      <c r="D131" s="221"/>
      <c r="E131" s="8"/>
      <c r="F131" s="8"/>
      <c r="G131" s="141"/>
      <c r="H131" s="8"/>
      <c r="I131" s="221"/>
      <c r="J131" s="221"/>
      <c r="K131" s="8"/>
      <c r="L131" s="8"/>
      <c r="M131" s="141"/>
      <c r="N131" s="8"/>
      <c r="O131" s="9"/>
      <c r="P131" s="9"/>
      <c r="Q131" s="9"/>
    </row>
    <row r="132" customFormat="false" ht="12.75" hidden="false" customHeight="false" outlineLevel="0" collapsed="false">
      <c r="B132" s="8"/>
      <c r="C132" s="221"/>
      <c r="D132" s="221"/>
      <c r="E132" s="8"/>
      <c r="F132" s="8"/>
      <c r="G132" s="141"/>
      <c r="H132" s="8"/>
      <c r="I132" s="221"/>
      <c r="J132" s="221"/>
      <c r="K132" s="8"/>
      <c r="L132" s="8"/>
      <c r="M132" s="141"/>
      <c r="N132" s="8"/>
      <c r="O132" s="9"/>
      <c r="P132" s="9"/>
      <c r="Q132" s="9"/>
    </row>
    <row r="133" customFormat="false" ht="12.75" hidden="false" customHeight="false" outlineLevel="0" collapsed="false">
      <c r="B133" s="8"/>
      <c r="C133" s="221"/>
      <c r="D133" s="221"/>
      <c r="E133" s="8"/>
      <c r="F133" s="8"/>
      <c r="G133" s="141"/>
      <c r="H133" s="8"/>
      <c r="I133" s="221"/>
      <c r="J133" s="221"/>
      <c r="K133" s="8"/>
      <c r="L133" s="8"/>
      <c r="M133" s="141"/>
      <c r="N133" s="8"/>
      <c r="O133" s="9"/>
      <c r="P133" s="9"/>
      <c r="Q133" s="9"/>
    </row>
    <row r="134" customFormat="false" ht="12.75" hidden="false" customHeight="false" outlineLevel="0" collapsed="false">
      <c r="B134" s="8"/>
      <c r="C134" s="221"/>
      <c r="D134" s="221"/>
      <c r="E134" s="8"/>
      <c r="F134" s="8"/>
      <c r="G134" s="141"/>
      <c r="H134" s="8"/>
      <c r="I134" s="221"/>
      <c r="J134" s="221"/>
      <c r="K134" s="8"/>
      <c r="L134" s="8"/>
      <c r="M134" s="141"/>
      <c r="N134" s="8"/>
      <c r="O134" s="9"/>
      <c r="P134" s="9"/>
      <c r="Q134" s="9"/>
    </row>
    <row r="135" customFormat="false" ht="12.75" hidden="false" customHeight="false" outlineLevel="0" collapsed="false">
      <c r="B135" s="8"/>
      <c r="C135" s="221"/>
      <c r="D135" s="221"/>
      <c r="E135" s="8"/>
      <c r="F135" s="8"/>
      <c r="G135" s="141"/>
      <c r="H135" s="8"/>
      <c r="I135" s="221"/>
      <c r="J135" s="221"/>
      <c r="K135" s="8"/>
      <c r="L135" s="8"/>
      <c r="M135" s="141"/>
      <c r="N135" s="8"/>
      <c r="O135" s="9"/>
      <c r="P135" s="9"/>
      <c r="Q135" s="9"/>
    </row>
    <row r="136" customFormat="false" ht="12.75" hidden="false" customHeight="false" outlineLevel="0" collapsed="false">
      <c r="B136" s="8"/>
      <c r="C136" s="221"/>
      <c r="D136" s="221"/>
      <c r="E136" s="8"/>
      <c r="F136" s="8"/>
      <c r="G136" s="141"/>
      <c r="H136" s="8"/>
      <c r="I136" s="221"/>
      <c r="J136" s="221"/>
      <c r="K136" s="8"/>
      <c r="L136" s="8"/>
      <c r="M136" s="141"/>
      <c r="N136" s="8"/>
      <c r="O136" s="9"/>
      <c r="P136" s="9"/>
      <c r="Q136" s="9"/>
    </row>
    <row r="137" customFormat="false" ht="12.75" hidden="false" customHeight="false" outlineLevel="0" collapsed="false">
      <c r="B137" s="8"/>
      <c r="C137" s="221"/>
      <c r="D137" s="221"/>
      <c r="E137" s="8"/>
      <c r="F137" s="8"/>
      <c r="G137" s="141"/>
      <c r="H137" s="8"/>
      <c r="I137" s="221"/>
      <c r="J137" s="221"/>
      <c r="K137" s="8"/>
      <c r="L137" s="8"/>
      <c r="M137" s="141"/>
      <c r="N137" s="8"/>
      <c r="O137" s="9"/>
      <c r="P137" s="9"/>
      <c r="Q137" s="9"/>
    </row>
    <row r="138" customFormat="false" ht="12.75" hidden="false" customHeight="false" outlineLevel="0" collapsed="false">
      <c r="B138" s="8"/>
      <c r="C138" s="221"/>
      <c r="D138" s="221"/>
      <c r="E138" s="8"/>
      <c r="F138" s="8"/>
      <c r="G138" s="141"/>
      <c r="H138" s="8"/>
      <c r="I138" s="221"/>
      <c r="J138" s="221"/>
      <c r="K138" s="8"/>
      <c r="L138" s="8"/>
      <c r="M138" s="141"/>
      <c r="N138" s="8"/>
      <c r="O138" s="9"/>
      <c r="P138" s="9"/>
      <c r="Q138" s="9"/>
    </row>
    <row r="139" customFormat="false" ht="12.75" hidden="false" customHeight="false" outlineLevel="0" collapsed="false">
      <c r="B139" s="8"/>
      <c r="C139" s="221"/>
      <c r="D139" s="221"/>
      <c r="E139" s="8"/>
      <c r="F139" s="8"/>
      <c r="G139" s="141"/>
      <c r="H139" s="8"/>
      <c r="I139" s="221"/>
      <c r="J139" s="221"/>
      <c r="K139" s="8"/>
      <c r="L139" s="8"/>
      <c r="M139" s="141"/>
      <c r="N139" s="8"/>
      <c r="O139" s="9"/>
      <c r="P139" s="9"/>
      <c r="Q139" s="9"/>
    </row>
    <row r="140" customFormat="false" ht="12.75" hidden="false" customHeight="false" outlineLevel="0" collapsed="false">
      <c r="B140" s="8"/>
      <c r="C140" s="221"/>
      <c r="D140" s="221"/>
      <c r="E140" s="8"/>
      <c r="F140" s="8"/>
      <c r="G140" s="141"/>
      <c r="H140" s="8"/>
      <c r="I140" s="221"/>
      <c r="J140" s="221"/>
      <c r="K140" s="8"/>
      <c r="L140" s="8"/>
      <c r="M140" s="141"/>
      <c r="N140" s="8"/>
      <c r="O140" s="9"/>
      <c r="P140" s="9"/>
      <c r="Q140" s="9"/>
    </row>
    <row r="141" customFormat="false" ht="12.75" hidden="false" customHeight="false" outlineLevel="0" collapsed="false">
      <c r="B141" s="8"/>
      <c r="C141" s="221"/>
      <c r="D141" s="221"/>
      <c r="E141" s="8"/>
      <c r="F141" s="8"/>
      <c r="G141" s="141"/>
      <c r="H141" s="8"/>
      <c r="I141" s="221"/>
      <c r="J141" s="221"/>
      <c r="K141" s="8"/>
      <c r="L141" s="8"/>
      <c r="M141" s="141"/>
      <c r="N141" s="8"/>
      <c r="O141" s="9"/>
      <c r="P141" s="9"/>
      <c r="Q141" s="9"/>
    </row>
    <row r="142" customFormat="false" ht="12.75" hidden="false" customHeight="false" outlineLevel="0" collapsed="false">
      <c r="B142" s="8"/>
      <c r="C142" s="221"/>
      <c r="D142" s="221"/>
      <c r="E142" s="8"/>
      <c r="F142" s="8"/>
      <c r="G142" s="141"/>
      <c r="H142" s="8"/>
      <c r="I142" s="221"/>
      <c r="J142" s="221"/>
      <c r="K142" s="8"/>
      <c r="L142" s="8"/>
      <c r="M142" s="141"/>
      <c r="N142" s="8"/>
      <c r="O142" s="9"/>
      <c r="P142" s="9"/>
      <c r="Q142" s="9"/>
    </row>
    <row r="143" customFormat="false" ht="12.75" hidden="false" customHeight="false" outlineLevel="0" collapsed="false">
      <c r="B143" s="8"/>
      <c r="C143" s="221"/>
      <c r="D143" s="221"/>
      <c r="E143" s="8"/>
      <c r="F143" s="8"/>
      <c r="G143" s="141"/>
      <c r="H143" s="8"/>
      <c r="I143" s="221"/>
      <c r="J143" s="221"/>
      <c r="K143" s="8"/>
      <c r="L143" s="8"/>
      <c r="M143" s="141"/>
      <c r="N143" s="8"/>
      <c r="O143" s="9"/>
      <c r="P143" s="9"/>
      <c r="Q143" s="9"/>
    </row>
    <row r="144" customFormat="false" ht="12.75" hidden="false" customHeight="false" outlineLevel="0" collapsed="false">
      <c r="B144" s="8"/>
      <c r="C144" s="221"/>
      <c r="D144" s="221"/>
      <c r="E144" s="8"/>
      <c r="F144" s="8"/>
      <c r="G144" s="141"/>
      <c r="H144" s="8"/>
      <c r="I144" s="221"/>
      <c r="J144" s="221"/>
      <c r="K144" s="8"/>
      <c r="L144" s="8"/>
      <c r="M144" s="141"/>
      <c r="N144" s="8"/>
      <c r="O144" s="9"/>
      <c r="P144" s="9"/>
      <c r="Q144" s="9"/>
    </row>
    <row r="145" customFormat="false" ht="12.75" hidden="false" customHeight="false" outlineLevel="0" collapsed="false">
      <c r="B145" s="8"/>
      <c r="C145" s="221"/>
      <c r="D145" s="221"/>
      <c r="E145" s="8"/>
      <c r="F145" s="8"/>
      <c r="G145" s="141"/>
      <c r="H145" s="8"/>
      <c r="I145" s="221"/>
      <c r="J145" s="221"/>
      <c r="K145" s="8"/>
      <c r="L145" s="8"/>
      <c r="M145" s="141"/>
      <c r="N145" s="8"/>
      <c r="O145" s="9"/>
      <c r="P145" s="9"/>
      <c r="Q145" s="9"/>
    </row>
    <row r="146" customFormat="false" ht="12.75" hidden="false" customHeight="false" outlineLevel="0" collapsed="false">
      <c r="B146" s="8"/>
      <c r="C146" s="221"/>
      <c r="D146" s="221"/>
      <c r="E146" s="8"/>
      <c r="F146" s="8"/>
      <c r="G146" s="141"/>
      <c r="H146" s="8"/>
      <c r="I146" s="221"/>
      <c r="J146" s="221"/>
      <c r="K146" s="8"/>
      <c r="L146" s="8"/>
      <c r="M146" s="141"/>
      <c r="N146" s="8"/>
      <c r="O146" s="9"/>
      <c r="P146" s="9"/>
      <c r="Q146" s="9"/>
    </row>
    <row r="147" customFormat="false" ht="12.75" hidden="false" customHeight="false" outlineLevel="0" collapsed="false">
      <c r="B147" s="8"/>
      <c r="C147" s="221"/>
      <c r="D147" s="221"/>
      <c r="E147" s="8"/>
      <c r="F147" s="8"/>
      <c r="G147" s="141"/>
      <c r="H147" s="8"/>
      <c r="I147" s="221"/>
      <c r="J147" s="221"/>
      <c r="K147" s="8"/>
      <c r="L147" s="8"/>
      <c r="M147" s="141"/>
      <c r="N147" s="8"/>
      <c r="O147" s="9"/>
      <c r="P147" s="9"/>
      <c r="Q147" s="9"/>
    </row>
    <row r="148" customFormat="false" ht="12.75" hidden="false" customHeight="false" outlineLevel="0" collapsed="false">
      <c r="B148" s="8"/>
      <c r="C148" s="221"/>
      <c r="D148" s="221"/>
      <c r="E148" s="8"/>
      <c r="F148" s="8"/>
      <c r="G148" s="141"/>
      <c r="H148" s="8"/>
      <c r="I148" s="221"/>
      <c r="J148" s="221"/>
      <c r="K148" s="8"/>
      <c r="L148" s="8"/>
      <c r="M148" s="141"/>
      <c r="N148" s="8"/>
      <c r="O148" s="9"/>
      <c r="P148" s="9"/>
      <c r="Q148" s="9"/>
    </row>
    <row r="149" customFormat="false" ht="12.75" hidden="false" customHeight="false" outlineLevel="0" collapsed="false">
      <c r="B149" s="8"/>
      <c r="C149" s="221"/>
      <c r="D149" s="221"/>
      <c r="E149" s="8"/>
      <c r="F149" s="8"/>
      <c r="G149" s="141"/>
      <c r="H149" s="8"/>
      <c r="I149" s="221"/>
      <c r="J149" s="221"/>
      <c r="K149" s="8"/>
      <c r="L149" s="8"/>
      <c r="M149" s="141"/>
      <c r="N149" s="8"/>
      <c r="O149" s="9"/>
      <c r="P149" s="9"/>
      <c r="Q149" s="9"/>
    </row>
    <row r="150" customFormat="false" ht="12.75" hidden="false" customHeight="false" outlineLevel="0" collapsed="false">
      <c r="B150" s="8"/>
      <c r="C150" s="221"/>
      <c r="D150" s="221"/>
      <c r="E150" s="8"/>
      <c r="F150" s="8"/>
      <c r="G150" s="141"/>
      <c r="H150" s="8"/>
      <c r="I150" s="221"/>
      <c r="J150" s="221"/>
      <c r="K150" s="8"/>
      <c r="L150" s="8"/>
      <c r="M150" s="141"/>
      <c r="N150" s="8"/>
      <c r="O150" s="9"/>
      <c r="P150" s="9"/>
      <c r="Q150" s="9"/>
    </row>
    <row r="151" customFormat="false" ht="12.75" hidden="false" customHeight="false" outlineLevel="0" collapsed="false">
      <c r="B151" s="8"/>
      <c r="C151" s="221"/>
      <c r="D151" s="221"/>
      <c r="E151" s="8"/>
      <c r="F151" s="8"/>
      <c r="G151" s="141"/>
      <c r="H151" s="8"/>
      <c r="I151" s="221"/>
      <c r="J151" s="221"/>
      <c r="K151" s="8"/>
      <c r="L151" s="8"/>
      <c r="M151" s="141"/>
      <c r="N151" s="8"/>
      <c r="O151" s="9"/>
      <c r="P151" s="9"/>
      <c r="Q151" s="9"/>
    </row>
    <row r="152" customFormat="false" ht="12.75" hidden="false" customHeight="false" outlineLevel="0" collapsed="false">
      <c r="B152" s="8"/>
      <c r="C152" s="221"/>
      <c r="D152" s="221"/>
      <c r="E152" s="8"/>
      <c r="F152" s="8"/>
      <c r="G152" s="141"/>
      <c r="H152" s="8"/>
      <c r="I152" s="221"/>
      <c r="J152" s="221"/>
      <c r="K152" s="8"/>
      <c r="L152" s="8"/>
      <c r="M152" s="141"/>
      <c r="N152" s="8"/>
      <c r="O152" s="9"/>
      <c r="P152" s="9"/>
      <c r="Q152" s="9"/>
    </row>
    <row r="153" customFormat="false" ht="12.75" hidden="false" customHeight="false" outlineLevel="0" collapsed="false">
      <c r="B153" s="8"/>
      <c r="C153" s="221"/>
      <c r="D153" s="221"/>
      <c r="E153" s="8"/>
      <c r="F153" s="8"/>
      <c r="G153" s="141"/>
      <c r="H153" s="8"/>
      <c r="I153" s="221"/>
      <c r="J153" s="221"/>
      <c r="K153" s="8"/>
      <c r="L153" s="8"/>
      <c r="M153" s="141"/>
      <c r="N153" s="8"/>
      <c r="O153" s="9"/>
      <c r="P153" s="9"/>
      <c r="Q153" s="9"/>
    </row>
    <row r="154" customFormat="false" ht="12.75" hidden="false" customHeight="false" outlineLevel="0" collapsed="false">
      <c r="B154" s="8"/>
      <c r="C154" s="221"/>
      <c r="D154" s="221"/>
      <c r="E154" s="8"/>
      <c r="F154" s="8"/>
      <c r="G154" s="141"/>
      <c r="H154" s="8"/>
      <c r="I154" s="221"/>
      <c r="J154" s="221"/>
      <c r="K154" s="8"/>
      <c r="L154" s="8"/>
      <c r="M154" s="141"/>
      <c r="N154" s="8"/>
      <c r="O154" s="9"/>
      <c r="P154" s="9"/>
      <c r="Q154" s="9"/>
    </row>
    <row r="155" customFormat="false" ht="12.75" hidden="false" customHeight="false" outlineLevel="0" collapsed="false">
      <c r="B155" s="8"/>
      <c r="C155" s="221"/>
      <c r="D155" s="221"/>
      <c r="E155" s="8"/>
      <c r="F155" s="8"/>
      <c r="G155" s="141"/>
      <c r="H155" s="8"/>
      <c r="I155" s="221"/>
      <c r="J155" s="221"/>
      <c r="K155" s="8"/>
      <c r="L155" s="8"/>
      <c r="M155" s="141"/>
      <c r="N155" s="8"/>
      <c r="O155" s="9"/>
      <c r="P155" s="9"/>
      <c r="Q155" s="9"/>
    </row>
    <row r="156" customFormat="false" ht="12.75" hidden="false" customHeight="false" outlineLevel="0" collapsed="false">
      <c r="B156" s="8"/>
      <c r="C156" s="221"/>
      <c r="D156" s="221"/>
      <c r="E156" s="8"/>
      <c r="F156" s="8"/>
      <c r="G156" s="141"/>
      <c r="H156" s="8"/>
      <c r="I156" s="221"/>
      <c r="J156" s="221"/>
      <c r="K156" s="8"/>
      <c r="L156" s="8"/>
      <c r="M156" s="141"/>
      <c r="N156" s="8"/>
      <c r="O156" s="9"/>
      <c r="P156" s="9"/>
      <c r="Q156" s="9"/>
    </row>
    <row r="157" customFormat="false" ht="12.75" hidden="false" customHeight="false" outlineLevel="0" collapsed="false">
      <c r="B157" s="8"/>
      <c r="C157" s="221"/>
      <c r="D157" s="221"/>
      <c r="E157" s="8"/>
      <c r="F157" s="8"/>
      <c r="G157" s="141"/>
      <c r="H157" s="8"/>
      <c r="I157" s="221"/>
      <c r="J157" s="221"/>
      <c r="K157" s="8"/>
      <c r="L157" s="8"/>
      <c r="M157" s="141"/>
      <c r="N157" s="8"/>
      <c r="O157" s="9"/>
      <c r="P157" s="9"/>
      <c r="Q157" s="9"/>
    </row>
    <row r="158" customFormat="false" ht="12.75" hidden="false" customHeight="false" outlineLevel="0" collapsed="false">
      <c r="B158" s="8"/>
      <c r="C158" s="221"/>
      <c r="D158" s="221"/>
      <c r="E158" s="8"/>
      <c r="F158" s="8"/>
      <c r="G158" s="141"/>
      <c r="H158" s="8"/>
      <c r="I158" s="221"/>
      <c r="J158" s="221"/>
      <c r="K158" s="8"/>
      <c r="L158" s="8"/>
      <c r="M158" s="141"/>
      <c r="N158" s="8"/>
      <c r="O158" s="9"/>
      <c r="P158" s="9"/>
      <c r="Q158" s="9"/>
    </row>
    <row r="159" customFormat="false" ht="12.75" hidden="false" customHeight="false" outlineLevel="0" collapsed="false">
      <c r="B159" s="8"/>
      <c r="C159" s="221"/>
      <c r="D159" s="221"/>
      <c r="E159" s="8"/>
      <c r="F159" s="8"/>
      <c r="G159" s="141"/>
      <c r="H159" s="8"/>
      <c r="I159" s="221"/>
      <c r="J159" s="221"/>
      <c r="K159" s="8"/>
      <c r="L159" s="8"/>
      <c r="M159" s="141"/>
      <c r="N159" s="8"/>
      <c r="O159" s="9"/>
      <c r="P159" s="9"/>
      <c r="Q159" s="9"/>
    </row>
    <row r="160" customFormat="false" ht="12.75" hidden="false" customHeight="false" outlineLevel="0" collapsed="false">
      <c r="B160" s="8"/>
      <c r="C160" s="221"/>
      <c r="D160" s="221"/>
      <c r="E160" s="8"/>
      <c r="F160" s="8"/>
      <c r="G160" s="141"/>
      <c r="H160" s="8"/>
      <c r="I160" s="221"/>
      <c r="J160" s="221"/>
      <c r="K160" s="8"/>
      <c r="L160" s="8"/>
      <c r="M160" s="141"/>
      <c r="N160" s="8"/>
      <c r="O160" s="9"/>
      <c r="P160" s="9"/>
      <c r="Q160" s="9"/>
    </row>
    <row r="161" customFormat="false" ht="12.75" hidden="false" customHeight="false" outlineLevel="0" collapsed="false">
      <c r="B161" s="8"/>
      <c r="C161" s="221"/>
      <c r="D161" s="221"/>
      <c r="E161" s="8"/>
      <c r="F161" s="8"/>
      <c r="G161" s="141"/>
      <c r="H161" s="8"/>
      <c r="I161" s="221"/>
      <c r="J161" s="221"/>
      <c r="K161" s="8"/>
      <c r="L161" s="8"/>
      <c r="M161" s="141"/>
      <c r="N161" s="8"/>
      <c r="O161" s="9"/>
      <c r="P161" s="9"/>
      <c r="Q161" s="9"/>
    </row>
    <row r="162" customFormat="false" ht="12.75" hidden="false" customHeight="false" outlineLevel="0" collapsed="false">
      <c r="B162" s="8"/>
      <c r="C162" s="221"/>
      <c r="D162" s="221"/>
      <c r="E162" s="8"/>
      <c r="F162" s="8"/>
      <c r="G162" s="141"/>
      <c r="H162" s="8"/>
      <c r="I162" s="221"/>
      <c r="J162" s="221"/>
      <c r="K162" s="8"/>
      <c r="L162" s="8"/>
      <c r="M162" s="141"/>
      <c r="N162" s="8"/>
      <c r="O162" s="9"/>
      <c r="P162" s="9"/>
      <c r="Q162" s="9"/>
    </row>
    <row r="163" customFormat="false" ht="12.75" hidden="false" customHeight="false" outlineLevel="0" collapsed="false">
      <c r="B163" s="8"/>
      <c r="C163" s="221"/>
      <c r="D163" s="221"/>
      <c r="E163" s="8"/>
      <c r="F163" s="8"/>
      <c r="G163" s="141"/>
      <c r="H163" s="8"/>
      <c r="I163" s="221"/>
      <c r="J163" s="221"/>
      <c r="K163" s="8"/>
      <c r="L163" s="8"/>
      <c r="M163" s="141"/>
      <c r="N163" s="8"/>
      <c r="O163" s="9"/>
      <c r="P163" s="9"/>
      <c r="Q163" s="9"/>
    </row>
    <row r="164" customFormat="false" ht="12.75" hidden="false" customHeight="false" outlineLevel="0" collapsed="false">
      <c r="B164" s="8"/>
      <c r="C164" s="221"/>
      <c r="D164" s="221"/>
      <c r="E164" s="8"/>
      <c r="F164" s="8"/>
      <c r="G164" s="141"/>
      <c r="H164" s="8"/>
      <c r="I164" s="221"/>
      <c r="J164" s="221"/>
      <c r="K164" s="8"/>
      <c r="L164" s="8"/>
      <c r="M164" s="141"/>
      <c r="N164" s="8"/>
      <c r="O164" s="9"/>
      <c r="P164" s="9"/>
      <c r="Q164" s="9"/>
    </row>
    <row r="165" customFormat="false" ht="12.75" hidden="false" customHeight="false" outlineLevel="0" collapsed="false">
      <c r="B165" s="8"/>
      <c r="C165" s="221"/>
      <c r="D165" s="221"/>
      <c r="E165" s="8"/>
      <c r="F165" s="8"/>
      <c r="G165" s="141"/>
      <c r="H165" s="8"/>
      <c r="I165" s="221"/>
      <c r="J165" s="221"/>
      <c r="K165" s="8"/>
      <c r="L165" s="8"/>
      <c r="M165" s="141"/>
      <c r="N165" s="8"/>
      <c r="O165" s="9"/>
      <c r="P165" s="9"/>
      <c r="Q165" s="9"/>
    </row>
    <row r="166" customFormat="false" ht="12.75" hidden="false" customHeight="false" outlineLevel="0" collapsed="false">
      <c r="B166" s="8"/>
      <c r="C166" s="221"/>
      <c r="D166" s="221"/>
      <c r="E166" s="8"/>
      <c r="F166" s="8"/>
      <c r="G166" s="141"/>
      <c r="H166" s="8"/>
      <c r="I166" s="221"/>
      <c r="J166" s="221"/>
      <c r="K166" s="8"/>
      <c r="L166" s="8"/>
      <c r="M166" s="141"/>
      <c r="N166" s="8"/>
      <c r="O166" s="9"/>
      <c r="P166" s="9"/>
      <c r="Q166" s="9"/>
    </row>
    <row r="167" customFormat="false" ht="12.75" hidden="false" customHeight="false" outlineLevel="0" collapsed="false">
      <c r="B167" s="8"/>
      <c r="C167" s="221"/>
      <c r="D167" s="221"/>
      <c r="E167" s="8"/>
      <c r="F167" s="8"/>
      <c r="G167" s="141"/>
      <c r="H167" s="8"/>
      <c r="I167" s="221"/>
      <c r="J167" s="221"/>
      <c r="K167" s="8"/>
      <c r="L167" s="8"/>
      <c r="M167" s="141"/>
      <c r="N167" s="8"/>
      <c r="O167" s="9"/>
      <c r="P167" s="9"/>
      <c r="Q167" s="9"/>
    </row>
    <row r="168" customFormat="false" ht="12.75" hidden="false" customHeight="false" outlineLevel="0" collapsed="false">
      <c r="B168" s="8"/>
      <c r="C168" s="221"/>
      <c r="D168" s="221"/>
      <c r="E168" s="8"/>
      <c r="F168" s="8"/>
      <c r="G168" s="141"/>
      <c r="H168" s="8"/>
      <c r="I168" s="221"/>
      <c r="J168" s="221"/>
      <c r="K168" s="8"/>
      <c r="L168" s="8"/>
      <c r="M168" s="141"/>
      <c r="N168" s="8"/>
      <c r="O168" s="9"/>
      <c r="P168" s="9"/>
      <c r="Q168" s="9"/>
    </row>
    <row r="169" customFormat="false" ht="12.75" hidden="false" customHeight="false" outlineLevel="0" collapsed="false">
      <c r="B169" s="8"/>
      <c r="C169" s="221"/>
      <c r="D169" s="221"/>
      <c r="E169" s="8"/>
      <c r="F169" s="8"/>
      <c r="G169" s="141"/>
      <c r="H169" s="8"/>
      <c r="I169" s="221"/>
      <c r="J169" s="221"/>
      <c r="K169" s="8"/>
      <c r="L169" s="8"/>
      <c r="M169" s="141"/>
      <c r="N169" s="8"/>
      <c r="O169" s="9"/>
      <c r="P169" s="9"/>
      <c r="Q169" s="9"/>
    </row>
    <row r="170" customFormat="false" ht="12.75" hidden="false" customHeight="false" outlineLevel="0" collapsed="false">
      <c r="B170" s="8"/>
      <c r="C170" s="221"/>
      <c r="D170" s="221"/>
      <c r="E170" s="8"/>
      <c r="F170" s="8"/>
      <c r="G170" s="141"/>
      <c r="H170" s="8"/>
      <c r="I170" s="221"/>
      <c r="J170" s="221"/>
      <c r="K170" s="8"/>
      <c r="L170" s="8"/>
      <c r="M170" s="141"/>
      <c r="N170" s="8"/>
      <c r="O170" s="9"/>
      <c r="P170" s="9"/>
      <c r="Q170" s="9"/>
    </row>
    <row r="171" customFormat="false" ht="12.75" hidden="false" customHeight="false" outlineLevel="0" collapsed="false">
      <c r="B171" s="8"/>
      <c r="C171" s="221"/>
      <c r="D171" s="221"/>
      <c r="E171" s="8"/>
      <c r="F171" s="8"/>
      <c r="G171" s="141"/>
      <c r="H171" s="8"/>
      <c r="I171" s="221"/>
      <c r="J171" s="221"/>
      <c r="K171" s="8"/>
      <c r="L171" s="8"/>
      <c r="M171" s="141"/>
      <c r="N171" s="8"/>
      <c r="O171" s="9"/>
      <c r="P171" s="9"/>
      <c r="Q171" s="9"/>
    </row>
    <row r="172" customFormat="false" ht="12.75" hidden="false" customHeight="false" outlineLevel="0" collapsed="false">
      <c r="B172" s="8"/>
      <c r="C172" s="221"/>
      <c r="D172" s="221"/>
      <c r="E172" s="8"/>
      <c r="F172" s="8"/>
      <c r="G172" s="141"/>
      <c r="H172" s="8"/>
      <c r="I172" s="221"/>
      <c r="J172" s="221"/>
      <c r="K172" s="8"/>
      <c r="L172" s="8"/>
      <c r="M172" s="141"/>
      <c r="N172" s="8"/>
      <c r="O172" s="9"/>
      <c r="P172" s="9"/>
      <c r="Q172" s="9"/>
    </row>
    <row r="173" customFormat="false" ht="12.75" hidden="false" customHeight="false" outlineLevel="0" collapsed="false">
      <c r="B173" s="8"/>
      <c r="C173" s="221"/>
      <c r="D173" s="221"/>
      <c r="E173" s="8"/>
      <c r="F173" s="8"/>
      <c r="G173" s="141"/>
      <c r="H173" s="8"/>
      <c r="I173" s="221"/>
      <c r="J173" s="221"/>
      <c r="K173" s="8"/>
      <c r="L173" s="8"/>
      <c r="M173" s="141"/>
      <c r="N173" s="8"/>
      <c r="O173" s="9"/>
      <c r="P173" s="9"/>
      <c r="Q173" s="9"/>
    </row>
    <row r="174" customFormat="false" ht="12.75" hidden="false" customHeight="false" outlineLevel="0" collapsed="false">
      <c r="B174" s="8"/>
      <c r="C174" s="221"/>
      <c r="D174" s="221"/>
      <c r="E174" s="8"/>
      <c r="F174" s="8"/>
      <c r="G174" s="141"/>
      <c r="H174" s="8"/>
      <c r="I174" s="221"/>
      <c r="J174" s="221"/>
      <c r="K174" s="8"/>
      <c r="L174" s="8"/>
      <c r="M174" s="141"/>
      <c r="N174" s="8"/>
      <c r="O174" s="9"/>
      <c r="P174" s="9"/>
      <c r="Q174" s="9"/>
    </row>
    <row r="175" customFormat="false" ht="12.75" hidden="false" customHeight="false" outlineLevel="0" collapsed="false">
      <c r="B175" s="8"/>
      <c r="C175" s="221"/>
      <c r="D175" s="221"/>
      <c r="E175" s="8"/>
      <c r="F175" s="8"/>
      <c r="G175" s="141"/>
      <c r="H175" s="8"/>
      <c r="I175" s="221"/>
      <c r="J175" s="221"/>
      <c r="K175" s="8"/>
      <c r="L175" s="8"/>
      <c r="M175" s="141"/>
      <c r="N175" s="8"/>
      <c r="O175" s="9"/>
      <c r="P175" s="9"/>
      <c r="Q175" s="9"/>
    </row>
    <row r="176" customFormat="false" ht="12.75" hidden="false" customHeight="false" outlineLevel="0" collapsed="false">
      <c r="B176" s="8"/>
      <c r="C176" s="221"/>
      <c r="D176" s="221"/>
      <c r="E176" s="8"/>
      <c r="F176" s="8"/>
      <c r="G176" s="141"/>
      <c r="H176" s="8"/>
      <c r="I176" s="221"/>
      <c r="J176" s="221"/>
      <c r="K176" s="8"/>
      <c r="L176" s="8"/>
      <c r="M176" s="141"/>
      <c r="N176" s="8"/>
      <c r="O176" s="9"/>
      <c r="P176" s="9"/>
      <c r="Q176" s="9"/>
    </row>
    <row r="177" customFormat="false" ht="12.75" hidden="false" customHeight="false" outlineLevel="0" collapsed="false">
      <c r="B177" s="8"/>
      <c r="C177" s="221"/>
      <c r="D177" s="221"/>
      <c r="E177" s="8"/>
      <c r="F177" s="8"/>
      <c r="G177" s="141"/>
      <c r="H177" s="8"/>
      <c r="I177" s="221"/>
      <c r="J177" s="221"/>
      <c r="K177" s="8"/>
      <c r="L177" s="8"/>
      <c r="M177" s="141"/>
      <c r="N177" s="8"/>
      <c r="O177" s="9"/>
      <c r="P177" s="9"/>
      <c r="Q177" s="9"/>
    </row>
    <row r="178" customFormat="false" ht="12.75" hidden="false" customHeight="false" outlineLevel="0" collapsed="false">
      <c r="B178" s="8"/>
      <c r="C178" s="221"/>
      <c r="D178" s="221"/>
      <c r="E178" s="8"/>
      <c r="F178" s="8"/>
      <c r="G178" s="141"/>
      <c r="H178" s="8"/>
      <c r="I178" s="221"/>
      <c r="J178" s="221"/>
      <c r="K178" s="8"/>
      <c r="L178" s="8"/>
      <c r="M178" s="141"/>
      <c r="N178" s="8"/>
      <c r="O178" s="9"/>
      <c r="P178" s="9"/>
      <c r="Q178" s="9"/>
    </row>
    <row r="179" customFormat="false" ht="12.75" hidden="false" customHeight="false" outlineLevel="0" collapsed="false">
      <c r="B179" s="8"/>
      <c r="C179" s="221"/>
      <c r="D179" s="221"/>
      <c r="E179" s="8"/>
      <c r="F179" s="8"/>
      <c r="G179" s="141"/>
      <c r="H179" s="8"/>
      <c r="I179" s="221"/>
      <c r="J179" s="221"/>
      <c r="K179" s="8"/>
      <c r="L179" s="8"/>
      <c r="M179" s="141"/>
      <c r="N179" s="8"/>
      <c r="O179" s="9"/>
      <c r="P179" s="9"/>
      <c r="Q179" s="9"/>
    </row>
    <row r="180" customFormat="false" ht="12.75" hidden="false" customHeight="false" outlineLevel="0" collapsed="false">
      <c r="B180" s="8"/>
      <c r="C180" s="221"/>
      <c r="D180" s="221"/>
      <c r="E180" s="8"/>
      <c r="F180" s="8"/>
      <c r="G180" s="141"/>
      <c r="H180" s="8"/>
      <c r="I180" s="221"/>
      <c r="J180" s="221"/>
      <c r="K180" s="8"/>
      <c r="L180" s="8"/>
      <c r="M180" s="141"/>
      <c r="N180" s="8"/>
      <c r="O180" s="9"/>
      <c r="P180" s="9"/>
      <c r="Q180" s="9"/>
    </row>
    <row r="181" customFormat="false" ht="12.75" hidden="false" customHeight="false" outlineLevel="0" collapsed="false">
      <c r="B181" s="8"/>
      <c r="C181" s="221"/>
      <c r="D181" s="221"/>
      <c r="E181" s="8"/>
      <c r="F181" s="8"/>
      <c r="G181" s="141"/>
      <c r="H181" s="8"/>
      <c r="I181" s="221"/>
      <c r="J181" s="221"/>
      <c r="K181" s="8"/>
      <c r="L181" s="8"/>
      <c r="M181" s="141"/>
      <c r="N181" s="8"/>
      <c r="O181" s="9"/>
      <c r="P181" s="9"/>
      <c r="Q181" s="9"/>
    </row>
    <row r="182" customFormat="false" ht="12.75" hidden="false" customHeight="false" outlineLevel="0" collapsed="false">
      <c r="B182" s="8"/>
      <c r="C182" s="221"/>
      <c r="D182" s="221"/>
      <c r="E182" s="8"/>
      <c r="F182" s="8"/>
      <c r="G182" s="141"/>
      <c r="H182" s="8"/>
      <c r="I182" s="221"/>
      <c r="J182" s="221"/>
      <c r="K182" s="8"/>
      <c r="L182" s="8"/>
      <c r="M182" s="141"/>
      <c r="N182" s="8"/>
      <c r="O182" s="9"/>
      <c r="P182" s="9"/>
      <c r="Q182" s="9"/>
    </row>
    <row r="183" customFormat="false" ht="12.75" hidden="false" customHeight="false" outlineLevel="0" collapsed="false">
      <c r="B183" s="8"/>
      <c r="C183" s="221"/>
      <c r="D183" s="221"/>
      <c r="E183" s="8"/>
      <c r="F183" s="8"/>
      <c r="G183" s="141"/>
      <c r="H183" s="8"/>
      <c r="I183" s="221"/>
      <c r="J183" s="221"/>
      <c r="K183" s="8"/>
      <c r="L183" s="8"/>
      <c r="M183" s="141"/>
      <c r="N183" s="8"/>
      <c r="O183" s="9"/>
      <c r="P183" s="9"/>
      <c r="Q183" s="9"/>
    </row>
    <row r="184" customFormat="false" ht="12.75" hidden="false" customHeight="false" outlineLevel="0" collapsed="false">
      <c r="B184" s="8"/>
      <c r="C184" s="221"/>
      <c r="D184" s="221"/>
      <c r="E184" s="8"/>
      <c r="F184" s="8"/>
      <c r="G184" s="141"/>
      <c r="H184" s="8"/>
      <c r="I184" s="221"/>
      <c r="J184" s="221"/>
      <c r="K184" s="8"/>
      <c r="L184" s="8"/>
      <c r="M184" s="141"/>
      <c r="N184" s="8"/>
      <c r="O184" s="9"/>
      <c r="P184" s="9"/>
      <c r="Q184" s="9"/>
    </row>
    <row r="185" customFormat="false" ht="12.75" hidden="false" customHeight="false" outlineLevel="0" collapsed="false">
      <c r="B185" s="8"/>
      <c r="C185" s="221"/>
      <c r="D185" s="221"/>
      <c r="E185" s="8"/>
      <c r="F185" s="8"/>
      <c r="G185" s="141"/>
      <c r="H185" s="8"/>
      <c r="I185" s="221"/>
      <c r="J185" s="221"/>
      <c r="K185" s="8"/>
      <c r="L185" s="8"/>
      <c r="M185" s="141"/>
      <c r="N185" s="8"/>
      <c r="O185" s="9"/>
      <c r="P185" s="9"/>
      <c r="Q185" s="9"/>
    </row>
    <row r="186" customFormat="false" ht="12.75" hidden="false" customHeight="false" outlineLevel="0" collapsed="false">
      <c r="B186" s="8"/>
      <c r="C186" s="221"/>
      <c r="D186" s="221"/>
      <c r="E186" s="8"/>
      <c r="F186" s="8"/>
      <c r="G186" s="141"/>
      <c r="H186" s="8"/>
      <c r="I186" s="221"/>
      <c r="J186" s="221"/>
      <c r="K186" s="8"/>
      <c r="L186" s="8"/>
      <c r="M186" s="141"/>
      <c r="N186" s="8"/>
      <c r="O186" s="9"/>
      <c r="P186" s="9"/>
      <c r="Q186" s="9"/>
    </row>
    <row r="187" customFormat="false" ht="12.75" hidden="false" customHeight="false" outlineLevel="0" collapsed="false">
      <c r="B187" s="8"/>
      <c r="C187" s="221"/>
      <c r="D187" s="221"/>
      <c r="E187" s="8"/>
      <c r="F187" s="8"/>
      <c r="G187" s="141"/>
      <c r="H187" s="8"/>
      <c r="I187" s="221"/>
      <c r="J187" s="221"/>
      <c r="K187" s="8"/>
      <c r="L187" s="8"/>
      <c r="M187" s="141"/>
      <c r="N187" s="8"/>
      <c r="O187" s="9"/>
      <c r="P187" s="9"/>
      <c r="Q187" s="9"/>
    </row>
    <row r="188" customFormat="false" ht="12.75" hidden="false" customHeight="false" outlineLevel="0" collapsed="false">
      <c r="B188" s="8"/>
      <c r="C188" s="221"/>
      <c r="D188" s="221"/>
      <c r="E188" s="8"/>
      <c r="F188" s="8"/>
      <c r="G188" s="141"/>
      <c r="H188" s="8"/>
      <c r="I188" s="221"/>
      <c r="J188" s="221"/>
      <c r="K188" s="8"/>
      <c r="L188" s="8"/>
      <c r="M188" s="141"/>
      <c r="N188" s="8"/>
      <c r="O188" s="9"/>
      <c r="P188" s="9"/>
      <c r="Q188" s="9"/>
    </row>
    <row r="189" customFormat="false" ht="12.75" hidden="false" customHeight="false" outlineLevel="0" collapsed="false">
      <c r="B189" s="8"/>
      <c r="C189" s="221"/>
      <c r="D189" s="221"/>
      <c r="E189" s="8"/>
      <c r="F189" s="8"/>
      <c r="G189" s="141"/>
      <c r="H189" s="8"/>
      <c r="I189" s="221"/>
      <c r="J189" s="221"/>
      <c r="K189" s="8"/>
      <c r="L189" s="8"/>
      <c r="M189" s="141"/>
      <c r="N189" s="8"/>
      <c r="O189" s="9"/>
      <c r="P189" s="9"/>
      <c r="Q189" s="9"/>
    </row>
    <row r="190" customFormat="false" ht="12.75" hidden="false" customHeight="false" outlineLevel="0" collapsed="false">
      <c r="B190" s="8"/>
      <c r="C190" s="221"/>
      <c r="D190" s="221"/>
      <c r="E190" s="8"/>
      <c r="F190" s="8"/>
      <c r="G190" s="141"/>
      <c r="H190" s="8"/>
      <c r="I190" s="221"/>
      <c r="J190" s="221"/>
      <c r="K190" s="8"/>
      <c r="L190" s="8"/>
      <c r="M190" s="141"/>
      <c r="N190" s="8"/>
      <c r="O190" s="9"/>
      <c r="P190" s="9"/>
      <c r="Q190" s="9"/>
    </row>
    <row r="191" customFormat="false" ht="12.75" hidden="false" customHeight="false" outlineLevel="0" collapsed="false">
      <c r="B191" s="8"/>
      <c r="C191" s="221"/>
      <c r="D191" s="221"/>
      <c r="E191" s="8"/>
      <c r="F191" s="8"/>
      <c r="G191" s="141"/>
      <c r="H191" s="8"/>
      <c r="I191" s="221"/>
      <c r="J191" s="221"/>
      <c r="K191" s="8"/>
      <c r="L191" s="8"/>
      <c r="M191" s="141"/>
      <c r="N191" s="8"/>
      <c r="O191" s="9"/>
      <c r="P191" s="9"/>
      <c r="Q191" s="9"/>
    </row>
    <row r="192" customFormat="false" ht="12.75" hidden="false" customHeight="false" outlineLevel="0" collapsed="false">
      <c r="B192" s="8"/>
      <c r="C192" s="221"/>
      <c r="D192" s="221"/>
      <c r="E192" s="8"/>
      <c r="F192" s="8"/>
      <c r="G192" s="141"/>
      <c r="H192" s="8"/>
      <c r="I192" s="221"/>
      <c r="J192" s="221"/>
      <c r="K192" s="8"/>
      <c r="L192" s="8"/>
      <c r="M192" s="141"/>
      <c r="N192" s="8"/>
      <c r="O192" s="9"/>
      <c r="P192" s="9"/>
      <c r="Q192" s="9"/>
    </row>
    <row r="193" customFormat="false" ht="12.75" hidden="false" customHeight="false" outlineLevel="0" collapsed="false">
      <c r="B193" s="8"/>
      <c r="C193" s="221"/>
      <c r="D193" s="221"/>
      <c r="E193" s="8"/>
      <c r="F193" s="8"/>
      <c r="G193" s="141"/>
      <c r="H193" s="8"/>
      <c r="I193" s="221"/>
      <c r="J193" s="221"/>
      <c r="K193" s="8"/>
      <c r="L193" s="8"/>
      <c r="M193" s="141"/>
      <c r="N193" s="8"/>
      <c r="O193" s="9"/>
      <c r="P193" s="9"/>
      <c r="Q193" s="9"/>
    </row>
    <row r="194" customFormat="false" ht="12.75" hidden="false" customHeight="false" outlineLevel="0" collapsed="false">
      <c r="B194" s="8"/>
      <c r="C194" s="221"/>
      <c r="D194" s="221"/>
      <c r="E194" s="8"/>
      <c r="F194" s="8"/>
      <c r="G194" s="141"/>
      <c r="H194" s="8"/>
      <c r="I194" s="221"/>
      <c r="J194" s="221"/>
      <c r="K194" s="8"/>
      <c r="L194" s="8"/>
      <c r="M194" s="141"/>
      <c r="N194" s="8"/>
      <c r="O194" s="9"/>
      <c r="P194" s="9"/>
      <c r="Q194" s="9"/>
    </row>
    <row r="195" customFormat="false" ht="12.75" hidden="false" customHeight="false" outlineLevel="0" collapsed="false">
      <c r="B195" s="8"/>
      <c r="C195" s="221"/>
      <c r="D195" s="221"/>
      <c r="E195" s="8"/>
      <c r="F195" s="8"/>
      <c r="G195" s="141"/>
      <c r="H195" s="8"/>
      <c r="I195" s="221"/>
      <c r="J195" s="221"/>
      <c r="K195" s="8"/>
      <c r="L195" s="8"/>
      <c r="M195" s="141"/>
      <c r="N195" s="8"/>
      <c r="O195" s="9"/>
      <c r="P195" s="9"/>
      <c r="Q195" s="9"/>
    </row>
    <row r="196" customFormat="false" ht="12.75" hidden="false" customHeight="false" outlineLevel="0" collapsed="false">
      <c r="B196" s="8"/>
      <c r="C196" s="221"/>
      <c r="D196" s="221"/>
      <c r="E196" s="8"/>
      <c r="F196" s="8"/>
      <c r="G196" s="141"/>
      <c r="H196" s="8"/>
      <c r="I196" s="221"/>
      <c r="J196" s="221"/>
      <c r="K196" s="8"/>
      <c r="L196" s="8"/>
      <c r="M196" s="141"/>
      <c r="N196" s="8"/>
      <c r="O196" s="9"/>
      <c r="P196" s="9"/>
      <c r="Q196" s="9"/>
    </row>
    <row r="197" customFormat="false" ht="12.75" hidden="false" customHeight="false" outlineLevel="0" collapsed="false">
      <c r="B197" s="8"/>
      <c r="C197" s="221"/>
      <c r="D197" s="221"/>
      <c r="E197" s="8"/>
      <c r="F197" s="8"/>
      <c r="G197" s="141"/>
      <c r="H197" s="8"/>
      <c r="I197" s="221"/>
      <c r="J197" s="221"/>
      <c r="K197" s="8"/>
      <c r="L197" s="8"/>
      <c r="M197" s="141"/>
      <c r="N197" s="8"/>
      <c r="O197" s="9"/>
      <c r="P197" s="9"/>
      <c r="Q197" s="9"/>
    </row>
    <row r="198" customFormat="false" ht="12.75" hidden="false" customHeight="false" outlineLevel="0" collapsed="false">
      <c r="B198" s="8"/>
      <c r="C198" s="221"/>
      <c r="D198" s="221"/>
      <c r="E198" s="8"/>
      <c r="F198" s="8"/>
      <c r="G198" s="141"/>
      <c r="H198" s="8"/>
      <c r="I198" s="221"/>
      <c r="J198" s="221"/>
      <c r="K198" s="8"/>
      <c r="L198" s="8"/>
      <c r="M198" s="141"/>
      <c r="N198" s="8"/>
      <c r="O198" s="9"/>
      <c r="P198" s="9"/>
      <c r="Q198" s="9"/>
    </row>
    <row r="199" customFormat="false" ht="12.75" hidden="false" customHeight="false" outlineLevel="0" collapsed="false">
      <c r="B199" s="8"/>
      <c r="C199" s="221"/>
      <c r="D199" s="221"/>
      <c r="E199" s="8"/>
      <c r="F199" s="8"/>
      <c r="G199" s="141"/>
      <c r="H199" s="8"/>
      <c r="I199" s="221"/>
      <c r="J199" s="221"/>
      <c r="K199" s="8"/>
      <c r="L199" s="8"/>
      <c r="M199" s="141"/>
      <c r="N199" s="8"/>
      <c r="O199" s="9"/>
      <c r="P199" s="9"/>
      <c r="Q199" s="9"/>
    </row>
    <row r="200" customFormat="false" ht="12.75" hidden="false" customHeight="false" outlineLevel="0" collapsed="false">
      <c r="B200" s="8"/>
      <c r="C200" s="221"/>
      <c r="D200" s="221"/>
      <c r="E200" s="8"/>
      <c r="F200" s="8"/>
      <c r="G200" s="141"/>
      <c r="H200" s="8"/>
      <c r="I200" s="221"/>
      <c r="J200" s="221"/>
      <c r="K200" s="8"/>
      <c r="L200" s="8"/>
      <c r="M200" s="141"/>
      <c r="N200" s="8"/>
      <c r="O200" s="9"/>
      <c r="P200" s="9"/>
      <c r="Q200" s="9"/>
    </row>
    <row r="201" customFormat="false" ht="12.75" hidden="false" customHeight="false" outlineLevel="0" collapsed="false">
      <c r="B201" s="8"/>
      <c r="C201" s="221"/>
      <c r="D201" s="221"/>
      <c r="E201" s="8"/>
      <c r="F201" s="8"/>
      <c r="G201" s="141"/>
      <c r="H201" s="8"/>
      <c r="I201" s="221"/>
      <c r="J201" s="221"/>
      <c r="K201" s="8"/>
      <c r="L201" s="8"/>
      <c r="M201" s="141"/>
      <c r="N201" s="8"/>
      <c r="O201" s="9"/>
      <c r="P201" s="9"/>
      <c r="Q201" s="9"/>
    </row>
    <row r="202" customFormat="false" ht="12.75" hidden="false" customHeight="false" outlineLevel="0" collapsed="false">
      <c r="B202" s="8"/>
      <c r="C202" s="221"/>
      <c r="D202" s="221"/>
      <c r="E202" s="8"/>
      <c r="F202" s="8"/>
      <c r="G202" s="141"/>
      <c r="H202" s="8"/>
      <c r="I202" s="221"/>
      <c r="J202" s="221"/>
      <c r="K202" s="8"/>
      <c r="L202" s="8"/>
      <c r="M202" s="141"/>
      <c r="N202" s="8"/>
      <c r="O202" s="9"/>
      <c r="P202" s="9"/>
      <c r="Q202" s="9"/>
    </row>
    <row r="203" customFormat="false" ht="12.75" hidden="false" customHeight="false" outlineLevel="0" collapsed="false">
      <c r="B203" s="8"/>
      <c r="C203" s="221"/>
      <c r="D203" s="221"/>
      <c r="E203" s="8"/>
      <c r="F203" s="8"/>
      <c r="G203" s="141"/>
      <c r="H203" s="8"/>
      <c r="I203" s="221"/>
      <c r="J203" s="221"/>
      <c r="K203" s="8"/>
      <c r="L203" s="8"/>
      <c r="M203" s="141"/>
      <c r="N203" s="8"/>
      <c r="O203" s="9"/>
      <c r="P203" s="9"/>
      <c r="Q203" s="9"/>
    </row>
    <row r="204" customFormat="false" ht="12.75" hidden="false" customHeight="false" outlineLevel="0" collapsed="false">
      <c r="B204" s="8"/>
      <c r="C204" s="221"/>
      <c r="D204" s="221"/>
      <c r="E204" s="8"/>
      <c r="F204" s="8"/>
      <c r="G204" s="141"/>
      <c r="H204" s="8"/>
      <c r="I204" s="221"/>
      <c r="J204" s="221"/>
      <c r="K204" s="8"/>
      <c r="L204" s="8"/>
      <c r="M204" s="141"/>
      <c r="N204" s="8"/>
      <c r="O204" s="9"/>
      <c r="P204" s="9"/>
      <c r="Q204" s="9"/>
    </row>
    <row r="205" customFormat="false" ht="12.75" hidden="false" customHeight="false" outlineLevel="0" collapsed="false">
      <c r="B205" s="8"/>
      <c r="C205" s="221"/>
      <c r="D205" s="221"/>
      <c r="E205" s="8"/>
      <c r="F205" s="8"/>
      <c r="G205" s="141"/>
      <c r="H205" s="8"/>
      <c r="I205" s="221"/>
      <c r="J205" s="221"/>
      <c r="K205" s="8"/>
      <c r="L205" s="8"/>
      <c r="M205" s="141"/>
      <c r="N205" s="8"/>
      <c r="O205" s="9"/>
      <c r="P205" s="9"/>
      <c r="Q205" s="9"/>
    </row>
    <row r="206" customFormat="false" ht="12.75" hidden="false" customHeight="false" outlineLevel="0" collapsed="false">
      <c r="B206" s="8"/>
      <c r="C206" s="221"/>
      <c r="D206" s="221"/>
      <c r="E206" s="8"/>
      <c r="F206" s="8"/>
      <c r="G206" s="141"/>
      <c r="H206" s="8"/>
      <c r="I206" s="221"/>
      <c r="J206" s="221"/>
      <c r="K206" s="8"/>
      <c r="L206" s="8"/>
      <c r="M206" s="141"/>
      <c r="N206" s="8"/>
      <c r="O206" s="9"/>
      <c r="P206" s="9"/>
      <c r="Q206" s="9"/>
    </row>
    <row r="207" customFormat="false" ht="12.75" hidden="false" customHeight="false" outlineLevel="0" collapsed="false">
      <c r="B207" s="8"/>
      <c r="C207" s="221"/>
      <c r="D207" s="221"/>
      <c r="E207" s="8"/>
      <c r="F207" s="8"/>
      <c r="G207" s="141"/>
      <c r="H207" s="8"/>
      <c r="I207" s="221"/>
      <c r="J207" s="221"/>
      <c r="K207" s="8"/>
      <c r="L207" s="8"/>
      <c r="M207" s="141"/>
      <c r="N207" s="8"/>
      <c r="O207" s="9"/>
      <c r="P207" s="9"/>
      <c r="Q207" s="9"/>
    </row>
    <row r="208" customFormat="false" ht="12.75" hidden="false" customHeight="false" outlineLevel="0" collapsed="false">
      <c r="B208" s="8"/>
      <c r="C208" s="221"/>
      <c r="D208" s="221"/>
      <c r="E208" s="8"/>
      <c r="F208" s="8"/>
      <c r="G208" s="141"/>
      <c r="H208" s="8"/>
      <c r="I208" s="221"/>
      <c r="J208" s="221"/>
      <c r="K208" s="8"/>
      <c r="L208" s="8"/>
      <c r="M208" s="141"/>
      <c r="N208" s="8"/>
      <c r="O208" s="9"/>
      <c r="P208" s="9"/>
      <c r="Q208" s="9"/>
    </row>
    <row r="209" customFormat="false" ht="12.75" hidden="false" customHeight="false" outlineLevel="0" collapsed="false">
      <c r="B209" s="8"/>
      <c r="C209" s="221"/>
      <c r="D209" s="221"/>
      <c r="E209" s="8"/>
      <c r="F209" s="8"/>
      <c r="G209" s="141"/>
      <c r="H209" s="8"/>
      <c r="I209" s="221"/>
      <c r="J209" s="221"/>
      <c r="K209" s="8"/>
      <c r="L209" s="8"/>
      <c r="M209" s="141"/>
      <c r="N209" s="8"/>
      <c r="O209" s="9"/>
      <c r="P209" s="9"/>
      <c r="Q209" s="9"/>
    </row>
    <row r="210" customFormat="false" ht="12.75" hidden="false" customHeight="false" outlineLevel="0" collapsed="false">
      <c r="B210" s="8"/>
      <c r="C210" s="221"/>
      <c r="D210" s="221"/>
      <c r="E210" s="8"/>
      <c r="F210" s="8"/>
      <c r="G210" s="141"/>
      <c r="H210" s="8"/>
      <c r="I210" s="221"/>
      <c r="J210" s="221"/>
      <c r="K210" s="8"/>
      <c r="L210" s="8"/>
      <c r="M210" s="141"/>
      <c r="N210" s="8"/>
      <c r="O210" s="9"/>
      <c r="P210" s="9"/>
      <c r="Q210" s="9"/>
    </row>
    <row r="211" customFormat="false" ht="12.75" hidden="false" customHeight="false" outlineLevel="0" collapsed="false">
      <c r="B211" s="8"/>
      <c r="C211" s="221"/>
      <c r="D211" s="221"/>
      <c r="E211" s="8"/>
      <c r="F211" s="8"/>
      <c r="G211" s="141"/>
      <c r="H211" s="8"/>
      <c r="I211" s="221"/>
      <c r="J211" s="221"/>
      <c r="K211" s="8"/>
      <c r="L211" s="8"/>
      <c r="M211" s="141"/>
      <c r="N211" s="8"/>
      <c r="O211" s="9"/>
      <c r="P211" s="9"/>
      <c r="Q211" s="9"/>
    </row>
    <row r="212" customFormat="false" ht="12.75" hidden="false" customHeight="false" outlineLevel="0" collapsed="false">
      <c r="B212" s="8"/>
      <c r="C212" s="221"/>
      <c r="D212" s="221"/>
      <c r="E212" s="8"/>
      <c r="F212" s="8"/>
      <c r="G212" s="141"/>
      <c r="H212" s="8"/>
      <c r="I212" s="221"/>
      <c r="J212" s="221"/>
      <c r="K212" s="8"/>
      <c r="L212" s="8"/>
      <c r="M212" s="141"/>
      <c r="N212" s="8"/>
      <c r="O212" s="9"/>
      <c r="P212" s="9"/>
      <c r="Q212" s="9"/>
    </row>
    <row r="213" customFormat="false" ht="12.75" hidden="false" customHeight="false" outlineLevel="0" collapsed="false">
      <c r="B213" s="8"/>
      <c r="C213" s="221"/>
      <c r="D213" s="221"/>
      <c r="E213" s="8"/>
      <c r="F213" s="8"/>
      <c r="G213" s="141"/>
      <c r="H213" s="8"/>
      <c r="I213" s="221"/>
      <c r="J213" s="221"/>
      <c r="K213" s="8"/>
      <c r="L213" s="8"/>
      <c r="M213" s="141"/>
      <c r="N213" s="8"/>
      <c r="O213" s="9"/>
      <c r="P213" s="9"/>
      <c r="Q213" s="9"/>
    </row>
    <row r="214" customFormat="false" ht="12.75" hidden="false" customHeight="false" outlineLevel="0" collapsed="false">
      <c r="B214" s="8"/>
      <c r="C214" s="221"/>
      <c r="D214" s="221"/>
      <c r="E214" s="8"/>
      <c r="F214" s="8"/>
      <c r="G214" s="141"/>
      <c r="H214" s="8"/>
      <c r="I214" s="221"/>
      <c r="J214" s="221"/>
      <c r="K214" s="8"/>
      <c r="L214" s="8"/>
      <c r="M214" s="141"/>
      <c r="N214" s="8"/>
      <c r="O214" s="9"/>
      <c r="P214" s="9"/>
      <c r="Q214" s="9"/>
    </row>
    <row r="215" customFormat="false" ht="12.75" hidden="false" customHeight="false" outlineLevel="0" collapsed="false">
      <c r="B215" s="8"/>
      <c r="C215" s="221"/>
      <c r="D215" s="221"/>
      <c r="E215" s="8"/>
      <c r="F215" s="8"/>
      <c r="G215" s="141"/>
      <c r="H215" s="8"/>
      <c r="I215" s="221"/>
      <c r="J215" s="221"/>
      <c r="K215" s="8"/>
      <c r="L215" s="8"/>
      <c r="M215" s="141"/>
      <c r="N215" s="8"/>
      <c r="O215" s="9"/>
      <c r="P215" s="9"/>
      <c r="Q215" s="9"/>
    </row>
    <row r="216" customFormat="false" ht="12.75" hidden="false" customHeight="false" outlineLevel="0" collapsed="false">
      <c r="B216" s="8"/>
      <c r="C216" s="221"/>
      <c r="D216" s="221"/>
      <c r="E216" s="8"/>
      <c r="F216" s="8"/>
      <c r="G216" s="141"/>
      <c r="H216" s="8"/>
      <c r="I216" s="221"/>
      <c r="J216" s="221"/>
      <c r="K216" s="8"/>
      <c r="L216" s="8"/>
      <c r="M216" s="141"/>
      <c r="N216" s="8"/>
      <c r="O216" s="9"/>
      <c r="P216" s="9"/>
      <c r="Q216" s="9"/>
    </row>
    <row r="217" customFormat="false" ht="12.75" hidden="false" customHeight="false" outlineLevel="0" collapsed="false">
      <c r="B217" s="8"/>
      <c r="C217" s="221"/>
      <c r="D217" s="221"/>
      <c r="E217" s="8"/>
      <c r="F217" s="8"/>
      <c r="G217" s="141"/>
      <c r="H217" s="8"/>
      <c r="I217" s="221"/>
      <c r="J217" s="221"/>
      <c r="K217" s="8"/>
      <c r="L217" s="8"/>
      <c r="M217" s="141"/>
      <c r="N217" s="8"/>
      <c r="O217" s="9"/>
      <c r="P217" s="9"/>
      <c r="Q217" s="9"/>
    </row>
    <row r="218" customFormat="false" ht="12.75" hidden="false" customHeight="false" outlineLevel="0" collapsed="false">
      <c r="B218" s="8"/>
      <c r="C218" s="221"/>
      <c r="D218" s="221"/>
      <c r="E218" s="8"/>
      <c r="F218" s="8"/>
      <c r="G218" s="141"/>
      <c r="H218" s="8"/>
      <c r="I218" s="221"/>
      <c r="J218" s="221"/>
      <c r="K218" s="8"/>
      <c r="L218" s="8"/>
      <c r="M218" s="141"/>
      <c r="N218" s="8"/>
      <c r="O218" s="9"/>
      <c r="P218" s="9"/>
      <c r="Q218" s="9"/>
    </row>
    <row r="219" customFormat="false" ht="12.75" hidden="false" customHeight="false" outlineLevel="0" collapsed="false">
      <c r="B219" s="8"/>
      <c r="C219" s="221"/>
      <c r="D219" s="221"/>
      <c r="E219" s="8"/>
      <c r="F219" s="8"/>
      <c r="G219" s="141"/>
      <c r="H219" s="8"/>
      <c r="I219" s="221"/>
      <c r="J219" s="221"/>
      <c r="K219" s="8"/>
      <c r="L219" s="8"/>
      <c r="M219" s="141"/>
      <c r="N219" s="8"/>
      <c r="O219" s="9"/>
      <c r="P219" s="9"/>
      <c r="Q219" s="9"/>
    </row>
    <row r="220" customFormat="false" ht="12.75" hidden="false" customHeight="false" outlineLevel="0" collapsed="false">
      <c r="B220" s="8"/>
      <c r="C220" s="221"/>
      <c r="D220" s="221"/>
      <c r="E220" s="8"/>
      <c r="F220" s="8"/>
      <c r="G220" s="141"/>
      <c r="H220" s="8"/>
      <c r="I220" s="221"/>
      <c r="J220" s="221"/>
      <c r="K220" s="8"/>
      <c r="L220" s="8"/>
      <c r="M220" s="141"/>
      <c r="N220" s="8"/>
      <c r="O220" s="9"/>
      <c r="P220" s="9"/>
      <c r="Q220" s="9"/>
    </row>
    <row r="221" customFormat="false" ht="12.75" hidden="false" customHeight="false" outlineLevel="0" collapsed="false">
      <c r="B221" s="8"/>
      <c r="C221" s="221"/>
      <c r="D221" s="221"/>
      <c r="E221" s="8"/>
      <c r="F221" s="8"/>
      <c r="G221" s="141"/>
      <c r="H221" s="8"/>
      <c r="I221" s="221"/>
      <c r="J221" s="221"/>
      <c r="K221" s="8"/>
      <c r="L221" s="8"/>
      <c r="M221" s="141"/>
      <c r="N221" s="8"/>
      <c r="O221" s="9"/>
      <c r="P221" s="9"/>
      <c r="Q221" s="9"/>
    </row>
    <row r="222" customFormat="false" ht="12.75" hidden="false" customHeight="false" outlineLevel="0" collapsed="false">
      <c r="B222" s="8"/>
      <c r="C222" s="221"/>
      <c r="D222" s="221"/>
      <c r="E222" s="8"/>
      <c r="F222" s="8"/>
      <c r="G222" s="141"/>
      <c r="H222" s="8"/>
      <c r="I222" s="221"/>
      <c r="J222" s="221"/>
      <c r="K222" s="8"/>
      <c r="L222" s="8"/>
      <c r="M222" s="141"/>
      <c r="N222" s="8"/>
      <c r="O222" s="9"/>
      <c r="P222" s="9"/>
      <c r="Q222" s="9"/>
    </row>
    <row r="223" customFormat="false" ht="12.75" hidden="false" customHeight="false" outlineLevel="0" collapsed="false">
      <c r="B223" s="8"/>
      <c r="C223" s="221"/>
      <c r="D223" s="221"/>
      <c r="E223" s="8"/>
      <c r="F223" s="8"/>
      <c r="G223" s="141"/>
      <c r="H223" s="8"/>
      <c r="I223" s="221"/>
      <c r="J223" s="221"/>
      <c r="K223" s="8"/>
      <c r="L223" s="8"/>
      <c r="M223" s="141"/>
      <c r="N223" s="8"/>
      <c r="O223" s="9"/>
      <c r="P223" s="9"/>
      <c r="Q223" s="9"/>
    </row>
    <row r="224" customFormat="false" ht="12.75" hidden="false" customHeight="false" outlineLevel="0" collapsed="false">
      <c r="B224" s="8"/>
      <c r="C224" s="221"/>
      <c r="D224" s="221"/>
      <c r="E224" s="8"/>
      <c r="F224" s="8"/>
      <c r="G224" s="141"/>
      <c r="H224" s="8"/>
      <c r="I224" s="221"/>
      <c r="J224" s="221"/>
      <c r="K224" s="8"/>
      <c r="L224" s="8"/>
      <c r="M224" s="141"/>
      <c r="N224" s="8"/>
      <c r="O224" s="9"/>
      <c r="P224" s="9"/>
      <c r="Q224" s="9"/>
    </row>
    <row r="225" customFormat="false" ht="12.75" hidden="false" customHeight="false" outlineLevel="0" collapsed="false">
      <c r="B225" s="8"/>
      <c r="C225" s="221"/>
      <c r="D225" s="221"/>
      <c r="E225" s="8"/>
      <c r="F225" s="8"/>
      <c r="G225" s="141"/>
      <c r="H225" s="8"/>
      <c r="I225" s="221"/>
      <c r="J225" s="221"/>
      <c r="K225" s="8"/>
      <c r="L225" s="8"/>
      <c r="M225" s="141"/>
      <c r="N225" s="8"/>
      <c r="O225" s="9"/>
      <c r="P225" s="9"/>
      <c r="Q225" s="9"/>
    </row>
    <row r="226" customFormat="false" ht="12.75" hidden="false" customHeight="false" outlineLevel="0" collapsed="false">
      <c r="B226" s="8"/>
      <c r="C226" s="221"/>
      <c r="D226" s="221"/>
      <c r="E226" s="8"/>
      <c r="F226" s="8"/>
      <c r="G226" s="141"/>
      <c r="H226" s="8"/>
      <c r="I226" s="221"/>
      <c r="J226" s="221"/>
      <c r="K226" s="8"/>
      <c r="L226" s="8"/>
      <c r="M226" s="141"/>
      <c r="N226" s="8"/>
      <c r="O226" s="9"/>
      <c r="P226" s="9"/>
      <c r="Q226" s="9"/>
    </row>
    <row r="227" customFormat="false" ht="12.75" hidden="false" customHeight="false" outlineLevel="0" collapsed="false">
      <c r="B227" s="8"/>
      <c r="C227" s="221"/>
      <c r="D227" s="221"/>
      <c r="E227" s="8"/>
      <c r="F227" s="8"/>
      <c r="G227" s="141"/>
      <c r="H227" s="8"/>
      <c r="I227" s="221"/>
      <c r="J227" s="221"/>
      <c r="K227" s="8"/>
      <c r="L227" s="8"/>
      <c r="M227" s="141"/>
      <c r="N227" s="8"/>
      <c r="O227" s="9"/>
      <c r="P227" s="9"/>
      <c r="Q227" s="9"/>
    </row>
    <row r="228" customFormat="false" ht="12.75" hidden="false" customHeight="false" outlineLevel="0" collapsed="false">
      <c r="B228" s="8"/>
      <c r="C228" s="221"/>
      <c r="D228" s="221"/>
      <c r="E228" s="8"/>
      <c r="F228" s="8"/>
      <c r="G228" s="141"/>
      <c r="H228" s="8"/>
      <c r="I228" s="221"/>
      <c r="J228" s="221"/>
      <c r="K228" s="8"/>
      <c r="L228" s="8"/>
      <c r="M228" s="141"/>
      <c r="N228" s="8"/>
      <c r="O228" s="9"/>
      <c r="P228" s="9"/>
      <c r="Q228" s="9"/>
    </row>
    <row r="229" customFormat="false" ht="12.75" hidden="false" customHeight="false" outlineLevel="0" collapsed="false">
      <c r="B229" s="8"/>
      <c r="C229" s="221"/>
      <c r="D229" s="221"/>
      <c r="E229" s="8"/>
      <c r="F229" s="8"/>
      <c r="G229" s="141"/>
      <c r="H229" s="8"/>
      <c r="I229" s="221"/>
      <c r="J229" s="221"/>
      <c r="K229" s="8"/>
      <c r="L229" s="8"/>
      <c r="M229" s="141"/>
      <c r="N229" s="8"/>
      <c r="O229" s="9"/>
      <c r="P229" s="9"/>
      <c r="Q229" s="9"/>
    </row>
    <row r="230" customFormat="false" ht="12.75" hidden="false" customHeight="false" outlineLevel="0" collapsed="false">
      <c r="B230" s="8"/>
      <c r="C230" s="221"/>
      <c r="D230" s="221"/>
      <c r="E230" s="8"/>
      <c r="F230" s="8"/>
      <c r="G230" s="141"/>
      <c r="H230" s="8"/>
      <c r="I230" s="221"/>
      <c r="J230" s="221"/>
      <c r="K230" s="8"/>
      <c r="L230" s="8"/>
      <c r="M230" s="141"/>
      <c r="N230" s="8"/>
      <c r="O230" s="9"/>
      <c r="P230" s="9"/>
      <c r="Q230" s="9"/>
    </row>
    <row r="231" customFormat="false" ht="12.75" hidden="false" customHeight="false" outlineLevel="0" collapsed="false">
      <c r="B231" s="8"/>
      <c r="C231" s="221"/>
      <c r="D231" s="221"/>
      <c r="E231" s="8"/>
      <c r="F231" s="8"/>
      <c r="G231" s="141"/>
      <c r="H231" s="8"/>
      <c r="I231" s="221"/>
      <c r="J231" s="221"/>
      <c r="K231" s="8"/>
      <c r="L231" s="8"/>
      <c r="M231" s="141"/>
      <c r="N231" s="8"/>
      <c r="O231" s="9"/>
      <c r="P231" s="9"/>
      <c r="Q231" s="9"/>
    </row>
    <row r="232" customFormat="false" ht="12.75" hidden="false" customHeight="false" outlineLevel="0" collapsed="false">
      <c r="B232" s="8"/>
      <c r="C232" s="221"/>
      <c r="D232" s="221"/>
      <c r="E232" s="8"/>
      <c r="F232" s="8"/>
      <c r="G232" s="141"/>
      <c r="H232" s="8"/>
      <c r="I232" s="221"/>
      <c r="J232" s="221"/>
      <c r="K232" s="8"/>
      <c r="L232" s="8"/>
      <c r="M232" s="141"/>
      <c r="N232" s="8"/>
      <c r="O232" s="9"/>
      <c r="P232" s="9"/>
      <c r="Q232" s="9"/>
    </row>
    <row r="233" customFormat="false" ht="12.75" hidden="false" customHeight="false" outlineLevel="0" collapsed="false">
      <c r="B233" s="8"/>
      <c r="C233" s="221"/>
      <c r="D233" s="221"/>
      <c r="E233" s="8"/>
      <c r="F233" s="8"/>
      <c r="G233" s="141"/>
      <c r="H233" s="8"/>
      <c r="I233" s="221"/>
      <c r="J233" s="221"/>
      <c r="K233" s="8"/>
      <c r="L233" s="8"/>
      <c r="M233" s="141"/>
      <c r="N233" s="8"/>
      <c r="O233" s="9"/>
      <c r="P233" s="9"/>
      <c r="Q233" s="9"/>
    </row>
    <row r="234" customFormat="false" ht="12.75" hidden="false" customHeight="false" outlineLevel="0" collapsed="false">
      <c r="B234" s="8"/>
      <c r="C234" s="221"/>
      <c r="D234" s="221"/>
      <c r="E234" s="8"/>
      <c r="F234" s="8"/>
      <c r="G234" s="141"/>
      <c r="H234" s="8"/>
      <c r="I234" s="221"/>
      <c r="J234" s="221"/>
      <c r="K234" s="8"/>
      <c r="L234" s="8"/>
      <c r="M234" s="141"/>
      <c r="N234" s="8"/>
      <c r="O234" s="9"/>
      <c r="P234" s="9"/>
      <c r="Q234" s="9"/>
    </row>
    <row r="235" customFormat="false" ht="12.75" hidden="false" customHeight="false" outlineLevel="0" collapsed="false">
      <c r="B235" s="8"/>
      <c r="C235" s="221"/>
      <c r="D235" s="221"/>
      <c r="E235" s="8"/>
      <c r="F235" s="8"/>
      <c r="G235" s="141"/>
      <c r="H235" s="8"/>
      <c r="I235" s="221"/>
      <c r="J235" s="221"/>
      <c r="K235" s="8"/>
      <c r="L235" s="8"/>
      <c r="M235" s="141"/>
      <c r="N235" s="8"/>
      <c r="O235" s="9"/>
      <c r="P235" s="9"/>
      <c r="Q235" s="9"/>
    </row>
    <row r="236" customFormat="false" ht="12.75" hidden="false" customHeight="false" outlineLevel="0" collapsed="false">
      <c r="B236" s="8"/>
      <c r="C236" s="221"/>
      <c r="D236" s="221"/>
      <c r="E236" s="8"/>
      <c r="F236" s="8"/>
      <c r="G236" s="141"/>
      <c r="H236" s="8"/>
      <c r="I236" s="221"/>
      <c r="J236" s="221"/>
      <c r="K236" s="8"/>
      <c r="L236" s="8"/>
      <c r="M236" s="141"/>
      <c r="N236" s="8"/>
      <c r="O236" s="9"/>
      <c r="P236" s="9"/>
      <c r="Q236" s="9"/>
    </row>
    <row r="237" customFormat="false" ht="12.75" hidden="false" customHeight="false" outlineLevel="0" collapsed="false">
      <c r="B237" s="8"/>
      <c r="C237" s="221"/>
      <c r="D237" s="221"/>
      <c r="E237" s="8"/>
      <c r="F237" s="8"/>
      <c r="G237" s="141"/>
      <c r="H237" s="8"/>
      <c r="I237" s="221"/>
      <c r="J237" s="221"/>
      <c r="K237" s="8"/>
      <c r="L237" s="8"/>
      <c r="M237" s="141"/>
      <c r="N237" s="8"/>
      <c r="O237" s="9"/>
      <c r="P237" s="9"/>
      <c r="Q237" s="9"/>
    </row>
    <row r="238" customFormat="false" ht="12.75" hidden="false" customHeight="false" outlineLevel="0" collapsed="false">
      <c r="B238" s="8"/>
      <c r="C238" s="221"/>
      <c r="D238" s="221"/>
      <c r="E238" s="8"/>
      <c r="F238" s="8"/>
      <c r="G238" s="141"/>
      <c r="H238" s="8"/>
      <c r="I238" s="221"/>
      <c r="J238" s="221"/>
      <c r="K238" s="8"/>
      <c r="L238" s="8"/>
      <c r="M238" s="141"/>
      <c r="N238" s="8"/>
      <c r="O238" s="9"/>
      <c r="P238" s="9"/>
      <c r="Q238" s="9"/>
    </row>
    <row r="239" customFormat="false" ht="12.75" hidden="false" customHeight="false" outlineLevel="0" collapsed="false">
      <c r="B239" s="8"/>
      <c r="C239" s="221"/>
      <c r="D239" s="221"/>
      <c r="E239" s="8"/>
      <c r="F239" s="8"/>
      <c r="G239" s="141"/>
      <c r="H239" s="8"/>
      <c r="I239" s="221"/>
      <c r="J239" s="221"/>
      <c r="K239" s="8"/>
      <c r="L239" s="8"/>
      <c r="M239" s="141"/>
      <c r="N239" s="8"/>
      <c r="O239" s="9"/>
      <c r="P239" s="9"/>
      <c r="Q239" s="9"/>
    </row>
    <row r="240" customFormat="false" ht="12.75" hidden="false" customHeight="false" outlineLevel="0" collapsed="false">
      <c r="B240" s="8"/>
      <c r="C240" s="221"/>
      <c r="D240" s="221"/>
      <c r="E240" s="8"/>
      <c r="F240" s="8"/>
      <c r="G240" s="141"/>
      <c r="H240" s="8"/>
      <c r="I240" s="221"/>
      <c r="J240" s="221"/>
      <c r="K240" s="8"/>
      <c r="L240" s="8"/>
      <c r="M240" s="141"/>
      <c r="N240" s="8"/>
      <c r="O240" s="9"/>
      <c r="P240" s="9"/>
      <c r="Q240" s="9"/>
    </row>
    <row r="241" customFormat="false" ht="12.75" hidden="false" customHeight="false" outlineLevel="0" collapsed="false">
      <c r="B241" s="8"/>
      <c r="C241" s="221"/>
      <c r="D241" s="221"/>
      <c r="E241" s="8"/>
      <c r="F241" s="8"/>
      <c r="G241" s="141"/>
      <c r="H241" s="8"/>
      <c r="I241" s="221"/>
      <c r="J241" s="221"/>
      <c r="K241" s="8"/>
      <c r="L241" s="8"/>
      <c r="M241" s="141"/>
      <c r="N241" s="8"/>
      <c r="O241" s="9"/>
      <c r="P241" s="9"/>
      <c r="Q241" s="9"/>
    </row>
    <row r="242" customFormat="false" ht="12.75" hidden="false" customHeight="false" outlineLevel="0" collapsed="false">
      <c r="B242" s="8"/>
      <c r="C242" s="221"/>
      <c r="D242" s="221"/>
      <c r="E242" s="8"/>
      <c r="F242" s="8"/>
      <c r="G242" s="141"/>
      <c r="H242" s="8"/>
      <c r="I242" s="221"/>
      <c r="J242" s="221"/>
      <c r="K242" s="8"/>
      <c r="L242" s="8"/>
      <c r="M242" s="141"/>
      <c r="N242" s="8"/>
      <c r="O242" s="9"/>
      <c r="P242" s="9"/>
      <c r="Q242" s="9"/>
    </row>
    <row r="243" customFormat="false" ht="12.75" hidden="false" customHeight="false" outlineLevel="0" collapsed="false">
      <c r="B243" s="8"/>
      <c r="C243" s="221"/>
      <c r="D243" s="221"/>
      <c r="E243" s="8"/>
      <c r="F243" s="8"/>
      <c r="G243" s="141"/>
      <c r="H243" s="8"/>
      <c r="I243" s="221"/>
      <c r="J243" s="221"/>
      <c r="K243" s="8"/>
      <c r="L243" s="8"/>
      <c r="M243" s="141"/>
      <c r="N243" s="8"/>
      <c r="O243" s="9"/>
      <c r="P243" s="9"/>
      <c r="Q243" s="9"/>
    </row>
    <row r="244" customFormat="false" ht="12.75" hidden="false" customHeight="false" outlineLevel="0" collapsed="false">
      <c r="B244" s="8"/>
      <c r="C244" s="221"/>
      <c r="D244" s="221"/>
      <c r="E244" s="8"/>
      <c r="F244" s="8"/>
      <c r="G244" s="141"/>
      <c r="H244" s="8"/>
      <c r="I244" s="221"/>
      <c r="J244" s="221"/>
      <c r="K244" s="8"/>
      <c r="L244" s="8"/>
      <c r="M244" s="141"/>
      <c r="N244" s="8"/>
      <c r="O244" s="9"/>
      <c r="P244" s="9"/>
      <c r="Q244" s="9"/>
    </row>
    <row r="245" customFormat="false" ht="12.75" hidden="false" customHeight="false" outlineLevel="0" collapsed="false">
      <c r="B245" s="8"/>
      <c r="C245" s="221"/>
      <c r="D245" s="221"/>
      <c r="E245" s="8"/>
      <c r="F245" s="8"/>
      <c r="G245" s="141"/>
      <c r="H245" s="8"/>
      <c r="I245" s="221"/>
      <c r="J245" s="221"/>
      <c r="K245" s="8"/>
      <c r="L245" s="8"/>
      <c r="M245" s="141"/>
      <c r="N245" s="8"/>
      <c r="O245" s="9"/>
      <c r="P245" s="9"/>
      <c r="Q245" s="9"/>
    </row>
    <row r="246" customFormat="false" ht="12.75" hidden="false" customHeight="false" outlineLevel="0" collapsed="false">
      <c r="B246" s="8"/>
      <c r="C246" s="221"/>
      <c r="D246" s="221"/>
      <c r="E246" s="8"/>
      <c r="F246" s="8"/>
      <c r="G246" s="141"/>
      <c r="H246" s="8"/>
      <c r="I246" s="221"/>
      <c r="J246" s="221"/>
      <c r="K246" s="8"/>
      <c r="L246" s="8"/>
      <c r="M246" s="141"/>
      <c r="N246" s="8"/>
      <c r="O246" s="9"/>
      <c r="P246" s="9"/>
      <c r="Q246" s="9"/>
    </row>
    <row r="247" customFormat="false" ht="12.75" hidden="false" customHeight="false" outlineLevel="0" collapsed="false">
      <c r="B247" s="8"/>
      <c r="C247" s="221"/>
      <c r="D247" s="221"/>
      <c r="E247" s="8"/>
      <c r="F247" s="8"/>
      <c r="G247" s="141"/>
      <c r="H247" s="8"/>
      <c r="I247" s="221"/>
      <c r="J247" s="221"/>
      <c r="K247" s="8"/>
      <c r="L247" s="8"/>
      <c r="M247" s="141"/>
      <c r="N247" s="8"/>
      <c r="O247" s="9"/>
      <c r="P247" s="9"/>
      <c r="Q247" s="9"/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31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82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116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8.2023</v>
      </c>
      <c r="B2" s="116"/>
      <c r="C2" s="116"/>
      <c r="D2" s="11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.75" hidden="false" customHeight="false" outlineLevel="0" collapsed="false">
      <c r="A3" s="127" t="s">
        <v>244</v>
      </c>
      <c r="B3" s="127"/>
      <c r="C3" s="127"/>
      <c r="D3" s="127"/>
    </row>
    <row r="4" customFormat="false" ht="12.75" hidden="false" customHeight="false" outlineLevel="0" collapsed="false">
      <c r="B4" s="8"/>
      <c r="C4" s="8"/>
      <c r="D4" s="14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2"/>
      <c r="B6" s="152" t="s">
        <v>192</v>
      </c>
      <c r="C6" s="152" t="s">
        <v>193</v>
      </c>
      <c r="D6" s="153" t="s">
        <v>194</v>
      </c>
      <c r="E6" s="119" t="s">
        <v>245</v>
      </c>
    </row>
    <row r="7" s="17" customFormat="true" ht="15.75" hidden="false" customHeight="false" outlineLevel="0" collapsed="false">
      <c r="A7" s="120" t="s">
        <v>1</v>
      </c>
      <c r="B7" s="129" t="n">
        <f aca="false">B$8+B$18</f>
        <v>133.92790119986</v>
      </c>
      <c r="C7" s="129" t="n">
        <f aca="false">C$8+C$18</f>
        <v>4897.55584780632</v>
      </c>
      <c r="D7" s="130" t="n">
        <f aca="false">D$8+D$18</f>
        <v>1.000001</v>
      </c>
      <c r="E7" s="232" t="s">
        <v>246</v>
      </c>
    </row>
    <row r="8" s="237" customFormat="true" ht="15" hidden="false" customHeight="false" outlineLevel="0" collapsed="false">
      <c r="A8" s="233" t="s">
        <v>3</v>
      </c>
      <c r="B8" s="234" t="n">
        <f aca="false">B$9+B$12</f>
        <v>124.57923860486</v>
      </c>
      <c r="C8" s="234" t="n">
        <f aca="false">C$9+C$12</f>
        <v>4555.68834483428</v>
      </c>
      <c r="D8" s="235" t="n">
        <f aca="false">D$9+D$12</f>
        <v>0.930197</v>
      </c>
      <c r="E8" s="236" t="s">
        <v>246</v>
      </c>
    </row>
    <row r="9" s="23" customFormat="true" ht="15" hidden="false" customHeight="false" outlineLevel="1" collapsed="false">
      <c r="A9" s="238" t="s">
        <v>2</v>
      </c>
      <c r="B9" s="239" t="n">
        <f aca="false">SUM(B$10:B$11)</f>
        <v>40.27054421558</v>
      </c>
      <c r="C9" s="239" t="n">
        <f aca="false">SUM(C$10:C$11)</f>
        <v>1472.6374231902</v>
      </c>
      <c r="D9" s="240" t="n">
        <f aca="false">SUM(D$10:D$11)</f>
        <v>0.300689</v>
      </c>
      <c r="E9" s="241" t="s">
        <v>247</v>
      </c>
    </row>
    <row r="10" s="92" customFormat="true" ht="14.25" hidden="false" customHeight="false" outlineLevel="2" collapsed="false">
      <c r="A10" s="242" t="s">
        <v>4</v>
      </c>
      <c r="B10" s="243" t="n">
        <v>40.22533722019</v>
      </c>
      <c r="C10" s="243" t="n">
        <v>1470.9842666587</v>
      </c>
      <c r="D10" s="244" t="n">
        <v>0.300351</v>
      </c>
      <c r="E10" s="245" t="s">
        <v>248</v>
      </c>
    </row>
    <row r="11" customFormat="false" ht="14.25" hidden="false" customHeight="false" outlineLevel="2" collapsed="false">
      <c r="A11" s="246" t="s">
        <v>38</v>
      </c>
      <c r="B11" s="247" t="n">
        <v>0.04520699539</v>
      </c>
      <c r="C11" s="247" t="n">
        <v>1.6531565315</v>
      </c>
      <c r="D11" s="244" t="n">
        <v>0.00033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false" outlineLevel="1" collapsed="false">
      <c r="A12" s="248" t="s">
        <v>55</v>
      </c>
      <c r="B12" s="249" t="n">
        <f aca="false">SUM(B$13:B$17)</f>
        <v>84.30869438928</v>
      </c>
      <c r="C12" s="249" t="n">
        <f aca="false">SUM(C$13:C$17)</f>
        <v>3083.05092164408</v>
      </c>
      <c r="D12" s="250" t="n">
        <f aca="false">SUM(D$13:D$17)</f>
        <v>0.62950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.25" hidden="false" customHeight="false" outlineLevel="2" collapsed="false">
      <c r="A13" s="251" t="s">
        <v>56</v>
      </c>
      <c r="B13" s="252" t="n">
        <v>49.09446292498</v>
      </c>
      <c r="C13" s="252" t="n">
        <v>1795.31577691849</v>
      </c>
      <c r="D13" s="253" t="n">
        <v>0.36657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8.5" hidden="false" customHeight="false" outlineLevel="2" collapsed="false">
      <c r="A14" s="251" t="s">
        <v>64</v>
      </c>
      <c r="B14" s="252" t="n">
        <v>6.74200779346</v>
      </c>
      <c r="C14" s="252" t="n">
        <v>246.54578619578</v>
      </c>
      <c r="D14" s="253" t="n">
        <v>0.05034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8.5" hidden="false" customHeight="false" outlineLevel="2" collapsed="false">
      <c r="A15" s="251" t="s">
        <v>75</v>
      </c>
      <c r="B15" s="252" t="n">
        <v>1.56578183095</v>
      </c>
      <c r="C15" s="252" t="n">
        <v>57.25844946347</v>
      </c>
      <c r="D15" s="253" t="n">
        <v>0.01169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.25" hidden="false" customHeight="false" outlineLevel="2" collapsed="false">
      <c r="A16" s="251" t="s">
        <v>80</v>
      </c>
      <c r="B16" s="252" t="n">
        <v>22.70885539009</v>
      </c>
      <c r="C16" s="252" t="n">
        <v>830.431049218</v>
      </c>
      <c r="D16" s="253" t="n">
        <v>0.1695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.25" hidden="false" customHeight="false" outlineLevel="2" collapsed="false">
      <c r="A17" s="251" t="s">
        <v>88</v>
      </c>
      <c r="B17" s="252" t="n">
        <v>4.1975864498</v>
      </c>
      <c r="C17" s="252" t="n">
        <v>153.49985984834</v>
      </c>
      <c r="D17" s="253" t="n">
        <v>0.03134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A18" s="254" t="s">
        <v>40</v>
      </c>
      <c r="B18" s="255" t="n">
        <f aca="false">B$19+B$23</f>
        <v>9.348662595</v>
      </c>
      <c r="C18" s="255" t="n">
        <f aca="false">C$19+C$23</f>
        <v>341.86750297204</v>
      </c>
      <c r="D18" s="256" t="n">
        <f aca="false">D$19+D$23</f>
        <v>0.06980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5" hidden="false" customHeight="false" outlineLevel="1" collapsed="false">
      <c r="A19" s="248" t="s">
        <v>2</v>
      </c>
      <c r="B19" s="249" t="n">
        <f aca="false">SUM(B$20:B$22)</f>
        <v>1.95360599378</v>
      </c>
      <c r="C19" s="249" t="n">
        <f aca="false">SUM(C$20:C$22)</f>
        <v>71.4406361443</v>
      </c>
      <c r="D19" s="250" t="n">
        <f aca="false">SUM(D$20:D$22)</f>
        <v>0.01458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.25" hidden="false" customHeight="false" outlineLevel="2" collapsed="false">
      <c r="A20" s="251" t="s">
        <v>4</v>
      </c>
      <c r="B20" s="252" t="n">
        <v>0.24542945587</v>
      </c>
      <c r="C20" s="252" t="n">
        <v>8.9750116</v>
      </c>
      <c r="D20" s="253" t="n">
        <v>0.00183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.25" hidden="false" customHeight="false" outlineLevel="2" collapsed="false">
      <c r="A21" s="251" t="s">
        <v>38</v>
      </c>
      <c r="B21" s="252" t="n">
        <v>1.70815043218</v>
      </c>
      <c r="C21" s="252" t="n">
        <v>62.4646698943</v>
      </c>
      <c r="D21" s="253" t="n">
        <v>0.01275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.25" hidden="false" customHeight="false" outlineLevel="2" collapsed="false">
      <c r="A22" s="251" t="s">
        <v>53</v>
      </c>
      <c r="B22" s="252" t="n">
        <v>2.610573E-005</v>
      </c>
      <c r="C22" s="252" t="n">
        <v>0.00095465</v>
      </c>
      <c r="D22" s="253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5" hidden="false" customHeight="false" outlineLevel="1" collapsed="false">
      <c r="A23" s="248" t="s">
        <v>55</v>
      </c>
      <c r="B23" s="249" t="n">
        <f aca="false">SUM(B$24:B$28)</f>
        <v>7.39505660122</v>
      </c>
      <c r="C23" s="249" t="n">
        <f aca="false">SUM(C$24:C$28)</f>
        <v>270.42686682774</v>
      </c>
      <c r="D23" s="250" t="n">
        <f aca="false">SUM(D$24:D$28)</f>
        <v>0.055217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.25" hidden="false" customHeight="false" outlineLevel="2" collapsed="false">
      <c r="A24" s="251" t="s">
        <v>56</v>
      </c>
      <c r="B24" s="252" t="n">
        <v>4.71908396517</v>
      </c>
      <c r="C24" s="252" t="n">
        <v>172.570293889</v>
      </c>
      <c r="D24" s="253" t="n">
        <v>0.03523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8.5" hidden="false" customHeight="false" outlineLevel="2" collapsed="false">
      <c r="A25" s="251" t="s">
        <v>64</v>
      </c>
      <c r="B25" s="252" t="n">
        <v>0.0212605525</v>
      </c>
      <c r="C25" s="252" t="n">
        <v>0.77746864025</v>
      </c>
      <c r="D25" s="253" t="n">
        <v>0.00015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28.5" hidden="false" customHeight="false" outlineLevel="2" collapsed="false">
      <c r="A26" s="251" t="s">
        <v>75</v>
      </c>
      <c r="B26" s="252" t="n">
        <v>1.0213971495</v>
      </c>
      <c r="C26" s="252" t="n">
        <v>37.35106380121</v>
      </c>
      <c r="D26" s="253" t="n">
        <v>0.00762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4.25" hidden="false" customHeight="false" outlineLevel="2" collapsed="false">
      <c r="A27" s="251" t="s">
        <v>80</v>
      </c>
      <c r="B27" s="252" t="n">
        <v>1.525</v>
      </c>
      <c r="C27" s="252" t="n">
        <v>55.767115</v>
      </c>
      <c r="D27" s="253" t="n">
        <v>0.011387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.25" hidden="false" customHeight="false" outlineLevel="2" collapsed="false">
      <c r="A28" s="251" t="s">
        <v>88</v>
      </c>
      <c r="B28" s="252" t="n">
        <v>0.10831493405</v>
      </c>
      <c r="C28" s="252" t="n">
        <v>3.96092549728</v>
      </c>
      <c r="D28" s="253" t="n">
        <v>0.000809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14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8"/>
      <c r="C30" s="8"/>
      <c r="D30" s="141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14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14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14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14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14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14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141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14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14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14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14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14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141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14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141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14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141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141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141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141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141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14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141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14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141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141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141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141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141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141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141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141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141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141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141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141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141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141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141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14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14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14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14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14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14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141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14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14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14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14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14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14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14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14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14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14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14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14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14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14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14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14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14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14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14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141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14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141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14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141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14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141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141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141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141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141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141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141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141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141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141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141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141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141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141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141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141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141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141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141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141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141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141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141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141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141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141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141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141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141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141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141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141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141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141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141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141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141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141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141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141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141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141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141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141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141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141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141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141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141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141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141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141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141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141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141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141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141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141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141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141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141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141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141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141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141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141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141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141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141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141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141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141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141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141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141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141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141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141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141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141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141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141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141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141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141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141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141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141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141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141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141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141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141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141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141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141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141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141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141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141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141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141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141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141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141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141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141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141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141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141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141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141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141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141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141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141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141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141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141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141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141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141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141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141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141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141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141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141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141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141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141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81" width="81.41"/>
    <col collapsed="false" customWidth="true" hidden="false" outlineLevel="0" max="2" min="2" style="142" width="14.28"/>
    <col collapsed="false" customWidth="true" hidden="false" outlineLevel="0" max="3" min="3" style="142" width="15.41"/>
    <col collapsed="false" customWidth="true" hidden="false" outlineLevel="0" max="4" min="4" style="143" width="10.28"/>
    <col collapsed="false" customWidth="false" hidden="false" outlineLevel="0" max="257" min="5" style="81" width="9.14"/>
  </cols>
  <sheetData>
    <row r="1" s="78" customFormat="true" ht="12.75" hidden="false" customHeight="false" outlineLevel="0" collapsed="false">
      <c r="A1" s="46"/>
      <c r="B1" s="53"/>
      <c r="C1" s="53"/>
      <c r="D1" s="144"/>
      <c r="E1" s="46"/>
    </row>
    <row r="2" customFormat="false" ht="18.75" hidden="false" customHeight="true" outlineLevel="0" collapsed="false">
      <c r="A2" s="145" t="s">
        <v>249</v>
      </c>
      <c r="B2" s="145"/>
      <c r="C2" s="145"/>
      <c r="D2" s="145"/>
      <c r="E2" s="146"/>
      <c r="F2" s="147"/>
      <c r="G2" s="147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customFormat="false" ht="18.75" hidden="false" customHeight="false" outlineLevel="0" collapsed="false">
      <c r="A3" s="127" t="s">
        <v>250</v>
      </c>
      <c r="B3" s="127"/>
      <c r="C3" s="127"/>
      <c r="D3" s="127"/>
      <c r="E3" s="46"/>
      <c r="F3" s="78"/>
      <c r="G3" s="78"/>
    </row>
    <row r="4" customFormat="false" ht="12.75" hidden="false" customHeight="false" outlineLevel="0" collapsed="false">
      <c r="A4" s="46"/>
      <c r="B4" s="149"/>
      <c r="C4" s="149"/>
      <c r="D4" s="150"/>
      <c r="E4" s="146"/>
      <c r="F4" s="147"/>
      <c r="G4" s="147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83" customFormat="true" ht="12.75" hidden="false" customHeight="false" outlineLevel="0" collapsed="false">
      <c r="A5" s="54"/>
      <c r="B5" s="55"/>
      <c r="C5" s="55"/>
      <c r="D5" s="54" t="s">
        <v>201</v>
      </c>
      <c r="E5" s="54"/>
      <c r="F5" s="82"/>
      <c r="G5" s="82"/>
    </row>
    <row r="6" s="14" customFormat="true" ht="12.75" hidden="false" customHeight="false" outlineLevel="0" collapsed="false">
      <c r="A6" s="12"/>
      <c r="B6" s="257" t="s">
        <v>202</v>
      </c>
      <c r="C6" s="257" t="s">
        <v>203</v>
      </c>
      <c r="D6" s="119" t="s">
        <v>194</v>
      </c>
    </row>
    <row r="7" s="17" customFormat="true" ht="15.75" hidden="false" customHeight="false" outlineLevel="0" collapsed="false">
      <c r="A7" s="258" t="s">
        <v>96</v>
      </c>
      <c r="B7" s="197" t="n">
        <v>133.61541491775</v>
      </c>
      <c r="C7" s="197" t="n">
        <v>4886.12866194979</v>
      </c>
      <c r="D7" s="198" t="n">
        <v>1</v>
      </c>
    </row>
    <row r="8" s="237" customFormat="true" ht="15" hidden="false" customHeight="false" outlineLevel="0" collapsed="false">
      <c r="A8" s="259" t="s">
        <v>251</v>
      </c>
      <c r="B8" s="234" t="n">
        <v>124.70892784632</v>
      </c>
      <c r="C8" s="234" t="n">
        <v>4560.43089883009</v>
      </c>
      <c r="D8" s="235" t="n">
        <v>0.933344</v>
      </c>
    </row>
    <row r="9" s="23" customFormat="true" ht="15" hidden="false" customHeight="false" outlineLevel="1" collapsed="false">
      <c r="A9" s="260" t="s">
        <v>167</v>
      </c>
      <c r="B9" s="239" t="n">
        <v>40.49998570635</v>
      </c>
      <c r="C9" s="239" t="n">
        <v>1481.0277772898</v>
      </c>
      <c r="D9" s="240" t="n">
        <v>0.303111</v>
      </c>
    </row>
    <row r="10" s="26" customFormat="true" ht="14.25" hidden="false" customHeight="false" outlineLevel="2" collapsed="false">
      <c r="A10" s="261" t="s">
        <v>99</v>
      </c>
      <c r="B10" s="262" t="n">
        <v>40.45477871096</v>
      </c>
      <c r="C10" s="262" t="n">
        <v>1479.3746207583</v>
      </c>
      <c r="D10" s="263" t="n">
        <v>0.302773</v>
      </c>
    </row>
    <row r="11" customFormat="false" ht="12.75" hidden="false" customHeight="false" outlineLevel="3" collapsed="false">
      <c r="A11" s="264" t="s">
        <v>252</v>
      </c>
      <c r="B11" s="265" t="n">
        <v>1.79302396046</v>
      </c>
      <c r="C11" s="265" t="n">
        <v>65.568376</v>
      </c>
      <c r="D11" s="266" t="n">
        <v>0.013419</v>
      </c>
      <c r="E11" s="146"/>
      <c r="F11" s="147"/>
      <c r="G11" s="147"/>
      <c r="H11" s="148"/>
      <c r="I11" s="148"/>
      <c r="J11" s="148"/>
      <c r="K11" s="148"/>
      <c r="L11" s="148"/>
      <c r="M11" s="148"/>
      <c r="N11" s="148"/>
      <c r="O11" s="148"/>
      <c r="P11" s="148"/>
      <c r="Q11" s="148"/>
    </row>
    <row r="12" customFormat="false" ht="12.75" hidden="false" customHeight="false" outlineLevel="3" collapsed="false">
      <c r="A12" s="267" t="s">
        <v>101</v>
      </c>
      <c r="B12" s="31" t="n">
        <v>0.47945505163</v>
      </c>
      <c r="C12" s="31" t="n">
        <v>17.533</v>
      </c>
      <c r="D12" s="104" t="n">
        <v>0.003588</v>
      </c>
      <c r="E12" s="146"/>
      <c r="F12" s="147"/>
      <c r="G12" s="147"/>
      <c r="H12" s="148"/>
      <c r="I12" s="148"/>
      <c r="J12" s="148"/>
      <c r="K12" s="148"/>
      <c r="L12" s="148"/>
      <c r="M12" s="148"/>
      <c r="N12" s="148"/>
      <c r="O12" s="148"/>
      <c r="P12" s="148"/>
      <c r="Q12" s="148"/>
    </row>
    <row r="13" customFormat="false" ht="12.75" hidden="false" customHeight="false" outlineLevel="3" collapsed="false">
      <c r="A13" s="267" t="s">
        <v>102</v>
      </c>
      <c r="B13" s="31" t="n">
        <v>2.39955534638</v>
      </c>
      <c r="C13" s="31" t="n">
        <v>87.7483796395</v>
      </c>
      <c r="D13" s="104" t="n">
        <v>0.017959</v>
      </c>
      <c r="E13" s="146"/>
      <c r="F13" s="147"/>
      <c r="G13" s="147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4" customFormat="false" ht="12.75" hidden="false" customHeight="false" outlineLevel="3" collapsed="false">
      <c r="A14" s="267" t="s">
        <v>103</v>
      </c>
      <c r="B14" s="31" t="n">
        <v>1.36729325161</v>
      </c>
      <c r="C14" s="31" t="n">
        <v>50</v>
      </c>
      <c r="D14" s="104" t="n">
        <v>0.010233</v>
      </c>
      <c r="E14" s="146"/>
      <c r="F14" s="147"/>
      <c r="G14" s="147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customFormat="false" ht="12.75" hidden="false" customHeight="false" outlineLevel="3" collapsed="false">
      <c r="A15" s="267" t="s">
        <v>104</v>
      </c>
      <c r="B15" s="31" t="n">
        <v>0.78482635378</v>
      </c>
      <c r="C15" s="31" t="n">
        <v>28.700001</v>
      </c>
      <c r="D15" s="104" t="n">
        <v>0.005874</v>
      </c>
      <c r="E15" s="146"/>
      <c r="F15" s="147"/>
      <c r="G15" s="147"/>
      <c r="H15" s="148"/>
      <c r="I15" s="148"/>
      <c r="J15" s="148"/>
      <c r="K15" s="148"/>
      <c r="L15" s="148"/>
      <c r="M15" s="148"/>
      <c r="N15" s="148"/>
      <c r="O15" s="148"/>
      <c r="P15" s="148"/>
      <c r="Q15" s="148"/>
    </row>
    <row r="16" customFormat="false" ht="12.75" hidden="false" customHeight="false" outlineLevel="3" collapsed="false">
      <c r="A16" s="267" t="s">
        <v>105</v>
      </c>
      <c r="B16" s="31" t="n">
        <v>1.28252107002</v>
      </c>
      <c r="C16" s="31" t="n">
        <v>46.9</v>
      </c>
      <c r="D16" s="104" t="n">
        <v>0.009599</v>
      </c>
      <c r="E16" s="146"/>
      <c r="F16" s="147"/>
      <c r="G16" s="147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customFormat="false" ht="12.75" hidden="false" customHeight="false" outlineLevel="3" collapsed="false">
      <c r="A17" s="267" t="s">
        <v>106</v>
      </c>
      <c r="B17" s="31" t="n">
        <v>6.48375811488</v>
      </c>
      <c r="C17" s="31" t="n">
        <v>237.101957</v>
      </c>
      <c r="D17" s="104" t="n">
        <v>0.048526</v>
      </c>
      <c r="E17" s="146"/>
      <c r="F17" s="147"/>
      <c r="G17" s="147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customFormat="false" ht="12.75" hidden="false" customHeight="false" outlineLevel="3" collapsed="false">
      <c r="A18" s="267" t="s">
        <v>107</v>
      </c>
      <c r="B18" s="31" t="n">
        <v>0.33082327462</v>
      </c>
      <c r="C18" s="31" t="n">
        <v>12.097744</v>
      </c>
      <c r="D18" s="104" t="n">
        <v>0.002476</v>
      </c>
      <c r="E18" s="146"/>
      <c r="F18" s="147"/>
      <c r="G18" s="147"/>
      <c r="H18" s="148"/>
      <c r="I18" s="148"/>
      <c r="J18" s="148"/>
      <c r="K18" s="148"/>
      <c r="L18" s="148"/>
      <c r="M18" s="148"/>
      <c r="N18" s="148"/>
      <c r="O18" s="148"/>
      <c r="P18" s="148"/>
      <c r="Q18" s="148"/>
    </row>
    <row r="19" customFormat="false" ht="12.75" hidden="false" customHeight="false" outlineLevel="3" collapsed="false">
      <c r="A19" s="267" t="s">
        <v>108</v>
      </c>
      <c r="B19" s="31" t="n">
        <v>0.7410112501</v>
      </c>
      <c r="C19" s="31" t="n">
        <v>27.097744</v>
      </c>
      <c r="D19" s="104" t="n">
        <v>0.005546</v>
      </c>
      <c r="E19" s="146"/>
      <c r="F19" s="147"/>
      <c r="G19" s="147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customFormat="false" ht="12.75" hidden="false" customHeight="false" outlineLevel="3" collapsed="false">
      <c r="A20" s="267" t="s">
        <v>109</v>
      </c>
      <c r="B20" s="31" t="n">
        <v>1.44421206437</v>
      </c>
      <c r="C20" s="31" t="n">
        <v>52.8128132967</v>
      </c>
      <c r="D20" s="104" t="n">
        <v>0.010809</v>
      </c>
      <c r="E20" s="146"/>
      <c r="F20" s="147"/>
      <c r="G20" s="147"/>
      <c r="H20" s="148"/>
      <c r="I20" s="148"/>
      <c r="J20" s="148"/>
      <c r="K20" s="148"/>
      <c r="L20" s="148"/>
      <c r="M20" s="148"/>
      <c r="N20" s="148"/>
      <c r="O20" s="148"/>
      <c r="P20" s="148"/>
      <c r="Q20" s="148"/>
    </row>
    <row r="21" customFormat="false" ht="12.75" hidden="false" customHeight="false" outlineLevel="3" collapsed="false">
      <c r="A21" s="267" t="s">
        <v>253</v>
      </c>
      <c r="B21" s="31" t="n">
        <v>0.33082327462</v>
      </c>
      <c r="C21" s="31" t="n">
        <v>12.097744</v>
      </c>
      <c r="D21" s="104" t="n">
        <v>0.002476</v>
      </c>
      <c r="E21" s="146"/>
      <c r="F21" s="147"/>
      <c r="G21" s="147"/>
      <c r="H21" s="148"/>
      <c r="I21" s="148"/>
      <c r="J21" s="148"/>
      <c r="K21" s="148"/>
      <c r="L21" s="148"/>
      <c r="M21" s="148"/>
      <c r="N21" s="148"/>
      <c r="O21" s="148"/>
      <c r="P21" s="148"/>
      <c r="Q21" s="148"/>
    </row>
    <row r="22" customFormat="false" ht="12.75" hidden="false" customHeight="false" outlineLevel="3" collapsed="false">
      <c r="A22" s="267" t="s">
        <v>111</v>
      </c>
      <c r="B22" s="31" t="n">
        <v>0.33082327462</v>
      </c>
      <c r="C22" s="31" t="n">
        <v>12.097744</v>
      </c>
      <c r="D22" s="104" t="n">
        <v>0.002476</v>
      </c>
      <c r="E22" s="146"/>
      <c r="F22" s="147"/>
      <c r="G22" s="147"/>
      <c r="H22" s="148"/>
      <c r="I22" s="148"/>
      <c r="J22" s="148"/>
      <c r="K22" s="148"/>
      <c r="L22" s="148"/>
      <c r="M22" s="148"/>
      <c r="N22" s="148"/>
      <c r="O22" s="148"/>
      <c r="P22" s="148"/>
      <c r="Q22" s="148"/>
    </row>
    <row r="23" customFormat="false" ht="12.75" hidden="false" customHeight="false" outlineLevel="3" collapsed="false">
      <c r="A23" s="267" t="s">
        <v>112</v>
      </c>
      <c r="B23" s="31" t="n">
        <v>4.50387356051</v>
      </c>
      <c r="C23" s="31" t="n">
        <v>164.7003506848</v>
      </c>
      <c r="D23" s="104" t="n">
        <v>0.033708</v>
      </c>
      <c r="E23" s="146"/>
      <c r="F23" s="147"/>
      <c r="G23" s="147"/>
      <c r="H23" s="148"/>
      <c r="I23" s="148"/>
      <c r="J23" s="148"/>
      <c r="K23" s="148"/>
      <c r="L23" s="148"/>
      <c r="M23" s="148"/>
      <c r="N23" s="148"/>
      <c r="O23" s="148"/>
      <c r="P23" s="148"/>
      <c r="Q23" s="148"/>
    </row>
    <row r="24" customFormat="false" ht="12.75" hidden="false" customHeight="false" outlineLevel="3" collapsed="false">
      <c r="A24" s="267" t="s">
        <v>113</v>
      </c>
      <c r="B24" s="31" t="n">
        <v>0.33082327462</v>
      </c>
      <c r="C24" s="31" t="n">
        <v>12.097744</v>
      </c>
      <c r="D24" s="104" t="n">
        <v>0.002476</v>
      </c>
      <c r="E24" s="146"/>
      <c r="F24" s="147"/>
      <c r="G24" s="147"/>
      <c r="H24" s="148"/>
      <c r="I24" s="148"/>
      <c r="J24" s="148"/>
      <c r="K24" s="148"/>
      <c r="L24" s="148"/>
      <c r="M24" s="148"/>
      <c r="N24" s="148"/>
      <c r="O24" s="148"/>
      <c r="P24" s="148"/>
      <c r="Q24" s="148"/>
    </row>
    <row r="25" customFormat="false" ht="12.75" hidden="false" customHeight="false" outlineLevel="3" collapsed="false">
      <c r="A25" s="267" t="s">
        <v>114</v>
      </c>
      <c r="B25" s="31" t="n">
        <v>0.33082327462</v>
      </c>
      <c r="C25" s="31" t="n">
        <v>12.097744</v>
      </c>
      <c r="D25" s="104" t="n">
        <v>0.002476</v>
      </c>
      <c r="E25" s="146"/>
      <c r="F25" s="147"/>
      <c r="G25" s="147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customFormat="false" ht="12.75" hidden="false" customHeight="false" outlineLevel="3" collapsed="false">
      <c r="A26" s="267" t="s">
        <v>115</v>
      </c>
      <c r="B26" s="31" t="n">
        <v>0.33082327462</v>
      </c>
      <c r="C26" s="31" t="n">
        <v>12.097744</v>
      </c>
      <c r="D26" s="104" t="n">
        <v>0.002476</v>
      </c>
      <c r="E26" s="146"/>
      <c r="F26" s="147"/>
      <c r="G26" s="147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customFormat="false" ht="12.75" hidden="false" customHeight="false" outlineLevel="3" collapsed="false">
      <c r="A27" s="267" t="s">
        <v>116</v>
      </c>
      <c r="B27" s="31" t="n">
        <v>0.33082327462</v>
      </c>
      <c r="C27" s="31" t="n">
        <v>12.097744</v>
      </c>
      <c r="D27" s="104" t="n">
        <v>0.002476</v>
      </c>
      <c r="E27" s="146"/>
      <c r="F27" s="147"/>
      <c r="G27" s="147"/>
      <c r="H27" s="148"/>
      <c r="I27" s="148"/>
      <c r="J27" s="148"/>
      <c r="K27" s="148"/>
      <c r="L27" s="148"/>
      <c r="M27" s="148"/>
      <c r="N27" s="148"/>
      <c r="O27" s="148"/>
      <c r="P27" s="148"/>
      <c r="Q27" s="148"/>
    </row>
    <row r="28" customFormat="false" ht="12.75" hidden="false" customHeight="false" outlineLevel="3" collapsed="false">
      <c r="A28" s="267" t="s">
        <v>117</v>
      </c>
      <c r="B28" s="31" t="n">
        <v>0.33082327462</v>
      </c>
      <c r="C28" s="31" t="n">
        <v>12.097744</v>
      </c>
      <c r="D28" s="104" t="n">
        <v>0.002476</v>
      </c>
      <c r="E28" s="146"/>
      <c r="F28" s="147"/>
      <c r="G28" s="147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2.75" hidden="false" customHeight="false" outlineLevel="3" collapsed="false">
      <c r="A29" s="267" t="s">
        <v>118</v>
      </c>
      <c r="B29" s="31" t="n">
        <v>0.33082327462</v>
      </c>
      <c r="C29" s="31" t="n">
        <v>12.097744</v>
      </c>
      <c r="D29" s="104" t="n">
        <v>0.002476</v>
      </c>
      <c r="E29" s="146"/>
      <c r="F29" s="147"/>
      <c r="G29" s="147"/>
      <c r="H29" s="148"/>
      <c r="I29" s="148"/>
      <c r="J29" s="148"/>
      <c r="K29" s="148"/>
      <c r="L29" s="148"/>
      <c r="M29" s="148"/>
      <c r="N29" s="148"/>
      <c r="O29" s="148"/>
      <c r="P29" s="148"/>
      <c r="Q29" s="148"/>
    </row>
    <row r="30" customFormat="false" ht="12.75" hidden="false" customHeight="false" outlineLevel="3" collapsed="false">
      <c r="A30" s="267" t="s">
        <v>119</v>
      </c>
      <c r="B30" s="31" t="n">
        <v>0.33082327462</v>
      </c>
      <c r="C30" s="31" t="n">
        <v>12.097744</v>
      </c>
      <c r="D30" s="104" t="n">
        <v>0.002476</v>
      </c>
      <c r="E30" s="146"/>
      <c r="F30" s="147"/>
      <c r="G30" s="147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12.75" hidden="false" customHeight="false" outlineLevel="3" collapsed="false">
      <c r="A31" s="267" t="s">
        <v>120</v>
      </c>
      <c r="B31" s="31" t="n">
        <v>0.33082327462</v>
      </c>
      <c r="C31" s="31" t="n">
        <v>12.097744</v>
      </c>
      <c r="D31" s="104" t="n">
        <v>0.002476</v>
      </c>
      <c r="E31" s="146"/>
      <c r="F31" s="147"/>
      <c r="G31" s="147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customFormat="false" ht="12.75" hidden="false" customHeight="false" outlineLevel="3" collapsed="false">
      <c r="A32" s="267" t="s">
        <v>254</v>
      </c>
      <c r="B32" s="31" t="n">
        <v>0.33082327462</v>
      </c>
      <c r="C32" s="31" t="n">
        <v>12.097744</v>
      </c>
      <c r="D32" s="104" t="n">
        <v>0.002476</v>
      </c>
      <c r="E32" s="146"/>
      <c r="F32" s="147"/>
      <c r="G32" s="147"/>
      <c r="H32" s="148"/>
      <c r="I32" s="148"/>
      <c r="J32" s="148"/>
      <c r="K32" s="148"/>
      <c r="L32" s="148"/>
      <c r="M32" s="148"/>
      <c r="N32" s="148"/>
      <c r="O32" s="148"/>
      <c r="P32" s="148"/>
      <c r="Q32" s="148"/>
    </row>
    <row r="33" customFormat="false" ht="12.75" hidden="false" customHeight="false" outlineLevel="3" collapsed="false">
      <c r="A33" s="267" t="s">
        <v>255</v>
      </c>
      <c r="B33" s="31" t="n">
        <v>0.33082327462</v>
      </c>
      <c r="C33" s="31" t="n">
        <v>12.097744</v>
      </c>
      <c r="D33" s="104" t="n">
        <v>0.002476</v>
      </c>
      <c r="E33" s="146"/>
      <c r="F33" s="147"/>
      <c r="G33" s="147"/>
      <c r="H33" s="148"/>
      <c r="I33" s="148"/>
      <c r="J33" s="148"/>
      <c r="K33" s="148"/>
      <c r="L33" s="148"/>
      <c r="M33" s="148"/>
      <c r="N33" s="148"/>
      <c r="O33" s="148"/>
      <c r="P33" s="148"/>
      <c r="Q33" s="148"/>
    </row>
    <row r="34" customFormat="false" ht="12.75" hidden="false" customHeight="false" outlineLevel="3" collapsed="false">
      <c r="A34" s="267" t="s">
        <v>123</v>
      </c>
      <c r="B34" s="31" t="n">
        <v>2.72833272259</v>
      </c>
      <c r="C34" s="31" t="n">
        <v>99.771308</v>
      </c>
      <c r="D34" s="104" t="n">
        <v>0.020419</v>
      </c>
      <c r="E34" s="146"/>
      <c r="F34" s="147"/>
      <c r="G34" s="147"/>
      <c r="H34" s="148"/>
      <c r="I34" s="148"/>
      <c r="J34" s="148"/>
      <c r="K34" s="148"/>
      <c r="L34" s="148"/>
      <c r="M34" s="148"/>
      <c r="N34" s="148"/>
      <c r="O34" s="148"/>
      <c r="P34" s="148"/>
      <c r="Q34" s="148"/>
    </row>
    <row r="35" customFormat="false" ht="12.75" hidden="false" customHeight="false" outlineLevel="3" collapsed="false">
      <c r="A35" s="267" t="s">
        <v>256</v>
      </c>
      <c r="B35" s="31" t="n">
        <v>7.167289724</v>
      </c>
      <c r="C35" s="31" t="n">
        <v>262.097751</v>
      </c>
      <c r="D35" s="104" t="n">
        <v>0.053641</v>
      </c>
      <c r="E35" s="146"/>
      <c r="F35" s="147"/>
      <c r="G35" s="147"/>
      <c r="H35" s="148"/>
      <c r="I35" s="148"/>
      <c r="J35" s="148"/>
      <c r="K35" s="148"/>
      <c r="L35" s="148"/>
      <c r="M35" s="148"/>
      <c r="N35" s="148"/>
      <c r="O35" s="148"/>
      <c r="P35" s="148"/>
      <c r="Q35" s="148"/>
    </row>
    <row r="36" customFormat="false" ht="12.75" hidden="false" customHeight="false" outlineLevel="3" collapsed="false">
      <c r="A36" s="267" t="s">
        <v>125</v>
      </c>
      <c r="B36" s="31" t="n">
        <v>1.03335604868</v>
      </c>
      <c r="C36" s="31" t="n">
        <v>37.788384</v>
      </c>
      <c r="D36" s="104" t="n">
        <v>0.007734</v>
      </c>
      <c r="E36" s="146"/>
      <c r="F36" s="147"/>
      <c r="G36" s="147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  <row r="37" customFormat="false" ht="12.75" hidden="false" customHeight="false" outlineLevel="3" collapsed="false">
      <c r="A37" s="267" t="s">
        <v>257</v>
      </c>
      <c r="B37" s="31" t="n">
        <v>1.12307378461</v>
      </c>
      <c r="C37" s="31" t="n">
        <v>41.069236</v>
      </c>
      <c r="D37" s="104" t="n">
        <v>0.008405</v>
      </c>
      <c r="E37" s="146"/>
      <c r="F37" s="147"/>
      <c r="G37" s="147"/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2.75" hidden="false" customHeight="false" outlineLevel="3" collapsed="false">
      <c r="A38" s="267" t="s">
        <v>128</v>
      </c>
      <c r="B38" s="31" t="n">
        <v>1.12337926528</v>
      </c>
      <c r="C38" s="31" t="n">
        <v>41.080407</v>
      </c>
      <c r="D38" s="104" t="n">
        <v>0.008408</v>
      </c>
      <c r="E38" s="146"/>
      <c r="F38" s="147"/>
      <c r="G38" s="147"/>
      <c r="H38" s="148"/>
      <c r="I38" s="148"/>
      <c r="J38" s="148"/>
      <c r="K38" s="148"/>
      <c r="L38" s="148"/>
      <c r="M38" s="148"/>
      <c r="N38" s="148"/>
      <c r="O38" s="148"/>
      <c r="P38" s="148"/>
      <c r="Q38" s="148"/>
    </row>
    <row r="39" customFormat="false" ht="12.75" hidden="false" customHeight="false" outlineLevel="3" collapsed="false">
      <c r="A39" s="267" t="s">
        <v>129</v>
      </c>
      <c r="B39" s="31" t="n">
        <v>0.48625572213</v>
      </c>
      <c r="C39" s="31" t="n">
        <v>17.781691</v>
      </c>
      <c r="D39" s="104" t="n">
        <v>0.003639</v>
      </c>
      <c r="E39" s="146"/>
      <c r="F39" s="147"/>
      <c r="G39" s="147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customFormat="false" ht="12.75" hidden="false" customHeight="false" outlineLevel="3" collapsed="false">
      <c r="A40" s="268" t="s">
        <v>130</v>
      </c>
      <c r="B40" s="31" t="n">
        <v>0.06836466258</v>
      </c>
      <c r="C40" s="31" t="n">
        <v>2.5</v>
      </c>
      <c r="D40" s="104" t="n">
        <v>0.000512</v>
      </c>
      <c r="E40" s="146"/>
      <c r="F40" s="147"/>
      <c r="G40" s="147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customFormat="false" ht="12.75" hidden="false" customHeight="false" outlineLevel="3" collapsed="false">
      <c r="A41" s="268" t="s">
        <v>258</v>
      </c>
      <c r="B41" s="31" t="n">
        <v>0.78899794188</v>
      </c>
      <c r="C41" s="31" t="n">
        <v>28.8525501373</v>
      </c>
      <c r="D41" s="104" t="n">
        <v>0.005905</v>
      </c>
      <c r="E41" s="146"/>
      <c r="F41" s="147"/>
      <c r="G41" s="147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customFormat="false" ht="12.75" hidden="false" customHeight="false" outlineLevel="3" collapsed="false">
      <c r="A42" s="268" t="s">
        <v>132</v>
      </c>
      <c r="B42" s="31" t="n">
        <v>0.35549624541</v>
      </c>
      <c r="C42" s="31" t="n">
        <v>13</v>
      </c>
      <c r="D42" s="104" t="n">
        <v>0.002661</v>
      </c>
      <c r="E42" s="146"/>
      <c r="F42" s="147"/>
      <c r="G42" s="147"/>
      <c r="H42" s="148"/>
      <c r="I42" s="148"/>
      <c r="J42" s="148"/>
      <c r="K42" s="148"/>
      <c r="L42" s="148"/>
      <c r="M42" s="148"/>
      <c r="N42" s="148"/>
      <c r="O42" s="148"/>
      <c r="P42" s="148"/>
      <c r="Q42" s="148"/>
    </row>
    <row r="43" customFormat="false" ht="14.25" hidden="false" customHeight="false" outlineLevel="2" collapsed="false">
      <c r="A43" s="269" t="s">
        <v>133</v>
      </c>
      <c r="B43" s="270" t="n">
        <v>0.04520699539</v>
      </c>
      <c r="C43" s="270" t="n">
        <v>1.6531565315</v>
      </c>
      <c r="D43" s="271" t="n">
        <v>0.000338</v>
      </c>
      <c r="E43" s="146"/>
      <c r="F43" s="147"/>
      <c r="G43" s="147"/>
      <c r="H43" s="148"/>
      <c r="I43" s="148"/>
      <c r="J43" s="148"/>
      <c r="K43" s="148"/>
      <c r="L43" s="148"/>
      <c r="M43" s="148"/>
      <c r="N43" s="148"/>
      <c r="O43" s="148"/>
      <c r="P43" s="148"/>
      <c r="Q43" s="148"/>
    </row>
    <row r="44" customFormat="false" ht="12.75" hidden="false" customHeight="false" outlineLevel="3" collapsed="false">
      <c r="A44" s="268" t="s">
        <v>259</v>
      </c>
      <c r="B44" s="31" t="n">
        <v>0.04520699539</v>
      </c>
      <c r="C44" s="31" t="n">
        <v>1.6531565315</v>
      </c>
      <c r="D44" s="104" t="n">
        <v>0.000338</v>
      </c>
      <c r="E44" s="146"/>
      <c r="F44" s="147"/>
      <c r="G44" s="147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customFormat="false" ht="15" hidden="false" customHeight="false" outlineLevel="1" collapsed="false">
      <c r="A45" s="272" t="s">
        <v>135</v>
      </c>
      <c r="B45" s="249" t="n">
        <v>84.20894213997</v>
      </c>
      <c r="C45" s="249" t="n">
        <v>3079.40312154029</v>
      </c>
      <c r="D45" s="250" t="n">
        <v>0.630233</v>
      </c>
      <c r="E45" s="146"/>
      <c r="F45" s="147"/>
      <c r="G45" s="147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customFormat="false" ht="14.25" hidden="false" customHeight="false" outlineLevel="2" collapsed="false">
      <c r="A46" s="269" t="s">
        <v>260</v>
      </c>
      <c r="B46" s="270" t="n">
        <v>49.22478908943</v>
      </c>
      <c r="C46" s="270" t="n">
        <v>1800.0816222941</v>
      </c>
      <c r="D46" s="271" t="n">
        <v>0.368406</v>
      </c>
      <c r="E46" s="146"/>
      <c r="F46" s="147"/>
      <c r="G46" s="147"/>
      <c r="H46" s="148"/>
      <c r="I46" s="148"/>
      <c r="J46" s="148"/>
      <c r="K46" s="148"/>
      <c r="L46" s="148"/>
      <c r="M46" s="148"/>
      <c r="N46" s="148"/>
      <c r="O46" s="148"/>
      <c r="P46" s="148"/>
      <c r="Q46" s="148"/>
    </row>
    <row r="47" customFormat="false" ht="12.75" hidden="false" customHeight="false" outlineLevel="3" collapsed="false">
      <c r="A47" s="30" t="s">
        <v>57</v>
      </c>
      <c r="B47" s="31" t="n">
        <v>0.0049592296</v>
      </c>
      <c r="C47" s="31" t="n">
        <v>0.18135208338</v>
      </c>
      <c r="D47" s="104" t="n">
        <v>3.7E-005</v>
      </c>
      <c r="E47" s="146"/>
      <c r="F47" s="147"/>
      <c r="G47" s="147"/>
      <c r="H47" s="148"/>
      <c r="I47" s="148"/>
      <c r="J47" s="148"/>
      <c r="K47" s="148"/>
      <c r="L47" s="148"/>
      <c r="M47" s="148"/>
      <c r="N47" s="148"/>
      <c r="O47" s="148"/>
      <c r="P47" s="148"/>
      <c r="Q47" s="148"/>
    </row>
    <row r="48" customFormat="false" ht="12.75" hidden="false" customHeight="false" outlineLevel="3" collapsed="false">
      <c r="A48" s="268" t="s">
        <v>137</v>
      </c>
      <c r="B48" s="31" t="n">
        <v>0.21540019774</v>
      </c>
      <c r="C48" s="31" t="n">
        <v>7.87688367133</v>
      </c>
      <c r="D48" s="104" t="n">
        <v>0.001612</v>
      </c>
      <c r="E48" s="146"/>
      <c r="F48" s="147"/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</row>
    <row r="49" customFormat="false" ht="12.75" hidden="false" customHeight="false" outlineLevel="3" collapsed="false">
      <c r="A49" s="268" t="s">
        <v>138</v>
      </c>
      <c r="B49" s="31" t="n">
        <v>2.64247945528</v>
      </c>
      <c r="C49" s="31" t="n">
        <v>96.63177420816</v>
      </c>
      <c r="D49" s="104" t="n">
        <v>0.019777</v>
      </c>
      <c r="E49" s="146"/>
      <c r="F49" s="147"/>
      <c r="G49" s="147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customFormat="false" ht="12.75" hidden="false" customHeight="false" outlineLevel="3" collapsed="false">
      <c r="A50" s="268" t="s">
        <v>139</v>
      </c>
      <c r="B50" s="31" t="n">
        <v>26.47349018013</v>
      </c>
      <c r="C50" s="31" t="n">
        <v>968.098473</v>
      </c>
      <c r="D50" s="104" t="n">
        <v>0.198132</v>
      </c>
      <c r="E50" s="146"/>
      <c r="F50" s="147"/>
      <c r="G50" s="147"/>
      <c r="H50" s="148"/>
      <c r="I50" s="148"/>
      <c r="J50" s="148"/>
      <c r="K50" s="148"/>
      <c r="L50" s="148"/>
      <c r="M50" s="148"/>
      <c r="N50" s="148"/>
      <c r="O50" s="148"/>
      <c r="P50" s="148"/>
      <c r="Q50" s="148"/>
    </row>
    <row r="51" customFormat="false" ht="12.75" hidden="false" customHeight="false" outlineLevel="3" collapsed="false">
      <c r="A51" s="268" t="s">
        <v>140</v>
      </c>
      <c r="B51" s="31" t="n">
        <v>10.60434442185</v>
      </c>
      <c r="C51" s="31" t="n">
        <v>387.78602942447</v>
      </c>
      <c r="D51" s="104" t="n">
        <v>0.079365</v>
      </c>
      <c r="E51" s="146"/>
      <c r="F51" s="147"/>
      <c r="G51" s="147"/>
      <c r="H51" s="148"/>
      <c r="I51" s="148"/>
      <c r="J51" s="148"/>
      <c r="K51" s="148"/>
      <c r="L51" s="148"/>
      <c r="M51" s="148"/>
      <c r="N51" s="148"/>
      <c r="O51" s="148"/>
      <c r="P51" s="148"/>
      <c r="Q51" s="148"/>
    </row>
    <row r="52" customFormat="false" ht="12.75" hidden="false" customHeight="false" outlineLevel="3" collapsed="false">
      <c r="A52" s="268" t="s">
        <v>141</v>
      </c>
      <c r="B52" s="31" t="n">
        <v>9.17689388573</v>
      </c>
      <c r="C52" s="31" t="n">
        <v>335.58616174968</v>
      </c>
      <c r="D52" s="104" t="n">
        <v>0.068681</v>
      </c>
      <c r="E52" s="146"/>
      <c r="F52" s="147"/>
      <c r="G52" s="147"/>
      <c r="H52" s="148"/>
      <c r="I52" s="148"/>
      <c r="J52" s="148"/>
      <c r="K52" s="148"/>
      <c r="L52" s="148"/>
      <c r="M52" s="148"/>
      <c r="N52" s="148"/>
      <c r="O52" s="148"/>
      <c r="P52" s="148"/>
      <c r="Q52" s="148"/>
    </row>
    <row r="53" customFormat="false" ht="12.75" hidden="false" customHeight="false" outlineLevel="3" collapsed="false">
      <c r="A53" s="268" t="s">
        <v>142</v>
      </c>
      <c r="B53" s="31" t="n">
        <v>0.1072217191</v>
      </c>
      <c r="C53" s="31" t="n">
        <v>3.92094815708</v>
      </c>
      <c r="D53" s="104" t="n">
        <v>0.000802</v>
      </c>
      <c r="E53" s="146"/>
      <c r="F53" s="147"/>
      <c r="G53" s="147"/>
      <c r="H53" s="148"/>
      <c r="I53" s="148"/>
      <c r="J53" s="148"/>
      <c r="K53" s="148"/>
      <c r="L53" s="148"/>
      <c r="M53" s="148"/>
      <c r="N53" s="148"/>
      <c r="O53" s="148"/>
      <c r="P53" s="148"/>
      <c r="Q53" s="148"/>
    </row>
    <row r="54" customFormat="false" ht="14.25" hidden="false" customHeight="false" outlineLevel="2" collapsed="false">
      <c r="A54" s="269" t="s">
        <v>143</v>
      </c>
      <c r="B54" s="270" t="n">
        <v>6.69339047445</v>
      </c>
      <c r="C54" s="270" t="n">
        <v>244.76791890418</v>
      </c>
      <c r="D54" s="271" t="n">
        <v>0.050095</v>
      </c>
      <c r="E54" s="146"/>
      <c r="F54" s="147"/>
      <c r="G54" s="147"/>
      <c r="H54" s="148"/>
      <c r="I54" s="148"/>
      <c r="J54" s="148"/>
      <c r="K54" s="148"/>
      <c r="L54" s="148"/>
      <c r="M54" s="148"/>
      <c r="N54" s="148"/>
      <c r="O54" s="148"/>
      <c r="P54" s="148"/>
      <c r="Q54" s="148"/>
    </row>
    <row r="55" customFormat="false" ht="12.75" hidden="false" customHeight="false" outlineLevel="3" collapsed="false">
      <c r="A55" s="268" t="s">
        <v>144</v>
      </c>
      <c r="B55" s="31" t="n">
        <v>0.02243269392</v>
      </c>
      <c r="C55" s="31" t="n">
        <v>0.82033221085</v>
      </c>
      <c r="D55" s="104" t="n">
        <v>0.000168</v>
      </c>
      <c r="E55" s="146"/>
      <c r="F55" s="147"/>
      <c r="G55" s="147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3" collapsed="false">
      <c r="A56" s="30" t="s">
        <v>145</v>
      </c>
      <c r="B56" s="31" t="n">
        <v>0.21086013684</v>
      </c>
      <c r="C56" s="31" t="n">
        <v>7.71086</v>
      </c>
      <c r="D56" s="104" t="n">
        <v>0.001578</v>
      </c>
      <c r="E56" s="146"/>
      <c r="F56" s="147"/>
      <c r="G56" s="147"/>
      <c r="H56" s="148"/>
      <c r="I56" s="148"/>
      <c r="J56" s="148"/>
      <c r="K56" s="148"/>
      <c r="L56" s="148"/>
      <c r="M56" s="148"/>
      <c r="N56" s="148"/>
      <c r="O56" s="148"/>
      <c r="P56" s="148"/>
      <c r="Q56" s="148"/>
    </row>
    <row r="57" customFormat="false" ht="12.75" hidden="false" customHeight="false" outlineLevel="3" collapsed="false">
      <c r="A57" s="30" t="s">
        <v>146</v>
      </c>
      <c r="B57" s="31" t="n">
        <v>3.6190862612</v>
      </c>
      <c r="C57" s="31" t="n">
        <v>132.34491785136</v>
      </c>
      <c r="D57" s="104" t="n">
        <v>0.027086</v>
      </c>
      <c r="E57" s="146"/>
      <c r="F57" s="147"/>
      <c r="G57" s="147"/>
      <c r="H57" s="148"/>
      <c r="I57" s="148"/>
      <c r="J57" s="148"/>
      <c r="K57" s="148"/>
      <c r="L57" s="148"/>
      <c r="M57" s="148"/>
      <c r="N57" s="148"/>
      <c r="O57" s="148"/>
      <c r="P57" s="148"/>
      <c r="Q57" s="148"/>
    </row>
    <row r="58" customFormat="false" ht="12.75" hidden="false" customHeight="false" outlineLevel="3" collapsed="false">
      <c r="A58" s="30" t="s">
        <v>147</v>
      </c>
      <c r="B58" s="31" t="n">
        <v>0.21086013684</v>
      </c>
      <c r="C58" s="31" t="n">
        <v>7.71086</v>
      </c>
      <c r="D58" s="104" t="n">
        <v>0.001578</v>
      </c>
      <c r="E58" s="146"/>
      <c r="F58" s="147"/>
      <c r="G58" s="147"/>
      <c r="H58" s="148"/>
      <c r="I58" s="148"/>
      <c r="J58" s="148"/>
      <c r="K58" s="148"/>
      <c r="L58" s="148"/>
      <c r="M58" s="148"/>
      <c r="N58" s="148"/>
      <c r="O58" s="148"/>
      <c r="P58" s="148"/>
      <c r="Q58" s="148"/>
    </row>
    <row r="59" customFormat="false" ht="12.75" hidden="false" customHeight="false" outlineLevel="3" collapsed="false">
      <c r="A59" s="268" t="s">
        <v>148</v>
      </c>
      <c r="B59" s="31" t="n">
        <v>0.58912277755</v>
      </c>
      <c r="C59" s="31" t="n">
        <v>21.54339520311</v>
      </c>
      <c r="D59" s="104" t="n">
        <v>0.004409</v>
      </c>
      <c r="E59" s="146"/>
      <c r="F59" s="147"/>
      <c r="G59" s="147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customFormat="false" ht="12.75" hidden="false" customHeight="false" outlineLevel="3" collapsed="false">
      <c r="A60" s="268" t="s">
        <v>149</v>
      </c>
      <c r="B60" s="31" t="n">
        <v>0.07617677525</v>
      </c>
      <c r="C60" s="31" t="n">
        <v>2.78567802357</v>
      </c>
      <c r="D60" s="104" t="n">
        <v>0.00057</v>
      </c>
      <c r="E60" s="146"/>
      <c r="F60" s="147"/>
      <c r="G60" s="147"/>
      <c r="H60" s="148"/>
      <c r="I60" s="148"/>
      <c r="J60" s="148"/>
      <c r="K60" s="148"/>
      <c r="L60" s="148"/>
      <c r="M60" s="148"/>
      <c r="N60" s="148"/>
      <c r="O60" s="148"/>
      <c r="P60" s="148"/>
      <c r="Q60" s="148"/>
    </row>
    <row r="61" customFormat="false" ht="12.75" hidden="false" customHeight="false" outlineLevel="3" collapsed="false">
      <c r="A61" s="268" t="s">
        <v>150</v>
      </c>
      <c r="B61" s="31" t="n">
        <v>0.60585586</v>
      </c>
      <c r="C61" s="31" t="n">
        <v>22.155300602</v>
      </c>
      <c r="D61" s="104" t="n">
        <v>0.004534</v>
      </c>
      <c r="E61" s="146"/>
      <c r="F61" s="147"/>
      <c r="G61" s="147"/>
      <c r="H61" s="148"/>
      <c r="I61" s="148"/>
      <c r="J61" s="148"/>
      <c r="K61" s="148"/>
      <c r="L61" s="148"/>
      <c r="M61" s="148"/>
      <c r="N61" s="148"/>
      <c r="O61" s="148"/>
      <c r="P61" s="148"/>
      <c r="Q61" s="148"/>
    </row>
    <row r="62" customFormat="false" ht="12.75" hidden="false" customHeight="false" outlineLevel="3" collapsed="false">
      <c r="A62" s="268" t="s">
        <v>151</v>
      </c>
      <c r="B62" s="31" t="n">
        <v>0.0004725545</v>
      </c>
      <c r="C62" s="31" t="n">
        <v>0.01728065649</v>
      </c>
      <c r="D62" s="104" t="n">
        <v>4E-006</v>
      </c>
      <c r="E62" s="146"/>
      <c r="F62" s="147"/>
      <c r="G62" s="147"/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customFormat="false" ht="12.75" hidden="false" customHeight="false" outlineLevel="3" collapsed="false">
      <c r="A63" s="268" t="s">
        <v>152</v>
      </c>
      <c r="B63" s="31" t="n">
        <v>0.46534967452</v>
      </c>
      <c r="C63" s="31" t="n">
        <v>17.0171861074</v>
      </c>
      <c r="D63" s="104" t="n">
        <v>0.003483</v>
      </c>
      <c r="E63" s="146"/>
      <c r="F63" s="147"/>
      <c r="G63" s="147"/>
      <c r="H63" s="148"/>
      <c r="I63" s="148"/>
      <c r="J63" s="148"/>
      <c r="K63" s="148"/>
      <c r="L63" s="148"/>
      <c r="M63" s="148"/>
      <c r="N63" s="148"/>
      <c r="O63" s="148"/>
      <c r="P63" s="148"/>
      <c r="Q63" s="148"/>
    </row>
    <row r="64" customFormat="false" ht="12.75" hidden="false" customHeight="false" outlineLevel="3" collapsed="false">
      <c r="A64" s="268" t="s">
        <v>153</v>
      </c>
      <c r="B64" s="31" t="n">
        <v>0.89317360383</v>
      </c>
      <c r="C64" s="31" t="n">
        <v>32.6621082494</v>
      </c>
      <c r="D64" s="104" t="n">
        <v>0.006685</v>
      </c>
      <c r="E64" s="146"/>
      <c r="F64" s="147"/>
      <c r="G64" s="147"/>
      <c r="H64" s="148"/>
      <c r="I64" s="148"/>
      <c r="J64" s="148"/>
      <c r="K64" s="148"/>
      <c r="L64" s="148"/>
      <c r="M64" s="148"/>
      <c r="N64" s="148"/>
      <c r="O64" s="148"/>
      <c r="P64" s="148"/>
      <c r="Q64" s="148"/>
    </row>
    <row r="65" customFormat="false" ht="14.25" hidden="false" customHeight="false" outlineLevel="3" collapsed="false">
      <c r="A65" s="269" t="s">
        <v>154</v>
      </c>
      <c r="B65" s="270" t="n">
        <v>0.00409727016</v>
      </c>
      <c r="C65" s="270" t="n">
        <v>0.14983143363</v>
      </c>
      <c r="D65" s="271" t="n">
        <v>3.1E-005</v>
      </c>
      <c r="E65" s="146"/>
      <c r="F65" s="147"/>
      <c r="G65" s="147"/>
      <c r="H65" s="148"/>
      <c r="I65" s="148"/>
      <c r="J65" s="148"/>
      <c r="K65" s="148"/>
      <c r="L65" s="148"/>
      <c r="M65" s="148"/>
      <c r="N65" s="148"/>
      <c r="O65" s="148"/>
      <c r="P65" s="148"/>
      <c r="Q65" s="148"/>
    </row>
    <row r="66" customFormat="false" ht="12.75" hidden="false" customHeight="false" outlineLevel="3" collapsed="false">
      <c r="A66" s="30" t="s">
        <v>155</v>
      </c>
      <c r="B66" s="31" t="n">
        <v>0.00409727016</v>
      </c>
      <c r="C66" s="31" t="n">
        <v>0.14983143363</v>
      </c>
      <c r="D66" s="104" t="n">
        <v>3.1E-005</v>
      </c>
      <c r="E66" s="146"/>
      <c r="F66" s="147"/>
      <c r="G66" s="147"/>
      <c r="H66" s="148"/>
      <c r="I66" s="148"/>
      <c r="J66" s="148"/>
      <c r="K66" s="148"/>
      <c r="L66" s="148"/>
      <c r="M66" s="148"/>
      <c r="N66" s="148"/>
      <c r="O66" s="148"/>
      <c r="P66" s="148"/>
      <c r="Q66" s="148"/>
    </row>
    <row r="67" customFormat="false" ht="14.25" hidden="false" customHeight="false" outlineLevel="2" collapsed="false">
      <c r="A67" s="269" t="s">
        <v>156</v>
      </c>
      <c r="B67" s="270" t="n">
        <v>1.5035046199</v>
      </c>
      <c r="C67" s="270" t="n">
        <v>54.98105904499</v>
      </c>
      <c r="D67" s="271" t="n">
        <v>0.011252</v>
      </c>
      <c r="E67" s="146"/>
      <c r="F67" s="147"/>
      <c r="G67" s="147"/>
      <c r="H67" s="148"/>
      <c r="I67" s="148"/>
      <c r="J67" s="148"/>
      <c r="K67" s="148"/>
      <c r="L67" s="148"/>
      <c r="M67" s="148"/>
      <c r="N67" s="148"/>
      <c r="O67" s="148"/>
      <c r="P67" s="148"/>
      <c r="Q67" s="148"/>
    </row>
    <row r="68" customFormat="false" ht="12.75" hidden="false" customHeight="false" outlineLevel="3" collapsed="false">
      <c r="A68" s="30" t="s">
        <v>76</v>
      </c>
      <c r="B68" s="31" t="n">
        <v>0.68529544468</v>
      </c>
      <c r="C68" s="31" t="n">
        <v>25.060295</v>
      </c>
      <c r="D68" s="104" t="n">
        <v>0.005129</v>
      </c>
      <c r="E68" s="146"/>
      <c r="F68" s="147"/>
      <c r="G68" s="147"/>
      <c r="H68" s="148"/>
      <c r="I68" s="148"/>
      <c r="J68" s="148"/>
      <c r="K68" s="148"/>
      <c r="L68" s="148"/>
      <c r="M68" s="148"/>
      <c r="N68" s="148"/>
      <c r="O68" s="148"/>
      <c r="P68" s="148"/>
      <c r="Q68" s="148"/>
    </row>
    <row r="69" customFormat="false" ht="12.75" hidden="false" customHeight="false" outlineLevel="3" collapsed="false">
      <c r="A69" s="30" t="s">
        <v>77</v>
      </c>
      <c r="B69" s="31" t="n">
        <v>5.390555E-005</v>
      </c>
      <c r="C69" s="31" t="n">
        <v>0.00197125052</v>
      </c>
      <c r="D69" s="104" t="n">
        <v>0</v>
      </c>
      <c r="E69" s="146"/>
      <c r="F69" s="147"/>
      <c r="G69" s="147"/>
      <c r="H69" s="148"/>
      <c r="I69" s="148"/>
      <c r="J69" s="148"/>
      <c r="K69" s="148"/>
      <c r="L69" s="148"/>
      <c r="M69" s="148"/>
      <c r="N69" s="148"/>
      <c r="O69" s="148"/>
      <c r="P69" s="148"/>
      <c r="Q69" s="148"/>
    </row>
    <row r="70" customFormat="false" ht="12.75" hidden="false" customHeight="false" outlineLevel="3" collapsed="false">
      <c r="A70" s="30" t="s">
        <v>78</v>
      </c>
      <c r="B70" s="31" t="n">
        <v>0.2526400606</v>
      </c>
      <c r="C70" s="31" t="n">
        <v>9.23869332002</v>
      </c>
      <c r="D70" s="104" t="n">
        <v>0.001891</v>
      </c>
      <c r="E70" s="146"/>
      <c r="F70" s="147"/>
      <c r="G70" s="147"/>
      <c r="H70" s="148"/>
      <c r="I70" s="148"/>
      <c r="J70" s="148"/>
      <c r="K70" s="148"/>
      <c r="L70" s="148"/>
      <c r="M70" s="148"/>
      <c r="N70" s="148"/>
      <c r="O70" s="148"/>
      <c r="P70" s="148"/>
      <c r="Q70" s="148"/>
    </row>
    <row r="71" customFormat="false" ht="12.75" hidden="false" customHeight="false" outlineLevel="3" collapsed="false">
      <c r="A71" s="30" t="s">
        <v>79</v>
      </c>
      <c r="B71" s="31" t="n">
        <v>0.56551520907</v>
      </c>
      <c r="C71" s="31" t="n">
        <v>20.68009947445</v>
      </c>
      <c r="D71" s="104" t="n">
        <v>0.004232</v>
      </c>
      <c r="E71" s="146"/>
      <c r="F71" s="147"/>
      <c r="G71" s="147"/>
      <c r="H71" s="148"/>
      <c r="I71" s="148"/>
      <c r="J71" s="148"/>
      <c r="K71" s="148"/>
      <c r="L71" s="148"/>
      <c r="M71" s="148"/>
      <c r="N71" s="148"/>
      <c r="O71" s="148"/>
      <c r="P71" s="148"/>
      <c r="Q71" s="148"/>
    </row>
    <row r="72" customFormat="false" ht="14.25" hidden="false" customHeight="false" outlineLevel="2" collapsed="false">
      <c r="A72" s="269" t="s">
        <v>157</v>
      </c>
      <c r="B72" s="270" t="n">
        <v>22.63280653943</v>
      </c>
      <c r="C72" s="270" t="n">
        <v>827.650049218</v>
      </c>
      <c r="D72" s="271" t="n">
        <v>0.169387</v>
      </c>
      <c r="E72" s="146"/>
      <c r="F72" s="147"/>
      <c r="G72" s="147"/>
      <c r="H72" s="148"/>
      <c r="I72" s="148"/>
      <c r="J72" s="148"/>
      <c r="K72" s="148"/>
      <c r="L72" s="148"/>
      <c r="M72" s="148"/>
      <c r="N72" s="148"/>
      <c r="O72" s="148"/>
      <c r="P72" s="148"/>
      <c r="Q72" s="148"/>
    </row>
    <row r="73" customFormat="false" ht="12.75" hidden="false" customHeight="false" outlineLevel="3" collapsed="false">
      <c r="A73" s="268" t="s">
        <v>158</v>
      </c>
      <c r="B73" s="31" t="n">
        <v>3</v>
      </c>
      <c r="C73" s="31" t="n">
        <v>109.7058</v>
      </c>
      <c r="D73" s="104" t="n">
        <v>0.022452</v>
      </c>
      <c r="E73" s="146"/>
      <c r="F73" s="147"/>
      <c r="G73" s="147"/>
      <c r="H73" s="148"/>
      <c r="I73" s="148"/>
      <c r="J73" s="148"/>
      <c r="K73" s="148"/>
      <c r="L73" s="148"/>
      <c r="M73" s="148"/>
      <c r="N73" s="148"/>
      <c r="O73" s="148"/>
      <c r="P73" s="148"/>
      <c r="Q73" s="148"/>
    </row>
    <row r="74" customFormat="false" ht="12.75" hidden="false" customHeight="false" outlineLevel="3" collapsed="false">
      <c r="A74" s="268" t="s">
        <v>159</v>
      </c>
      <c r="B74" s="31" t="n">
        <v>7.56063</v>
      </c>
      <c r="C74" s="31" t="n">
        <v>276.481654218</v>
      </c>
      <c r="D74" s="104" t="n">
        <v>0.056585</v>
      </c>
      <c r="E74" s="146"/>
      <c r="F74" s="147"/>
      <c r="G74" s="147"/>
      <c r="H74" s="148"/>
      <c r="I74" s="148"/>
      <c r="J74" s="148"/>
      <c r="K74" s="148"/>
      <c r="L74" s="148"/>
      <c r="M74" s="148"/>
      <c r="N74" s="148"/>
      <c r="O74" s="148"/>
      <c r="P74" s="148"/>
      <c r="Q74" s="148"/>
    </row>
    <row r="75" customFormat="false" ht="12.75" hidden="false" customHeight="false" outlineLevel="3" collapsed="false">
      <c r="A75" s="268" t="s">
        <v>160</v>
      </c>
      <c r="B75" s="31" t="n">
        <v>3</v>
      </c>
      <c r="C75" s="31" t="n">
        <v>109.7058</v>
      </c>
      <c r="D75" s="104" t="n">
        <v>0.022452</v>
      </c>
      <c r="E75" s="146"/>
      <c r="F75" s="147"/>
      <c r="G75" s="147"/>
      <c r="H75" s="148"/>
      <c r="I75" s="148"/>
      <c r="J75" s="148"/>
      <c r="K75" s="148"/>
      <c r="L75" s="148"/>
      <c r="M75" s="148"/>
      <c r="N75" s="148"/>
      <c r="O75" s="148"/>
      <c r="P75" s="148"/>
      <c r="Q75" s="148"/>
    </row>
    <row r="76" customFormat="false" ht="12.75" hidden="false" customHeight="false" outlineLevel="3" collapsed="false">
      <c r="A76" s="268" t="s">
        <v>161</v>
      </c>
      <c r="B76" s="31" t="n">
        <v>2.35</v>
      </c>
      <c r="C76" s="31" t="n">
        <v>85.93621</v>
      </c>
      <c r="D76" s="104" t="n">
        <v>0.017588</v>
      </c>
      <c r="E76" s="146"/>
      <c r="F76" s="147"/>
      <c r="G76" s="147"/>
      <c r="H76" s="148"/>
      <c r="I76" s="148"/>
      <c r="J76" s="148"/>
      <c r="K76" s="148"/>
      <c r="L76" s="148"/>
      <c r="M76" s="148"/>
      <c r="N76" s="148"/>
      <c r="O76" s="148"/>
      <c r="P76" s="148"/>
      <c r="Q76" s="148"/>
    </row>
    <row r="77" customFormat="false" ht="12.75" hidden="false" customHeight="false" outlineLevel="3" collapsed="false">
      <c r="A77" s="268" t="s">
        <v>162</v>
      </c>
      <c r="B77" s="31" t="n">
        <v>1.05430068419</v>
      </c>
      <c r="C77" s="31" t="n">
        <v>38.5543</v>
      </c>
      <c r="D77" s="104" t="n">
        <v>0.007891</v>
      </c>
      <c r="E77" s="146"/>
      <c r="F77" s="147"/>
      <c r="G77" s="147"/>
      <c r="H77" s="148"/>
      <c r="I77" s="148"/>
      <c r="J77" s="148"/>
      <c r="K77" s="148"/>
      <c r="L77" s="148"/>
      <c r="M77" s="148"/>
      <c r="N77" s="148"/>
      <c r="O77" s="148"/>
      <c r="P77" s="148"/>
      <c r="Q77" s="148"/>
    </row>
    <row r="78" customFormat="false" ht="12.75" hidden="false" customHeight="false" outlineLevel="3" collapsed="false">
      <c r="A78" s="268" t="s">
        <v>163</v>
      </c>
      <c r="B78" s="31" t="n">
        <v>3.91787585524</v>
      </c>
      <c r="C78" s="31" t="n">
        <v>143.271235</v>
      </c>
      <c r="D78" s="104" t="n">
        <v>0.029322</v>
      </c>
      <c r="E78" s="146"/>
      <c r="F78" s="147"/>
      <c r="G78" s="147"/>
      <c r="H78" s="148"/>
      <c r="I78" s="148"/>
      <c r="J78" s="148"/>
      <c r="K78" s="148"/>
      <c r="L78" s="148"/>
      <c r="M78" s="148"/>
      <c r="N78" s="148"/>
      <c r="O78" s="148"/>
      <c r="P78" s="148"/>
      <c r="Q78" s="148"/>
    </row>
    <row r="79" customFormat="false" ht="12.75" hidden="false" customHeight="false" outlineLevel="3" collapsed="false">
      <c r="A79" s="268" t="s">
        <v>164</v>
      </c>
      <c r="B79" s="31" t="n">
        <v>1.75</v>
      </c>
      <c r="C79" s="31" t="n">
        <v>63.99505</v>
      </c>
      <c r="D79" s="104" t="n">
        <v>0.013097</v>
      </c>
      <c r="E79" s="146"/>
      <c r="F79" s="147"/>
      <c r="G79" s="147"/>
      <c r="H79" s="148"/>
      <c r="I79" s="148"/>
      <c r="J79" s="148"/>
      <c r="K79" s="148"/>
      <c r="L79" s="148"/>
      <c r="M79" s="148"/>
      <c r="N79" s="148"/>
      <c r="O79" s="148"/>
      <c r="P79" s="148"/>
      <c r="Q79" s="148"/>
    </row>
    <row r="80" customFormat="false" ht="14.25" hidden="false" customHeight="false" outlineLevel="2" collapsed="false">
      <c r="A80" s="269" t="s">
        <v>165</v>
      </c>
      <c r="B80" s="270" t="n">
        <v>4.1503541466</v>
      </c>
      <c r="C80" s="270" t="n">
        <v>151.77264064539</v>
      </c>
      <c r="D80" s="271" t="n">
        <v>0.031062</v>
      </c>
      <c r="E80" s="146"/>
      <c r="F80" s="147"/>
      <c r="G80" s="147"/>
      <c r="H80" s="148"/>
      <c r="I80" s="148"/>
      <c r="J80" s="148"/>
      <c r="K80" s="148"/>
      <c r="L80" s="148"/>
      <c r="M80" s="148"/>
      <c r="N80" s="148"/>
      <c r="O80" s="148"/>
      <c r="P80" s="148"/>
      <c r="Q80" s="148"/>
    </row>
    <row r="81" customFormat="false" ht="12.75" hidden="false" customHeight="false" outlineLevel="3" collapsed="false">
      <c r="A81" s="268" t="s">
        <v>141</v>
      </c>
      <c r="B81" s="31" t="n">
        <v>4.1503541466</v>
      </c>
      <c r="C81" s="31" t="n">
        <v>151.77264064539</v>
      </c>
      <c r="D81" s="104" t="n">
        <v>0.031062</v>
      </c>
      <c r="E81" s="146"/>
      <c r="F81" s="147"/>
      <c r="G81" s="147"/>
      <c r="H81" s="148"/>
      <c r="I81" s="148"/>
      <c r="J81" s="148"/>
      <c r="K81" s="148"/>
      <c r="L81" s="148"/>
      <c r="M81" s="148"/>
      <c r="N81" s="148"/>
      <c r="O81" s="148"/>
      <c r="P81" s="148"/>
      <c r="Q81" s="148"/>
    </row>
    <row r="82" customFormat="false" ht="15" hidden="false" customHeight="false" outlineLevel="0" collapsed="false">
      <c r="A82" s="273" t="s">
        <v>166</v>
      </c>
      <c r="B82" s="255" t="n">
        <v>8.90648707143</v>
      </c>
      <c r="C82" s="255" t="n">
        <v>325.6977631197</v>
      </c>
      <c r="D82" s="256" t="n">
        <v>0.066656</v>
      </c>
      <c r="E82" s="146"/>
      <c r="F82" s="147"/>
      <c r="G82" s="147"/>
      <c r="H82" s="148"/>
      <c r="I82" s="148"/>
      <c r="J82" s="148"/>
      <c r="K82" s="148"/>
      <c r="L82" s="148"/>
      <c r="M82" s="148"/>
      <c r="N82" s="148"/>
      <c r="O82" s="148"/>
      <c r="P82" s="148"/>
      <c r="Q82" s="148"/>
    </row>
    <row r="83" customFormat="false" ht="15" hidden="false" customHeight="false" outlineLevel="1" collapsed="false">
      <c r="A83" s="272" t="s">
        <v>167</v>
      </c>
      <c r="B83" s="249" t="n">
        <v>1.9510081607</v>
      </c>
      <c r="C83" s="249" t="n">
        <v>71.34563702479</v>
      </c>
      <c r="D83" s="250" t="n">
        <v>0.014601</v>
      </c>
      <c r="E83" s="146"/>
      <c r="F83" s="147"/>
      <c r="G83" s="147"/>
      <c r="H83" s="148"/>
      <c r="I83" s="148"/>
      <c r="J83" s="148"/>
      <c r="K83" s="148"/>
      <c r="L83" s="148"/>
      <c r="M83" s="148"/>
      <c r="N83" s="148"/>
      <c r="O83" s="148"/>
      <c r="P83" s="148"/>
      <c r="Q83" s="148"/>
    </row>
    <row r="84" customFormat="false" ht="14.25" hidden="false" customHeight="false" outlineLevel="2" collapsed="false">
      <c r="A84" s="269" t="s">
        <v>168</v>
      </c>
      <c r="B84" s="270" t="n">
        <v>0.24542945587</v>
      </c>
      <c r="C84" s="270" t="n">
        <v>8.9750116</v>
      </c>
      <c r="D84" s="271" t="n">
        <v>0.001836</v>
      </c>
      <c r="E84" s="146"/>
      <c r="F84" s="147"/>
      <c r="G84" s="147"/>
      <c r="H84" s="148"/>
      <c r="I84" s="148"/>
      <c r="J84" s="148"/>
      <c r="K84" s="148"/>
      <c r="L84" s="148"/>
      <c r="M84" s="148"/>
      <c r="N84" s="148"/>
      <c r="O84" s="148"/>
      <c r="P84" s="148"/>
      <c r="Q84" s="148"/>
    </row>
    <row r="85" customFormat="false" ht="12.75" hidden="false" customHeight="false" outlineLevel="3" collapsed="false">
      <c r="A85" s="268" t="s">
        <v>169</v>
      </c>
      <c r="B85" s="31" t="n">
        <v>3.1721E-007</v>
      </c>
      <c r="C85" s="31" t="n">
        <v>1.16E-005</v>
      </c>
      <c r="D85" s="104" t="n">
        <v>0</v>
      </c>
      <c r="E85" s="146"/>
      <c r="F85" s="147"/>
      <c r="G85" s="147"/>
      <c r="H85" s="148"/>
      <c r="I85" s="148"/>
      <c r="J85" s="148"/>
      <c r="K85" s="148"/>
      <c r="L85" s="148"/>
      <c r="M85" s="148"/>
      <c r="N85" s="148"/>
      <c r="O85" s="148"/>
      <c r="P85" s="148"/>
      <c r="Q85" s="148"/>
    </row>
    <row r="86" customFormat="false" ht="12.75" hidden="false" customHeight="false" outlineLevel="3" collapsed="false">
      <c r="A86" s="268" t="s">
        <v>170</v>
      </c>
      <c r="B86" s="31" t="n">
        <v>0.09502688099</v>
      </c>
      <c r="C86" s="31" t="n">
        <v>3.475</v>
      </c>
      <c r="D86" s="104" t="n">
        <v>0.000711</v>
      </c>
      <c r="E86" s="146"/>
      <c r="F86" s="147"/>
      <c r="G86" s="147"/>
      <c r="H86" s="148"/>
      <c r="I86" s="148"/>
      <c r="J86" s="148"/>
      <c r="K86" s="148"/>
      <c r="L86" s="148"/>
      <c r="M86" s="148"/>
      <c r="N86" s="148"/>
      <c r="O86" s="148"/>
      <c r="P86" s="148"/>
      <c r="Q86" s="148"/>
    </row>
    <row r="87" customFormat="false" ht="12.75" hidden="false" customHeight="false" outlineLevel="3" collapsed="false">
      <c r="A87" s="268" t="s">
        <v>172</v>
      </c>
      <c r="B87" s="31" t="n">
        <v>0.09571052761</v>
      </c>
      <c r="C87" s="31" t="n">
        <v>3.5</v>
      </c>
      <c r="D87" s="104" t="n">
        <v>0.000716</v>
      </c>
      <c r="E87" s="146"/>
      <c r="F87" s="147"/>
      <c r="G87" s="147"/>
      <c r="H87" s="148"/>
      <c r="I87" s="148"/>
      <c r="J87" s="148"/>
      <c r="K87" s="148"/>
      <c r="L87" s="148"/>
      <c r="M87" s="148"/>
      <c r="N87" s="148"/>
      <c r="O87" s="148"/>
      <c r="P87" s="148"/>
      <c r="Q87" s="148"/>
    </row>
    <row r="88" customFormat="false" ht="12.75" hidden="false" customHeight="false" outlineLevel="3" collapsed="false">
      <c r="A88" s="268" t="s">
        <v>173</v>
      </c>
      <c r="B88" s="31" t="n">
        <v>0.05469173006</v>
      </c>
      <c r="C88" s="31" t="n">
        <v>2</v>
      </c>
      <c r="D88" s="104" t="n">
        <v>0.000409</v>
      </c>
      <c r="E88" s="146"/>
      <c r="F88" s="147"/>
      <c r="G88" s="147"/>
      <c r="H88" s="148"/>
      <c r="I88" s="148"/>
      <c r="J88" s="148"/>
      <c r="K88" s="148"/>
      <c r="L88" s="148"/>
      <c r="M88" s="148"/>
      <c r="N88" s="148"/>
      <c r="O88" s="148"/>
      <c r="P88" s="148"/>
      <c r="Q88" s="148"/>
    </row>
    <row r="89" customFormat="false" ht="14.25" hidden="false" customHeight="false" outlineLevel="2" collapsed="false">
      <c r="A89" s="269" t="s">
        <v>133</v>
      </c>
      <c r="B89" s="270" t="n">
        <v>1.7055525991</v>
      </c>
      <c r="C89" s="270" t="n">
        <v>62.36967077479</v>
      </c>
      <c r="D89" s="271" t="n">
        <v>0.012765</v>
      </c>
      <c r="E89" s="146"/>
      <c r="F89" s="147"/>
      <c r="G89" s="147"/>
      <c r="H89" s="148"/>
      <c r="I89" s="148"/>
      <c r="J89" s="148"/>
      <c r="K89" s="148"/>
      <c r="L89" s="148"/>
      <c r="M89" s="148"/>
      <c r="N89" s="148"/>
      <c r="O89" s="148"/>
      <c r="P89" s="148"/>
      <c r="Q89" s="148"/>
    </row>
    <row r="90" customFormat="false" ht="12.75" hidden="false" customHeight="false" outlineLevel="3" collapsed="false">
      <c r="A90" s="268" t="s">
        <v>174</v>
      </c>
      <c r="B90" s="31" t="n">
        <v>0.10343212102</v>
      </c>
      <c r="C90" s="31" t="n">
        <v>3.78236786077</v>
      </c>
      <c r="D90" s="104" t="n">
        <v>0.000774</v>
      </c>
      <c r="E90" s="146"/>
      <c r="F90" s="147"/>
      <c r="G90" s="147"/>
      <c r="H90" s="148"/>
      <c r="I90" s="148"/>
      <c r="J90" s="148"/>
      <c r="K90" s="148"/>
      <c r="L90" s="148"/>
      <c r="M90" s="148"/>
      <c r="N90" s="148"/>
      <c r="O90" s="148"/>
      <c r="P90" s="148"/>
      <c r="Q90" s="148"/>
    </row>
    <row r="91" customFormat="false" ht="12.75" hidden="false" customHeight="false" outlineLevel="3" collapsed="false">
      <c r="A91" s="268" t="s">
        <v>175</v>
      </c>
      <c r="B91" s="31" t="n">
        <v>0.01263888889</v>
      </c>
      <c r="C91" s="31" t="n">
        <v>0.46218647226</v>
      </c>
      <c r="D91" s="104" t="n">
        <v>9.5E-005</v>
      </c>
      <c r="E91" s="146"/>
      <c r="F91" s="147"/>
      <c r="G91" s="147"/>
      <c r="H91" s="148"/>
      <c r="I91" s="148"/>
      <c r="J91" s="148"/>
      <c r="K91" s="148"/>
      <c r="L91" s="148"/>
      <c r="M91" s="148"/>
      <c r="N91" s="148"/>
      <c r="O91" s="148"/>
      <c r="P91" s="148"/>
      <c r="Q91" s="148"/>
    </row>
    <row r="92" customFormat="false" ht="12.75" hidden="false" customHeight="false" outlineLevel="3" collapsed="false">
      <c r="A92" s="268" t="s">
        <v>176</v>
      </c>
      <c r="B92" s="31" t="n">
        <v>0.00972222222</v>
      </c>
      <c r="C92" s="31" t="n">
        <v>0.35552805547</v>
      </c>
      <c r="D92" s="104" t="n">
        <v>7.3E-005</v>
      </c>
      <c r="E92" s="146"/>
      <c r="F92" s="147"/>
      <c r="G92" s="147"/>
      <c r="H92" s="148"/>
      <c r="I92" s="148"/>
      <c r="J92" s="148"/>
      <c r="K92" s="148"/>
      <c r="L92" s="148"/>
      <c r="M92" s="148"/>
      <c r="N92" s="148"/>
      <c r="O92" s="148"/>
      <c r="P92" s="148"/>
      <c r="Q92" s="148"/>
    </row>
    <row r="93" customFormat="false" ht="12.75" hidden="false" customHeight="false" outlineLevel="3" collapsed="false">
      <c r="A93" s="30" t="s">
        <v>177</v>
      </c>
      <c r="B93" s="31" t="n">
        <v>0.01361111111</v>
      </c>
      <c r="C93" s="31" t="n">
        <v>0.49773927774</v>
      </c>
      <c r="D93" s="104" t="n">
        <v>0.000102</v>
      </c>
      <c r="E93" s="146"/>
      <c r="F93" s="147"/>
      <c r="G93" s="147"/>
      <c r="H93" s="148"/>
      <c r="I93" s="148"/>
      <c r="J93" s="148"/>
      <c r="K93" s="148"/>
      <c r="L93" s="148"/>
      <c r="M93" s="148"/>
      <c r="N93" s="148"/>
      <c r="O93" s="148"/>
      <c r="P93" s="148"/>
      <c r="Q93" s="148"/>
    </row>
    <row r="94" customFormat="false" ht="12.75" hidden="false" customHeight="false" outlineLevel="3" collapsed="false">
      <c r="A94" s="268" t="s">
        <v>178</v>
      </c>
      <c r="B94" s="31" t="n">
        <v>0.3249925081</v>
      </c>
      <c r="C94" s="31" t="n">
        <v>11.88452103152</v>
      </c>
      <c r="D94" s="104" t="n">
        <v>0.002432</v>
      </c>
      <c r="E94" s="146"/>
      <c r="F94" s="147"/>
      <c r="G94" s="147"/>
      <c r="H94" s="148"/>
      <c r="I94" s="148"/>
      <c r="J94" s="148"/>
      <c r="K94" s="148"/>
      <c r="L94" s="148"/>
      <c r="M94" s="148"/>
      <c r="N94" s="148"/>
      <c r="O94" s="148"/>
      <c r="P94" s="148"/>
      <c r="Q94" s="148"/>
    </row>
    <row r="95" customFormat="false" ht="12.75" hidden="false" customHeight="false" outlineLevel="3" collapsed="false">
      <c r="A95" s="268" t="s">
        <v>179</v>
      </c>
      <c r="B95" s="31" t="n">
        <v>0.36707735085</v>
      </c>
      <c r="C95" s="31" t="n">
        <v>13.42350481227</v>
      </c>
      <c r="D95" s="104" t="n">
        <v>0.002747</v>
      </c>
      <c r="E95" s="146"/>
      <c r="F95" s="147"/>
      <c r="G95" s="147"/>
      <c r="H95" s="148"/>
      <c r="I95" s="148"/>
      <c r="J95" s="148"/>
      <c r="K95" s="148"/>
      <c r="L95" s="148"/>
      <c r="M95" s="148"/>
      <c r="N95" s="148"/>
      <c r="O95" s="148"/>
      <c r="P95" s="148"/>
      <c r="Q95" s="148"/>
    </row>
    <row r="96" customFormat="false" ht="12.75" hidden="false" customHeight="false" outlineLevel="3" collapsed="false">
      <c r="A96" s="30" t="s">
        <v>180</v>
      </c>
      <c r="B96" s="31" t="n">
        <v>0.87407839691</v>
      </c>
      <c r="C96" s="31" t="n">
        <v>31.96382326476</v>
      </c>
      <c r="D96" s="104" t="n">
        <v>0.006542</v>
      </c>
      <c r="E96" s="146"/>
      <c r="F96" s="147"/>
      <c r="G96" s="147"/>
      <c r="H96" s="148"/>
      <c r="I96" s="148"/>
      <c r="J96" s="148"/>
      <c r="K96" s="148"/>
      <c r="L96" s="148"/>
      <c r="M96" s="148"/>
      <c r="N96" s="148"/>
      <c r="O96" s="148"/>
      <c r="P96" s="148"/>
      <c r="Q96" s="148"/>
    </row>
    <row r="97" customFormat="false" ht="14.25" hidden="false" customHeight="false" outlineLevel="2" collapsed="false">
      <c r="A97" s="269" t="s">
        <v>261</v>
      </c>
      <c r="B97" s="270" t="n">
        <v>2.610573E-005</v>
      </c>
      <c r="C97" s="270" t="n">
        <v>0.00095465</v>
      </c>
      <c r="D97" s="271" t="n">
        <v>0</v>
      </c>
      <c r="E97" s="146"/>
      <c r="F97" s="147"/>
      <c r="G97" s="147"/>
      <c r="H97" s="148"/>
      <c r="I97" s="148"/>
      <c r="J97" s="148"/>
      <c r="K97" s="148"/>
      <c r="L97" s="148"/>
      <c r="M97" s="148"/>
      <c r="N97" s="148"/>
      <c r="O97" s="148"/>
      <c r="P97" s="148"/>
      <c r="Q97" s="148"/>
    </row>
    <row r="98" customFormat="false" ht="12.75" hidden="false" customHeight="false" outlineLevel="3" collapsed="false">
      <c r="A98" s="268" t="s">
        <v>181</v>
      </c>
      <c r="B98" s="31" t="n">
        <v>2.610573E-005</v>
      </c>
      <c r="C98" s="31" t="n">
        <v>0.00095465</v>
      </c>
      <c r="D98" s="104" t="n">
        <v>0</v>
      </c>
      <c r="E98" s="146"/>
      <c r="F98" s="147"/>
      <c r="G98" s="147"/>
      <c r="H98" s="148"/>
      <c r="I98" s="148"/>
      <c r="J98" s="148"/>
      <c r="K98" s="148"/>
      <c r="L98" s="148"/>
      <c r="M98" s="148"/>
      <c r="N98" s="148"/>
      <c r="O98" s="148"/>
      <c r="P98" s="148"/>
      <c r="Q98" s="148"/>
    </row>
    <row r="99" customFormat="false" ht="15" hidden="false" customHeight="false" outlineLevel="1" collapsed="false">
      <c r="A99" s="272" t="s">
        <v>135</v>
      </c>
      <c r="B99" s="249" t="n">
        <v>6.95547891073</v>
      </c>
      <c r="C99" s="249" t="n">
        <v>254.35212609491</v>
      </c>
      <c r="D99" s="250" t="n">
        <v>0.052055</v>
      </c>
      <c r="E99" s="146"/>
      <c r="F99" s="147"/>
      <c r="G99" s="147"/>
      <c r="H99" s="148"/>
      <c r="I99" s="148"/>
      <c r="J99" s="148"/>
      <c r="K99" s="148"/>
      <c r="L99" s="148"/>
      <c r="M99" s="148"/>
      <c r="N99" s="148"/>
      <c r="O99" s="148"/>
      <c r="P99" s="148"/>
      <c r="Q99" s="148"/>
    </row>
    <row r="100" customFormat="false" ht="14.25" hidden="false" customHeight="false" outlineLevel="2" collapsed="false">
      <c r="A100" s="269" t="s">
        <v>260</v>
      </c>
      <c r="B100" s="270" t="n">
        <v>4.28138547497</v>
      </c>
      <c r="C100" s="270" t="n">
        <v>156.56427287994</v>
      </c>
      <c r="D100" s="271" t="n">
        <v>0.032042</v>
      </c>
      <c r="E100" s="146"/>
      <c r="F100" s="147"/>
      <c r="G100" s="147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</row>
    <row r="101" customFormat="false" ht="12.75" hidden="false" customHeight="false" outlineLevel="3" collapsed="false">
      <c r="A101" s="268" t="s">
        <v>182</v>
      </c>
      <c r="B101" s="31" t="n">
        <v>0.31629020526</v>
      </c>
      <c r="C101" s="31" t="n">
        <v>11.56629</v>
      </c>
      <c r="D101" s="104" t="n">
        <v>0.002367</v>
      </c>
      <c r="E101" s="146"/>
      <c r="F101" s="147"/>
      <c r="G101" s="147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</row>
    <row r="102" customFormat="false" ht="12.75" hidden="false" customHeight="false" outlineLevel="3" collapsed="false">
      <c r="A102" s="268" t="s">
        <v>137</v>
      </c>
      <c r="B102" s="31" t="n">
        <v>1.03713385429</v>
      </c>
      <c r="C102" s="31" t="n">
        <v>37.92653306373</v>
      </c>
      <c r="D102" s="104" t="n">
        <v>0.007762</v>
      </c>
      <c r="E102" s="146"/>
      <c r="F102" s="147"/>
      <c r="G102" s="147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</row>
    <row r="103" customFormat="false" ht="12.75" hidden="false" customHeight="false" outlineLevel="3" collapsed="false">
      <c r="A103" s="268" t="s">
        <v>138</v>
      </c>
      <c r="B103" s="31" t="n">
        <v>0.10613117837</v>
      </c>
      <c r="C103" s="31" t="n">
        <v>3.8810686095</v>
      </c>
      <c r="D103" s="104" t="n">
        <v>0.000794</v>
      </c>
      <c r="E103" s="146"/>
      <c r="F103" s="147"/>
      <c r="G103" s="147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</row>
    <row r="104" customFormat="false" ht="12.75" hidden="false" customHeight="false" outlineLevel="3" collapsed="false">
      <c r="A104" s="268" t="s">
        <v>140</v>
      </c>
      <c r="B104" s="31" t="n">
        <v>0.48860115459</v>
      </c>
      <c r="C104" s="31" t="n">
        <v>17.86746018175</v>
      </c>
      <c r="D104" s="104" t="n">
        <v>0.003657</v>
      </c>
      <c r="E104" s="146"/>
      <c r="F104" s="147"/>
      <c r="G104" s="147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</row>
    <row r="105" customFormat="false" ht="12.75" hidden="false" customHeight="false" outlineLevel="3" collapsed="false">
      <c r="A105" s="268" t="s">
        <v>141</v>
      </c>
      <c r="B105" s="31" t="n">
        <v>2.33307363446</v>
      </c>
      <c r="C105" s="31" t="n">
        <v>85.31723650923</v>
      </c>
      <c r="D105" s="104" t="n">
        <v>0.017461</v>
      </c>
      <c r="E105" s="146"/>
      <c r="F105" s="147"/>
      <c r="G105" s="147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</row>
    <row r="106" customFormat="false" ht="12.75" hidden="false" customHeight="false" outlineLevel="3" collapsed="false">
      <c r="A106" s="30" t="s">
        <v>142</v>
      </c>
      <c r="B106" s="31" t="n">
        <v>0.000155448</v>
      </c>
      <c r="C106" s="31" t="n">
        <v>0.00568451573</v>
      </c>
      <c r="D106" s="104" t="n">
        <v>1E-006</v>
      </c>
      <c r="E106" s="146"/>
      <c r="F106" s="147"/>
      <c r="G106" s="147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</row>
    <row r="107" customFormat="false" ht="14.25" hidden="false" customHeight="false" outlineLevel="2" collapsed="false">
      <c r="A107" s="269" t="s">
        <v>143</v>
      </c>
      <c r="B107" s="270" t="n">
        <v>0.02060013921</v>
      </c>
      <c r="C107" s="270" t="n">
        <v>0.75331825085</v>
      </c>
      <c r="D107" s="271" t="n">
        <v>0.000154</v>
      </c>
      <c r="E107" s="146"/>
      <c r="F107" s="147"/>
      <c r="G107" s="147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</row>
    <row r="108" customFormat="false" ht="12.75" hidden="false" customHeight="false" outlineLevel="3" collapsed="false">
      <c r="A108" s="30" t="s">
        <v>148</v>
      </c>
      <c r="B108" s="31" t="n">
        <v>0.02060013921</v>
      </c>
      <c r="C108" s="31" t="n">
        <v>0.75331825085</v>
      </c>
      <c r="D108" s="104" t="n">
        <v>0.000154</v>
      </c>
      <c r="E108" s="146"/>
      <c r="F108" s="147"/>
      <c r="G108" s="147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</row>
    <row r="109" customFormat="false" ht="14.25" hidden="false" customHeight="false" outlineLevel="2" collapsed="false">
      <c r="A109" s="269" t="s">
        <v>156</v>
      </c>
      <c r="B109" s="270" t="n">
        <v>1.0213971495</v>
      </c>
      <c r="C109" s="270" t="n">
        <v>37.35106380121</v>
      </c>
      <c r="D109" s="271" t="n">
        <v>0.007644</v>
      </c>
      <c r="E109" s="146"/>
      <c r="F109" s="147"/>
      <c r="G109" s="147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</row>
    <row r="110" customFormat="false" ht="12.75" hidden="false" customHeight="false" outlineLevel="3" collapsed="false">
      <c r="A110" s="30" t="s">
        <v>90</v>
      </c>
      <c r="B110" s="31" t="n">
        <v>0.1963971495</v>
      </c>
      <c r="C110" s="31" t="n">
        <v>7.18196880121</v>
      </c>
      <c r="D110" s="104" t="n">
        <v>0.00147</v>
      </c>
      <c r="E110" s="146"/>
      <c r="F110" s="147"/>
      <c r="G110" s="147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</row>
    <row r="111" customFormat="false" ht="12.75" hidden="false" customHeight="false" outlineLevel="3" collapsed="false">
      <c r="A111" s="30" t="s">
        <v>262</v>
      </c>
      <c r="B111" s="31" t="n">
        <v>0.825</v>
      </c>
      <c r="C111" s="31" t="n">
        <v>30.169095</v>
      </c>
      <c r="D111" s="104" t="n">
        <v>0.006174</v>
      </c>
      <c r="E111" s="146"/>
      <c r="F111" s="147"/>
      <c r="G111" s="147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</row>
    <row r="112" customFormat="false" ht="14.25" hidden="false" customHeight="false" outlineLevel="2" collapsed="false">
      <c r="A112" s="269" t="s">
        <v>185</v>
      </c>
      <c r="B112" s="270" t="n">
        <v>1.525</v>
      </c>
      <c r="C112" s="270" t="n">
        <v>55.767115</v>
      </c>
      <c r="D112" s="271" t="n">
        <v>0.011413</v>
      </c>
      <c r="E112" s="146"/>
      <c r="F112" s="147"/>
      <c r="G112" s="147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</row>
    <row r="113" customFormat="false" ht="12.75" hidden="false" customHeight="false" outlineLevel="3" collapsed="false">
      <c r="A113" s="268" t="s">
        <v>186</v>
      </c>
      <c r="B113" s="31" t="n">
        <v>0.7</v>
      </c>
      <c r="C113" s="31" t="n">
        <v>25.59802</v>
      </c>
      <c r="D113" s="104" t="n">
        <v>0.005239</v>
      </c>
      <c r="E113" s="146"/>
      <c r="F113" s="147"/>
      <c r="G113" s="147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</row>
    <row r="114" customFormat="false" ht="12.75" hidden="false" customHeight="false" outlineLevel="3" collapsed="false">
      <c r="A114" s="268" t="s">
        <v>187</v>
      </c>
      <c r="B114" s="31" t="n">
        <v>0.825</v>
      </c>
      <c r="C114" s="31" t="n">
        <v>30.169095</v>
      </c>
      <c r="D114" s="104" t="n">
        <v>0.006174</v>
      </c>
      <c r="E114" s="146"/>
      <c r="F114" s="147"/>
      <c r="G114" s="147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</row>
    <row r="115" customFormat="false" ht="14.25" hidden="false" customHeight="false" outlineLevel="2" collapsed="false">
      <c r="A115" s="269" t="s">
        <v>165</v>
      </c>
      <c r="B115" s="270" t="n">
        <v>0.10709614705</v>
      </c>
      <c r="C115" s="270" t="n">
        <v>3.91635616291</v>
      </c>
      <c r="D115" s="271" t="n">
        <v>0.000802</v>
      </c>
      <c r="E115" s="146"/>
      <c r="F115" s="147"/>
      <c r="G115" s="147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</row>
    <row r="116" customFormat="false" ht="12.75" hidden="false" customHeight="false" outlineLevel="3" collapsed="false">
      <c r="A116" s="268" t="s">
        <v>141</v>
      </c>
      <c r="B116" s="31" t="n">
        <v>0.10709614705</v>
      </c>
      <c r="C116" s="31" t="n">
        <v>3.91635616291</v>
      </c>
      <c r="D116" s="104" t="n">
        <v>0.000802</v>
      </c>
      <c r="E116" s="146"/>
      <c r="F116" s="147"/>
      <c r="G116" s="147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</row>
    <row r="117" customFormat="false" ht="12.75" hidden="false" customHeight="false" outlineLevel="0" collapsed="false">
      <c r="A117" s="46"/>
      <c r="B117" s="149"/>
      <c r="C117" s="149"/>
      <c r="D117" s="150"/>
      <c r="E117" s="146"/>
      <c r="F117" s="147"/>
      <c r="G117" s="147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</row>
    <row r="118" customFormat="false" ht="12.75" hidden="false" customHeight="false" outlineLevel="0" collapsed="false">
      <c r="A118" s="78"/>
      <c r="B118" s="178"/>
      <c r="C118" s="178"/>
      <c r="D118" s="179"/>
      <c r="E118" s="147"/>
      <c r="F118" s="147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</row>
    <row r="119" customFormat="false" ht="12.75" hidden="false" customHeight="false" outlineLevel="0" collapsed="false">
      <c r="A119" s="78"/>
      <c r="B119" s="178"/>
      <c r="C119" s="178"/>
      <c r="D119" s="179"/>
      <c r="E119" s="147"/>
      <c r="F119" s="147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</row>
    <row r="120" customFormat="false" ht="12.75" hidden="false" customHeight="false" outlineLevel="0" collapsed="false">
      <c r="B120" s="180"/>
      <c r="C120" s="180"/>
      <c r="D120" s="181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</row>
    <row r="121" customFormat="false" ht="12.75" hidden="false" customHeight="false" outlineLevel="0" collapsed="false">
      <c r="B121" s="180"/>
      <c r="C121" s="180"/>
      <c r="D121" s="181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</row>
    <row r="122" customFormat="false" ht="12.75" hidden="false" customHeight="false" outlineLevel="0" collapsed="false">
      <c r="B122" s="180"/>
      <c r="C122" s="180"/>
      <c r="D122" s="181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</row>
    <row r="123" customFormat="false" ht="12.75" hidden="false" customHeight="false" outlineLevel="0" collapsed="false">
      <c r="B123" s="180"/>
      <c r="C123" s="180"/>
      <c r="D123" s="181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</row>
    <row r="124" customFormat="false" ht="12.75" hidden="false" customHeight="false" outlineLevel="0" collapsed="false">
      <c r="B124" s="180"/>
      <c r="C124" s="180"/>
      <c r="D124" s="181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</row>
    <row r="125" customFormat="false" ht="12.75" hidden="false" customHeight="false" outlineLevel="0" collapsed="false">
      <c r="B125" s="180"/>
      <c r="C125" s="180"/>
      <c r="D125" s="181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</row>
    <row r="126" customFormat="false" ht="12.75" hidden="false" customHeight="false" outlineLevel="0" collapsed="false">
      <c r="B126" s="180"/>
      <c r="C126" s="180"/>
      <c r="D126" s="181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</row>
    <row r="127" customFormat="false" ht="12.75" hidden="false" customHeight="false" outlineLevel="0" collapsed="false">
      <c r="B127" s="180"/>
      <c r="C127" s="180"/>
      <c r="D127" s="181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</row>
    <row r="128" customFormat="false" ht="12.75" hidden="false" customHeight="false" outlineLevel="0" collapsed="false">
      <c r="B128" s="180"/>
      <c r="C128" s="180"/>
      <c r="D128" s="181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</row>
    <row r="129" customFormat="false" ht="12.75" hidden="false" customHeight="false" outlineLevel="0" collapsed="false">
      <c r="B129" s="180"/>
      <c r="C129" s="180"/>
      <c r="D129" s="181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</row>
    <row r="130" customFormat="false" ht="12.75" hidden="false" customHeight="false" outlineLevel="0" collapsed="false">
      <c r="B130" s="180"/>
      <c r="C130" s="180"/>
      <c r="D130" s="181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</row>
    <row r="131" customFormat="false" ht="12.75" hidden="false" customHeight="false" outlineLevel="0" collapsed="false">
      <c r="B131" s="180"/>
      <c r="C131" s="180"/>
      <c r="D131" s="181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</row>
    <row r="132" customFormat="false" ht="12.75" hidden="false" customHeight="false" outlineLevel="0" collapsed="false">
      <c r="B132" s="180"/>
      <c r="C132" s="180"/>
      <c r="D132" s="181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</row>
    <row r="133" customFormat="false" ht="12.75" hidden="false" customHeight="false" outlineLevel="0" collapsed="false">
      <c r="B133" s="180"/>
      <c r="C133" s="180"/>
      <c r="D133" s="181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</row>
    <row r="134" customFormat="false" ht="12.75" hidden="false" customHeight="false" outlineLevel="0" collapsed="false">
      <c r="B134" s="180"/>
      <c r="C134" s="180"/>
      <c r="D134" s="181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</row>
    <row r="135" customFormat="false" ht="12.75" hidden="false" customHeight="false" outlineLevel="0" collapsed="false">
      <c r="B135" s="180"/>
      <c r="C135" s="180"/>
      <c r="D135" s="181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</row>
    <row r="136" customFormat="false" ht="12.75" hidden="false" customHeight="false" outlineLevel="0" collapsed="false">
      <c r="B136" s="180"/>
      <c r="C136" s="180"/>
      <c r="D136" s="181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</row>
    <row r="137" customFormat="false" ht="12.75" hidden="false" customHeight="false" outlineLevel="0" collapsed="false">
      <c r="B137" s="180"/>
      <c r="C137" s="180"/>
      <c r="D137" s="181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</row>
    <row r="138" customFormat="false" ht="12.75" hidden="false" customHeight="false" outlineLevel="0" collapsed="false">
      <c r="B138" s="180"/>
      <c r="C138" s="180"/>
      <c r="D138" s="181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</row>
    <row r="139" customFormat="false" ht="12.75" hidden="false" customHeight="false" outlineLevel="0" collapsed="false">
      <c r="B139" s="180"/>
      <c r="C139" s="180"/>
      <c r="D139" s="181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</row>
    <row r="140" customFormat="false" ht="12.75" hidden="false" customHeight="false" outlineLevel="0" collapsed="false">
      <c r="B140" s="180"/>
      <c r="C140" s="180"/>
      <c r="D140" s="181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</row>
    <row r="141" customFormat="false" ht="12.75" hidden="false" customHeight="false" outlineLevel="0" collapsed="false">
      <c r="B141" s="180"/>
      <c r="C141" s="180"/>
      <c r="D141" s="181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</row>
    <row r="142" customFormat="false" ht="12.75" hidden="false" customHeight="false" outlineLevel="0" collapsed="false">
      <c r="B142" s="180"/>
      <c r="C142" s="180"/>
      <c r="D142" s="181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</row>
    <row r="143" customFormat="false" ht="12.75" hidden="false" customHeight="false" outlineLevel="0" collapsed="false">
      <c r="B143" s="180"/>
      <c r="C143" s="180"/>
      <c r="D143" s="181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</row>
    <row r="144" customFormat="false" ht="12.75" hidden="false" customHeight="false" outlineLevel="0" collapsed="false">
      <c r="B144" s="180"/>
      <c r="C144" s="180"/>
      <c r="D144" s="181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</row>
    <row r="145" customFormat="false" ht="12.75" hidden="false" customHeight="false" outlineLevel="0" collapsed="false">
      <c r="B145" s="180"/>
      <c r="C145" s="180"/>
      <c r="D145" s="181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</row>
    <row r="146" customFormat="false" ht="12.75" hidden="false" customHeight="false" outlineLevel="0" collapsed="false">
      <c r="B146" s="180"/>
      <c r="C146" s="180"/>
      <c r="D146" s="181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</row>
    <row r="147" customFormat="false" ht="12.75" hidden="false" customHeight="false" outlineLevel="0" collapsed="false">
      <c r="B147" s="180"/>
      <c r="C147" s="180"/>
      <c r="D147" s="181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</row>
    <row r="148" customFormat="false" ht="12.75" hidden="false" customHeight="false" outlineLevel="0" collapsed="false">
      <c r="B148" s="180"/>
      <c r="C148" s="180"/>
      <c r="D148" s="181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</row>
    <row r="149" customFormat="false" ht="12.75" hidden="false" customHeight="false" outlineLevel="0" collapsed="false">
      <c r="B149" s="180"/>
      <c r="C149" s="180"/>
      <c r="D149" s="181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</row>
    <row r="150" customFormat="false" ht="12.75" hidden="false" customHeight="false" outlineLevel="0" collapsed="false">
      <c r="B150" s="180"/>
      <c r="C150" s="180"/>
      <c r="D150" s="181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</row>
    <row r="151" customFormat="false" ht="12.75" hidden="false" customHeight="false" outlineLevel="0" collapsed="false">
      <c r="B151" s="180"/>
      <c r="C151" s="180"/>
      <c r="D151" s="181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</row>
    <row r="152" customFormat="false" ht="12.75" hidden="false" customHeight="false" outlineLevel="0" collapsed="false">
      <c r="B152" s="180"/>
      <c r="C152" s="180"/>
      <c r="D152" s="181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</row>
    <row r="153" customFormat="false" ht="12.75" hidden="false" customHeight="false" outlineLevel="0" collapsed="false">
      <c r="B153" s="180"/>
      <c r="C153" s="180"/>
      <c r="D153" s="181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</row>
    <row r="154" customFormat="false" ht="12.75" hidden="false" customHeight="false" outlineLevel="0" collapsed="false">
      <c r="B154" s="180"/>
      <c r="C154" s="180"/>
      <c r="D154" s="181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</row>
    <row r="155" customFormat="false" ht="12.75" hidden="false" customHeight="false" outlineLevel="0" collapsed="false">
      <c r="B155" s="180"/>
      <c r="C155" s="180"/>
      <c r="D155" s="181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</row>
    <row r="156" customFormat="false" ht="12.75" hidden="false" customHeight="false" outlineLevel="0" collapsed="false">
      <c r="B156" s="180"/>
      <c r="C156" s="180"/>
      <c r="D156" s="181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</row>
    <row r="157" customFormat="false" ht="12.75" hidden="false" customHeight="false" outlineLevel="0" collapsed="false">
      <c r="B157" s="180"/>
      <c r="C157" s="180"/>
      <c r="D157" s="181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</row>
    <row r="158" customFormat="false" ht="12.75" hidden="false" customHeight="false" outlineLevel="0" collapsed="false">
      <c r="B158" s="180"/>
      <c r="C158" s="180"/>
      <c r="D158" s="181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</row>
    <row r="159" customFormat="false" ht="12.75" hidden="false" customHeight="false" outlineLevel="0" collapsed="false">
      <c r="B159" s="180"/>
      <c r="C159" s="180"/>
      <c r="D159" s="181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</row>
    <row r="160" customFormat="false" ht="12.75" hidden="false" customHeight="false" outlineLevel="0" collapsed="false">
      <c r="B160" s="180"/>
      <c r="C160" s="180"/>
      <c r="D160" s="181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</row>
    <row r="161" customFormat="false" ht="12.75" hidden="false" customHeight="false" outlineLevel="0" collapsed="false">
      <c r="B161" s="180"/>
      <c r="C161" s="180"/>
      <c r="D161" s="181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</row>
    <row r="162" customFormat="false" ht="12.75" hidden="false" customHeight="false" outlineLevel="0" collapsed="false">
      <c r="B162" s="180"/>
      <c r="C162" s="180"/>
      <c r="D162" s="181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</row>
    <row r="163" customFormat="false" ht="12.75" hidden="false" customHeight="false" outlineLevel="0" collapsed="false">
      <c r="B163" s="180"/>
      <c r="C163" s="180"/>
      <c r="D163" s="181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</row>
    <row r="164" customFormat="false" ht="12.75" hidden="false" customHeight="false" outlineLevel="0" collapsed="false">
      <c r="B164" s="180"/>
      <c r="C164" s="180"/>
      <c r="D164" s="181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</row>
    <row r="165" customFormat="false" ht="12.75" hidden="false" customHeight="false" outlineLevel="0" collapsed="false">
      <c r="B165" s="180"/>
      <c r="C165" s="180"/>
      <c r="D165" s="181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</row>
    <row r="166" customFormat="false" ht="12.75" hidden="false" customHeight="false" outlineLevel="0" collapsed="false">
      <c r="B166" s="180"/>
      <c r="C166" s="180"/>
      <c r="D166" s="181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</row>
    <row r="167" customFormat="false" ht="12.75" hidden="false" customHeight="false" outlineLevel="0" collapsed="false">
      <c r="B167" s="180"/>
      <c r="C167" s="180"/>
      <c r="D167" s="181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</row>
    <row r="168" customFormat="false" ht="12.75" hidden="false" customHeight="false" outlineLevel="0" collapsed="false">
      <c r="B168" s="180"/>
      <c r="C168" s="180"/>
      <c r="D168" s="181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</row>
    <row r="169" customFormat="false" ht="12.75" hidden="false" customHeight="false" outlineLevel="0" collapsed="false">
      <c r="B169" s="180"/>
      <c r="C169" s="180"/>
      <c r="D169" s="181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</row>
    <row r="170" customFormat="false" ht="12.75" hidden="false" customHeight="false" outlineLevel="0" collapsed="false">
      <c r="B170" s="180"/>
      <c r="C170" s="180"/>
      <c r="D170" s="181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</row>
    <row r="171" customFormat="false" ht="12.75" hidden="false" customHeight="false" outlineLevel="0" collapsed="false">
      <c r="B171" s="180"/>
      <c r="C171" s="180"/>
      <c r="D171" s="181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</row>
    <row r="172" customFormat="false" ht="12.75" hidden="false" customHeight="false" outlineLevel="0" collapsed="false">
      <c r="B172" s="180"/>
      <c r="C172" s="180"/>
      <c r="D172" s="181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</row>
    <row r="173" customFormat="false" ht="12.75" hidden="false" customHeight="false" outlineLevel="0" collapsed="false">
      <c r="B173" s="180"/>
      <c r="C173" s="180"/>
      <c r="D173" s="181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</row>
    <row r="174" customFormat="false" ht="12.75" hidden="false" customHeight="false" outlineLevel="0" collapsed="false">
      <c r="B174" s="180"/>
      <c r="C174" s="180"/>
      <c r="D174" s="181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</row>
    <row r="175" customFormat="false" ht="12.75" hidden="false" customHeight="false" outlineLevel="0" collapsed="false">
      <c r="B175" s="180"/>
      <c r="C175" s="180"/>
      <c r="D175" s="181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</row>
    <row r="176" customFormat="false" ht="12.75" hidden="false" customHeight="false" outlineLevel="0" collapsed="false">
      <c r="B176" s="180"/>
      <c r="C176" s="180"/>
      <c r="D176" s="181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</row>
    <row r="177" customFormat="false" ht="12.75" hidden="false" customHeight="false" outlineLevel="0" collapsed="false">
      <c r="B177" s="180"/>
      <c r="C177" s="180"/>
      <c r="D177" s="181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</row>
    <row r="178" customFormat="false" ht="12.75" hidden="false" customHeight="false" outlineLevel="0" collapsed="false">
      <c r="B178" s="180"/>
      <c r="C178" s="180"/>
      <c r="D178" s="181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</row>
    <row r="179" customFormat="false" ht="12.75" hidden="false" customHeight="false" outlineLevel="0" collapsed="false">
      <c r="B179" s="180"/>
      <c r="C179" s="180"/>
      <c r="D179" s="181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</row>
    <row r="180" customFormat="false" ht="12.75" hidden="false" customHeight="false" outlineLevel="0" collapsed="false">
      <c r="B180" s="180"/>
      <c r="C180" s="180"/>
      <c r="D180" s="181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</row>
    <row r="181" customFormat="false" ht="12.75" hidden="false" customHeight="false" outlineLevel="0" collapsed="false">
      <c r="B181" s="180"/>
      <c r="C181" s="180"/>
      <c r="D181" s="181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</row>
    <row r="182" customFormat="false" ht="12.75" hidden="false" customHeight="false" outlineLevel="0" collapsed="false">
      <c r="B182" s="180"/>
      <c r="C182" s="180"/>
      <c r="D182" s="181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</row>
    <row r="183" customFormat="false" ht="12.75" hidden="false" customHeight="false" outlineLevel="0" collapsed="false">
      <c r="B183" s="180"/>
      <c r="C183" s="180"/>
      <c r="D183" s="181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</row>
    <row r="184" customFormat="false" ht="12.75" hidden="false" customHeight="false" outlineLevel="0" collapsed="false">
      <c r="B184" s="180"/>
      <c r="C184" s="180"/>
      <c r="D184" s="181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81" width="81.41"/>
    <col collapsed="false" customWidth="true" hidden="false" outlineLevel="0" max="2" min="2" style="142" width="14.28"/>
    <col collapsed="false" customWidth="true" hidden="false" outlineLevel="0" max="3" min="3" style="142" width="15.41"/>
    <col collapsed="false" customWidth="true" hidden="false" outlineLevel="0" max="4" min="4" style="143" width="10.28"/>
    <col collapsed="false" customWidth="false" hidden="false" outlineLevel="0" max="5" min="5" style="81" width="9.14"/>
    <col collapsed="false" customWidth="false" hidden="false" outlineLevel="0" max="6" min="6" style="78" width="9.14"/>
    <col collapsed="false" customWidth="false" hidden="false" outlineLevel="0" max="257" min="7" style="81" width="9.14"/>
  </cols>
  <sheetData>
    <row r="1" s="78" customFormat="true" ht="12.75" hidden="false" customHeight="false" outlineLevel="0" collapsed="false">
      <c r="A1" s="46"/>
      <c r="B1" s="53"/>
      <c r="C1" s="53"/>
      <c r="D1" s="144"/>
      <c r="E1" s="46"/>
    </row>
    <row r="2" customFormat="false" ht="18.75" hidden="false" customHeight="true" outlineLevel="0" collapsed="false">
      <c r="A2" s="145" t="s">
        <v>249</v>
      </c>
      <c r="B2" s="145"/>
      <c r="C2" s="145"/>
      <c r="D2" s="145"/>
      <c r="E2" s="146"/>
      <c r="F2" s="147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customFormat="false" ht="18.75" hidden="false" customHeight="false" outlineLevel="0" collapsed="false">
      <c r="A3" s="127" t="s">
        <v>263</v>
      </c>
      <c r="B3" s="127"/>
      <c r="C3" s="127"/>
      <c r="D3" s="127"/>
      <c r="E3" s="46"/>
    </row>
    <row r="4" customFormat="false" ht="12.75" hidden="false" customHeight="false" outlineLevel="0" collapsed="false">
      <c r="A4" s="46"/>
      <c r="B4" s="149"/>
      <c r="C4" s="149"/>
      <c r="D4" s="150"/>
      <c r="E4" s="146"/>
      <c r="F4" s="147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83" customFormat="true" ht="12.75" hidden="false" customHeight="false" outlineLevel="0" collapsed="false">
      <c r="A5" s="54"/>
      <c r="B5" s="55"/>
      <c r="C5" s="55"/>
      <c r="D5" s="54" t="s">
        <v>201</v>
      </c>
      <c r="E5" s="54"/>
      <c r="F5" s="82"/>
    </row>
    <row r="6" s="14" customFormat="true" ht="12.75" hidden="false" customHeight="false" outlineLevel="0" collapsed="false">
      <c r="A6" s="12"/>
      <c r="B6" s="257" t="s">
        <v>202</v>
      </c>
      <c r="C6" s="257" t="s">
        <v>203</v>
      </c>
      <c r="D6" s="153" t="s">
        <v>194</v>
      </c>
    </row>
    <row r="7" s="17" customFormat="true" ht="15.75" hidden="false" customHeight="false" outlineLevel="0" collapsed="false">
      <c r="A7" s="258" t="s">
        <v>96</v>
      </c>
      <c r="B7" s="274" t="n">
        <v>133.61541491775</v>
      </c>
      <c r="C7" s="274" t="n">
        <v>4886.12866194979</v>
      </c>
      <c r="D7" s="198" t="n">
        <v>1</v>
      </c>
    </row>
    <row r="8" s="237" customFormat="true" ht="15" hidden="false" customHeight="false" outlineLevel="0" collapsed="false">
      <c r="A8" s="259" t="s">
        <v>251</v>
      </c>
      <c r="B8" s="234" t="n">
        <v>42.45099386705</v>
      </c>
      <c r="C8" s="234" t="n">
        <v>1552.37341431459</v>
      </c>
      <c r="D8" s="235" t="n">
        <v>0.317712</v>
      </c>
    </row>
    <row r="9" s="23" customFormat="true" ht="15" hidden="false" customHeight="false" outlineLevel="1" collapsed="false">
      <c r="A9" s="260" t="s">
        <v>167</v>
      </c>
      <c r="B9" s="239" t="n">
        <v>40.49998570635</v>
      </c>
      <c r="C9" s="239" t="n">
        <v>1481.0277772898</v>
      </c>
      <c r="D9" s="240" t="n">
        <v>0.303111</v>
      </c>
    </row>
    <row r="10" s="26" customFormat="true" ht="14.25" hidden="false" customHeight="false" outlineLevel="2" collapsed="false">
      <c r="A10" s="275" t="s">
        <v>99</v>
      </c>
      <c r="B10" s="243" t="n">
        <v>40.45477871096</v>
      </c>
      <c r="C10" s="243" t="n">
        <v>1479.3746207583</v>
      </c>
      <c r="D10" s="244" t="n">
        <v>0.302773</v>
      </c>
    </row>
    <row r="11" customFormat="false" ht="12.75" hidden="false" customHeight="false" outlineLevel="3" collapsed="false">
      <c r="A11" s="276" t="s">
        <v>252</v>
      </c>
      <c r="B11" s="265" t="n">
        <v>1.79302396046</v>
      </c>
      <c r="C11" s="265" t="n">
        <v>65.568376</v>
      </c>
      <c r="D11" s="266" t="n">
        <v>0.013419</v>
      </c>
      <c r="E11" s="146"/>
      <c r="F11" s="147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</row>
    <row r="12" customFormat="false" ht="12.75" hidden="false" customHeight="false" outlineLevel="3" collapsed="false">
      <c r="A12" s="268" t="s">
        <v>101</v>
      </c>
      <c r="B12" s="31" t="n">
        <v>0.47945505163</v>
      </c>
      <c r="C12" s="31" t="n">
        <v>17.533</v>
      </c>
      <c r="D12" s="104" t="n">
        <v>0.003588</v>
      </c>
      <c r="E12" s="146"/>
      <c r="F12" s="147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</row>
    <row r="13" customFormat="false" ht="12.75" hidden="false" customHeight="false" outlineLevel="3" collapsed="false">
      <c r="A13" s="268" t="s">
        <v>102</v>
      </c>
      <c r="B13" s="31" t="n">
        <v>2.39955534638</v>
      </c>
      <c r="C13" s="31" t="n">
        <v>87.7483796395</v>
      </c>
      <c r="D13" s="104" t="n">
        <v>0.017959</v>
      </c>
      <c r="E13" s="146"/>
      <c r="F13" s="147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</row>
    <row r="14" customFormat="false" ht="12.75" hidden="false" customHeight="false" outlineLevel="3" collapsed="false">
      <c r="A14" s="268" t="s">
        <v>103</v>
      </c>
      <c r="B14" s="31" t="n">
        <v>1.36729325161</v>
      </c>
      <c r="C14" s="31" t="n">
        <v>50</v>
      </c>
      <c r="D14" s="104" t="n">
        <v>0.010233</v>
      </c>
      <c r="E14" s="146"/>
      <c r="F14" s="147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customFormat="false" ht="12.75" hidden="false" customHeight="false" outlineLevel="3" collapsed="false">
      <c r="A15" s="268" t="s">
        <v>104</v>
      </c>
      <c r="B15" s="31" t="n">
        <v>0.78482635378</v>
      </c>
      <c r="C15" s="31" t="n">
        <v>28.700001</v>
      </c>
      <c r="D15" s="104" t="n">
        <v>0.005874</v>
      </c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</row>
    <row r="16" customFormat="false" ht="12.75" hidden="false" customHeight="false" outlineLevel="3" collapsed="false">
      <c r="A16" s="268" t="s">
        <v>105</v>
      </c>
      <c r="B16" s="31" t="n">
        <v>1.28252107002</v>
      </c>
      <c r="C16" s="31" t="n">
        <v>46.9</v>
      </c>
      <c r="D16" s="104" t="n">
        <v>0.009599</v>
      </c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</row>
    <row r="17" customFormat="false" ht="12.75" hidden="false" customHeight="false" outlineLevel="3" collapsed="false">
      <c r="A17" s="268" t="s">
        <v>106</v>
      </c>
      <c r="B17" s="31" t="n">
        <v>6.48375811488</v>
      </c>
      <c r="C17" s="31" t="n">
        <v>237.101957</v>
      </c>
      <c r="D17" s="104" t="n">
        <v>0.048526</v>
      </c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</row>
    <row r="18" customFormat="false" ht="12.75" hidden="false" customHeight="false" outlineLevel="3" collapsed="false">
      <c r="A18" s="268" t="s">
        <v>107</v>
      </c>
      <c r="B18" s="31" t="n">
        <v>0.33082327462</v>
      </c>
      <c r="C18" s="31" t="n">
        <v>12.097744</v>
      </c>
      <c r="D18" s="104" t="n">
        <v>0.002476</v>
      </c>
      <c r="E18" s="146"/>
      <c r="F18" s="147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</row>
    <row r="19" customFormat="false" ht="12.75" hidden="false" customHeight="false" outlineLevel="3" collapsed="false">
      <c r="A19" s="268" t="s">
        <v>108</v>
      </c>
      <c r="B19" s="31" t="n">
        <v>0.7410112501</v>
      </c>
      <c r="C19" s="31" t="n">
        <v>27.097744</v>
      </c>
      <c r="D19" s="104" t="n">
        <v>0.005546</v>
      </c>
      <c r="E19" s="146"/>
      <c r="F19" s="147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</row>
    <row r="20" customFormat="false" ht="12.75" hidden="false" customHeight="false" outlineLevel="3" collapsed="false">
      <c r="A20" s="268" t="s">
        <v>109</v>
      </c>
      <c r="B20" s="31" t="n">
        <v>1.44421206437</v>
      </c>
      <c r="C20" s="31" t="n">
        <v>52.8128132967</v>
      </c>
      <c r="D20" s="104" t="n">
        <v>0.010809</v>
      </c>
      <c r="E20" s="146"/>
      <c r="F20" s="147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</row>
    <row r="21" customFormat="false" ht="12.75" hidden="false" customHeight="false" outlineLevel="3" collapsed="false">
      <c r="A21" s="268" t="s">
        <v>253</v>
      </c>
      <c r="B21" s="31" t="n">
        <v>0.33082327462</v>
      </c>
      <c r="C21" s="31" t="n">
        <v>12.097744</v>
      </c>
      <c r="D21" s="104" t="n">
        <v>0.002476</v>
      </c>
      <c r="E21" s="146"/>
      <c r="F21" s="147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</row>
    <row r="22" customFormat="false" ht="12.75" hidden="false" customHeight="false" outlineLevel="3" collapsed="false">
      <c r="A22" s="268" t="s">
        <v>111</v>
      </c>
      <c r="B22" s="31" t="n">
        <v>0.33082327462</v>
      </c>
      <c r="C22" s="31" t="n">
        <v>12.097744</v>
      </c>
      <c r="D22" s="104" t="n">
        <v>0.002476</v>
      </c>
      <c r="E22" s="146"/>
      <c r="F22" s="147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</row>
    <row r="23" customFormat="false" ht="12.75" hidden="false" customHeight="false" outlineLevel="3" collapsed="false">
      <c r="A23" s="268" t="s">
        <v>112</v>
      </c>
      <c r="B23" s="31" t="n">
        <v>4.50387356051</v>
      </c>
      <c r="C23" s="31" t="n">
        <v>164.7003506848</v>
      </c>
      <c r="D23" s="104" t="n">
        <v>0.033708</v>
      </c>
      <c r="E23" s="146"/>
      <c r="F23" s="147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</row>
    <row r="24" customFormat="false" ht="12.75" hidden="false" customHeight="false" outlineLevel="3" collapsed="false">
      <c r="A24" s="268" t="s">
        <v>113</v>
      </c>
      <c r="B24" s="31" t="n">
        <v>0.33082327462</v>
      </c>
      <c r="C24" s="31" t="n">
        <v>12.097744</v>
      </c>
      <c r="D24" s="104" t="n">
        <v>0.002476</v>
      </c>
      <c r="E24" s="146"/>
      <c r="F24" s="147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</row>
    <row r="25" customFormat="false" ht="12.75" hidden="false" customHeight="false" outlineLevel="3" collapsed="false">
      <c r="A25" s="268" t="s">
        <v>114</v>
      </c>
      <c r="B25" s="31" t="n">
        <v>0.33082327462</v>
      </c>
      <c r="C25" s="31" t="n">
        <v>12.097744</v>
      </c>
      <c r="D25" s="104" t="n">
        <v>0.002476</v>
      </c>
      <c r="E25" s="146"/>
      <c r="F25" s="147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</row>
    <row r="26" customFormat="false" ht="12.75" hidden="false" customHeight="false" outlineLevel="3" collapsed="false">
      <c r="A26" s="268" t="s">
        <v>115</v>
      </c>
      <c r="B26" s="31" t="n">
        <v>0.33082327462</v>
      </c>
      <c r="C26" s="31" t="n">
        <v>12.097744</v>
      </c>
      <c r="D26" s="104" t="n">
        <v>0.002476</v>
      </c>
      <c r="E26" s="146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</row>
    <row r="27" customFormat="false" ht="12.75" hidden="false" customHeight="false" outlineLevel="3" collapsed="false">
      <c r="A27" s="268" t="s">
        <v>116</v>
      </c>
      <c r="B27" s="31" t="n">
        <v>0.33082327462</v>
      </c>
      <c r="C27" s="31" t="n">
        <v>12.097744</v>
      </c>
      <c r="D27" s="104" t="n">
        <v>0.002476</v>
      </c>
      <c r="E27" s="146"/>
      <c r="F27" s="147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</row>
    <row r="28" customFormat="false" ht="12.75" hidden="false" customHeight="false" outlineLevel="3" collapsed="false">
      <c r="A28" s="268" t="s">
        <v>117</v>
      </c>
      <c r="B28" s="31" t="n">
        <v>0.33082327462</v>
      </c>
      <c r="C28" s="31" t="n">
        <v>12.097744</v>
      </c>
      <c r="D28" s="104" t="n">
        <v>0.002476</v>
      </c>
      <c r="E28" s="146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</row>
    <row r="29" customFormat="false" ht="12.75" hidden="false" customHeight="false" outlineLevel="3" collapsed="false">
      <c r="A29" s="268" t="s">
        <v>118</v>
      </c>
      <c r="B29" s="31" t="n">
        <v>0.33082327462</v>
      </c>
      <c r="C29" s="31" t="n">
        <v>12.097744</v>
      </c>
      <c r="D29" s="104" t="n">
        <v>0.002476</v>
      </c>
      <c r="E29" s="146"/>
      <c r="F29" s="147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</row>
    <row r="30" customFormat="false" ht="12.75" hidden="false" customHeight="false" outlineLevel="3" collapsed="false">
      <c r="A30" s="268" t="s">
        <v>119</v>
      </c>
      <c r="B30" s="31" t="n">
        <v>0.33082327462</v>
      </c>
      <c r="C30" s="31" t="n">
        <v>12.097744</v>
      </c>
      <c r="D30" s="104" t="n">
        <v>0.002476</v>
      </c>
      <c r="E30" s="146"/>
      <c r="F30" s="147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12.75" hidden="false" customHeight="false" outlineLevel="3" collapsed="false">
      <c r="A31" s="268" t="s">
        <v>120</v>
      </c>
      <c r="B31" s="31" t="n">
        <v>0.33082327462</v>
      </c>
      <c r="C31" s="31" t="n">
        <v>12.097744</v>
      </c>
      <c r="D31" s="104" t="n">
        <v>0.002476</v>
      </c>
      <c r="E31" s="146"/>
      <c r="F31" s="147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customFormat="false" ht="12.75" hidden="false" customHeight="false" outlineLevel="3" collapsed="false">
      <c r="A32" s="268" t="s">
        <v>254</v>
      </c>
      <c r="B32" s="31" t="n">
        <v>0.33082327462</v>
      </c>
      <c r="C32" s="31" t="n">
        <v>12.097744</v>
      </c>
      <c r="D32" s="104" t="n">
        <v>0.002476</v>
      </c>
      <c r="E32" s="146"/>
      <c r="F32" s="147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</row>
    <row r="33" customFormat="false" ht="12.75" hidden="false" customHeight="false" outlineLevel="3" collapsed="false">
      <c r="A33" s="268" t="s">
        <v>255</v>
      </c>
      <c r="B33" s="31" t="n">
        <v>0.33082327462</v>
      </c>
      <c r="C33" s="31" t="n">
        <v>12.097744</v>
      </c>
      <c r="D33" s="104" t="n">
        <v>0.002476</v>
      </c>
      <c r="E33" s="146"/>
      <c r="F33" s="147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</row>
    <row r="34" customFormat="false" ht="12.75" hidden="false" customHeight="false" outlineLevel="3" collapsed="false">
      <c r="A34" s="268" t="s">
        <v>123</v>
      </c>
      <c r="B34" s="31" t="n">
        <v>2.72833272259</v>
      </c>
      <c r="C34" s="31" t="n">
        <v>99.771308</v>
      </c>
      <c r="D34" s="104" t="n">
        <v>0.020419</v>
      </c>
      <c r="E34" s="146"/>
      <c r="F34" s="147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</row>
    <row r="35" customFormat="false" ht="12.75" hidden="false" customHeight="false" outlineLevel="3" collapsed="false">
      <c r="A35" s="268" t="s">
        <v>256</v>
      </c>
      <c r="B35" s="31" t="n">
        <v>7.167289724</v>
      </c>
      <c r="C35" s="31" t="n">
        <v>262.097751</v>
      </c>
      <c r="D35" s="104" t="n">
        <v>0.053641</v>
      </c>
      <c r="E35" s="146"/>
      <c r="F35" s="147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</row>
    <row r="36" customFormat="false" ht="12.75" hidden="false" customHeight="false" outlineLevel="3" collapsed="false">
      <c r="A36" s="268" t="s">
        <v>125</v>
      </c>
      <c r="B36" s="31" t="n">
        <v>1.03335604868</v>
      </c>
      <c r="C36" s="31" t="n">
        <v>37.788384</v>
      </c>
      <c r="D36" s="104" t="n">
        <v>0.007734</v>
      </c>
      <c r="E36" s="146"/>
      <c r="F36" s="147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  <row r="37" customFormat="false" ht="12.75" hidden="false" customHeight="false" outlineLevel="3" collapsed="false">
      <c r="A37" s="268" t="s">
        <v>257</v>
      </c>
      <c r="B37" s="31" t="n">
        <v>1.12307378461</v>
      </c>
      <c r="C37" s="31" t="n">
        <v>41.069236</v>
      </c>
      <c r="D37" s="104" t="n">
        <v>0.008405</v>
      </c>
      <c r="E37" s="146"/>
      <c r="F37" s="147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</row>
    <row r="38" customFormat="false" ht="12.75" hidden="false" customHeight="false" outlineLevel="3" collapsed="false">
      <c r="A38" s="268" t="s">
        <v>128</v>
      </c>
      <c r="B38" s="31" t="n">
        <v>1.12337926528</v>
      </c>
      <c r="C38" s="31" t="n">
        <v>41.080407</v>
      </c>
      <c r="D38" s="104" t="n">
        <v>0.008408</v>
      </c>
      <c r="E38" s="146"/>
      <c r="F38" s="147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</row>
    <row r="39" customFormat="false" ht="12.75" hidden="false" customHeight="false" outlineLevel="3" collapsed="false">
      <c r="A39" s="268" t="s">
        <v>129</v>
      </c>
      <c r="B39" s="31" t="n">
        <v>0.48625572213</v>
      </c>
      <c r="C39" s="31" t="n">
        <v>17.781691</v>
      </c>
      <c r="D39" s="104" t="n">
        <v>0.003639</v>
      </c>
      <c r="E39" s="146"/>
      <c r="F39" s="147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</row>
    <row r="40" customFormat="false" ht="12.75" hidden="false" customHeight="false" outlineLevel="3" collapsed="false">
      <c r="A40" s="268" t="s">
        <v>130</v>
      </c>
      <c r="B40" s="31" t="n">
        <v>0.06836466258</v>
      </c>
      <c r="C40" s="31" t="n">
        <v>2.5</v>
      </c>
      <c r="D40" s="104" t="n">
        <v>0.000512</v>
      </c>
      <c r="E40" s="146"/>
      <c r="F40" s="147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</row>
    <row r="41" customFormat="false" ht="12.75" hidden="false" customHeight="false" outlineLevel="3" collapsed="false">
      <c r="A41" s="268" t="s">
        <v>258</v>
      </c>
      <c r="B41" s="31" t="n">
        <v>0.78899794188</v>
      </c>
      <c r="C41" s="31" t="n">
        <v>28.8525501373</v>
      </c>
      <c r="D41" s="104" t="n">
        <v>0.005905</v>
      </c>
      <c r="E41" s="146"/>
      <c r="F41" s="147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</row>
    <row r="42" customFormat="false" ht="12.75" hidden="false" customHeight="false" outlineLevel="3" collapsed="false">
      <c r="A42" s="268" t="s">
        <v>132</v>
      </c>
      <c r="B42" s="31" t="n">
        <v>0.35549624541</v>
      </c>
      <c r="C42" s="31" t="n">
        <v>13</v>
      </c>
      <c r="D42" s="104" t="n">
        <v>0.002661</v>
      </c>
      <c r="E42" s="146"/>
      <c r="F42" s="147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</row>
    <row r="43" customFormat="false" ht="14.25" hidden="false" customHeight="false" outlineLevel="2" collapsed="false">
      <c r="A43" s="277" t="s">
        <v>133</v>
      </c>
      <c r="B43" s="252" t="n">
        <v>0.04520699539</v>
      </c>
      <c r="C43" s="252" t="n">
        <v>1.6531565315</v>
      </c>
      <c r="D43" s="253" t="n">
        <v>0.000338</v>
      </c>
      <c r="E43" s="146"/>
      <c r="F43" s="147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</row>
    <row r="44" customFormat="false" ht="12.75" hidden="false" customHeight="false" outlineLevel="3" collapsed="false">
      <c r="A44" s="268" t="s">
        <v>259</v>
      </c>
      <c r="B44" s="31" t="n">
        <v>0.04520699539</v>
      </c>
      <c r="C44" s="31" t="n">
        <v>1.6531565315</v>
      </c>
      <c r="D44" s="104" t="n">
        <v>0.000338</v>
      </c>
      <c r="E44" s="146"/>
      <c r="F44" s="147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</row>
    <row r="45" customFormat="false" ht="15" hidden="false" customHeight="false" outlineLevel="1" collapsed="false">
      <c r="A45" s="278" t="s">
        <v>166</v>
      </c>
      <c r="B45" s="249" t="n">
        <v>1.9510081607</v>
      </c>
      <c r="C45" s="249" t="n">
        <v>71.34563702479</v>
      </c>
      <c r="D45" s="250" t="n">
        <v>0.014601</v>
      </c>
      <c r="E45" s="146"/>
      <c r="F45" s="147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</row>
    <row r="46" customFormat="false" ht="14.25" hidden="false" customHeight="false" outlineLevel="2" collapsed="false">
      <c r="A46" s="277" t="s">
        <v>168</v>
      </c>
      <c r="B46" s="252" t="n">
        <v>0.24542945587</v>
      </c>
      <c r="C46" s="252" t="n">
        <v>8.9750116</v>
      </c>
      <c r="D46" s="253" t="n">
        <v>0.001836</v>
      </c>
      <c r="E46" s="146"/>
      <c r="F46" s="147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</row>
    <row r="47" customFormat="false" ht="12.75" hidden="false" customHeight="false" outlineLevel="3" collapsed="false">
      <c r="A47" s="268" t="s">
        <v>169</v>
      </c>
      <c r="B47" s="31" t="n">
        <v>3.1721E-007</v>
      </c>
      <c r="C47" s="31" t="n">
        <v>1.16E-005</v>
      </c>
      <c r="D47" s="104" t="n">
        <v>0</v>
      </c>
      <c r="E47" s="146"/>
      <c r="F47" s="147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</row>
    <row r="48" customFormat="false" ht="12.75" hidden="false" customHeight="false" outlineLevel="3" collapsed="false">
      <c r="A48" s="268" t="s">
        <v>170</v>
      </c>
      <c r="B48" s="31" t="n">
        <v>0.09502688099</v>
      </c>
      <c r="C48" s="31" t="n">
        <v>3.475</v>
      </c>
      <c r="D48" s="104" t="n">
        <v>0.000711</v>
      </c>
      <c r="E48" s="146"/>
      <c r="F48" s="147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</row>
    <row r="49" customFormat="false" ht="12.75" hidden="false" customHeight="false" outlineLevel="3" collapsed="false">
      <c r="A49" s="268" t="s">
        <v>172</v>
      </c>
      <c r="B49" s="31" t="n">
        <v>0.09571052761</v>
      </c>
      <c r="C49" s="31" t="n">
        <v>3.5</v>
      </c>
      <c r="D49" s="104" t="n">
        <v>0.000716</v>
      </c>
      <c r="E49" s="146"/>
      <c r="F49" s="147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customFormat="false" ht="12.75" hidden="false" customHeight="false" outlineLevel="3" collapsed="false">
      <c r="A50" s="268" t="s">
        <v>173</v>
      </c>
      <c r="B50" s="31" t="n">
        <v>0.05469173006</v>
      </c>
      <c r="C50" s="31" t="n">
        <v>2</v>
      </c>
      <c r="D50" s="104" t="n">
        <v>0.000409</v>
      </c>
      <c r="E50" s="146"/>
      <c r="F50" s="147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</row>
    <row r="51" customFormat="false" ht="14.25" hidden="false" customHeight="false" outlineLevel="2" collapsed="false">
      <c r="A51" s="277" t="s">
        <v>133</v>
      </c>
      <c r="B51" s="252" t="n">
        <v>1.7055525991</v>
      </c>
      <c r="C51" s="252" t="n">
        <v>62.36967077479</v>
      </c>
      <c r="D51" s="253" t="n">
        <v>0.012765</v>
      </c>
      <c r="E51" s="146"/>
      <c r="F51" s="147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</row>
    <row r="52" customFormat="false" ht="12.75" hidden="false" customHeight="false" outlineLevel="3" collapsed="false">
      <c r="A52" s="268" t="s">
        <v>174</v>
      </c>
      <c r="B52" s="31" t="n">
        <v>0.10343212102</v>
      </c>
      <c r="C52" s="31" t="n">
        <v>3.78236786077</v>
      </c>
      <c r="D52" s="104" t="n">
        <v>0.000774</v>
      </c>
      <c r="E52" s="146"/>
      <c r="F52" s="147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</row>
    <row r="53" customFormat="false" ht="12.75" hidden="false" customHeight="false" outlineLevel="3" collapsed="false">
      <c r="A53" s="268" t="s">
        <v>175</v>
      </c>
      <c r="B53" s="31" t="n">
        <v>0.01263888889</v>
      </c>
      <c r="C53" s="31" t="n">
        <v>0.46218647226</v>
      </c>
      <c r="D53" s="104" t="n">
        <v>9.5E-005</v>
      </c>
      <c r="E53" s="146"/>
      <c r="F53" s="147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</row>
    <row r="54" customFormat="false" ht="12.75" hidden="false" customHeight="false" outlineLevel="3" collapsed="false">
      <c r="A54" s="268" t="s">
        <v>176</v>
      </c>
      <c r="B54" s="31" t="n">
        <v>0.00972222222</v>
      </c>
      <c r="C54" s="31" t="n">
        <v>0.35552805547</v>
      </c>
      <c r="D54" s="104" t="n">
        <v>7.3E-005</v>
      </c>
      <c r="E54" s="146"/>
      <c r="F54" s="147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</row>
    <row r="55" customFormat="false" ht="12.75" hidden="false" customHeight="false" outlineLevel="3" collapsed="false">
      <c r="A55" s="30" t="s">
        <v>177</v>
      </c>
      <c r="B55" s="31" t="n">
        <v>0.01361111111</v>
      </c>
      <c r="C55" s="31" t="n">
        <v>0.49773927774</v>
      </c>
      <c r="D55" s="104" t="n">
        <v>0.000102</v>
      </c>
      <c r="E55" s="146"/>
      <c r="F55" s="147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3" collapsed="false">
      <c r="A56" s="268" t="s">
        <v>178</v>
      </c>
      <c r="B56" s="31" t="n">
        <v>0.3249925081</v>
      </c>
      <c r="C56" s="31" t="n">
        <v>11.88452103152</v>
      </c>
      <c r="D56" s="104" t="n">
        <v>0.002432</v>
      </c>
      <c r="E56" s="146"/>
      <c r="F56" s="147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</row>
    <row r="57" customFormat="false" ht="12.75" hidden="false" customHeight="false" outlineLevel="3" collapsed="false">
      <c r="A57" s="268" t="s">
        <v>179</v>
      </c>
      <c r="B57" s="31" t="n">
        <v>0.36707735085</v>
      </c>
      <c r="C57" s="31" t="n">
        <v>13.42350481227</v>
      </c>
      <c r="D57" s="104" t="n">
        <v>0.002747</v>
      </c>
      <c r="E57" s="146"/>
      <c r="F57" s="147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</row>
    <row r="58" customFormat="false" ht="12.75" hidden="false" customHeight="false" outlineLevel="3" collapsed="false">
      <c r="A58" s="30" t="s">
        <v>180</v>
      </c>
      <c r="B58" s="31" t="n">
        <v>0.87407839691</v>
      </c>
      <c r="C58" s="31" t="n">
        <v>31.96382326476</v>
      </c>
      <c r="D58" s="104" t="n">
        <v>0.006542</v>
      </c>
      <c r="E58" s="146"/>
      <c r="F58" s="147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</row>
    <row r="59" customFormat="false" ht="14.25" hidden="false" customHeight="false" outlineLevel="2" collapsed="false">
      <c r="A59" s="277" t="s">
        <v>264</v>
      </c>
      <c r="B59" s="252" t="n">
        <v>2.610573E-005</v>
      </c>
      <c r="C59" s="252" t="n">
        <v>0.00095465</v>
      </c>
      <c r="D59" s="253" t="n">
        <v>0</v>
      </c>
      <c r="E59" s="146"/>
      <c r="F59" s="147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</row>
    <row r="60" customFormat="false" ht="12.75" hidden="false" customHeight="false" outlineLevel="3" collapsed="false">
      <c r="A60" s="30" t="s">
        <v>181</v>
      </c>
      <c r="B60" s="31" t="n">
        <v>2.610573E-005</v>
      </c>
      <c r="C60" s="31" t="n">
        <v>0.00095465</v>
      </c>
      <c r="D60" s="104" t="n">
        <v>0</v>
      </c>
      <c r="E60" s="146"/>
      <c r="F60" s="147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</row>
    <row r="61" customFormat="false" ht="15" hidden="false" customHeight="false" outlineLevel="0" collapsed="false">
      <c r="A61" s="279" t="s">
        <v>135</v>
      </c>
      <c r="B61" s="255" t="n">
        <v>91.1644210507</v>
      </c>
      <c r="C61" s="255" t="n">
        <v>3333.7552476352</v>
      </c>
      <c r="D61" s="256" t="n">
        <v>0.682288</v>
      </c>
      <c r="E61" s="146"/>
      <c r="F61" s="147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</row>
    <row r="62" customFormat="false" ht="15" hidden="false" customHeight="false" outlineLevel="1" collapsed="false">
      <c r="A62" s="280" t="s">
        <v>97</v>
      </c>
      <c r="B62" s="249" t="n">
        <v>84.20894213997</v>
      </c>
      <c r="C62" s="249" t="n">
        <v>3079.40312154029</v>
      </c>
      <c r="D62" s="250" t="n">
        <v>0.630233</v>
      </c>
      <c r="E62" s="146"/>
      <c r="F62" s="147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</row>
    <row r="63" customFormat="false" ht="14.25" hidden="false" customHeight="false" outlineLevel="2" collapsed="false">
      <c r="A63" s="277" t="s">
        <v>260</v>
      </c>
      <c r="B63" s="252" t="n">
        <v>49.22478908943</v>
      </c>
      <c r="C63" s="252" t="n">
        <v>1800.0816222941</v>
      </c>
      <c r="D63" s="253" t="n">
        <v>0.368406</v>
      </c>
      <c r="E63" s="146"/>
      <c r="F63" s="147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</row>
    <row r="64" customFormat="false" ht="12.75" hidden="false" customHeight="false" outlineLevel="3" collapsed="false">
      <c r="A64" s="30" t="s">
        <v>57</v>
      </c>
      <c r="B64" s="31" t="n">
        <v>0.0049592296</v>
      </c>
      <c r="C64" s="31" t="n">
        <v>0.18135208338</v>
      </c>
      <c r="D64" s="104" t="n">
        <v>3.7E-005</v>
      </c>
      <c r="E64" s="146"/>
      <c r="F64" s="147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</row>
    <row r="65" customFormat="false" ht="12.75" hidden="false" customHeight="false" outlineLevel="3" collapsed="false">
      <c r="A65" s="268" t="s">
        <v>137</v>
      </c>
      <c r="B65" s="31" t="n">
        <v>0.21540019774</v>
      </c>
      <c r="C65" s="31" t="n">
        <v>7.87688367133</v>
      </c>
      <c r="D65" s="104" t="n">
        <v>0.001612</v>
      </c>
      <c r="E65" s="146"/>
      <c r="F65" s="147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</row>
    <row r="66" customFormat="false" ht="12.75" hidden="false" customHeight="false" outlineLevel="3" collapsed="false">
      <c r="A66" s="268" t="s">
        <v>138</v>
      </c>
      <c r="B66" s="31" t="n">
        <v>2.64247945528</v>
      </c>
      <c r="C66" s="31" t="n">
        <v>96.63177420816</v>
      </c>
      <c r="D66" s="104" t="n">
        <v>0.019777</v>
      </c>
      <c r="E66" s="146"/>
      <c r="F66" s="147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</row>
    <row r="67" customFormat="false" ht="12.75" hidden="false" customHeight="false" outlineLevel="3" collapsed="false">
      <c r="A67" s="30" t="s">
        <v>139</v>
      </c>
      <c r="B67" s="31" t="n">
        <v>26.47349018013</v>
      </c>
      <c r="C67" s="31" t="n">
        <v>968.098473</v>
      </c>
      <c r="D67" s="104" t="n">
        <v>0.198132</v>
      </c>
      <c r="E67" s="146"/>
      <c r="F67" s="147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</row>
    <row r="68" customFormat="false" ht="12.75" hidden="false" customHeight="false" outlineLevel="3" collapsed="false">
      <c r="A68" s="30" t="s">
        <v>140</v>
      </c>
      <c r="B68" s="31" t="n">
        <v>10.60434442185</v>
      </c>
      <c r="C68" s="31" t="n">
        <v>387.78602942447</v>
      </c>
      <c r="D68" s="104" t="n">
        <v>0.079365</v>
      </c>
      <c r="E68" s="146"/>
      <c r="F68" s="147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</row>
    <row r="69" customFormat="false" ht="12.75" hidden="false" customHeight="false" outlineLevel="3" collapsed="false">
      <c r="A69" s="30" t="s">
        <v>141</v>
      </c>
      <c r="B69" s="31" t="n">
        <v>9.17689388573</v>
      </c>
      <c r="C69" s="31" t="n">
        <v>335.58616174968</v>
      </c>
      <c r="D69" s="104" t="n">
        <v>0.068681</v>
      </c>
      <c r="E69" s="146"/>
      <c r="F69" s="147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</row>
    <row r="70" customFormat="false" ht="12.75" hidden="false" customHeight="false" outlineLevel="3" collapsed="false">
      <c r="A70" s="30" t="s">
        <v>142</v>
      </c>
      <c r="B70" s="31" t="n">
        <v>0.1072217191</v>
      </c>
      <c r="C70" s="31" t="n">
        <v>3.92094815708</v>
      </c>
      <c r="D70" s="104" t="n">
        <v>0.000802</v>
      </c>
      <c r="E70" s="146"/>
      <c r="F70" s="147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</row>
    <row r="71" customFormat="false" ht="14.25" hidden="false" customHeight="false" outlineLevel="2" collapsed="false">
      <c r="A71" s="277" t="s">
        <v>64</v>
      </c>
      <c r="B71" s="252" t="n">
        <v>6.69339047445</v>
      </c>
      <c r="C71" s="252" t="n">
        <v>244.76791890418</v>
      </c>
      <c r="D71" s="253" t="n">
        <v>0.050095</v>
      </c>
      <c r="E71" s="146"/>
      <c r="F71" s="147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</row>
    <row r="72" customFormat="false" ht="12.75" hidden="false" customHeight="false" outlineLevel="3" collapsed="false">
      <c r="A72" s="30" t="s">
        <v>144</v>
      </c>
      <c r="B72" s="31" t="n">
        <v>0.02243269392</v>
      </c>
      <c r="C72" s="31" t="n">
        <v>0.82033221085</v>
      </c>
      <c r="D72" s="104" t="n">
        <v>0.000168</v>
      </c>
      <c r="E72" s="146"/>
      <c r="F72" s="147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</row>
    <row r="73" customFormat="false" ht="12.75" hidden="false" customHeight="false" outlineLevel="3" collapsed="false">
      <c r="A73" s="30" t="s">
        <v>145</v>
      </c>
      <c r="B73" s="31" t="n">
        <v>0.21086013684</v>
      </c>
      <c r="C73" s="31" t="n">
        <v>7.71086</v>
      </c>
      <c r="D73" s="104" t="n">
        <v>0.001578</v>
      </c>
      <c r="E73" s="146"/>
      <c r="F73" s="147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</row>
    <row r="74" customFormat="false" ht="12.75" hidden="false" customHeight="false" outlineLevel="3" collapsed="false">
      <c r="A74" s="30" t="s">
        <v>146</v>
      </c>
      <c r="B74" s="31" t="n">
        <v>3.6190862612</v>
      </c>
      <c r="C74" s="31" t="n">
        <v>132.34491785136</v>
      </c>
      <c r="D74" s="104" t="n">
        <v>0.027086</v>
      </c>
      <c r="E74" s="146"/>
      <c r="F74" s="147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</row>
    <row r="75" customFormat="false" ht="12.75" hidden="false" customHeight="false" outlineLevel="3" collapsed="false">
      <c r="A75" s="30" t="s">
        <v>147</v>
      </c>
      <c r="B75" s="31" t="n">
        <v>0.21086013684</v>
      </c>
      <c r="C75" s="31" t="n">
        <v>7.71086</v>
      </c>
      <c r="D75" s="104" t="n">
        <v>0.001578</v>
      </c>
      <c r="E75" s="146"/>
      <c r="F75" s="147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</row>
    <row r="76" customFormat="false" ht="12.75" hidden="false" customHeight="false" outlineLevel="3" collapsed="false">
      <c r="A76" s="30" t="s">
        <v>148</v>
      </c>
      <c r="B76" s="31" t="n">
        <v>0.58912277755</v>
      </c>
      <c r="C76" s="31" t="n">
        <v>21.54339520311</v>
      </c>
      <c r="D76" s="104" t="n">
        <v>0.004409</v>
      </c>
      <c r="E76" s="146"/>
      <c r="F76" s="147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</row>
    <row r="77" customFormat="false" ht="12.75" hidden="false" customHeight="false" outlineLevel="3" collapsed="false">
      <c r="A77" s="30" t="s">
        <v>149</v>
      </c>
      <c r="B77" s="31" t="n">
        <v>0.07617677525</v>
      </c>
      <c r="C77" s="31" t="n">
        <v>2.78567802357</v>
      </c>
      <c r="D77" s="104" t="n">
        <v>0.00057</v>
      </c>
      <c r="E77" s="146"/>
      <c r="F77" s="147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</row>
    <row r="78" customFormat="false" ht="12.75" hidden="false" customHeight="false" outlineLevel="3" collapsed="false">
      <c r="A78" s="30" t="s">
        <v>150</v>
      </c>
      <c r="B78" s="31" t="n">
        <v>0.60585586</v>
      </c>
      <c r="C78" s="31" t="n">
        <v>22.155300602</v>
      </c>
      <c r="D78" s="104" t="n">
        <v>0.004534</v>
      </c>
      <c r="E78" s="146"/>
      <c r="F78" s="147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</row>
    <row r="79" customFormat="false" ht="12.75" hidden="false" customHeight="false" outlineLevel="3" collapsed="false">
      <c r="A79" s="30" t="s">
        <v>151</v>
      </c>
      <c r="B79" s="31" t="n">
        <v>0.0004725545</v>
      </c>
      <c r="C79" s="31" t="n">
        <v>0.01728065649</v>
      </c>
      <c r="D79" s="104" t="n">
        <v>4E-006</v>
      </c>
      <c r="E79" s="146"/>
      <c r="F79" s="147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</row>
    <row r="80" customFormat="false" ht="12.75" hidden="false" customHeight="false" outlineLevel="3" collapsed="false">
      <c r="A80" s="30" t="s">
        <v>152</v>
      </c>
      <c r="B80" s="31" t="n">
        <v>0.46534967452</v>
      </c>
      <c r="C80" s="31" t="n">
        <v>17.0171861074</v>
      </c>
      <c r="D80" s="104" t="n">
        <v>0.003483</v>
      </c>
      <c r="E80" s="146"/>
      <c r="F80" s="147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</row>
    <row r="81" customFormat="false" ht="12.75" hidden="false" customHeight="false" outlineLevel="3" collapsed="false">
      <c r="A81" s="30" t="s">
        <v>153</v>
      </c>
      <c r="B81" s="31" t="n">
        <v>0.89317360383</v>
      </c>
      <c r="C81" s="31" t="n">
        <v>32.6621082494</v>
      </c>
      <c r="D81" s="104" t="n">
        <v>0.006685</v>
      </c>
      <c r="E81" s="146"/>
      <c r="F81" s="147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</row>
    <row r="82" customFormat="false" ht="14.25" hidden="false" customHeight="false" outlineLevel="3" collapsed="false">
      <c r="A82" s="277" t="s">
        <v>154</v>
      </c>
      <c r="B82" s="252" t="n">
        <v>0.00409727016</v>
      </c>
      <c r="C82" s="252" t="n">
        <v>0.14983143363</v>
      </c>
      <c r="D82" s="253" t="n">
        <v>3.1E-005</v>
      </c>
      <c r="E82" s="146"/>
      <c r="F82" s="147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</row>
    <row r="83" customFormat="false" ht="12.75" hidden="false" customHeight="false" outlineLevel="3" collapsed="false">
      <c r="A83" s="30" t="s">
        <v>155</v>
      </c>
      <c r="B83" s="31" t="n">
        <v>0.00409727016</v>
      </c>
      <c r="C83" s="31" t="n">
        <v>0.14983143363</v>
      </c>
      <c r="D83" s="104" t="n">
        <v>3.1E-005</v>
      </c>
      <c r="E83" s="146"/>
      <c r="F83" s="147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</row>
    <row r="84" customFormat="false" ht="14.25" hidden="false" customHeight="false" outlineLevel="2" collapsed="false">
      <c r="A84" s="277" t="s">
        <v>156</v>
      </c>
      <c r="B84" s="252" t="n">
        <v>1.5035046199</v>
      </c>
      <c r="C84" s="252" t="n">
        <v>54.98105904499</v>
      </c>
      <c r="D84" s="253" t="n">
        <v>0.011252</v>
      </c>
      <c r="E84" s="146"/>
      <c r="F84" s="147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</row>
    <row r="85" customFormat="false" ht="12.75" hidden="false" customHeight="false" outlineLevel="3" collapsed="false">
      <c r="A85" s="30" t="s">
        <v>76</v>
      </c>
      <c r="B85" s="31" t="n">
        <v>0.68529544468</v>
      </c>
      <c r="C85" s="31" t="n">
        <v>25.060295</v>
      </c>
      <c r="D85" s="104" t="n">
        <v>0.005129</v>
      </c>
      <c r="E85" s="146"/>
      <c r="F85" s="147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</row>
    <row r="86" customFormat="false" ht="12.75" hidden="false" customHeight="false" outlineLevel="3" collapsed="false">
      <c r="A86" s="30" t="s">
        <v>77</v>
      </c>
      <c r="B86" s="31" t="n">
        <v>5.390555E-005</v>
      </c>
      <c r="C86" s="31" t="n">
        <v>0.00197125052</v>
      </c>
      <c r="D86" s="104" t="n">
        <v>0</v>
      </c>
      <c r="E86" s="146"/>
      <c r="F86" s="147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</row>
    <row r="87" customFormat="false" ht="12.75" hidden="false" customHeight="false" outlineLevel="3" collapsed="false">
      <c r="A87" s="30" t="s">
        <v>78</v>
      </c>
      <c r="B87" s="31" t="n">
        <v>0.2526400606</v>
      </c>
      <c r="C87" s="31" t="n">
        <v>9.23869332002</v>
      </c>
      <c r="D87" s="104" t="n">
        <v>0.001891</v>
      </c>
      <c r="E87" s="146"/>
      <c r="F87" s="147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</row>
    <row r="88" customFormat="false" ht="12.75" hidden="false" customHeight="false" outlineLevel="3" collapsed="false">
      <c r="A88" s="30" t="s">
        <v>79</v>
      </c>
      <c r="B88" s="31" t="n">
        <v>0.56551520907</v>
      </c>
      <c r="C88" s="31" t="n">
        <v>20.68009947445</v>
      </c>
      <c r="D88" s="104" t="n">
        <v>0.004232</v>
      </c>
      <c r="E88" s="146"/>
      <c r="F88" s="147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</row>
    <row r="89" customFormat="false" ht="14.25" hidden="false" customHeight="false" outlineLevel="2" collapsed="false">
      <c r="A89" s="277" t="s">
        <v>157</v>
      </c>
      <c r="B89" s="252" t="n">
        <v>22.63280653943</v>
      </c>
      <c r="C89" s="252" t="n">
        <v>827.650049218</v>
      </c>
      <c r="D89" s="253" t="n">
        <v>0.169387</v>
      </c>
      <c r="E89" s="146"/>
      <c r="F89" s="147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</row>
    <row r="90" customFormat="false" ht="12.75" hidden="false" customHeight="false" outlineLevel="3" collapsed="false">
      <c r="A90" s="268" t="s">
        <v>158</v>
      </c>
      <c r="B90" s="31" t="n">
        <v>3</v>
      </c>
      <c r="C90" s="31" t="n">
        <v>109.7058</v>
      </c>
      <c r="D90" s="104" t="n">
        <v>0.022452</v>
      </c>
      <c r="E90" s="146"/>
      <c r="F90" s="147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</row>
    <row r="91" customFormat="false" ht="12.75" hidden="false" customHeight="false" outlineLevel="3" collapsed="false">
      <c r="A91" s="268" t="s">
        <v>159</v>
      </c>
      <c r="B91" s="31" t="n">
        <v>7.56063</v>
      </c>
      <c r="C91" s="31" t="n">
        <v>276.481654218</v>
      </c>
      <c r="D91" s="104" t="n">
        <v>0.056585</v>
      </c>
      <c r="E91" s="146"/>
      <c r="F91" s="147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</row>
    <row r="92" customFormat="false" ht="12.75" hidden="false" customHeight="false" outlineLevel="3" collapsed="false">
      <c r="A92" s="268" t="s">
        <v>160</v>
      </c>
      <c r="B92" s="31" t="n">
        <v>3</v>
      </c>
      <c r="C92" s="31" t="n">
        <v>109.7058</v>
      </c>
      <c r="D92" s="104" t="n">
        <v>0.022452</v>
      </c>
      <c r="E92" s="146"/>
      <c r="F92" s="147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</row>
    <row r="93" customFormat="false" ht="12.75" hidden="false" customHeight="false" outlineLevel="3" collapsed="false">
      <c r="A93" s="268" t="s">
        <v>161</v>
      </c>
      <c r="B93" s="31" t="n">
        <v>2.35</v>
      </c>
      <c r="C93" s="31" t="n">
        <v>85.93621</v>
      </c>
      <c r="D93" s="104" t="n">
        <v>0.017588</v>
      </c>
      <c r="E93" s="146"/>
      <c r="F93" s="147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</row>
    <row r="94" customFormat="false" ht="12.75" hidden="false" customHeight="false" outlineLevel="3" collapsed="false">
      <c r="A94" s="268" t="s">
        <v>162</v>
      </c>
      <c r="B94" s="31" t="n">
        <v>1.05430068419</v>
      </c>
      <c r="C94" s="31" t="n">
        <v>38.5543</v>
      </c>
      <c r="D94" s="104" t="n">
        <v>0.007891</v>
      </c>
      <c r="E94" s="146"/>
      <c r="F94" s="147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</row>
    <row r="95" customFormat="false" ht="12.75" hidden="false" customHeight="false" outlineLevel="3" collapsed="false">
      <c r="A95" s="268" t="s">
        <v>163</v>
      </c>
      <c r="B95" s="31" t="n">
        <v>3.91787585524</v>
      </c>
      <c r="C95" s="31" t="n">
        <v>143.271235</v>
      </c>
      <c r="D95" s="104" t="n">
        <v>0.029322</v>
      </c>
      <c r="E95" s="146"/>
      <c r="F95" s="147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</row>
    <row r="96" customFormat="false" ht="12.75" hidden="false" customHeight="false" outlineLevel="3" collapsed="false">
      <c r="A96" s="268" t="s">
        <v>164</v>
      </c>
      <c r="B96" s="31" t="n">
        <v>1.75</v>
      </c>
      <c r="C96" s="31" t="n">
        <v>63.99505</v>
      </c>
      <c r="D96" s="104" t="n">
        <v>0.013097</v>
      </c>
      <c r="E96" s="146"/>
      <c r="F96" s="147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</row>
    <row r="97" customFormat="false" ht="14.25" hidden="false" customHeight="false" outlineLevel="2" collapsed="false">
      <c r="A97" s="277" t="s">
        <v>165</v>
      </c>
      <c r="B97" s="252" t="n">
        <v>4.1503541466</v>
      </c>
      <c r="C97" s="252" t="n">
        <v>151.77264064539</v>
      </c>
      <c r="D97" s="253" t="n">
        <v>0.031062</v>
      </c>
      <c r="E97" s="146"/>
      <c r="F97" s="147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</row>
    <row r="98" customFormat="false" ht="12.75" hidden="false" customHeight="false" outlineLevel="3" collapsed="false">
      <c r="A98" s="30" t="s">
        <v>141</v>
      </c>
      <c r="B98" s="31" t="n">
        <v>4.1503541466</v>
      </c>
      <c r="C98" s="31" t="n">
        <v>151.77264064539</v>
      </c>
      <c r="D98" s="104" t="n">
        <v>0.031062</v>
      </c>
      <c r="E98" s="146"/>
      <c r="F98" s="147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</row>
    <row r="99" customFormat="false" ht="15" hidden="false" customHeight="false" outlineLevel="1" collapsed="false">
      <c r="A99" s="280" t="s">
        <v>166</v>
      </c>
      <c r="B99" s="249" t="n">
        <v>6.95547891073</v>
      </c>
      <c r="C99" s="249" t="n">
        <v>254.35212609491</v>
      </c>
      <c r="D99" s="250" t="n">
        <v>0.052055</v>
      </c>
      <c r="E99" s="146"/>
      <c r="F99" s="147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</row>
    <row r="100" customFormat="false" ht="14.25" hidden="false" customHeight="false" outlineLevel="2" collapsed="false">
      <c r="A100" s="277" t="s">
        <v>260</v>
      </c>
      <c r="B100" s="252" t="n">
        <v>4.28138547497</v>
      </c>
      <c r="C100" s="252" t="n">
        <v>156.56427287994</v>
      </c>
      <c r="D100" s="253" t="n">
        <v>0.032042</v>
      </c>
      <c r="E100" s="146"/>
      <c r="F100" s="147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</row>
    <row r="101" customFormat="false" ht="12.75" hidden="false" customHeight="false" outlineLevel="3" collapsed="false">
      <c r="A101" s="268" t="s">
        <v>182</v>
      </c>
      <c r="B101" s="31" t="n">
        <v>0.31629020526</v>
      </c>
      <c r="C101" s="31" t="n">
        <v>11.56629</v>
      </c>
      <c r="D101" s="104" t="n">
        <v>0.002367</v>
      </c>
      <c r="E101" s="146"/>
      <c r="F101" s="147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</row>
    <row r="102" customFormat="false" ht="12.75" hidden="false" customHeight="false" outlineLevel="3" collapsed="false">
      <c r="A102" s="268" t="s">
        <v>137</v>
      </c>
      <c r="B102" s="31" t="n">
        <v>1.03713385429</v>
      </c>
      <c r="C102" s="31" t="n">
        <v>37.92653306373</v>
      </c>
      <c r="D102" s="104" t="n">
        <v>0.007762</v>
      </c>
      <c r="E102" s="146"/>
      <c r="F102" s="147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</row>
    <row r="103" customFormat="false" ht="12.75" hidden="false" customHeight="false" outlineLevel="3" collapsed="false">
      <c r="A103" s="268" t="s">
        <v>138</v>
      </c>
      <c r="B103" s="31" t="n">
        <v>0.10613117837</v>
      </c>
      <c r="C103" s="31" t="n">
        <v>3.8810686095</v>
      </c>
      <c r="D103" s="104" t="n">
        <v>0.000794</v>
      </c>
      <c r="E103" s="146"/>
      <c r="F103" s="147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</row>
    <row r="104" customFormat="false" ht="12.75" hidden="false" customHeight="false" outlineLevel="3" collapsed="false">
      <c r="A104" s="268" t="s">
        <v>140</v>
      </c>
      <c r="B104" s="31" t="n">
        <v>0.48860115459</v>
      </c>
      <c r="C104" s="31" t="n">
        <v>17.86746018175</v>
      </c>
      <c r="D104" s="104" t="n">
        <v>0.003657</v>
      </c>
      <c r="E104" s="146"/>
      <c r="F104" s="147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</row>
    <row r="105" customFormat="false" ht="12.75" hidden="false" customHeight="false" outlineLevel="3" collapsed="false">
      <c r="A105" s="268" t="s">
        <v>141</v>
      </c>
      <c r="B105" s="31" t="n">
        <v>2.33307363446</v>
      </c>
      <c r="C105" s="31" t="n">
        <v>85.31723650923</v>
      </c>
      <c r="D105" s="104" t="n">
        <v>0.017461</v>
      </c>
      <c r="E105" s="146"/>
      <c r="F105" s="147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</row>
    <row r="106" customFormat="false" ht="12.75" hidden="false" customHeight="false" outlineLevel="3" collapsed="false">
      <c r="A106" s="30" t="s">
        <v>142</v>
      </c>
      <c r="B106" s="31" t="n">
        <v>0.000155448</v>
      </c>
      <c r="C106" s="31" t="n">
        <v>0.00568451573</v>
      </c>
      <c r="D106" s="104" t="n">
        <v>1E-006</v>
      </c>
      <c r="E106" s="146"/>
      <c r="F106" s="147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</row>
    <row r="107" customFormat="false" ht="14.25" hidden="false" customHeight="false" outlineLevel="2" collapsed="false">
      <c r="A107" s="277" t="s">
        <v>143</v>
      </c>
      <c r="B107" s="252" t="n">
        <v>0.02060013921</v>
      </c>
      <c r="C107" s="252" t="n">
        <v>0.75331825085</v>
      </c>
      <c r="D107" s="253" t="n">
        <v>0.000154</v>
      </c>
      <c r="E107" s="146"/>
      <c r="F107" s="147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</row>
    <row r="108" customFormat="false" ht="12.75" hidden="false" customHeight="false" outlineLevel="3" collapsed="false">
      <c r="A108" s="30" t="s">
        <v>148</v>
      </c>
      <c r="B108" s="31" t="n">
        <v>0.02060013921</v>
      </c>
      <c r="C108" s="31" t="n">
        <v>0.75331825085</v>
      </c>
      <c r="D108" s="104" t="n">
        <v>0.000154</v>
      </c>
      <c r="E108" s="146"/>
      <c r="F108" s="147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</row>
    <row r="109" customFormat="false" ht="14.25" hidden="false" customHeight="false" outlineLevel="2" collapsed="false">
      <c r="A109" s="277" t="s">
        <v>156</v>
      </c>
      <c r="B109" s="252" t="n">
        <v>1.0213971495</v>
      </c>
      <c r="C109" s="252" t="n">
        <v>37.35106380121</v>
      </c>
      <c r="D109" s="253" t="n">
        <v>0.007644</v>
      </c>
      <c r="E109" s="146"/>
      <c r="F109" s="147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</row>
    <row r="110" customFormat="false" ht="12.75" hidden="false" customHeight="false" outlineLevel="3" collapsed="false">
      <c r="A110" s="30" t="s">
        <v>90</v>
      </c>
      <c r="B110" s="31" t="n">
        <v>0.1963971495</v>
      </c>
      <c r="C110" s="31" t="n">
        <v>7.18196880121</v>
      </c>
      <c r="D110" s="104" t="n">
        <v>0.00147</v>
      </c>
      <c r="E110" s="146"/>
      <c r="F110" s="147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</row>
    <row r="111" customFormat="false" ht="12.75" hidden="false" customHeight="false" outlineLevel="3" collapsed="false">
      <c r="A111" s="30" t="s">
        <v>262</v>
      </c>
      <c r="B111" s="31" t="n">
        <v>0.825</v>
      </c>
      <c r="C111" s="31" t="n">
        <v>30.169095</v>
      </c>
      <c r="D111" s="104" t="n">
        <v>0.006174</v>
      </c>
      <c r="E111" s="146"/>
      <c r="F111" s="147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</row>
    <row r="112" customFormat="false" ht="14.25" hidden="false" customHeight="false" outlineLevel="2" collapsed="false">
      <c r="A112" s="277" t="s">
        <v>265</v>
      </c>
      <c r="B112" s="252" t="n">
        <v>1.525</v>
      </c>
      <c r="C112" s="252" t="n">
        <v>55.767115</v>
      </c>
      <c r="D112" s="253" t="n">
        <v>0.011413</v>
      </c>
      <c r="E112" s="146"/>
      <c r="F112" s="147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</row>
    <row r="113" customFormat="false" ht="12.75" hidden="false" customHeight="false" outlineLevel="3" collapsed="false">
      <c r="A113" s="268" t="s">
        <v>186</v>
      </c>
      <c r="B113" s="31" t="n">
        <v>0.7</v>
      </c>
      <c r="C113" s="31" t="n">
        <v>25.59802</v>
      </c>
      <c r="D113" s="104" t="n">
        <v>0.005239</v>
      </c>
      <c r="E113" s="146"/>
      <c r="F113" s="147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</row>
    <row r="114" customFormat="false" ht="12.75" hidden="false" customHeight="false" outlineLevel="3" collapsed="false">
      <c r="A114" s="268" t="s">
        <v>187</v>
      </c>
      <c r="B114" s="31" t="n">
        <v>0.825</v>
      </c>
      <c r="C114" s="31" t="n">
        <v>30.169095</v>
      </c>
      <c r="D114" s="104" t="n">
        <v>0.006174</v>
      </c>
      <c r="E114" s="146"/>
      <c r="F114" s="147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</row>
    <row r="115" customFormat="false" ht="14.25" hidden="false" customHeight="false" outlineLevel="2" collapsed="false">
      <c r="A115" s="277" t="s">
        <v>266</v>
      </c>
      <c r="B115" s="252" t="n">
        <v>0.10709614705</v>
      </c>
      <c r="C115" s="252" t="n">
        <v>3.91635616291</v>
      </c>
      <c r="D115" s="253" t="n">
        <v>0.000802</v>
      </c>
      <c r="E115" s="146"/>
      <c r="F115" s="147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</row>
    <row r="116" customFormat="false" ht="12.75" hidden="false" customHeight="false" outlineLevel="3" collapsed="false">
      <c r="A116" s="268" t="s">
        <v>141</v>
      </c>
      <c r="B116" s="31" t="n">
        <v>0.10709614705</v>
      </c>
      <c r="C116" s="31" t="n">
        <v>3.91635616291</v>
      </c>
      <c r="D116" s="104" t="n">
        <v>0.000802</v>
      </c>
      <c r="E116" s="146"/>
      <c r="F116" s="147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</row>
    <row r="117" customFormat="false" ht="12.75" hidden="false" customHeight="false" outlineLevel="0" collapsed="false">
      <c r="A117" s="46"/>
      <c r="B117" s="149"/>
      <c r="C117" s="149"/>
      <c r="D117" s="150"/>
      <c r="E117" s="146"/>
      <c r="F117" s="147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</row>
    <row r="118" s="78" customFormat="true" ht="12.75" hidden="false" customHeight="false" outlineLevel="0" collapsed="false">
      <c r="B118" s="178"/>
      <c r="C118" s="178"/>
      <c r="D118" s="179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</row>
    <row r="119" customFormat="false" ht="12.75" hidden="false" customHeight="false" outlineLevel="0" collapsed="false">
      <c r="B119" s="180"/>
      <c r="C119" s="180"/>
      <c r="D119" s="181"/>
      <c r="E119" s="148"/>
      <c r="F119" s="147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</row>
    <row r="120" customFormat="false" ht="12.75" hidden="false" customHeight="false" outlineLevel="0" collapsed="false">
      <c r="B120" s="180"/>
      <c r="C120" s="180"/>
      <c r="D120" s="181"/>
      <c r="E120" s="148"/>
      <c r="F120" s="147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</row>
    <row r="121" customFormat="false" ht="12.75" hidden="false" customHeight="false" outlineLevel="0" collapsed="false">
      <c r="B121" s="180"/>
      <c r="C121" s="180"/>
      <c r="D121" s="181"/>
      <c r="E121" s="148"/>
      <c r="F121" s="147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</row>
    <row r="122" customFormat="false" ht="12.75" hidden="false" customHeight="false" outlineLevel="0" collapsed="false">
      <c r="B122" s="180"/>
      <c r="C122" s="180"/>
      <c r="D122" s="181"/>
      <c r="E122" s="148"/>
      <c r="F122" s="147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</row>
    <row r="123" customFormat="false" ht="12.75" hidden="false" customHeight="false" outlineLevel="0" collapsed="false">
      <c r="B123" s="180"/>
      <c r="C123" s="180"/>
      <c r="D123" s="181"/>
      <c r="E123" s="148"/>
      <c r="F123" s="147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</row>
    <row r="124" customFormat="false" ht="12.75" hidden="false" customHeight="false" outlineLevel="0" collapsed="false">
      <c r="B124" s="180"/>
      <c r="C124" s="180"/>
      <c r="D124" s="181"/>
      <c r="E124" s="148"/>
      <c r="F124" s="147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</row>
    <row r="125" customFormat="false" ht="12.75" hidden="false" customHeight="false" outlineLevel="0" collapsed="false">
      <c r="B125" s="180"/>
      <c r="C125" s="180"/>
      <c r="D125" s="181"/>
      <c r="E125" s="148"/>
      <c r="F125" s="147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</row>
    <row r="126" customFormat="false" ht="12.75" hidden="false" customHeight="false" outlineLevel="0" collapsed="false">
      <c r="B126" s="180"/>
      <c r="C126" s="180"/>
      <c r="D126" s="181"/>
      <c r="E126" s="148"/>
      <c r="F126" s="147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</row>
    <row r="127" customFormat="false" ht="12.75" hidden="false" customHeight="false" outlineLevel="0" collapsed="false">
      <c r="B127" s="180"/>
      <c r="C127" s="180"/>
      <c r="D127" s="181"/>
      <c r="E127" s="148"/>
      <c r="F127" s="147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</row>
    <row r="128" customFormat="false" ht="12.75" hidden="false" customHeight="false" outlineLevel="0" collapsed="false">
      <c r="B128" s="180"/>
      <c r="C128" s="180"/>
      <c r="D128" s="181"/>
      <c r="E128" s="148"/>
      <c r="F128" s="147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</row>
    <row r="129" customFormat="false" ht="12.75" hidden="false" customHeight="false" outlineLevel="0" collapsed="false">
      <c r="B129" s="180"/>
      <c r="C129" s="180"/>
      <c r="D129" s="181"/>
      <c r="E129" s="148"/>
      <c r="F129" s="147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</row>
    <row r="130" customFormat="false" ht="12.75" hidden="false" customHeight="false" outlineLevel="0" collapsed="false">
      <c r="B130" s="180"/>
      <c r="C130" s="180"/>
      <c r="D130" s="181"/>
      <c r="E130" s="148"/>
      <c r="F130" s="147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</row>
    <row r="131" customFormat="false" ht="12.75" hidden="false" customHeight="false" outlineLevel="0" collapsed="false">
      <c r="B131" s="180"/>
      <c r="C131" s="180"/>
      <c r="D131" s="181"/>
      <c r="E131" s="148"/>
      <c r="F131" s="147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</row>
    <row r="132" customFormat="false" ht="12.75" hidden="false" customHeight="false" outlineLevel="0" collapsed="false">
      <c r="B132" s="180"/>
      <c r="C132" s="180"/>
      <c r="D132" s="181"/>
      <c r="E132" s="148"/>
      <c r="F132" s="147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</row>
    <row r="133" customFormat="false" ht="12.75" hidden="false" customHeight="false" outlineLevel="0" collapsed="false">
      <c r="B133" s="180"/>
      <c r="C133" s="180"/>
      <c r="D133" s="181"/>
      <c r="E133" s="148"/>
      <c r="F133" s="147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</row>
    <row r="134" customFormat="false" ht="12.75" hidden="false" customHeight="false" outlineLevel="0" collapsed="false">
      <c r="B134" s="180"/>
      <c r="C134" s="180"/>
      <c r="D134" s="181"/>
      <c r="E134" s="148"/>
      <c r="F134" s="147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</row>
    <row r="135" customFormat="false" ht="12.75" hidden="false" customHeight="false" outlineLevel="0" collapsed="false">
      <c r="B135" s="180"/>
      <c r="C135" s="180"/>
      <c r="D135" s="181"/>
      <c r="E135" s="148"/>
      <c r="F135" s="147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</row>
    <row r="136" customFormat="false" ht="12.75" hidden="false" customHeight="false" outlineLevel="0" collapsed="false">
      <c r="B136" s="180"/>
      <c r="C136" s="180"/>
      <c r="D136" s="181"/>
      <c r="E136" s="148"/>
      <c r="F136" s="147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</row>
    <row r="137" customFormat="false" ht="12.75" hidden="false" customHeight="false" outlineLevel="0" collapsed="false">
      <c r="B137" s="180"/>
      <c r="C137" s="180"/>
      <c r="D137" s="181"/>
      <c r="E137" s="148"/>
      <c r="F137" s="147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</row>
    <row r="138" customFormat="false" ht="12.75" hidden="false" customHeight="false" outlineLevel="0" collapsed="false">
      <c r="B138" s="180"/>
      <c r="C138" s="180"/>
      <c r="D138" s="181"/>
      <c r="E138" s="148"/>
      <c r="F138" s="147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</row>
    <row r="139" customFormat="false" ht="12.75" hidden="false" customHeight="false" outlineLevel="0" collapsed="false">
      <c r="B139" s="180"/>
      <c r="C139" s="180"/>
      <c r="D139" s="181"/>
      <c r="E139" s="148"/>
      <c r="F139" s="147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</row>
    <row r="140" customFormat="false" ht="12.75" hidden="false" customHeight="false" outlineLevel="0" collapsed="false">
      <c r="B140" s="180"/>
      <c r="C140" s="180"/>
      <c r="D140" s="181"/>
      <c r="E140" s="148"/>
      <c r="F140" s="147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</row>
    <row r="141" customFormat="false" ht="12.75" hidden="false" customHeight="false" outlineLevel="0" collapsed="false">
      <c r="B141" s="180"/>
      <c r="C141" s="180"/>
      <c r="D141" s="181"/>
      <c r="E141" s="148"/>
      <c r="F141" s="147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</row>
    <row r="142" customFormat="false" ht="12.75" hidden="false" customHeight="false" outlineLevel="0" collapsed="false">
      <c r="B142" s="180"/>
      <c r="C142" s="180"/>
      <c r="D142" s="181"/>
      <c r="E142" s="148"/>
      <c r="F142" s="147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</row>
    <row r="143" customFormat="false" ht="12.75" hidden="false" customHeight="false" outlineLevel="0" collapsed="false">
      <c r="B143" s="180"/>
      <c r="C143" s="180"/>
      <c r="D143" s="181"/>
      <c r="E143" s="148"/>
      <c r="F143" s="147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</row>
    <row r="144" customFormat="false" ht="12.75" hidden="false" customHeight="false" outlineLevel="0" collapsed="false">
      <c r="B144" s="180"/>
      <c r="C144" s="180"/>
      <c r="D144" s="181"/>
      <c r="E144" s="148"/>
      <c r="F144" s="147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</row>
    <row r="145" customFormat="false" ht="12.75" hidden="false" customHeight="false" outlineLevel="0" collapsed="false">
      <c r="B145" s="180"/>
      <c r="C145" s="180"/>
      <c r="D145" s="181"/>
      <c r="E145" s="148"/>
      <c r="F145" s="147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</row>
    <row r="146" customFormat="false" ht="12.75" hidden="false" customHeight="false" outlineLevel="0" collapsed="false">
      <c r="B146" s="180"/>
      <c r="C146" s="180"/>
      <c r="D146" s="181"/>
      <c r="E146" s="148"/>
      <c r="F146" s="147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</row>
    <row r="147" customFormat="false" ht="12.75" hidden="false" customHeight="false" outlineLevel="0" collapsed="false">
      <c r="B147" s="180"/>
      <c r="C147" s="180"/>
      <c r="D147" s="181"/>
      <c r="E147" s="148"/>
      <c r="F147" s="147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</row>
    <row r="148" customFormat="false" ht="12.75" hidden="false" customHeight="false" outlineLevel="0" collapsed="false">
      <c r="B148" s="180"/>
      <c r="C148" s="180"/>
      <c r="D148" s="181"/>
      <c r="E148" s="148"/>
      <c r="F148" s="147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</row>
    <row r="149" customFormat="false" ht="12.75" hidden="false" customHeight="false" outlineLevel="0" collapsed="false">
      <c r="B149" s="180"/>
      <c r="C149" s="180"/>
      <c r="D149" s="181"/>
      <c r="E149" s="148"/>
      <c r="F149" s="147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</row>
    <row r="150" customFormat="false" ht="12.75" hidden="false" customHeight="false" outlineLevel="0" collapsed="false">
      <c r="B150" s="180"/>
      <c r="C150" s="180"/>
      <c r="D150" s="181"/>
      <c r="E150" s="148"/>
      <c r="F150" s="147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</row>
    <row r="151" customFormat="false" ht="12.75" hidden="false" customHeight="false" outlineLevel="0" collapsed="false">
      <c r="B151" s="180"/>
      <c r="C151" s="180"/>
      <c r="D151" s="181"/>
      <c r="E151" s="148"/>
      <c r="F151" s="147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</row>
    <row r="152" customFormat="false" ht="12.75" hidden="false" customHeight="false" outlineLevel="0" collapsed="false">
      <c r="B152" s="180"/>
      <c r="C152" s="180"/>
      <c r="D152" s="181"/>
      <c r="E152" s="148"/>
      <c r="F152" s="147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</row>
    <row r="153" customFormat="false" ht="12.75" hidden="false" customHeight="false" outlineLevel="0" collapsed="false">
      <c r="B153" s="180"/>
      <c r="C153" s="180"/>
      <c r="D153" s="181"/>
      <c r="E153" s="148"/>
      <c r="F153" s="147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</row>
    <row r="154" customFormat="false" ht="12.75" hidden="false" customHeight="false" outlineLevel="0" collapsed="false">
      <c r="B154" s="180"/>
      <c r="C154" s="180"/>
      <c r="D154" s="181"/>
      <c r="E154" s="148"/>
      <c r="F154" s="147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</row>
    <row r="155" customFormat="false" ht="12.75" hidden="false" customHeight="false" outlineLevel="0" collapsed="false">
      <c r="B155" s="180"/>
      <c r="C155" s="180"/>
      <c r="D155" s="181"/>
      <c r="E155" s="148"/>
      <c r="F155" s="147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</row>
    <row r="156" customFormat="false" ht="12.75" hidden="false" customHeight="false" outlineLevel="0" collapsed="false">
      <c r="B156" s="180"/>
      <c r="C156" s="180"/>
      <c r="D156" s="181"/>
      <c r="E156" s="148"/>
      <c r="F156" s="147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</row>
    <row r="157" customFormat="false" ht="12.75" hidden="false" customHeight="false" outlineLevel="0" collapsed="false">
      <c r="B157" s="180"/>
      <c r="C157" s="180"/>
      <c r="D157" s="181"/>
      <c r="E157" s="148"/>
      <c r="F157" s="147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</row>
    <row r="158" customFormat="false" ht="12.75" hidden="false" customHeight="false" outlineLevel="0" collapsed="false">
      <c r="B158" s="180"/>
      <c r="C158" s="180"/>
      <c r="D158" s="181"/>
      <c r="E158" s="148"/>
      <c r="F158" s="147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</row>
    <row r="159" customFormat="false" ht="12.75" hidden="false" customHeight="false" outlineLevel="0" collapsed="false">
      <c r="B159" s="180"/>
      <c r="C159" s="180"/>
      <c r="D159" s="181"/>
      <c r="E159" s="148"/>
      <c r="F159" s="147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</row>
    <row r="160" customFormat="false" ht="12.75" hidden="false" customHeight="false" outlineLevel="0" collapsed="false">
      <c r="B160" s="180"/>
      <c r="C160" s="180"/>
      <c r="D160" s="181"/>
      <c r="E160" s="148"/>
      <c r="F160" s="147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</row>
    <row r="161" customFormat="false" ht="12.75" hidden="false" customHeight="false" outlineLevel="0" collapsed="false">
      <c r="B161" s="180"/>
      <c r="C161" s="180"/>
      <c r="D161" s="181"/>
      <c r="E161" s="148"/>
      <c r="F161" s="147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</row>
    <row r="162" customFormat="false" ht="12.75" hidden="false" customHeight="false" outlineLevel="0" collapsed="false">
      <c r="B162" s="180"/>
      <c r="C162" s="180"/>
      <c r="D162" s="181"/>
      <c r="E162" s="148"/>
      <c r="F162" s="147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</row>
    <row r="163" customFormat="false" ht="12.75" hidden="false" customHeight="false" outlineLevel="0" collapsed="false">
      <c r="B163" s="180"/>
      <c r="C163" s="180"/>
      <c r="D163" s="181"/>
      <c r="E163" s="148"/>
      <c r="F163" s="147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</row>
    <row r="164" customFormat="false" ht="12.75" hidden="false" customHeight="false" outlineLevel="0" collapsed="false">
      <c r="B164" s="180"/>
      <c r="C164" s="180"/>
      <c r="D164" s="181"/>
      <c r="E164" s="148"/>
      <c r="F164" s="147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</row>
    <row r="165" customFormat="false" ht="12.75" hidden="false" customHeight="false" outlineLevel="0" collapsed="false">
      <c r="B165" s="180"/>
      <c r="C165" s="180"/>
      <c r="D165" s="181"/>
      <c r="E165" s="148"/>
      <c r="F165" s="147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</row>
    <row r="166" customFormat="false" ht="12.75" hidden="false" customHeight="false" outlineLevel="0" collapsed="false">
      <c r="B166" s="180"/>
      <c r="C166" s="180"/>
      <c r="D166" s="181"/>
      <c r="E166" s="148"/>
      <c r="F166" s="147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</row>
    <row r="167" customFormat="false" ht="12.75" hidden="false" customHeight="false" outlineLevel="0" collapsed="false">
      <c r="B167" s="180"/>
      <c r="C167" s="180"/>
      <c r="D167" s="181"/>
      <c r="E167" s="148"/>
      <c r="F167" s="147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</row>
    <row r="168" customFormat="false" ht="12.75" hidden="false" customHeight="false" outlineLevel="0" collapsed="false">
      <c r="B168" s="180"/>
      <c r="C168" s="180"/>
      <c r="D168" s="181"/>
      <c r="E168" s="148"/>
      <c r="F168" s="147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</row>
    <row r="169" customFormat="false" ht="12.75" hidden="false" customHeight="false" outlineLevel="0" collapsed="false">
      <c r="B169" s="180"/>
      <c r="C169" s="180"/>
      <c r="D169" s="181"/>
      <c r="E169" s="148"/>
      <c r="F169" s="147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</row>
    <row r="170" customFormat="false" ht="12.75" hidden="false" customHeight="false" outlineLevel="0" collapsed="false">
      <c r="B170" s="180"/>
      <c r="C170" s="180"/>
      <c r="D170" s="181"/>
      <c r="E170" s="148"/>
      <c r="F170" s="147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</row>
    <row r="171" customFormat="false" ht="12.75" hidden="false" customHeight="false" outlineLevel="0" collapsed="false">
      <c r="B171" s="180"/>
      <c r="C171" s="180"/>
      <c r="D171" s="181"/>
      <c r="E171" s="148"/>
      <c r="F171" s="147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</row>
    <row r="172" customFormat="false" ht="12.75" hidden="false" customHeight="false" outlineLevel="0" collapsed="false">
      <c r="B172" s="180"/>
      <c r="C172" s="180"/>
      <c r="D172" s="181"/>
      <c r="E172" s="148"/>
      <c r="F172" s="147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</row>
    <row r="173" customFormat="false" ht="12.75" hidden="false" customHeight="false" outlineLevel="0" collapsed="false">
      <c r="B173" s="180"/>
      <c r="C173" s="180"/>
      <c r="D173" s="181"/>
      <c r="E173" s="148"/>
      <c r="F173" s="147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</row>
    <row r="174" customFormat="false" ht="12.75" hidden="false" customHeight="false" outlineLevel="0" collapsed="false">
      <c r="B174" s="180"/>
      <c r="C174" s="180"/>
      <c r="D174" s="181"/>
      <c r="E174" s="148"/>
      <c r="F174" s="147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</row>
    <row r="175" customFormat="false" ht="12.75" hidden="false" customHeight="false" outlineLevel="0" collapsed="false">
      <c r="B175" s="180"/>
      <c r="C175" s="180"/>
      <c r="D175" s="181"/>
      <c r="E175" s="148"/>
      <c r="F175" s="147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</row>
    <row r="176" customFormat="false" ht="12.75" hidden="false" customHeight="false" outlineLevel="0" collapsed="false">
      <c r="B176" s="180"/>
      <c r="C176" s="180"/>
      <c r="D176" s="181"/>
      <c r="E176" s="148"/>
      <c r="F176" s="147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</row>
    <row r="177" customFormat="false" ht="12.75" hidden="false" customHeight="false" outlineLevel="0" collapsed="false">
      <c r="B177" s="180"/>
      <c r="C177" s="180"/>
      <c r="D177" s="181"/>
      <c r="E177" s="148"/>
      <c r="F177" s="147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</row>
    <row r="178" customFormat="false" ht="12.75" hidden="false" customHeight="false" outlineLevel="0" collapsed="false">
      <c r="B178" s="180"/>
      <c r="C178" s="180"/>
      <c r="D178" s="181"/>
      <c r="E178" s="148"/>
      <c r="F178" s="147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</row>
    <row r="179" customFormat="false" ht="12.75" hidden="false" customHeight="false" outlineLevel="0" collapsed="false">
      <c r="B179" s="180"/>
      <c r="C179" s="180"/>
      <c r="D179" s="181"/>
      <c r="E179" s="148"/>
      <c r="F179" s="147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</row>
    <row r="180" customFormat="false" ht="12.75" hidden="false" customHeight="false" outlineLevel="0" collapsed="false">
      <c r="B180" s="180"/>
      <c r="C180" s="180"/>
      <c r="D180" s="181"/>
      <c r="E180" s="148"/>
      <c r="F180" s="147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</row>
    <row r="181" customFormat="false" ht="12.75" hidden="false" customHeight="false" outlineLevel="0" collapsed="false">
      <c r="B181" s="180"/>
      <c r="C181" s="180"/>
      <c r="D181" s="181"/>
      <c r="E181" s="148"/>
      <c r="F181" s="147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</row>
    <row r="182" customFormat="false" ht="12.75" hidden="false" customHeight="false" outlineLevel="0" collapsed="false">
      <c r="B182" s="180"/>
      <c r="C182" s="180"/>
      <c r="D182" s="181"/>
      <c r="E182" s="148"/>
      <c r="F182" s="147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</row>
    <row r="183" customFormat="false" ht="12.75" hidden="false" customHeight="false" outlineLevel="0" collapsed="false">
      <c r="B183" s="180"/>
      <c r="C183" s="180"/>
      <c r="D183" s="181"/>
      <c r="E183" s="148"/>
      <c r="F183" s="147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</row>
    <row r="184" customFormat="false" ht="12.75" hidden="false" customHeight="false" outlineLevel="0" collapsed="false">
      <c r="B184" s="180"/>
      <c r="C184" s="180"/>
      <c r="D184" s="181"/>
      <c r="E184" s="148"/>
      <c r="F184" s="147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82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116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8.2023</v>
      </c>
      <c r="B2" s="116"/>
      <c r="C2" s="116"/>
      <c r="D2" s="11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127" t="s">
        <v>244</v>
      </c>
      <c r="B3" s="127"/>
      <c r="C3" s="127"/>
      <c r="D3" s="127"/>
    </row>
    <row r="4" customFormat="false" ht="12.75" hidden="false" customHeight="false" outlineLevel="0" collapsed="false">
      <c r="B4" s="8"/>
      <c r="C4" s="8"/>
      <c r="D4" s="14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75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2.75" hidden="false" customHeight="false" outlineLevel="0" collapsed="false">
      <c r="A6" s="12"/>
      <c r="B6" s="152" t="s">
        <v>192</v>
      </c>
      <c r="C6" s="152" t="s">
        <v>193</v>
      </c>
      <c r="D6" s="153" t="s">
        <v>194</v>
      </c>
    </row>
    <row r="7" s="17" customFormat="true" ht="15.75" hidden="false" customHeight="false" outlineLevel="0" collapsed="false">
      <c r="A7" s="281" t="s">
        <v>1</v>
      </c>
      <c r="B7" s="282" t="n">
        <f aca="false">SUM(B8:B46)</f>
        <v>133.92790119986</v>
      </c>
      <c r="C7" s="282" t="n">
        <f aca="false">SUM(C8:C46)</f>
        <v>4897.55584780632</v>
      </c>
      <c r="D7" s="283" t="n">
        <f aca="false">SUM(D8:D46)</f>
        <v>1</v>
      </c>
    </row>
    <row r="8" s="237" customFormat="true" ht="12.75" hidden="false" customHeight="false" outlineLevel="0" collapsed="false">
      <c r="A8" s="24" t="s">
        <v>267</v>
      </c>
      <c r="B8" s="284" t="n">
        <v>40.47076667606</v>
      </c>
      <c r="C8" s="284" t="n">
        <v>1479.9592782587</v>
      </c>
      <c r="D8" s="285" t="n">
        <v>0.302183</v>
      </c>
    </row>
    <row r="9" s="23" customFormat="true" ht="12.75" hidden="false" customHeight="false" outlineLevel="0" collapsed="false">
      <c r="A9" s="24" t="s">
        <v>268</v>
      </c>
      <c r="B9" s="284" t="n">
        <v>1.75335742757</v>
      </c>
      <c r="C9" s="284" t="n">
        <v>64.1178264258</v>
      </c>
      <c r="D9" s="285" t="n">
        <v>0.013092</v>
      </c>
    </row>
    <row r="10" s="26" customFormat="true" ht="12.75" hidden="false" customHeight="false" outlineLevel="0" collapsed="false">
      <c r="A10" s="286" t="s">
        <v>269</v>
      </c>
      <c r="B10" s="25" t="n">
        <v>2.610573E-005</v>
      </c>
      <c r="C10" s="25" t="n">
        <v>0.00095465</v>
      </c>
      <c r="D10" s="287" t="n">
        <v>0</v>
      </c>
    </row>
    <row r="11" customFormat="false" ht="12.75" hidden="false" customHeight="false" outlineLevel="0" collapsed="false">
      <c r="A11" s="33" t="s">
        <v>270</v>
      </c>
      <c r="B11" s="34" t="n">
        <v>24.23385539009</v>
      </c>
      <c r="C11" s="34" t="n">
        <v>886.198164218</v>
      </c>
      <c r="D11" s="288" t="n">
        <v>0.18094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A12" s="33" t="s">
        <v>271</v>
      </c>
      <c r="B12" s="34" t="n">
        <v>2.58717898045</v>
      </c>
      <c r="C12" s="34" t="n">
        <v>94.60951326468</v>
      </c>
      <c r="D12" s="288" t="n">
        <v>0.01931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A13" s="33" t="s">
        <v>272</v>
      </c>
      <c r="B13" s="34" t="n">
        <v>53.81354689015</v>
      </c>
      <c r="C13" s="34" t="n">
        <v>1967.88607080749</v>
      </c>
      <c r="D13" s="288" t="n">
        <v>0.4018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A14" s="33" t="s">
        <v>273</v>
      </c>
      <c r="B14" s="34" t="n">
        <v>6.76326834596</v>
      </c>
      <c r="C14" s="34" t="n">
        <v>247.32325483603</v>
      </c>
      <c r="D14" s="288" t="n">
        <v>0.05049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33" t="s">
        <v>274</v>
      </c>
      <c r="B15" s="34" t="n">
        <v>4.30590138385</v>
      </c>
      <c r="C15" s="34" t="n">
        <v>157.46078534562</v>
      </c>
      <c r="D15" s="288" t="n">
        <v>0.03215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41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4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4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4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4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4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4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4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4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4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4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4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41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4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41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4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4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4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4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4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4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41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4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4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4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4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4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41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4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41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4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41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41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41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41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41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4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41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4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41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41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41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41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41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41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41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41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41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41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41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41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41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41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41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4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4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4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4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4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4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41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4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4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4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4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4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4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4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4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4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4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4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4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4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4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4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4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4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4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4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41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4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41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4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41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4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41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41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41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41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41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41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41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41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41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41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41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41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41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41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41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41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41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41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41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41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41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41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41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41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41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41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41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41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41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41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41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41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41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41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41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41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41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41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41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41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41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41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41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41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41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41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41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41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41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41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41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41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41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41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41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41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41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41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41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41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41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41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41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41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41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41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41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41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41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41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41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41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41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41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41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41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41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41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41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41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41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41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182" width="10.28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89" t="str">
        <f aca="false">"Державний борг України за станом на "&amp;TEXT(DREPORTDATE,"dd.MM.yyyy")</f>
        <v>Державний борг України за станом на 31.08.2023</v>
      </c>
      <c r="B1" s="289"/>
      <c r="C1" s="289"/>
      <c r="D1" s="289"/>
    </row>
    <row r="2" customFormat="false" ht="12.75" hidden="false" customHeight="false" outlineLevel="0" collapsed="false">
      <c r="A2" s="289" t="str">
        <f aca="false">"Гарантований державою борг України за станом на "&amp;TEXT(DREPORTDATE,"dd.MM.yyyy")</f>
        <v>Гарантований державою борг України за станом на 31.08.2023</v>
      </c>
      <c r="B2" s="289"/>
      <c r="C2" s="289"/>
      <c r="D2" s="289"/>
    </row>
    <row r="3" customFormat="false" ht="18.75" hidden="false" customHeight="false" outlineLevel="0" collapsed="false">
      <c r="A3" s="116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8.2023</v>
      </c>
      <c r="B3" s="116"/>
      <c r="C3" s="116"/>
      <c r="D3" s="116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false" outlineLevel="0" collapsed="false">
      <c r="A4" s="127" t="s">
        <v>244</v>
      </c>
      <c r="B4" s="127"/>
      <c r="C4" s="127"/>
      <c r="D4" s="127"/>
    </row>
    <row r="5" customFormat="false" ht="12.75" hidden="false" customHeight="false" outlineLevel="0" collapsed="false">
      <c r="B5" s="8"/>
      <c r="C5" s="8"/>
      <c r="D5" s="141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2.75" hidden="false" customHeight="false" outlineLevel="0" collapsed="false">
      <c r="B6" s="11"/>
      <c r="C6" s="11"/>
      <c r="D6" s="10" t="str">
        <f aca="false">VALVAL</f>
        <v>млрд. одиниць</v>
      </c>
    </row>
    <row r="7" s="14" customFormat="true" ht="12.75" hidden="false" customHeight="false" outlineLevel="0" collapsed="false">
      <c r="A7" s="12"/>
      <c r="B7" s="152" t="s">
        <v>192</v>
      </c>
      <c r="C7" s="152" t="s">
        <v>193</v>
      </c>
      <c r="D7" s="153" t="s">
        <v>194</v>
      </c>
    </row>
    <row r="8" s="17" customFormat="true" ht="15" hidden="false" customHeight="false" outlineLevel="0" collapsed="false">
      <c r="A8" s="290" t="s">
        <v>1</v>
      </c>
      <c r="B8" s="291" t="n">
        <f aca="false">B$9+B$17</f>
        <v>133.92790119986</v>
      </c>
      <c r="C8" s="291" t="n">
        <f aca="false">C$9+C$17</f>
        <v>4897.55584780632</v>
      </c>
      <c r="D8" s="202" t="n">
        <f aca="false">D$9+D$17</f>
        <v>1.000001</v>
      </c>
    </row>
    <row r="9" s="237" customFormat="true" ht="15" hidden="false" customHeight="false" outlineLevel="0" collapsed="false">
      <c r="A9" s="292" t="s">
        <v>3</v>
      </c>
      <c r="B9" s="293" t="n">
        <f aca="false">SUM(B$10:B$16)</f>
        <v>124.57923860486</v>
      </c>
      <c r="C9" s="293" t="n">
        <f aca="false">SUM(C$10:C$16)</f>
        <v>4555.68834483428</v>
      </c>
      <c r="D9" s="294" t="n">
        <f aca="false">SUM(D$10:D$16)</f>
        <v>0.930197</v>
      </c>
    </row>
    <row r="10" s="23" customFormat="true" ht="12.75" hidden="false" customHeight="false" outlineLevel="1" collapsed="false">
      <c r="A10" s="24" t="s">
        <v>267</v>
      </c>
      <c r="B10" s="284" t="n">
        <v>40.22533722019</v>
      </c>
      <c r="C10" s="284" t="n">
        <v>1470.9842666587</v>
      </c>
      <c r="D10" s="285" t="n">
        <v>0.300351</v>
      </c>
    </row>
    <row r="11" s="26" customFormat="true" ht="12.75" hidden="false" customHeight="false" outlineLevel="1" collapsed="false">
      <c r="A11" s="286" t="s">
        <v>268</v>
      </c>
      <c r="B11" s="25" t="n">
        <v>0.04520699539</v>
      </c>
      <c r="C11" s="25" t="n">
        <v>1.6531565315</v>
      </c>
      <c r="D11" s="287" t="n">
        <v>0.000338</v>
      </c>
    </row>
    <row r="12" customFormat="false" ht="12.75" hidden="false" customHeight="false" outlineLevel="1" collapsed="false">
      <c r="A12" s="33" t="s">
        <v>270</v>
      </c>
      <c r="B12" s="34" t="n">
        <v>22.70885539009</v>
      </c>
      <c r="C12" s="34" t="n">
        <v>830.431049218</v>
      </c>
      <c r="D12" s="288" t="n">
        <v>0.1695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1" collapsed="false">
      <c r="A13" s="33" t="s">
        <v>271</v>
      </c>
      <c r="B13" s="34" t="n">
        <v>1.56578183095</v>
      </c>
      <c r="C13" s="34" t="n">
        <v>57.25844946347</v>
      </c>
      <c r="D13" s="288" t="n">
        <v>0.01169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1" collapsed="false">
      <c r="A14" s="33" t="s">
        <v>272</v>
      </c>
      <c r="B14" s="34" t="n">
        <v>49.09446292498</v>
      </c>
      <c r="C14" s="34" t="n">
        <v>1795.31577691849</v>
      </c>
      <c r="D14" s="288" t="n">
        <v>0.36657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1" collapsed="false">
      <c r="A15" s="33" t="s">
        <v>273</v>
      </c>
      <c r="B15" s="34" t="n">
        <v>6.74200779346</v>
      </c>
      <c r="C15" s="34" t="n">
        <v>246.54578619578</v>
      </c>
      <c r="D15" s="288" t="n">
        <v>0.05034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1" collapsed="false">
      <c r="A16" s="33" t="s">
        <v>274</v>
      </c>
      <c r="B16" s="34" t="n">
        <v>4.1975864498</v>
      </c>
      <c r="C16" s="34" t="n">
        <v>153.49985984834</v>
      </c>
      <c r="D16" s="288" t="n">
        <v>0.03134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" hidden="false" customHeight="false" outlineLevel="0" collapsed="false">
      <c r="A17" s="172" t="s">
        <v>40</v>
      </c>
      <c r="B17" s="174" t="n">
        <f aca="false">SUM(B$18:B$25)</f>
        <v>9.348662595</v>
      </c>
      <c r="C17" s="174" t="n">
        <f aca="false">SUM(C$18:C$25)</f>
        <v>341.86750297204</v>
      </c>
      <c r="D17" s="175" t="n">
        <f aca="false">SUM(D$18:D$25)</f>
        <v>0.06980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1" collapsed="false">
      <c r="A18" s="33" t="s">
        <v>267</v>
      </c>
      <c r="B18" s="34" t="n">
        <v>0.24542945587</v>
      </c>
      <c r="C18" s="34" t="n">
        <v>8.9750116</v>
      </c>
      <c r="D18" s="288" t="n">
        <v>0.00183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1" collapsed="false">
      <c r="A19" s="33" t="s">
        <v>268</v>
      </c>
      <c r="B19" s="34" t="n">
        <v>1.70815043218</v>
      </c>
      <c r="C19" s="34" t="n">
        <v>62.4646698943</v>
      </c>
      <c r="D19" s="288" t="n">
        <v>0.01275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1" collapsed="false">
      <c r="A20" s="33" t="s">
        <v>269</v>
      </c>
      <c r="B20" s="34" t="n">
        <v>2.610573E-005</v>
      </c>
      <c r="C20" s="34" t="n">
        <v>0.00095465</v>
      </c>
      <c r="D20" s="288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1" collapsed="false">
      <c r="A21" s="33" t="s">
        <v>270</v>
      </c>
      <c r="B21" s="34" t="n">
        <v>1.525</v>
      </c>
      <c r="C21" s="34" t="n">
        <v>55.767115</v>
      </c>
      <c r="D21" s="288" t="n">
        <v>0.01138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1" collapsed="false">
      <c r="A22" s="33" t="s">
        <v>271</v>
      </c>
      <c r="B22" s="34" t="n">
        <v>1.0213971495</v>
      </c>
      <c r="C22" s="34" t="n">
        <v>37.35106380121</v>
      </c>
      <c r="D22" s="288" t="n">
        <v>0.00762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1" collapsed="false">
      <c r="A23" s="33" t="s">
        <v>272</v>
      </c>
      <c r="B23" s="34" t="n">
        <v>4.71908396517</v>
      </c>
      <c r="C23" s="34" t="n">
        <v>172.570293889</v>
      </c>
      <c r="D23" s="288" t="n">
        <v>0.03523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1" collapsed="false">
      <c r="A24" s="33" t="s">
        <v>273</v>
      </c>
      <c r="B24" s="34" t="n">
        <v>0.0212605525</v>
      </c>
      <c r="C24" s="34" t="n">
        <v>0.77746864025</v>
      </c>
      <c r="D24" s="288" t="n">
        <v>0.000159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1" collapsed="false">
      <c r="A25" s="33" t="s">
        <v>274</v>
      </c>
      <c r="B25" s="34" t="n">
        <v>0.10831493405</v>
      </c>
      <c r="C25" s="34" t="n">
        <v>3.96092549728</v>
      </c>
      <c r="D25" s="288" t="n">
        <v>0.00080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4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4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41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4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41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4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4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4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4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4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4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41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4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4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4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4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4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41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4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41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4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41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41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41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41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41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4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41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4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41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41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41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41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41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41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41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41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41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41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41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41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41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41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41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4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4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4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4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4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4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41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4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4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4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4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4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4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4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4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4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4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4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4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4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4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4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4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4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4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4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41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4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41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4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41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4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41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41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41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41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41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41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41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41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41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41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41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41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41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41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41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41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41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41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41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41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41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41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41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41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41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41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41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41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41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41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41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41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41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41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41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41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41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41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41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41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41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41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41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41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41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41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41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41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41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41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41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41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41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41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41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41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41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41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41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41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41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41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41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41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41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41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41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41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41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41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41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41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41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27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A4" s="86" t="str">
        <f aca="false">$A$2&amp;" ("&amp;G4&amp;")"</f>
        <v>Державний та гарантований державою борг України за останні 5 років (млрд. грн)</v>
      </c>
      <c r="G4" s="10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169</v>
      </c>
    </row>
    <row r="6" s="17" customFormat="true" ht="12.75" hidden="false" customHeight="false" outlineLevel="0" collapsed="false">
      <c r="A6" s="102" t="s">
        <v>1</v>
      </c>
      <c r="B6" s="295" t="n">
        <f aca="false">SUM(B$7+B$8)</f>
        <v>2168.42156766418</v>
      </c>
      <c r="C6" s="295" t="n">
        <f aca="false">SUM(C$7+C$8)</f>
        <v>1998.29589995677</v>
      </c>
      <c r="D6" s="295" t="n">
        <f aca="false">SUM(D$7+D$8)</f>
        <v>2551.88172516842</v>
      </c>
      <c r="E6" s="295" t="n">
        <f aca="false">SUM(E$7+E$8)</f>
        <v>2672.06021006772</v>
      </c>
      <c r="F6" s="295" t="n">
        <f aca="false">SUM(F$7+F$8)</f>
        <v>4075.45005764007</v>
      </c>
      <c r="G6" s="295" t="n">
        <f aca="false">SUM(G$7+G$8)</f>
        <v>4897.55584780632</v>
      </c>
    </row>
    <row r="7" s="92" customFormat="true" ht="12.75" hidden="false" customHeight="false" outlineLevel="0" collapsed="false">
      <c r="A7" s="90" t="s">
        <v>2</v>
      </c>
      <c r="B7" s="28" t="n">
        <v>771.41054367665</v>
      </c>
      <c r="C7" s="28" t="n">
        <v>838.84791941264</v>
      </c>
      <c r="D7" s="28" t="n">
        <v>1032.94723733531</v>
      </c>
      <c r="E7" s="28" t="n">
        <v>1111.59786125107</v>
      </c>
      <c r="F7" s="28" t="n">
        <v>1461.88818366001</v>
      </c>
      <c r="G7" s="28" t="n">
        <v>1544.0780593345</v>
      </c>
    </row>
    <row r="8" s="92" customFormat="true" ht="12.75" hidden="false" customHeight="false" outlineLevel="0" collapsed="false">
      <c r="A8" s="90" t="s">
        <v>55</v>
      </c>
      <c r="B8" s="28" t="n">
        <v>1397.01102398753</v>
      </c>
      <c r="C8" s="28" t="n">
        <v>1159.44798054413</v>
      </c>
      <c r="D8" s="28" t="n">
        <v>1518.93448783311</v>
      </c>
      <c r="E8" s="28" t="n">
        <v>1560.46234881665</v>
      </c>
      <c r="F8" s="28" t="n">
        <v>2613.56187398006</v>
      </c>
      <c r="G8" s="28" t="n">
        <v>3353.47778847182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86" t="str">
        <f aca="false">$A$2&amp;" ("&amp;G10&amp;")"</f>
        <v>Державний та гарантований державою борг України за останні 5 років (млрд. дол. США)</v>
      </c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93" customFormat="true" ht="12.75" hidden="false" customHeight="false" outlineLevel="0" collapsed="false">
      <c r="A11" s="12"/>
      <c r="B11" s="13" t="n">
        <v>43465</v>
      </c>
      <c r="C11" s="13" t="n">
        <v>43830</v>
      </c>
      <c r="D11" s="13" t="n">
        <v>44196</v>
      </c>
      <c r="E11" s="13" t="n">
        <v>44561</v>
      </c>
      <c r="F11" s="13" t="n">
        <v>44926</v>
      </c>
      <c r="G11" s="13" t="n">
        <v>4516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4" customFormat="true" ht="12.75" hidden="false" customHeight="false" outlineLevel="0" collapsed="false">
      <c r="A12" s="102" t="s">
        <v>1</v>
      </c>
      <c r="B12" s="295" t="n">
        <f aca="false">SUM(B$13+B$14)</f>
        <v>78.31554797593</v>
      </c>
      <c r="C12" s="295" t="n">
        <f aca="false">SUM(C$13+C$14)</f>
        <v>84.36540685952</v>
      </c>
      <c r="D12" s="295" t="n">
        <f aca="false">SUM(D$13+D$14)</f>
        <v>90.25350403399</v>
      </c>
      <c r="E12" s="295" t="n">
        <f aca="false">SUM(E$13+E$14)</f>
        <v>97.95588455514</v>
      </c>
      <c r="F12" s="295" t="n">
        <f aca="false">SUM(F$13+F$14)</f>
        <v>111.44670722022</v>
      </c>
      <c r="G12" s="295" t="n">
        <f aca="false">SUM(G$13+G$14)</f>
        <v>133.92790119986</v>
      </c>
    </row>
    <row r="13" s="97" customFormat="true" ht="12.75" hidden="false" customHeight="false" outlineLevel="0" collapsed="false">
      <c r="A13" s="95" t="s">
        <v>2</v>
      </c>
      <c r="B13" s="91" t="n">
        <v>27.86056011584</v>
      </c>
      <c r="C13" s="91" t="n">
        <v>35.41504839998</v>
      </c>
      <c r="D13" s="91" t="n">
        <v>36.53269143777</v>
      </c>
      <c r="E13" s="91" t="n">
        <v>40.75041099687</v>
      </c>
      <c r="F13" s="91" t="n">
        <v>39.9765969622</v>
      </c>
      <c r="G13" s="91" t="n">
        <v>42.22415020936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</row>
    <row r="14" s="97" customFormat="true" ht="12.75" hidden="false" customHeight="false" outlineLevel="0" collapsed="false">
      <c r="A14" s="95" t="s">
        <v>55</v>
      </c>
      <c r="B14" s="91" t="n">
        <v>50.45498786009</v>
      </c>
      <c r="C14" s="91" t="n">
        <v>48.95035845954</v>
      </c>
      <c r="D14" s="91" t="n">
        <v>53.72081259622</v>
      </c>
      <c r="E14" s="91" t="n">
        <v>57.20547355827</v>
      </c>
      <c r="F14" s="91" t="n">
        <v>71.47011025802</v>
      </c>
      <c r="G14" s="91" t="n">
        <v>91.7037509905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96" customFormat="true" ht="12.75" hidden="false" customHeight="false" outlineLevel="0" collapsed="false">
      <c r="G16" s="100" t="s">
        <v>194</v>
      </c>
    </row>
    <row r="17" s="93" customFormat="true" ht="12.75" hidden="false" customHeight="false" outlineLevel="0" collapsed="false">
      <c r="A17" s="12"/>
      <c r="B17" s="13" t="n">
        <v>43465</v>
      </c>
      <c r="C17" s="13" t="n">
        <v>43830</v>
      </c>
      <c r="D17" s="13" t="n">
        <v>44196</v>
      </c>
      <c r="E17" s="13" t="n">
        <v>44561</v>
      </c>
      <c r="F17" s="13" t="n">
        <v>44926</v>
      </c>
      <c r="G17" s="13" t="n">
        <v>45169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4" customFormat="true" ht="12.75" hidden="false" customHeight="false" outlineLevel="0" collapsed="false">
      <c r="A18" s="102" t="s">
        <v>1</v>
      </c>
      <c r="B18" s="295" t="n">
        <f aca="false">SUM(B$19+B$20)</f>
        <v>1</v>
      </c>
      <c r="C18" s="295" t="n">
        <f aca="false">SUM(C$19+C$20)</f>
        <v>1</v>
      </c>
      <c r="D18" s="295" t="n">
        <f aca="false">SUM(D$19+D$20)</f>
        <v>1</v>
      </c>
      <c r="E18" s="295" t="n">
        <f aca="false">SUM(E$19+E$20)</f>
        <v>1</v>
      </c>
      <c r="F18" s="295" t="n">
        <f aca="false">SUM(F$19+F$20)</f>
        <v>1</v>
      </c>
      <c r="G18" s="295" t="n">
        <f aca="false">SUM(G$19+G$20)</f>
        <v>1</v>
      </c>
    </row>
    <row r="19" s="97" customFormat="true" ht="12.75" hidden="false" customHeight="false" outlineLevel="0" collapsed="false">
      <c r="A19" s="95" t="s">
        <v>2</v>
      </c>
      <c r="B19" s="103" t="n">
        <v>0.355747</v>
      </c>
      <c r="C19" s="103" t="n">
        <v>0.419782</v>
      </c>
      <c r="D19" s="103" t="n">
        <v>0.404779</v>
      </c>
      <c r="E19" s="103" t="n">
        <v>0.416008</v>
      </c>
      <c r="F19" s="103" t="n">
        <v>0.358706</v>
      </c>
      <c r="G19" s="103" t="n">
        <v>0.315275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s="97" customFormat="true" ht="12.75" hidden="false" customHeight="false" outlineLevel="0" collapsed="false">
      <c r="A20" s="95" t="s">
        <v>55</v>
      </c>
      <c r="B20" s="103" t="n">
        <v>0.644253</v>
      </c>
      <c r="C20" s="103" t="n">
        <v>0.580218</v>
      </c>
      <c r="D20" s="103" t="n">
        <v>0.595221</v>
      </c>
      <c r="E20" s="103" t="n">
        <v>0.583992</v>
      </c>
      <c r="F20" s="103" t="n">
        <v>0.641294</v>
      </c>
      <c r="G20" s="103" t="n">
        <v>0.684725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96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27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100" t="s">
        <v>190</v>
      </c>
    </row>
    <row r="5" s="14" customFormat="true" ht="12.75" hidden="false" customHeight="false" outlineLevel="0" collapsed="false">
      <c r="A5" s="128"/>
      <c r="B5" s="13" t="n">
        <f aca="false">YT_ALL!B5</f>
        <v>43465</v>
      </c>
      <c r="C5" s="13" t="n">
        <f aca="false">YT_ALL!C5</f>
        <v>43830</v>
      </c>
      <c r="D5" s="13" t="n">
        <f aca="false">YT_ALL!D5</f>
        <v>44196</v>
      </c>
      <c r="E5" s="13" t="n">
        <f aca="false">YT_ALL!E5</f>
        <v>44561</v>
      </c>
      <c r="F5" s="13" t="n">
        <f aca="false">YT_ALL!F5</f>
        <v>44926</v>
      </c>
      <c r="G5" s="13" t="n">
        <f aca="false">YT_ALL!G5</f>
        <v>45169</v>
      </c>
    </row>
    <row r="6" s="17" customFormat="true" ht="12.75" hidden="false" customHeight="false" outlineLevel="0" collapsed="false">
      <c r="A6" s="102" t="s">
        <v>1</v>
      </c>
      <c r="B6" s="295" t="n">
        <f aca="false">SUM(B$7+B$8)</f>
        <v>2168.42156766418</v>
      </c>
      <c r="C6" s="295" t="n">
        <f aca="false">SUM(C$7+C$8)</f>
        <v>1998.29589995677</v>
      </c>
      <c r="D6" s="295" t="n">
        <f aca="false">SUM(D$7+D$8)</f>
        <v>2551.88172516842</v>
      </c>
      <c r="E6" s="295" t="n">
        <f aca="false">SUM(E$7+E$8)</f>
        <v>2672.06021006772</v>
      </c>
      <c r="F6" s="295" t="n">
        <f aca="false">SUM(F$7+F$8)</f>
        <v>4075.45005764007</v>
      </c>
      <c r="G6" s="295" t="n">
        <f aca="false">SUM(G$7+G$8)</f>
        <v>4897.55584780632</v>
      </c>
    </row>
    <row r="7" s="92" customFormat="true" ht="12.75" hidden="false" customHeight="false" outlineLevel="0" collapsed="false">
      <c r="A7" s="297" t="str">
        <f aca="false">YT_ALL!A7</f>
        <v>Внутрішній борг</v>
      </c>
      <c r="B7" s="28" t="n">
        <f aca="false">YT_ALL!B7/DMLMLR</f>
        <v>771.41054367665</v>
      </c>
      <c r="C7" s="28" t="n">
        <f aca="false">YT_ALL!C7/DMLMLR</f>
        <v>838.84791941264</v>
      </c>
      <c r="D7" s="28" t="n">
        <f aca="false">YT_ALL!D7/DMLMLR</f>
        <v>1032.94723733531</v>
      </c>
      <c r="E7" s="28" t="n">
        <f aca="false">YT_ALL!E7/DMLMLR</f>
        <v>1111.59786125107</v>
      </c>
      <c r="F7" s="28" t="n">
        <f aca="false">YT_ALL!F7/DMLMLR</f>
        <v>1461.88818366001</v>
      </c>
      <c r="G7" s="28" t="n">
        <f aca="false">YT_ALL!G7/DMLMLR</f>
        <v>1544.0780593345</v>
      </c>
    </row>
    <row r="8" s="92" customFormat="true" ht="12.75" hidden="false" customHeight="false" outlineLevel="0" collapsed="false">
      <c r="A8" s="297" t="str">
        <f aca="false">YT_ALL!A8</f>
        <v>Зовнішній борг</v>
      </c>
      <c r="B8" s="28" t="n">
        <f aca="false">YT_ALL!B8/DMLMLR</f>
        <v>1397.01102398753</v>
      </c>
      <c r="C8" s="28" t="n">
        <f aca="false">YT_ALL!C8/DMLMLR</f>
        <v>1159.44798054413</v>
      </c>
      <c r="D8" s="28" t="n">
        <f aca="false">YT_ALL!D8/DMLMLR</f>
        <v>1518.93448783311</v>
      </c>
      <c r="E8" s="28" t="n">
        <f aca="false">YT_ALL!E8/DMLMLR</f>
        <v>1560.46234881665</v>
      </c>
      <c r="F8" s="28" t="n">
        <f aca="false">YT_ALL!F8/DMLMLR</f>
        <v>2613.56187398006</v>
      </c>
      <c r="G8" s="28" t="n">
        <f aca="false">YT_ALL!G8/DMLMLR</f>
        <v>3353.47778847182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0" t="s">
        <v>191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93" customFormat="true" ht="12.75" hidden="false" customHeight="false" outlineLevel="0" collapsed="false">
      <c r="A11" s="298"/>
      <c r="B11" s="13" t="n">
        <f aca="false">YT_ALL!B11</f>
        <v>43465</v>
      </c>
      <c r="C11" s="13" t="n">
        <f aca="false">YT_ALL!C11</f>
        <v>43830</v>
      </c>
      <c r="D11" s="13" t="n">
        <f aca="false">YT_ALL!D11</f>
        <v>44196</v>
      </c>
      <c r="E11" s="13" t="n">
        <f aca="false">YT_ALL!E11</f>
        <v>44561</v>
      </c>
      <c r="F11" s="13" t="n">
        <f aca="false">YT_ALL!F11</f>
        <v>44926</v>
      </c>
      <c r="G11" s="13" t="n">
        <f aca="false">YT_ALL!G11</f>
        <v>4516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4" customFormat="true" ht="12.75" hidden="false" customHeight="false" outlineLevel="0" collapsed="false">
      <c r="A12" s="102" t="s">
        <v>1</v>
      </c>
      <c r="B12" s="295" t="n">
        <f aca="false">SUM(B$13+B$14)</f>
        <v>78.31554797593</v>
      </c>
      <c r="C12" s="295" t="n">
        <f aca="false">SUM(C$13+C$14)</f>
        <v>84.36540685952</v>
      </c>
      <c r="D12" s="295" t="n">
        <f aca="false">SUM(D$13+D$14)</f>
        <v>90.25350403399</v>
      </c>
      <c r="E12" s="295" t="n">
        <f aca="false">SUM(E$13+E$14)</f>
        <v>97.95588455514</v>
      </c>
      <c r="F12" s="295" t="n">
        <f aca="false">SUM(F$13+F$14)</f>
        <v>111.44670722022</v>
      </c>
      <c r="G12" s="295" t="n">
        <f aca="false">SUM(G$13+G$14)</f>
        <v>133.92790119986</v>
      </c>
    </row>
    <row r="13" s="97" customFormat="true" ht="12.75" hidden="false" customHeight="false" outlineLevel="0" collapsed="false">
      <c r="A13" s="297" t="str">
        <f aca="false">YT_ALL!A13</f>
        <v>Внутрішній борг</v>
      </c>
      <c r="B13" s="28" t="n">
        <f aca="false">YT_ALL!B13/DMLMLR</f>
        <v>27.86056011584</v>
      </c>
      <c r="C13" s="28" t="n">
        <f aca="false">YT_ALL!C13/DMLMLR</f>
        <v>35.41504839998</v>
      </c>
      <c r="D13" s="28" t="n">
        <f aca="false">YT_ALL!D13/DMLMLR</f>
        <v>36.53269143777</v>
      </c>
      <c r="E13" s="28" t="n">
        <f aca="false">YT_ALL!E13/DMLMLR</f>
        <v>40.75041099687</v>
      </c>
      <c r="F13" s="28" t="n">
        <f aca="false">YT_ALL!F13/DMLMLR</f>
        <v>39.9765969622</v>
      </c>
      <c r="G13" s="28" t="n">
        <f aca="false">YT_ALL!G13/DMLMLR</f>
        <v>42.22415020936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</row>
    <row r="14" s="97" customFormat="true" ht="12.75" hidden="false" customHeight="false" outlineLevel="0" collapsed="false">
      <c r="A14" s="297" t="str">
        <f aca="false">YT_ALL!A14</f>
        <v>Зовнішній борг</v>
      </c>
      <c r="B14" s="28" t="n">
        <f aca="false">YT_ALL!B14/DMLMLR</f>
        <v>50.45498786009</v>
      </c>
      <c r="C14" s="28" t="n">
        <f aca="false">YT_ALL!C14/DMLMLR</f>
        <v>48.95035845954</v>
      </c>
      <c r="D14" s="28" t="n">
        <f aca="false">YT_ALL!D14/DMLMLR</f>
        <v>53.72081259622</v>
      </c>
      <c r="E14" s="28" t="n">
        <f aca="false">YT_ALL!E14/DMLMLR</f>
        <v>57.20547355827</v>
      </c>
      <c r="F14" s="28" t="n">
        <f aca="false">YT_ALL!F14/DMLMLR</f>
        <v>71.47011025802</v>
      </c>
      <c r="G14" s="28" t="n">
        <f aca="false">YT_ALL!G14/DMLMLR</f>
        <v>91.7037509905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96" customFormat="true" ht="12.75" hidden="false" customHeight="false" outlineLevel="0" collapsed="false">
      <c r="G16" s="100" t="s">
        <v>194</v>
      </c>
    </row>
    <row r="17" s="93" customFormat="true" ht="12.75" hidden="false" customHeight="false" outlineLevel="0" collapsed="false">
      <c r="A17" s="298"/>
      <c r="B17" s="13" t="n">
        <f aca="false">YT_ALL!B17</f>
        <v>43465</v>
      </c>
      <c r="C17" s="13" t="n">
        <f aca="false">YT_ALL!C17</f>
        <v>43830</v>
      </c>
      <c r="D17" s="13" t="n">
        <f aca="false">YT_ALL!D17</f>
        <v>44196</v>
      </c>
      <c r="E17" s="13" t="n">
        <f aca="false">YT_ALL!E17</f>
        <v>44561</v>
      </c>
      <c r="F17" s="13" t="n">
        <f aca="false">YT_ALL!F17</f>
        <v>44926</v>
      </c>
      <c r="G17" s="13" t="n">
        <f aca="false">YT_ALL!G17</f>
        <v>45169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4" customFormat="true" ht="12.75" hidden="false" customHeight="false" outlineLevel="0" collapsed="false">
      <c r="A18" s="102" t="s">
        <v>1</v>
      </c>
      <c r="B18" s="295" t="n">
        <f aca="false">SUM(B$19+B$20)</f>
        <v>1</v>
      </c>
      <c r="C18" s="295" t="n">
        <f aca="false">SUM(C$19+C$20)</f>
        <v>1</v>
      </c>
      <c r="D18" s="295" t="n">
        <f aca="false">SUM(D$19+D$20)</f>
        <v>1</v>
      </c>
      <c r="E18" s="295" t="n">
        <f aca="false">SUM(E$19+E$20)</f>
        <v>1</v>
      </c>
      <c r="F18" s="295" t="n">
        <f aca="false">SUM(F$19+F$20)</f>
        <v>1</v>
      </c>
      <c r="G18" s="295" t="n">
        <f aca="false">SUM(G$19+G$20)</f>
        <v>1</v>
      </c>
    </row>
    <row r="19" s="97" customFormat="true" ht="12.75" hidden="false" customHeight="false" outlineLevel="0" collapsed="false">
      <c r="A19" s="297" t="str">
        <f aca="false">YT_ALL!A19</f>
        <v>Внутрішній борг</v>
      </c>
      <c r="B19" s="155" t="n">
        <f aca="false">YT_ALL!B19</f>
        <v>0.355747</v>
      </c>
      <c r="C19" s="155" t="n">
        <f aca="false">YT_ALL!C19</f>
        <v>0.419782</v>
      </c>
      <c r="D19" s="155" t="n">
        <f aca="false">YT_ALL!D19</f>
        <v>0.404779</v>
      </c>
      <c r="E19" s="155" t="n">
        <f aca="false">YT_ALL!E19</f>
        <v>0.416008</v>
      </c>
      <c r="F19" s="155" t="n">
        <f aca="false">YT_ALL!F19</f>
        <v>0.358706</v>
      </c>
      <c r="G19" s="155" t="n">
        <f aca="false">YT_ALL!G19</f>
        <v>0.315275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s="97" customFormat="true" ht="12.75" hidden="false" customHeight="false" outlineLevel="0" collapsed="false">
      <c r="A20" s="297" t="str">
        <f aca="false">YT_ALL!A20</f>
        <v>Зовнішній борг</v>
      </c>
      <c r="B20" s="155" t="n">
        <f aca="false">YT_ALL!B20</f>
        <v>0.644253</v>
      </c>
      <c r="C20" s="155" t="n">
        <f aca="false">YT_ALL!C20</f>
        <v>0.580218</v>
      </c>
      <c r="D20" s="155" t="n">
        <f aca="false">YT_ALL!D20</f>
        <v>0.595221</v>
      </c>
      <c r="E20" s="155" t="n">
        <f aca="false">YT_ALL!E20</f>
        <v>0.583992</v>
      </c>
      <c r="F20" s="155" t="n">
        <f aca="false">YT_ALL!F20</f>
        <v>0.641294</v>
      </c>
      <c r="G20" s="155" t="n">
        <f aca="false">YT_ALL!G20</f>
        <v>0.684725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customFormat="false" ht="12.75" hidden="false" customHeight="false" outlineLevel="0" collapsed="false">
      <c r="A21" s="29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96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27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2.75" hidden="false" customHeight="false" outlineLevel="0" collapsed="false">
      <c r="G4" s="100" t="s">
        <v>190</v>
      </c>
    </row>
    <row r="5" s="14" customFormat="true" ht="12.75" hidden="false" customHeight="false" outlineLevel="0" collapsed="false">
      <c r="A5" s="128"/>
      <c r="B5" s="13" t="n">
        <f aca="false">YT_ALL!B5</f>
        <v>43465</v>
      </c>
      <c r="C5" s="13" t="n">
        <f aca="false">YT_ALL!C5</f>
        <v>43830</v>
      </c>
      <c r="D5" s="13" t="n">
        <f aca="false">YT_ALL!D5</f>
        <v>44196</v>
      </c>
      <c r="E5" s="13" t="n">
        <f aca="false">YT_ALL!E5</f>
        <v>44561</v>
      </c>
      <c r="F5" s="13" t="n">
        <f aca="false">YT_ALL!F5</f>
        <v>44926</v>
      </c>
      <c r="G5" s="13" t="n">
        <f aca="false">YT_ALL!G5</f>
        <v>45169</v>
      </c>
    </row>
    <row r="6" s="17" customFormat="true" ht="12.75" hidden="false" customHeight="false" outlineLevel="0" collapsed="false">
      <c r="A6" s="102" t="s">
        <v>1</v>
      </c>
      <c r="B6" s="295" t="n">
        <f aca="false">SUM(B$7+B$8)</f>
        <v>2168.42156766418</v>
      </c>
      <c r="C6" s="295" t="n">
        <f aca="false">SUM(C$7+C$8)</f>
        <v>1998.29589995677</v>
      </c>
      <c r="D6" s="295" t="n">
        <f aca="false">SUM(D$7+D$8)</f>
        <v>2551.88172516842</v>
      </c>
      <c r="E6" s="295" t="n">
        <f aca="false">SUM(E$7+E$8)</f>
        <v>2672.06021006772</v>
      </c>
      <c r="F6" s="295" t="n">
        <f aca="false">SUM(F$7+F$8)</f>
        <v>4075.45005764007</v>
      </c>
      <c r="G6" s="295" t="n">
        <f aca="false">SUM(G$7+G$8)</f>
        <v>4897.55584780632</v>
      </c>
    </row>
    <row r="7" s="92" customFormat="true" ht="12.75" hidden="false" customHeight="false" outlineLevel="0" collapsed="false">
      <c r="A7" s="297" t="str">
        <f aca="false">YK_ALL!A7</f>
        <v>Державний борг</v>
      </c>
      <c r="B7" s="28" t="n">
        <f aca="false">YK_ALL!B7/DMLMLR</f>
        <v>1860.2910955854</v>
      </c>
      <c r="C7" s="28" t="n">
        <f aca="false">YK_ALL!C7/DMLMLR</f>
        <v>1761.36913148087</v>
      </c>
      <c r="D7" s="28" t="n">
        <f aca="false">YK_ALL!D7/DMLMLR</f>
        <v>2259.23150159262</v>
      </c>
      <c r="E7" s="28" t="n">
        <f aca="false">YK_ALL!E7/DMLMLR</f>
        <v>2362.72015075719</v>
      </c>
      <c r="F7" s="28" t="n">
        <f aca="false">YK_ALL!F7/DMLMLR</f>
        <v>3715.13363176609</v>
      </c>
      <c r="G7" s="28" t="n">
        <f aca="false">YK_ALL!G7/DMLMLR</f>
        <v>4555.68834483428</v>
      </c>
    </row>
    <row r="8" s="92" customFormat="true" ht="12.75" hidden="false" customHeight="false" outlineLevel="0" collapsed="false">
      <c r="A8" s="297" t="str">
        <f aca="false">YK_ALL!A8</f>
        <v>Гарантований державою борг</v>
      </c>
      <c r="B8" s="28" t="n">
        <f aca="false">YK_ALL!B8/DMLMLR</f>
        <v>308.13047207878</v>
      </c>
      <c r="C8" s="28" t="n">
        <f aca="false">YK_ALL!C8/DMLMLR</f>
        <v>236.9267684759</v>
      </c>
      <c r="D8" s="28" t="n">
        <f aca="false">YK_ALL!D8/DMLMLR</f>
        <v>292.6502235758</v>
      </c>
      <c r="E8" s="28" t="n">
        <f aca="false">YK_ALL!E8/DMLMLR</f>
        <v>309.34005931053</v>
      </c>
      <c r="F8" s="28" t="n">
        <f aca="false">YK_ALL!F8/DMLMLR</f>
        <v>360.31642587398</v>
      </c>
      <c r="G8" s="28" t="n">
        <f aca="false">YK_ALL!G8/DMLMLR</f>
        <v>341.86750297204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0" t="s">
        <v>191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93" customFormat="true" ht="12.75" hidden="false" customHeight="false" outlineLevel="0" collapsed="false">
      <c r="A11" s="298"/>
      <c r="B11" s="13" t="n">
        <f aca="false">YT_ALL!B11</f>
        <v>43465</v>
      </c>
      <c r="C11" s="13" t="n">
        <f aca="false">YT_ALL!C11</f>
        <v>43830</v>
      </c>
      <c r="D11" s="13" t="n">
        <f aca="false">YT_ALL!D11</f>
        <v>44196</v>
      </c>
      <c r="E11" s="13" t="n">
        <f aca="false">YT_ALL!E11</f>
        <v>44561</v>
      </c>
      <c r="F11" s="13" t="n">
        <f aca="false">YT_ALL!F11</f>
        <v>44926</v>
      </c>
      <c r="G11" s="13" t="n">
        <f aca="false">YT_ALL!G11</f>
        <v>4516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4" customFormat="true" ht="12.75" hidden="false" customHeight="false" outlineLevel="0" collapsed="false">
      <c r="A12" s="102" t="s">
        <v>1</v>
      </c>
      <c r="B12" s="295" t="n">
        <f aca="false">SUM(B$13+B$14)</f>
        <v>78.31554797593</v>
      </c>
      <c r="C12" s="295" t="n">
        <f aca="false">SUM(C$13+C$14)</f>
        <v>84.36540685952</v>
      </c>
      <c r="D12" s="295" t="n">
        <f aca="false">SUM(D$13+D$14)</f>
        <v>90.25350403399</v>
      </c>
      <c r="E12" s="295" t="n">
        <f aca="false">SUM(E$13+E$14)</f>
        <v>97.95588455514</v>
      </c>
      <c r="F12" s="295" t="n">
        <f aca="false">SUM(F$13+F$14)</f>
        <v>111.44670722022</v>
      </c>
      <c r="G12" s="295" t="n">
        <f aca="false">SUM(G$13+G$14)</f>
        <v>133.92790119986</v>
      </c>
    </row>
    <row r="13" s="97" customFormat="true" ht="12.75" hidden="false" customHeight="false" outlineLevel="0" collapsed="false">
      <c r="A13" s="297" t="str">
        <f aca="false">YK_ALL!A13</f>
        <v>Державний борг</v>
      </c>
      <c r="B13" s="28" t="n">
        <f aca="false">YK_ALL!B13/DMLMLR</f>
        <v>67.18698924508</v>
      </c>
      <c r="C13" s="28" t="n">
        <f aca="false">YK_ALL!C13/DMLMLR</f>
        <v>74.36267242024</v>
      </c>
      <c r="D13" s="28" t="n">
        <f aca="false">YK_ALL!D13/DMLMLR</f>
        <v>79.90321707766</v>
      </c>
      <c r="E13" s="28" t="n">
        <f aca="false">YK_ALL!E13/DMLMLR</f>
        <v>86.61569131252</v>
      </c>
      <c r="F13" s="28" t="n">
        <f aca="false">YK_ALL!F13/DMLMLR</f>
        <v>101.59354286955</v>
      </c>
      <c r="G13" s="28" t="n">
        <f aca="false">YK_ALL!G13/DMLMLR</f>
        <v>124.57923860486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</row>
    <row r="14" s="97" customFormat="true" ht="12.75" hidden="false" customHeight="false" outlineLevel="0" collapsed="false">
      <c r="A14" s="297" t="str">
        <f aca="false">YK_ALL!A14</f>
        <v>Гарантований державою борг</v>
      </c>
      <c r="B14" s="28" t="n">
        <f aca="false">YK_ALL!B14/DMLMLR</f>
        <v>11.12855873085</v>
      </c>
      <c r="C14" s="28" t="n">
        <f aca="false">YK_ALL!C14/DMLMLR</f>
        <v>10.00273443928</v>
      </c>
      <c r="D14" s="28" t="n">
        <f aca="false">YK_ALL!D14/DMLMLR</f>
        <v>10.35028695633</v>
      </c>
      <c r="E14" s="28" t="n">
        <f aca="false">YK_ALL!E14/DMLMLR</f>
        <v>11.34019324262</v>
      </c>
      <c r="F14" s="28" t="n">
        <f aca="false">YK_ALL!F14/DMLMLR</f>
        <v>9.85316435067</v>
      </c>
      <c r="G14" s="28" t="n">
        <f aca="false">YK_ALL!G14/DMLMLR</f>
        <v>9.348662595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96" customFormat="true" ht="12.75" hidden="false" customHeight="false" outlineLevel="0" collapsed="false">
      <c r="G16" s="100" t="s">
        <v>194</v>
      </c>
    </row>
    <row r="17" s="93" customFormat="true" ht="12.75" hidden="false" customHeight="false" outlineLevel="0" collapsed="false">
      <c r="A17" s="298"/>
      <c r="B17" s="13" t="n">
        <f aca="false">YT_ALL!B17</f>
        <v>43465</v>
      </c>
      <c r="C17" s="13" t="n">
        <f aca="false">YT_ALL!C17</f>
        <v>43830</v>
      </c>
      <c r="D17" s="13" t="n">
        <f aca="false">YT_ALL!D17</f>
        <v>44196</v>
      </c>
      <c r="E17" s="13" t="n">
        <f aca="false">YT_ALL!E17</f>
        <v>44561</v>
      </c>
      <c r="F17" s="13" t="n">
        <f aca="false">YT_ALL!F17</f>
        <v>44926</v>
      </c>
      <c r="G17" s="13" t="n">
        <f aca="false">YT_ALL!G17</f>
        <v>45169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4" customFormat="true" ht="12.75" hidden="false" customHeight="false" outlineLevel="0" collapsed="false">
      <c r="A18" s="102" t="s">
        <v>1</v>
      </c>
      <c r="B18" s="295" t="n">
        <f aca="false">SUM(B$19+B$20)</f>
        <v>1</v>
      </c>
      <c r="C18" s="295" t="n">
        <f aca="false">SUM(C$19+C$20)</f>
        <v>1</v>
      </c>
      <c r="D18" s="295" t="n">
        <f aca="false">SUM(D$19+D$20)</f>
        <v>1</v>
      </c>
      <c r="E18" s="295" t="n">
        <f aca="false">SUM(E$19+E$20)</f>
        <v>1</v>
      </c>
      <c r="F18" s="295" t="n">
        <f aca="false">SUM(F$19+F$20)</f>
        <v>1</v>
      </c>
      <c r="G18" s="295" t="n">
        <f aca="false">SUM(G$19+G$20)</f>
        <v>1</v>
      </c>
    </row>
    <row r="19" s="97" customFormat="true" ht="12.75" hidden="false" customHeight="false" outlineLevel="0" collapsed="false">
      <c r="A19" s="297" t="str">
        <f aca="false">YK_ALL!A19</f>
        <v>Державний борг</v>
      </c>
      <c r="B19" s="28" t="n">
        <f aca="false">YK_ALL!B19</f>
        <v>0.857901</v>
      </c>
      <c r="C19" s="28" t="n">
        <f aca="false">YK_ALL!C19</f>
        <v>0.881436</v>
      </c>
      <c r="D19" s="28" t="n">
        <f aca="false">YK_ALL!D19</f>
        <v>0.88532</v>
      </c>
      <c r="E19" s="28" t="n">
        <f aca="false">YK_ALL!E19</f>
        <v>0.884232</v>
      </c>
      <c r="F19" s="28" t="n">
        <f aca="false">YK_ALL!F19</f>
        <v>0.911589</v>
      </c>
      <c r="G19" s="28" t="n">
        <f aca="false">YK_ALL!G19</f>
        <v>0.930196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s="97" customFormat="true" ht="12.75" hidden="false" customHeight="false" outlineLevel="0" collapsed="false">
      <c r="A20" s="297" t="str">
        <f aca="false">YK_ALL!A20</f>
        <v>Гарантований державою борг</v>
      </c>
      <c r="B20" s="28" t="n">
        <f aca="false">YK_ALL!B20</f>
        <v>0.142099</v>
      </c>
      <c r="C20" s="28" t="n">
        <f aca="false">YK_ALL!C20</f>
        <v>0.118564</v>
      </c>
      <c r="D20" s="28" t="n">
        <f aca="false">YK_ALL!D20</f>
        <v>0.11468</v>
      </c>
      <c r="E20" s="28" t="n">
        <f aca="false">YK_ALL!E20</f>
        <v>0.115768</v>
      </c>
      <c r="F20" s="28" t="n">
        <f aca="false">YK_ALL!F20</f>
        <v>0.088411</v>
      </c>
      <c r="G20" s="28" t="n">
        <f aca="false">YK_ALL!G20</f>
        <v>0.069804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customFormat="false" ht="12.75" hidden="false" customHeight="false" outlineLevel="0" collapsed="false">
      <c r="A21" s="29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96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27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10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169</v>
      </c>
    </row>
    <row r="6" s="17" customFormat="true" ht="12.75" hidden="false" customHeight="false" outlineLevel="0" collapsed="false">
      <c r="A6" s="102" t="s">
        <v>1</v>
      </c>
      <c r="B6" s="295" t="n">
        <f aca="false">SUM(B$7+B$8)</f>
        <v>2168.42156766418</v>
      </c>
      <c r="C6" s="295" t="n">
        <f aca="false">SUM(C$7+C$8)</f>
        <v>1998.29589995677</v>
      </c>
      <c r="D6" s="295" t="n">
        <f aca="false">SUM(D$7+D$8)</f>
        <v>2551.88172516842</v>
      </c>
      <c r="E6" s="295" t="n">
        <f aca="false">SUM(E$7+E$8)</f>
        <v>2672.06021006772</v>
      </c>
      <c r="F6" s="295" t="n">
        <f aca="false">SUM(F$7+F$8)</f>
        <v>4075.45005764007</v>
      </c>
      <c r="G6" s="295" t="n">
        <f aca="false">SUM(G$7+G$8)</f>
        <v>4897.55584780632</v>
      </c>
    </row>
    <row r="7" s="92" customFormat="true" ht="12.75" hidden="false" customHeight="false" outlineLevel="0" collapsed="false">
      <c r="A7" s="90" t="s">
        <v>3</v>
      </c>
      <c r="B7" s="28" t="n">
        <v>1860.2910955854</v>
      </c>
      <c r="C7" s="28" t="n">
        <v>1761.36913148087</v>
      </c>
      <c r="D7" s="28" t="n">
        <v>2259.23150159262</v>
      </c>
      <c r="E7" s="28" t="n">
        <v>2362.72015075719</v>
      </c>
      <c r="F7" s="28" t="n">
        <v>3715.13363176609</v>
      </c>
      <c r="G7" s="28" t="n">
        <v>4555.68834483428</v>
      </c>
    </row>
    <row r="8" s="92" customFormat="true" ht="12.75" hidden="false" customHeight="false" outlineLevel="0" collapsed="false">
      <c r="A8" s="90" t="s">
        <v>40</v>
      </c>
      <c r="B8" s="28" t="n">
        <v>308.13047207878</v>
      </c>
      <c r="C8" s="28" t="n">
        <v>236.9267684759</v>
      </c>
      <c r="D8" s="28" t="n">
        <v>292.6502235758</v>
      </c>
      <c r="E8" s="28" t="n">
        <v>309.34005931053</v>
      </c>
      <c r="F8" s="28" t="n">
        <v>360.31642587398</v>
      </c>
      <c r="G8" s="28" t="n">
        <v>341.86750297204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93" customFormat="true" ht="12.75" hidden="false" customHeight="false" outlineLevel="0" collapsed="false">
      <c r="A11" s="12"/>
      <c r="B11" s="13" t="n">
        <v>43465</v>
      </c>
      <c r="C11" s="13" t="n">
        <v>43830</v>
      </c>
      <c r="D11" s="13" t="n">
        <v>44196</v>
      </c>
      <c r="E11" s="13" t="n">
        <v>44561</v>
      </c>
      <c r="F11" s="13" t="n">
        <v>44926</v>
      </c>
      <c r="G11" s="13" t="n">
        <v>4516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94" customFormat="true" ht="12.75" hidden="false" customHeight="false" outlineLevel="0" collapsed="false">
      <c r="A12" s="102" t="s">
        <v>1</v>
      </c>
      <c r="B12" s="295" t="n">
        <f aca="false">SUM(B$13+B$14)</f>
        <v>78.31554797593</v>
      </c>
      <c r="C12" s="295" t="n">
        <f aca="false">SUM(C$13+C$14)</f>
        <v>84.36540685952</v>
      </c>
      <c r="D12" s="295" t="n">
        <f aca="false">SUM(D$13+D$14)</f>
        <v>90.25350403399</v>
      </c>
      <c r="E12" s="295" t="n">
        <f aca="false">SUM(E$13+E$14)</f>
        <v>97.95588455514</v>
      </c>
      <c r="F12" s="295" t="n">
        <f aca="false">SUM(F$13+F$14)</f>
        <v>111.44670722022</v>
      </c>
      <c r="G12" s="295" t="n">
        <f aca="false">SUM(G$13+G$14)</f>
        <v>133.92790119986</v>
      </c>
    </row>
    <row r="13" s="97" customFormat="true" ht="12.75" hidden="false" customHeight="false" outlineLevel="0" collapsed="false">
      <c r="A13" s="90" t="s">
        <v>3</v>
      </c>
      <c r="B13" s="91" t="n">
        <v>67.18698924508</v>
      </c>
      <c r="C13" s="91" t="n">
        <v>74.36267242024</v>
      </c>
      <c r="D13" s="91" t="n">
        <v>79.90321707766</v>
      </c>
      <c r="E13" s="91" t="n">
        <v>86.61569131252</v>
      </c>
      <c r="F13" s="91" t="n">
        <v>101.59354286955</v>
      </c>
      <c r="G13" s="91" t="n">
        <v>124.57923860486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</row>
    <row r="14" s="97" customFormat="true" ht="12.75" hidden="false" customHeight="false" outlineLevel="0" collapsed="false">
      <c r="A14" s="90" t="s">
        <v>40</v>
      </c>
      <c r="B14" s="91" t="n">
        <v>11.12855873085</v>
      </c>
      <c r="C14" s="91" t="n">
        <v>10.00273443928</v>
      </c>
      <c r="D14" s="91" t="n">
        <v>10.35028695633</v>
      </c>
      <c r="E14" s="91" t="n">
        <v>11.34019324262</v>
      </c>
      <c r="F14" s="91" t="n">
        <v>9.85316435067</v>
      </c>
      <c r="G14" s="91" t="n">
        <v>9.348662595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96" customFormat="true" ht="12.75" hidden="false" customHeight="false" outlineLevel="0" collapsed="false">
      <c r="G16" s="100" t="s">
        <v>194</v>
      </c>
    </row>
    <row r="17" s="93" customFormat="true" ht="12.75" hidden="false" customHeight="false" outlineLevel="0" collapsed="false">
      <c r="A17" s="12"/>
      <c r="B17" s="13" t="n">
        <v>43465</v>
      </c>
      <c r="C17" s="13" t="n">
        <v>43830</v>
      </c>
      <c r="D17" s="13" t="n">
        <v>44196</v>
      </c>
      <c r="E17" s="13" t="n">
        <v>44561</v>
      </c>
      <c r="F17" s="13" t="n">
        <v>44926</v>
      </c>
      <c r="G17" s="13" t="n">
        <v>45169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94" customFormat="true" ht="12.75" hidden="false" customHeight="false" outlineLevel="0" collapsed="false">
      <c r="A18" s="102" t="s">
        <v>1</v>
      </c>
      <c r="B18" s="295" t="n">
        <f aca="false">SUM(B$19+B$20)</f>
        <v>1</v>
      </c>
      <c r="C18" s="295" t="n">
        <f aca="false">SUM(C$19+C$20)</f>
        <v>1</v>
      </c>
      <c r="D18" s="295" t="n">
        <f aca="false">SUM(D$19+D$20)</f>
        <v>1</v>
      </c>
      <c r="E18" s="295" t="n">
        <f aca="false">SUM(E$19+E$20)</f>
        <v>1</v>
      </c>
      <c r="F18" s="295" t="n">
        <f aca="false">SUM(F$19+F$20)</f>
        <v>1</v>
      </c>
      <c r="G18" s="295" t="n">
        <f aca="false">SUM(G$19+G$20)</f>
        <v>1</v>
      </c>
    </row>
    <row r="19" s="97" customFormat="true" ht="12.75" hidden="false" customHeight="false" outlineLevel="0" collapsed="false">
      <c r="A19" s="90" t="s">
        <v>3</v>
      </c>
      <c r="B19" s="103" t="n">
        <v>0.857901</v>
      </c>
      <c r="C19" s="103" t="n">
        <v>0.881436</v>
      </c>
      <c r="D19" s="103" t="n">
        <v>0.88532</v>
      </c>
      <c r="E19" s="103" t="n">
        <v>0.884232</v>
      </c>
      <c r="F19" s="103" t="n">
        <v>0.911589</v>
      </c>
      <c r="G19" s="103" t="n">
        <v>0.930196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s="97" customFormat="true" ht="12.75" hidden="false" customHeight="false" outlineLevel="0" collapsed="false">
      <c r="A20" s="90" t="s">
        <v>40</v>
      </c>
      <c r="B20" s="103" t="n">
        <v>0.142099</v>
      </c>
      <c r="C20" s="103" t="n">
        <v>0.118564</v>
      </c>
      <c r="D20" s="103" t="n">
        <v>0.11468</v>
      </c>
      <c r="E20" s="103" t="n">
        <v>0.115768</v>
      </c>
      <c r="F20" s="103" t="n">
        <v>0.088411</v>
      </c>
      <c r="G20" s="103" t="n">
        <v>0.069804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96" customFormat="true" ht="12.75" hidden="false" customHeight="false" outlineLevel="0" collapsed="false"/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81" width="51.99"/>
    <col collapsed="false" customWidth="true" hidden="false" outlineLevel="0" max="7" min="2" style="142" width="16.28"/>
    <col collapsed="false" customWidth="false" hidden="false" outlineLevel="0" max="257" min="8" style="81" width="9.14"/>
  </cols>
  <sheetData>
    <row r="1" s="78" customFormat="true" ht="12.75" hidden="false" customHeight="false" outlineLevel="0" collapsed="false">
      <c r="A1" s="46"/>
      <c r="B1" s="53"/>
      <c r="C1" s="53"/>
      <c r="D1" s="53"/>
      <c r="E1" s="53"/>
      <c r="F1" s="53"/>
      <c r="G1" s="53"/>
      <c r="H1" s="46"/>
    </row>
    <row r="2" customFormat="false" ht="18.75" hidden="false" customHeight="false" outlineLevel="0" collapsed="false">
      <c r="A2" s="5" t="s">
        <v>276</v>
      </c>
      <c r="B2" s="5"/>
      <c r="C2" s="5"/>
      <c r="D2" s="5"/>
      <c r="E2" s="5"/>
      <c r="F2" s="5"/>
      <c r="G2" s="5"/>
      <c r="H2" s="146"/>
      <c r="I2" s="147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customFormat="false" ht="12.75" hidden="false" customHeight="false" outlineLevel="0" collapsed="false">
      <c r="A3" s="52"/>
      <c r="B3" s="53"/>
      <c r="C3" s="53"/>
      <c r="D3" s="53"/>
      <c r="E3" s="53"/>
      <c r="F3" s="53"/>
      <c r="G3" s="53"/>
      <c r="H3" s="46"/>
      <c r="I3" s="78"/>
    </row>
    <row r="4" s="83" customFormat="true" ht="12.75" hidden="false" customHeight="false" outlineLevel="0" collapsed="false">
      <c r="A4" s="54"/>
      <c r="B4" s="55"/>
      <c r="C4" s="55"/>
      <c r="D4" s="55"/>
      <c r="E4" s="55"/>
      <c r="F4" s="55"/>
      <c r="G4" s="54" t="s">
        <v>95</v>
      </c>
      <c r="H4" s="54"/>
      <c r="I4" s="82"/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199</v>
      </c>
    </row>
    <row r="6" s="17" customFormat="true" ht="31.5" hidden="false" customHeight="false" outlineLevel="0" collapsed="false">
      <c r="A6" s="59" t="s">
        <v>96</v>
      </c>
      <c r="B6" s="16" t="n">
        <v>2168.42156767209</v>
      </c>
      <c r="C6" s="16" t="n">
        <v>1998.29589996469</v>
      </c>
      <c r="D6" s="16" t="n">
        <v>2551.88172520415</v>
      </c>
      <c r="E6" s="16" t="n">
        <v>2672.06021010039</v>
      </c>
      <c r="F6" s="16" t="n">
        <v>4075.45005767916</v>
      </c>
      <c r="G6" s="16" t="n">
        <v>4886.12866194979</v>
      </c>
    </row>
    <row r="7" s="237" customFormat="true" ht="15" hidden="false" customHeight="false" outlineLevel="0" collapsed="false">
      <c r="A7" s="300" t="s">
        <v>97</v>
      </c>
      <c r="B7" s="301" t="n">
        <v>1860.2910955854</v>
      </c>
      <c r="C7" s="301" t="n">
        <v>1761.36913148087</v>
      </c>
      <c r="D7" s="301" t="n">
        <v>2259.23150159262</v>
      </c>
      <c r="E7" s="301" t="n">
        <v>2362.72015075719</v>
      </c>
      <c r="F7" s="301" t="n">
        <v>3715.13363176609</v>
      </c>
      <c r="G7" s="301" t="n">
        <v>4560.43089883009</v>
      </c>
    </row>
    <row r="8" s="23" customFormat="true" ht="15" hidden="false" customHeight="false" outlineLevel="1" collapsed="false">
      <c r="A8" s="21" t="s">
        <v>98</v>
      </c>
      <c r="B8" s="302" t="n">
        <v>761.09019182405</v>
      </c>
      <c r="C8" s="302" t="n">
        <v>829.49510481238</v>
      </c>
      <c r="D8" s="302" t="n">
        <v>1000.7098766559</v>
      </c>
      <c r="E8" s="302" t="n">
        <v>1062.55903474982</v>
      </c>
      <c r="F8" s="302" t="n">
        <v>1389.69025235494</v>
      </c>
      <c r="G8" s="302" t="n">
        <v>1481.0277772898</v>
      </c>
    </row>
    <row r="9" s="26" customFormat="true" ht="12.75" hidden="false" customHeight="false" outlineLevel="2" collapsed="false">
      <c r="A9" s="24" t="s">
        <v>99</v>
      </c>
      <c r="B9" s="25" t="n">
        <v>758.84189894139</v>
      </c>
      <c r="C9" s="25" t="n">
        <v>827.3790644522</v>
      </c>
      <c r="D9" s="25" t="n">
        <v>998.7260888182</v>
      </c>
      <c r="E9" s="25" t="n">
        <v>1060.7074994346</v>
      </c>
      <c r="F9" s="25" t="n">
        <v>1387.9709695622</v>
      </c>
      <c r="G9" s="25" t="n">
        <v>1479.3746207583</v>
      </c>
    </row>
    <row r="10" s="158" customFormat="true" ht="12.75" hidden="false" customHeight="false" outlineLevel="3" collapsed="false">
      <c r="A10" s="30" t="s">
        <v>277</v>
      </c>
      <c r="B10" s="28" t="n">
        <v>11.73171127465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156"/>
      <c r="I10" s="157"/>
    </row>
    <row r="11" customFormat="false" ht="12.75" hidden="false" customHeight="false" outlineLevel="3" collapsed="false">
      <c r="A11" s="27" t="s">
        <v>100</v>
      </c>
      <c r="B11" s="31" t="n">
        <v>62.650439</v>
      </c>
      <c r="C11" s="31" t="n">
        <v>72.721915</v>
      </c>
      <c r="D11" s="31" t="n">
        <v>71.771915</v>
      </c>
      <c r="E11" s="31" t="n">
        <v>81.33345</v>
      </c>
      <c r="F11" s="31" t="n">
        <v>81.33345</v>
      </c>
      <c r="G11" s="31" t="n">
        <v>65.568376</v>
      </c>
      <c r="H11" s="146"/>
      <c r="I11" s="147"/>
      <c r="J11" s="148"/>
      <c r="K11" s="148"/>
      <c r="L11" s="148"/>
      <c r="M11" s="148"/>
      <c r="N11" s="148"/>
      <c r="O11" s="148"/>
      <c r="P11" s="148"/>
      <c r="Q11" s="148"/>
    </row>
    <row r="12" customFormat="false" ht="12.75" hidden="false" customHeight="false" outlineLevel="3" collapsed="false">
      <c r="A12" s="30" t="s">
        <v>101</v>
      </c>
      <c r="B12" s="31" t="n">
        <v>19.033</v>
      </c>
      <c r="C12" s="31" t="n">
        <v>19.033</v>
      </c>
      <c r="D12" s="31" t="n">
        <v>19.033</v>
      </c>
      <c r="E12" s="31" t="n">
        <v>17.533</v>
      </c>
      <c r="F12" s="31" t="n">
        <v>17.533</v>
      </c>
      <c r="G12" s="31" t="n">
        <v>17.533</v>
      </c>
      <c r="H12" s="146"/>
      <c r="I12" s="147"/>
      <c r="J12" s="148"/>
      <c r="K12" s="148"/>
      <c r="L12" s="148"/>
      <c r="M12" s="148"/>
      <c r="N12" s="148"/>
      <c r="O12" s="148"/>
      <c r="P12" s="148"/>
      <c r="Q12" s="148"/>
    </row>
    <row r="13" customFormat="false" ht="12.75" hidden="false" customHeight="false" outlineLevel="3" collapsed="false">
      <c r="A13" s="30" t="s">
        <v>102</v>
      </c>
      <c r="B13" s="31" t="n">
        <v>19.159217458</v>
      </c>
      <c r="C13" s="31" t="n">
        <v>37.7718557418</v>
      </c>
      <c r="D13" s="31" t="n">
        <v>55.6281609764</v>
      </c>
      <c r="E13" s="31" t="n">
        <v>95.9146186302</v>
      </c>
      <c r="F13" s="31" t="n">
        <v>53.8058163974</v>
      </c>
      <c r="G13" s="31" t="n">
        <v>87.7483796395</v>
      </c>
      <c r="H13" s="146"/>
      <c r="I13" s="147"/>
      <c r="J13" s="148"/>
      <c r="K13" s="148"/>
      <c r="L13" s="148"/>
      <c r="M13" s="148"/>
      <c r="N13" s="148"/>
      <c r="O13" s="148"/>
      <c r="P13" s="148"/>
      <c r="Q13" s="148"/>
    </row>
    <row r="14" customFormat="false" ht="12.75" hidden="false" customHeight="false" outlineLevel="3" collapsed="false">
      <c r="A14" s="30" t="s">
        <v>103</v>
      </c>
      <c r="B14" s="31" t="n">
        <v>36.5</v>
      </c>
      <c r="C14" s="31" t="n">
        <v>36.5</v>
      </c>
      <c r="D14" s="31" t="n">
        <v>36.5</v>
      </c>
      <c r="E14" s="31" t="n">
        <v>36.5</v>
      </c>
      <c r="F14" s="31" t="n">
        <v>50</v>
      </c>
      <c r="G14" s="31" t="n">
        <v>50</v>
      </c>
      <c r="H14" s="146"/>
      <c r="I14" s="147"/>
      <c r="J14" s="148"/>
      <c r="K14" s="148"/>
      <c r="L14" s="148"/>
      <c r="M14" s="148"/>
      <c r="N14" s="148"/>
      <c r="O14" s="148"/>
      <c r="P14" s="148"/>
      <c r="Q14" s="148"/>
    </row>
    <row r="15" customFormat="false" ht="12.75" hidden="false" customHeight="false" outlineLevel="3" collapsed="false">
      <c r="A15" s="30" t="s">
        <v>104</v>
      </c>
      <c r="B15" s="31" t="n">
        <v>28.700001</v>
      </c>
      <c r="C15" s="31" t="n">
        <v>28.700001</v>
      </c>
      <c r="D15" s="31" t="n">
        <v>28.700001</v>
      </c>
      <c r="E15" s="31" t="n">
        <v>28.700001</v>
      </c>
      <c r="F15" s="31" t="n">
        <v>28.700001</v>
      </c>
      <c r="G15" s="31" t="n">
        <v>28.700001</v>
      </c>
      <c r="H15" s="146"/>
      <c r="I15" s="147"/>
      <c r="J15" s="148"/>
      <c r="K15" s="148"/>
      <c r="L15" s="148"/>
      <c r="M15" s="148"/>
      <c r="N15" s="148"/>
      <c r="O15" s="148"/>
      <c r="P15" s="148"/>
      <c r="Q15" s="148"/>
    </row>
    <row r="16" customFormat="false" ht="12.75" hidden="false" customHeight="false" outlineLevel="3" collapsed="false">
      <c r="A16" s="30" t="s">
        <v>105</v>
      </c>
      <c r="B16" s="31" t="n">
        <v>46.9</v>
      </c>
      <c r="C16" s="31" t="n">
        <v>46.9</v>
      </c>
      <c r="D16" s="31" t="n">
        <v>46.9</v>
      </c>
      <c r="E16" s="31" t="n">
        <v>46.9</v>
      </c>
      <c r="F16" s="31" t="n">
        <v>46.9</v>
      </c>
      <c r="G16" s="31" t="n">
        <v>46.9</v>
      </c>
      <c r="H16" s="146"/>
      <c r="I16" s="147"/>
      <c r="J16" s="148"/>
      <c r="K16" s="148"/>
      <c r="L16" s="148"/>
      <c r="M16" s="148"/>
      <c r="N16" s="148"/>
      <c r="O16" s="148"/>
      <c r="P16" s="148"/>
      <c r="Q16" s="148"/>
    </row>
    <row r="17" customFormat="false" ht="12.75" hidden="false" customHeight="false" outlineLevel="3" collapsed="false">
      <c r="A17" s="30" t="s">
        <v>106</v>
      </c>
      <c r="B17" s="31" t="n">
        <v>93.438657</v>
      </c>
      <c r="C17" s="31" t="n">
        <v>93.438657</v>
      </c>
      <c r="D17" s="31" t="n">
        <v>100.278657</v>
      </c>
      <c r="E17" s="31" t="n">
        <v>117.101957</v>
      </c>
      <c r="F17" s="31" t="n">
        <v>237.101957</v>
      </c>
      <c r="G17" s="31" t="n">
        <v>237.101957</v>
      </c>
      <c r="H17" s="146"/>
      <c r="I17" s="147"/>
      <c r="J17" s="148"/>
      <c r="K17" s="148"/>
      <c r="L17" s="148"/>
      <c r="M17" s="148"/>
      <c r="N17" s="148"/>
      <c r="O17" s="148"/>
      <c r="P17" s="148"/>
      <c r="Q17" s="148"/>
    </row>
    <row r="18" customFormat="false" ht="12.75" hidden="false" customHeight="false" outlineLevel="3" collapsed="false">
      <c r="A18" s="30" t="s">
        <v>107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1" t="n">
        <v>12.097744</v>
      </c>
      <c r="G18" s="31" t="n">
        <v>12.097744</v>
      </c>
      <c r="H18" s="146"/>
      <c r="I18" s="147"/>
      <c r="J18" s="148"/>
      <c r="K18" s="148"/>
      <c r="L18" s="148"/>
      <c r="M18" s="148"/>
      <c r="N18" s="148"/>
      <c r="O18" s="148"/>
      <c r="P18" s="148"/>
      <c r="Q18" s="148"/>
    </row>
    <row r="19" customFormat="false" ht="12.75" hidden="false" customHeight="false" outlineLevel="3" collapsed="false">
      <c r="A19" s="30" t="s">
        <v>108</v>
      </c>
      <c r="B19" s="31" t="n">
        <v>12.097744</v>
      </c>
      <c r="C19" s="31" t="n">
        <v>12.097744</v>
      </c>
      <c r="D19" s="31" t="n">
        <v>12.097744</v>
      </c>
      <c r="E19" s="31" t="n">
        <v>12.097744</v>
      </c>
      <c r="F19" s="31" t="n">
        <v>27.097744</v>
      </c>
      <c r="G19" s="31" t="n">
        <v>27.097744</v>
      </c>
      <c r="H19" s="146"/>
      <c r="I19" s="147"/>
      <c r="J19" s="148"/>
      <c r="K19" s="148"/>
      <c r="L19" s="148"/>
      <c r="M19" s="148"/>
      <c r="N19" s="148"/>
      <c r="O19" s="148"/>
      <c r="P19" s="148"/>
      <c r="Q19" s="148"/>
    </row>
    <row r="20" customFormat="false" ht="12.75" hidden="false" customHeight="false" outlineLevel="3" collapsed="false">
      <c r="A20" s="30" t="s">
        <v>109</v>
      </c>
      <c r="B20" s="31" t="n">
        <v>37.42156187355</v>
      </c>
      <c r="C20" s="31" t="n">
        <v>31.4018906434</v>
      </c>
      <c r="D20" s="31" t="n">
        <v>42.2339330712</v>
      </c>
      <c r="E20" s="31" t="n">
        <v>80.7919616882</v>
      </c>
      <c r="F20" s="31" t="n">
        <v>69.6149928014</v>
      </c>
      <c r="G20" s="31" t="n">
        <v>52.8128132967</v>
      </c>
      <c r="H20" s="146"/>
      <c r="I20" s="147"/>
      <c r="J20" s="148"/>
      <c r="K20" s="148"/>
      <c r="L20" s="148"/>
      <c r="M20" s="148"/>
      <c r="N20" s="148"/>
      <c r="O20" s="148"/>
      <c r="P20" s="148"/>
      <c r="Q20" s="148"/>
    </row>
    <row r="21" customFormat="false" ht="12.75" hidden="false" customHeight="false" outlineLevel="3" collapsed="false">
      <c r="A21" s="30" t="s">
        <v>110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1" t="n">
        <v>12.097744</v>
      </c>
      <c r="G21" s="31" t="n">
        <v>12.097744</v>
      </c>
      <c r="H21" s="146"/>
      <c r="I21" s="147"/>
      <c r="J21" s="148"/>
      <c r="K21" s="148"/>
      <c r="L21" s="148"/>
      <c r="M21" s="148"/>
      <c r="N21" s="148"/>
      <c r="O21" s="148"/>
      <c r="P21" s="148"/>
      <c r="Q21" s="148"/>
    </row>
    <row r="22" customFormat="false" ht="12.75" hidden="false" customHeight="false" outlineLevel="3" collapsed="false">
      <c r="A22" s="30" t="s">
        <v>111</v>
      </c>
      <c r="B22" s="31" t="n">
        <v>12.097744</v>
      </c>
      <c r="C22" s="31" t="n">
        <v>12.097744</v>
      </c>
      <c r="D22" s="31" t="n">
        <v>12.097744</v>
      </c>
      <c r="E22" s="31" t="n">
        <v>12.097744</v>
      </c>
      <c r="F22" s="31" t="n">
        <v>12.097744</v>
      </c>
      <c r="G22" s="31" t="n">
        <v>12.097744</v>
      </c>
      <c r="H22" s="146"/>
      <c r="I22" s="147"/>
      <c r="J22" s="148"/>
      <c r="K22" s="148"/>
      <c r="L22" s="148"/>
      <c r="M22" s="148"/>
      <c r="N22" s="148"/>
      <c r="O22" s="148"/>
      <c r="P22" s="148"/>
      <c r="Q22" s="148"/>
    </row>
    <row r="23" customFormat="false" ht="12.75" hidden="false" customHeight="false" outlineLevel="3" collapsed="false">
      <c r="A23" s="30" t="s">
        <v>112</v>
      </c>
      <c r="B23" s="31" t="n">
        <v>19.184152654</v>
      </c>
      <c r="C23" s="31" t="n">
        <v>47.2365928736</v>
      </c>
      <c r="D23" s="31" t="n">
        <v>102.290142528</v>
      </c>
      <c r="E23" s="31" t="n">
        <v>61.1348275814</v>
      </c>
      <c r="F23" s="31" t="n">
        <v>60.0714269714</v>
      </c>
      <c r="G23" s="31" t="n">
        <v>164.7003506848</v>
      </c>
      <c r="H23" s="146"/>
      <c r="I23" s="147"/>
      <c r="J23" s="148"/>
      <c r="K23" s="148"/>
      <c r="L23" s="148"/>
      <c r="M23" s="148"/>
      <c r="N23" s="148"/>
      <c r="O23" s="148"/>
      <c r="P23" s="148"/>
      <c r="Q23" s="148"/>
    </row>
    <row r="24" customFormat="false" ht="12.75" hidden="false" customHeight="false" outlineLevel="3" collapsed="false">
      <c r="A24" s="30" t="s">
        <v>113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146"/>
      <c r="I24" s="147"/>
      <c r="J24" s="148"/>
      <c r="K24" s="148"/>
      <c r="L24" s="148"/>
      <c r="M24" s="148"/>
      <c r="N24" s="148"/>
      <c r="O24" s="148"/>
      <c r="P24" s="148"/>
      <c r="Q24" s="148"/>
    </row>
    <row r="25" customFormat="false" ht="12.75" hidden="false" customHeight="false" outlineLevel="3" collapsed="false">
      <c r="A25" s="30" t="s">
        <v>114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146"/>
      <c r="I25" s="147"/>
      <c r="J25" s="148"/>
      <c r="K25" s="148"/>
      <c r="L25" s="148"/>
      <c r="M25" s="148"/>
      <c r="N25" s="148"/>
      <c r="O25" s="148"/>
      <c r="P25" s="148"/>
      <c r="Q25" s="148"/>
    </row>
    <row r="26" customFormat="false" ht="12.75" hidden="false" customHeight="false" outlineLevel="3" collapsed="false">
      <c r="A26" s="30" t="s">
        <v>115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146"/>
      <c r="I26" s="147"/>
      <c r="J26" s="148"/>
      <c r="K26" s="148"/>
      <c r="L26" s="148"/>
      <c r="M26" s="148"/>
      <c r="N26" s="148"/>
      <c r="O26" s="148"/>
      <c r="P26" s="148"/>
      <c r="Q26" s="148"/>
    </row>
    <row r="27" customFormat="false" ht="12.75" hidden="false" customHeight="false" outlineLevel="3" collapsed="false">
      <c r="A27" s="30" t="s">
        <v>116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146"/>
      <c r="I27" s="147"/>
      <c r="J27" s="148"/>
      <c r="K27" s="148"/>
      <c r="L27" s="148"/>
      <c r="M27" s="148"/>
      <c r="N27" s="148"/>
      <c r="O27" s="148"/>
      <c r="P27" s="148"/>
      <c r="Q27" s="148"/>
    </row>
    <row r="28" customFormat="false" ht="12.75" hidden="false" customHeight="false" outlineLevel="3" collapsed="false">
      <c r="A28" s="30" t="s">
        <v>117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146"/>
      <c r="I28" s="147"/>
      <c r="J28" s="148"/>
      <c r="K28" s="148"/>
      <c r="L28" s="148"/>
      <c r="M28" s="148"/>
      <c r="N28" s="148"/>
      <c r="O28" s="148"/>
      <c r="P28" s="148"/>
      <c r="Q28" s="148"/>
    </row>
    <row r="29" customFormat="false" ht="12.75" hidden="false" customHeight="false" outlineLevel="3" collapsed="false">
      <c r="A29" s="30" t="s">
        <v>118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146"/>
      <c r="I29" s="147"/>
      <c r="J29" s="148"/>
      <c r="K29" s="148"/>
      <c r="L29" s="148"/>
      <c r="M29" s="148"/>
      <c r="N29" s="148"/>
      <c r="O29" s="148"/>
      <c r="P29" s="148"/>
      <c r="Q29" s="148"/>
    </row>
    <row r="30" customFormat="false" ht="12.75" hidden="false" customHeight="false" outlineLevel="3" collapsed="false">
      <c r="A30" s="30" t="s">
        <v>119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146"/>
      <c r="I30" s="147"/>
      <c r="J30" s="148"/>
      <c r="K30" s="148"/>
      <c r="L30" s="148"/>
      <c r="M30" s="148"/>
      <c r="N30" s="148"/>
      <c r="O30" s="148"/>
      <c r="P30" s="148"/>
      <c r="Q30" s="148"/>
    </row>
    <row r="31" customFormat="false" ht="12.75" hidden="false" customHeight="false" outlineLevel="3" collapsed="false">
      <c r="A31" s="30" t="s">
        <v>120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146"/>
      <c r="I31" s="147"/>
      <c r="J31" s="148"/>
      <c r="K31" s="148"/>
      <c r="L31" s="148"/>
      <c r="M31" s="148"/>
      <c r="N31" s="148"/>
      <c r="O31" s="148"/>
      <c r="P31" s="148"/>
      <c r="Q31" s="148"/>
    </row>
    <row r="32" customFormat="false" ht="12.75" hidden="false" customHeight="false" outlineLevel="3" collapsed="false">
      <c r="A32" s="30" t="s">
        <v>121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146"/>
      <c r="I32" s="147"/>
      <c r="J32" s="148"/>
      <c r="K32" s="148"/>
      <c r="L32" s="148"/>
      <c r="M32" s="148"/>
      <c r="N32" s="148"/>
      <c r="O32" s="148"/>
      <c r="P32" s="148"/>
      <c r="Q32" s="148"/>
    </row>
    <row r="33" customFormat="false" ht="12.75" hidden="false" customHeight="false" outlineLevel="3" collapsed="false">
      <c r="A33" s="30" t="s">
        <v>122</v>
      </c>
      <c r="B33" s="31" t="n">
        <v>12.097744</v>
      </c>
      <c r="C33" s="31" t="n">
        <v>12.097744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146"/>
      <c r="I33" s="147"/>
      <c r="J33" s="148"/>
      <c r="K33" s="148"/>
      <c r="L33" s="148"/>
      <c r="M33" s="148"/>
      <c r="N33" s="148"/>
      <c r="O33" s="148"/>
      <c r="P33" s="148"/>
      <c r="Q33" s="148"/>
    </row>
    <row r="34" customFormat="false" ht="12.75" hidden="false" customHeight="false" outlineLevel="3" collapsed="false">
      <c r="A34" s="30" t="s">
        <v>278</v>
      </c>
      <c r="B34" s="31" t="n">
        <v>6.640713</v>
      </c>
      <c r="C34" s="31" t="n">
        <v>0</v>
      </c>
      <c r="D34" s="31" t="n">
        <v>33.438972801</v>
      </c>
      <c r="E34" s="31" t="n">
        <v>1.1224285348</v>
      </c>
      <c r="F34" s="31" t="n">
        <v>0</v>
      </c>
      <c r="G34" s="31" t="n">
        <v>0</v>
      </c>
      <c r="H34" s="146"/>
      <c r="I34" s="147"/>
      <c r="J34" s="148"/>
      <c r="K34" s="148"/>
      <c r="L34" s="148"/>
      <c r="M34" s="148"/>
      <c r="N34" s="148"/>
      <c r="O34" s="148"/>
      <c r="P34" s="148"/>
      <c r="Q34" s="148"/>
    </row>
    <row r="35" customFormat="false" ht="12.75" hidden="false" customHeight="false" outlineLevel="3" collapsed="false">
      <c r="A35" s="30" t="s">
        <v>123</v>
      </c>
      <c r="B35" s="31" t="n">
        <v>62.88869382435</v>
      </c>
      <c r="C35" s="31" t="n">
        <v>79.8538231934</v>
      </c>
      <c r="D35" s="31" t="n">
        <v>61.0001118776</v>
      </c>
      <c r="E35" s="31" t="n">
        <v>91.468603</v>
      </c>
      <c r="F35" s="31" t="n">
        <v>41.488599</v>
      </c>
      <c r="G35" s="31" t="n">
        <v>99.771308</v>
      </c>
      <c r="H35" s="146"/>
      <c r="I35" s="147"/>
      <c r="J35" s="148"/>
      <c r="K35" s="148"/>
      <c r="L35" s="148"/>
      <c r="M35" s="148"/>
      <c r="N35" s="148"/>
      <c r="O35" s="148"/>
      <c r="P35" s="148"/>
      <c r="Q35" s="148"/>
    </row>
    <row r="36" customFormat="false" ht="12.75" hidden="false" customHeight="false" outlineLevel="3" collapsed="false">
      <c r="A36" s="30" t="s">
        <v>124</v>
      </c>
      <c r="B36" s="31" t="n">
        <v>12.097751</v>
      </c>
      <c r="C36" s="31" t="n">
        <v>12.097751</v>
      </c>
      <c r="D36" s="31" t="n">
        <v>12.097751</v>
      </c>
      <c r="E36" s="31" t="n">
        <v>12.097751</v>
      </c>
      <c r="F36" s="31" t="n">
        <v>262.097751</v>
      </c>
      <c r="G36" s="31" t="n">
        <v>262.097751</v>
      </c>
      <c r="H36" s="146"/>
      <c r="I36" s="147"/>
      <c r="J36" s="148"/>
      <c r="K36" s="148"/>
      <c r="L36" s="148"/>
      <c r="M36" s="148"/>
      <c r="N36" s="148"/>
      <c r="O36" s="148"/>
      <c r="P36" s="148"/>
      <c r="Q36" s="148"/>
    </row>
    <row r="37" customFormat="false" ht="12.75" hidden="false" customHeight="false" outlineLevel="3" collapsed="false">
      <c r="A37" s="30" t="s">
        <v>125</v>
      </c>
      <c r="B37" s="31" t="n">
        <v>0.03</v>
      </c>
      <c r="C37" s="31" t="n">
        <v>7.03</v>
      </c>
      <c r="D37" s="31" t="n">
        <v>18.918332</v>
      </c>
      <c r="E37" s="31" t="n">
        <v>42.151357</v>
      </c>
      <c r="F37" s="31" t="n">
        <v>49.921957</v>
      </c>
      <c r="G37" s="31" t="n">
        <v>37.788384</v>
      </c>
      <c r="H37" s="146"/>
      <c r="I37" s="147"/>
      <c r="J37" s="148"/>
      <c r="K37" s="148"/>
      <c r="L37" s="148"/>
      <c r="M37" s="148"/>
      <c r="N37" s="148"/>
      <c r="O37" s="148"/>
      <c r="P37" s="148"/>
      <c r="Q37" s="148"/>
    </row>
    <row r="38" customFormat="false" ht="12.75" hidden="false" customHeight="false" outlineLevel="3" collapsed="false">
      <c r="A38" s="30" t="s">
        <v>126</v>
      </c>
      <c r="B38" s="31" t="n">
        <v>39.3703202</v>
      </c>
      <c r="C38" s="31" t="n">
        <v>46.557594</v>
      </c>
      <c r="D38" s="31" t="n">
        <v>57.979411</v>
      </c>
      <c r="E38" s="31" t="n">
        <v>51.468836</v>
      </c>
      <c r="F38" s="31" t="n">
        <v>67.473926</v>
      </c>
      <c r="G38" s="31" t="n">
        <v>41.069236</v>
      </c>
      <c r="H38" s="146"/>
      <c r="I38" s="147"/>
      <c r="J38" s="148"/>
      <c r="K38" s="148"/>
      <c r="L38" s="148"/>
      <c r="M38" s="148"/>
      <c r="N38" s="148"/>
      <c r="O38" s="148"/>
      <c r="P38" s="148"/>
      <c r="Q38" s="148"/>
    </row>
    <row r="39" customFormat="false" ht="12.75" hidden="false" customHeight="false" outlineLevel="3" collapsed="false">
      <c r="A39" s="30" t="s">
        <v>127</v>
      </c>
      <c r="B39" s="31" t="n">
        <v>8.97352198956</v>
      </c>
      <c r="C39" s="31" t="n">
        <v>0</v>
      </c>
      <c r="D39" s="31" t="n">
        <v>11.184692</v>
      </c>
      <c r="E39" s="31" t="n">
        <v>26.571146</v>
      </c>
      <c r="F39" s="31" t="n">
        <v>46.997578392</v>
      </c>
      <c r="G39" s="31" t="n">
        <v>0</v>
      </c>
      <c r="H39" s="146"/>
      <c r="I39" s="147"/>
      <c r="J39" s="148"/>
      <c r="K39" s="148"/>
      <c r="L39" s="148"/>
      <c r="M39" s="148"/>
      <c r="N39" s="148"/>
      <c r="O39" s="148"/>
      <c r="P39" s="148"/>
      <c r="Q39" s="148"/>
    </row>
    <row r="40" customFormat="false" ht="12.75" hidden="false" customHeight="false" outlineLevel="3" collapsed="false">
      <c r="A40" s="30" t="s">
        <v>128</v>
      </c>
      <c r="B40" s="31" t="n">
        <v>5.8001</v>
      </c>
      <c r="C40" s="31" t="n">
        <v>39.665256</v>
      </c>
      <c r="D40" s="31" t="n">
        <v>46.880407</v>
      </c>
      <c r="E40" s="31" t="n">
        <v>41.080407</v>
      </c>
      <c r="F40" s="31" t="n">
        <v>41.080407</v>
      </c>
      <c r="G40" s="31" t="n">
        <v>41.080407</v>
      </c>
      <c r="H40" s="146"/>
      <c r="I40" s="147"/>
      <c r="J40" s="148"/>
      <c r="K40" s="148"/>
      <c r="L40" s="148"/>
      <c r="M40" s="148"/>
      <c r="N40" s="148"/>
      <c r="O40" s="148"/>
      <c r="P40" s="148"/>
      <c r="Q40" s="148"/>
    </row>
    <row r="41" customFormat="false" ht="12.75" hidden="false" customHeight="false" outlineLevel="3" collapsed="false">
      <c r="A41" s="30" t="s">
        <v>129</v>
      </c>
      <c r="B41" s="31" t="n">
        <v>17.873329</v>
      </c>
      <c r="C41" s="31" t="n">
        <v>23.602312</v>
      </c>
      <c r="D41" s="31" t="n">
        <v>17.245816</v>
      </c>
      <c r="E41" s="31" t="n">
        <v>23.968739</v>
      </c>
      <c r="F41" s="31" t="n">
        <v>21.481691</v>
      </c>
      <c r="G41" s="31" t="n">
        <v>17.781691</v>
      </c>
      <c r="H41" s="146"/>
      <c r="I41" s="147"/>
      <c r="J41" s="148"/>
      <c r="K41" s="148"/>
      <c r="L41" s="148"/>
      <c r="M41" s="148"/>
      <c r="N41" s="148"/>
      <c r="O41" s="148"/>
      <c r="P41" s="148"/>
      <c r="Q41" s="148"/>
    </row>
    <row r="42" customFormat="false" ht="12.75" hidden="false" customHeight="false" outlineLevel="3" collapsed="false">
      <c r="A42" s="30" t="s">
        <v>130</v>
      </c>
      <c r="B42" s="31" t="n">
        <v>17.5</v>
      </c>
      <c r="C42" s="31" t="n">
        <v>17.5</v>
      </c>
      <c r="D42" s="31" t="n">
        <v>17.5</v>
      </c>
      <c r="E42" s="31" t="n">
        <v>17.5</v>
      </c>
      <c r="F42" s="31" t="n">
        <v>10</v>
      </c>
      <c r="G42" s="31" t="n">
        <v>2.5</v>
      </c>
      <c r="H42" s="146"/>
      <c r="I42" s="147"/>
      <c r="J42" s="148"/>
      <c r="K42" s="148"/>
      <c r="L42" s="148"/>
      <c r="M42" s="148"/>
      <c r="N42" s="148"/>
      <c r="O42" s="148"/>
      <c r="P42" s="148"/>
      <c r="Q42" s="148"/>
    </row>
    <row r="43" customFormat="false" ht="12.75" hidden="false" customHeight="false" outlineLevel="3" collapsed="false">
      <c r="A43" s="30" t="s">
        <v>258</v>
      </c>
      <c r="B43" s="31" t="n">
        <v>24.18031366728</v>
      </c>
      <c r="C43" s="31" t="n">
        <v>0</v>
      </c>
      <c r="D43" s="31" t="n">
        <v>31.776369564</v>
      </c>
      <c r="E43" s="31" t="n">
        <v>0</v>
      </c>
      <c r="F43" s="31" t="n">
        <v>0</v>
      </c>
      <c r="G43" s="31" t="n">
        <v>28.8525501373</v>
      </c>
      <c r="H43" s="146"/>
      <c r="I43" s="147"/>
      <c r="J43" s="148"/>
      <c r="K43" s="148"/>
      <c r="L43" s="148"/>
      <c r="M43" s="148"/>
      <c r="N43" s="148"/>
      <c r="O43" s="148"/>
      <c r="P43" s="148"/>
      <c r="Q43" s="148"/>
    </row>
    <row r="44" customFormat="false" ht="12.75" hidden="false" customHeight="false" outlineLevel="3" collapsed="false">
      <c r="A44" s="30" t="s">
        <v>132</v>
      </c>
      <c r="B44" s="31" t="n">
        <v>19.4</v>
      </c>
      <c r="C44" s="31" t="n">
        <v>18</v>
      </c>
      <c r="D44" s="31" t="n">
        <v>18</v>
      </c>
      <c r="E44" s="31" t="n">
        <v>18</v>
      </c>
      <c r="F44" s="31" t="n">
        <v>18</v>
      </c>
      <c r="G44" s="31" t="n">
        <v>13</v>
      </c>
      <c r="H44" s="146"/>
      <c r="I44" s="147"/>
      <c r="J44" s="148"/>
      <c r="K44" s="148"/>
      <c r="L44" s="148"/>
      <c r="M44" s="148"/>
      <c r="N44" s="148"/>
      <c r="O44" s="148"/>
      <c r="P44" s="148"/>
      <c r="Q44" s="148"/>
    </row>
    <row r="45" customFormat="false" ht="12.75" hidden="false" customHeight="false" outlineLevel="2" collapsed="false">
      <c r="A45" s="33" t="s">
        <v>133</v>
      </c>
      <c r="B45" s="34" t="n">
        <v>2.24829288266</v>
      </c>
      <c r="C45" s="34" t="n">
        <v>2.11604036018</v>
      </c>
      <c r="D45" s="34" t="n">
        <v>1.9837878377</v>
      </c>
      <c r="E45" s="34" t="n">
        <v>1.85153531522</v>
      </c>
      <c r="F45" s="34" t="n">
        <v>1.71928279274</v>
      </c>
      <c r="G45" s="34" t="n">
        <v>1.6531565315</v>
      </c>
      <c r="H45" s="146"/>
      <c r="I45" s="147"/>
      <c r="J45" s="148"/>
      <c r="K45" s="148"/>
      <c r="L45" s="148"/>
      <c r="M45" s="148"/>
      <c r="N45" s="148"/>
      <c r="O45" s="148"/>
      <c r="P45" s="148"/>
      <c r="Q45" s="148"/>
    </row>
    <row r="46" customFormat="false" ht="12.75" hidden="false" customHeight="false" outlineLevel="3" collapsed="false">
      <c r="A46" s="30" t="s">
        <v>134</v>
      </c>
      <c r="B46" s="31" t="n">
        <v>2.24829288266</v>
      </c>
      <c r="C46" s="31" t="n">
        <v>2.11604036018</v>
      </c>
      <c r="D46" s="31" t="n">
        <v>1.9837878377</v>
      </c>
      <c r="E46" s="31" t="n">
        <v>1.85153531522</v>
      </c>
      <c r="F46" s="31" t="n">
        <v>1.71928279274</v>
      </c>
      <c r="G46" s="31" t="n">
        <v>1.6531565315</v>
      </c>
      <c r="H46" s="146"/>
      <c r="I46" s="147"/>
      <c r="J46" s="148"/>
      <c r="K46" s="148"/>
      <c r="L46" s="148"/>
      <c r="M46" s="148"/>
      <c r="N46" s="148"/>
      <c r="O46" s="148"/>
      <c r="P46" s="148"/>
      <c r="Q46" s="148"/>
    </row>
    <row r="47" customFormat="false" ht="15" hidden="false" customHeight="false" outlineLevel="1" collapsed="false">
      <c r="A47" s="35" t="s">
        <v>135</v>
      </c>
      <c r="B47" s="36" t="n">
        <v>1099.20090376135</v>
      </c>
      <c r="C47" s="36" t="n">
        <v>931.87402666849</v>
      </c>
      <c r="D47" s="36" t="n">
        <v>1258.52162493672</v>
      </c>
      <c r="E47" s="36" t="n">
        <v>1300.16111600737</v>
      </c>
      <c r="F47" s="36" t="n">
        <v>2325.44337941115</v>
      </c>
      <c r="G47" s="36" t="n">
        <v>3079.40312154029</v>
      </c>
      <c r="H47" s="146"/>
      <c r="I47" s="147"/>
      <c r="J47" s="148"/>
      <c r="K47" s="148"/>
      <c r="L47" s="148"/>
      <c r="M47" s="148"/>
      <c r="N47" s="148"/>
      <c r="O47" s="148"/>
      <c r="P47" s="148"/>
      <c r="Q47" s="148"/>
    </row>
    <row r="48" customFormat="false" ht="12.75" hidden="false" customHeight="false" outlineLevel="2" collapsed="false">
      <c r="A48" s="33" t="s">
        <v>136</v>
      </c>
      <c r="B48" s="34" t="n">
        <v>370.8215024057</v>
      </c>
      <c r="C48" s="34" t="n">
        <v>292.19705520395</v>
      </c>
      <c r="D48" s="34" t="n">
        <v>443.31220499021</v>
      </c>
      <c r="E48" s="34" t="n">
        <v>463.16791086649</v>
      </c>
      <c r="F48" s="34" t="n">
        <v>1100.25640815945</v>
      </c>
      <c r="G48" s="34" t="n">
        <v>1800.0816222941</v>
      </c>
      <c r="H48" s="146"/>
      <c r="I48" s="147"/>
      <c r="J48" s="148"/>
      <c r="K48" s="148"/>
      <c r="L48" s="148"/>
      <c r="M48" s="148"/>
      <c r="N48" s="148"/>
      <c r="O48" s="148"/>
      <c r="P48" s="148"/>
      <c r="Q48" s="148"/>
    </row>
    <row r="49" customFormat="false" ht="12.75" hidden="false" customHeight="false" outlineLevel="3" collapsed="false">
      <c r="A49" s="30" t="s">
        <v>57</v>
      </c>
      <c r="B49" s="31" t="n">
        <v>0</v>
      </c>
      <c r="C49" s="31" t="n">
        <v>0</v>
      </c>
      <c r="D49" s="31" t="n">
        <v>0</v>
      </c>
      <c r="E49" s="31" t="n">
        <v>0.0618452</v>
      </c>
      <c r="F49" s="31" t="n">
        <v>0.077902</v>
      </c>
      <c r="G49" s="31" t="n">
        <v>0.18135208338</v>
      </c>
      <c r="H49" s="146"/>
      <c r="I49" s="147"/>
      <c r="J49" s="148"/>
      <c r="K49" s="148"/>
      <c r="L49" s="148"/>
      <c r="M49" s="148"/>
      <c r="N49" s="148"/>
      <c r="O49" s="148"/>
      <c r="P49" s="148"/>
      <c r="Q49" s="148"/>
    </row>
    <row r="50" customFormat="false" ht="12.75" hidden="false" customHeight="false" outlineLevel="3" collapsed="false">
      <c r="A50" s="30" t="s">
        <v>137</v>
      </c>
      <c r="B50" s="31" t="n">
        <v>15.99855313998</v>
      </c>
      <c r="C50" s="31" t="n">
        <v>11.9812827548</v>
      </c>
      <c r="D50" s="31" t="n">
        <v>13.69347224048</v>
      </c>
      <c r="E50" s="31" t="n">
        <v>10.53797694886</v>
      </c>
      <c r="F50" s="31" t="n">
        <v>9.45499380576</v>
      </c>
      <c r="G50" s="31" t="n">
        <v>7.87688367133</v>
      </c>
      <c r="H50" s="146"/>
      <c r="I50" s="147"/>
      <c r="J50" s="148"/>
      <c r="K50" s="148"/>
      <c r="L50" s="148"/>
      <c r="M50" s="148"/>
      <c r="N50" s="148"/>
      <c r="O50" s="148"/>
      <c r="P50" s="148"/>
      <c r="Q50" s="148"/>
    </row>
    <row r="51" customFormat="false" ht="12.75" hidden="false" customHeight="false" outlineLevel="3" collapsed="false">
      <c r="A51" s="30" t="s">
        <v>138</v>
      </c>
      <c r="B51" s="31" t="n">
        <v>18.8494023131</v>
      </c>
      <c r="C51" s="31" t="n">
        <v>18.59071518545</v>
      </c>
      <c r="D51" s="31" t="n">
        <v>26.98506562806</v>
      </c>
      <c r="E51" s="31" t="n">
        <v>27.70496004015</v>
      </c>
      <c r="F51" s="31" t="n">
        <v>98.12669247287</v>
      </c>
      <c r="G51" s="31" t="n">
        <v>96.63177420816</v>
      </c>
      <c r="H51" s="146"/>
      <c r="I51" s="147"/>
      <c r="J51" s="148"/>
      <c r="K51" s="148"/>
      <c r="L51" s="148"/>
      <c r="M51" s="148"/>
      <c r="N51" s="148"/>
      <c r="O51" s="148"/>
      <c r="P51" s="148"/>
      <c r="Q51" s="148"/>
    </row>
    <row r="52" customFormat="false" ht="12.75" hidden="false" customHeight="false" outlineLevel="3" collapsed="false">
      <c r="A52" s="30" t="s">
        <v>139</v>
      </c>
      <c r="B52" s="31" t="n">
        <v>104.97379678</v>
      </c>
      <c r="C52" s="31" t="n">
        <v>87.45682</v>
      </c>
      <c r="D52" s="31" t="n">
        <v>132.357876</v>
      </c>
      <c r="E52" s="31" t="n">
        <v>136.368666</v>
      </c>
      <c r="F52" s="31" t="n">
        <v>452.22111</v>
      </c>
      <c r="G52" s="31" t="n">
        <v>968.098473</v>
      </c>
      <c r="H52" s="146"/>
      <c r="I52" s="147"/>
      <c r="J52" s="148"/>
      <c r="K52" s="148"/>
      <c r="L52" s="148"/>
      <c r="M52" s="148"/>
      <c r="N52" s="148"/>
      <c r="O52" s="148"/>
      <c r="P52" s="148"/>
      <c r="Q52" s="148"/>
    </row>
    <row r="53" customFormat="false" ht="12.75" hidden="false" customHeight="false" outlineLevel="3" collapsed="false">
      <c r="A53" s="30" t="s">
        <v>140</v>
      </c>
      <c r="B53" s="31" t="n">
        <v>135.05662434154</v>
      </c>
      <c r="C53" s="31" t="n">
        <v>116.13319515038</v>
      </c>
      <c r="D53" s="31" t="n">
        <v>149.66078664104</v>
      </c>
      <c r="E53" s="31" t="n">
        <v>167.90406736776</v>
      </c>
      <c r="F53" s="31" t="n">
        <v>303.46587855234</v>
      </c>
      <c r="G53" s="31" t="n">
        <v>387.78602942447</v>
      </c>
      <c r="H53" s="146"/>
      <c r="I53" s="147"/>
      <c r="J53" s="148"/>
      <c r="K53" s="148"/>
      <c r="L53" s="148"/>
      <c r="M53" s="148"/>
      <c r="N53" s="148"/>
      <c r="O53" s="148"/>
      <c r="P53" s="148"/>
      <c r="Q53" s="148"/>
    </row>
    <row r="54" customFormat="false" ht="12.75" hidden="false" customHeight="false" outlineLevel="3" collapsed="false">
      <c r="A54" s="30" t="s">
        <v>141</v>
      </c>
      <c r="B54" s="31" t="n">
        <v>95.54523772856</v>
      </c>
      <c r="C54" s="31" t="n">
        <v>57.4934392625</v>
      </c>
      <c r="D54" s="31" t="n">
        <v>119.56959310429</v>
      </c>
      <c r="E54" s="31" t="n">
        <v>119.00280760606</v>
      </c>
      <c r="F54" s="31" t="n">
        <v>234.07269763166</v>
      </c>
      <c r="G54" s="31" t="n">
        <v>335.58616174968</v>
      </c>
      <c r="H54" s="146"/>
      <c r="I54" s="147"/>
      <c r="J54" s="148"/>
      <c r="K54" s="148"/>
      <c r="L54" s="148"/>
      <c r="M54" s="148"/>
      <c r="N54" s="148"/>
      <c r="O54" s="148"/>
      <c r="P54" s="148"/>
      <c r="Q54" s="148"/>
    </row>
    <row r="55" customFormat="false" ht="12.75" hidden="false" customHeight="false" outlineLevel="3" collapsed="false">
      <c r="A55" s="30" t="s">
        <v>142</v>
      </c>
      <c r="B55" s="31" t="n">
        <v>0.39788810252</v>
      </c>
      <c r="C55" s="31" t="n">
        <v>0.54160285082</v>
      </c>
      <c r="D55" s="31" t="n">
        <v>1.04541137634</v>
      </c>
      <c r="E55" s="31" t="n">
        <v>1.58758770366</v>
      </c>
      <c r="F55" s="31" t="n">
        <v>2.83713369682</v>
      </c>
      <c r="G55" s="31" t="n">
        <v>3.92094815708</v>
      </c>
      <c r="H55" s="146"/>
      <c r="I55" s="147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2" collapsed="false">
      <c r="A56" s="33" t="s">
        <v>143</v>
      </c>
      <c r="B56" s="34" t="n">
        <v>47.931220623</v>
      </c>
      <c r="C56" s="34" t="n">
        <v>38.58726166961</v>
      </c>
      <c r="D56" s="34" t="n">
        <v>43.89659274655</v>
      </c>
      <c r="E56" s="34" t="n">
        <v>40.75016088568</v>
      </c>
      <c r="F56" s="34" t="n">
        <v>182.66076849184</v>
      </c>
      <c r="G56" s="34" t="n">
        <v>244.76791890418</v>
      </c>
      <c r="H56" s="146"/>
      <c r="I56" s="147"/>
      <c r="J56" s="148"/>
      <c r="K56" s="148"/>
      <c r="L56" s="148"/>
      <c r="M56" s="148"/>
      <c r="N56" s="148"/>
      <c r="O56" s="148"/>
      <c r="P56" s="148"/>
      <c r="Q56" s="148"/>
    </row>
    <row r="57" customFormat="false" ht="12.75" hidden="false" customHeight="false" outlineLevel="3" collapsed="false">
      <c r="A57" s="30" t="s">
        <v>144</v>
      </c>
      <c r="B57" s="31" t="n">
        <v>0</v>
      </c>
      <c r="C57" s="31" t="n">
        <v>0</v>
      </c>
      <c r="D57" s="31" t="n">
        <v>0</v>
      </c>
      <c r="E57" s="31" t="n">
        <v>0.55899540264</v>
      </c>
      <c r="F57" s="31" t="n">
        <v>0.80847284054</v>
      </c>
      <c r="G57" s="31" t="n">
        <v>0.82033221085</v>
      </c>
      <c r="H57" s="146"/>
      <c r="I57" s="147"/>
      <c r="J57" s="148"/>
      <c r="K57" s="148"/>
      <c r="L57" s="148"/>
      <c r="M57" s="148"/>
      <c r="N57" s="148"/>
      <c r="O57" s="148"/>
      <c r="P57" s="148"/>
      <c r="Q57" s="148"/>
    </row>
    <row r="58" customFormat="false" ht="12.75" hidden="false" customHeight="false" outlineLevel="3" collapsed="false">
      <c r="A58" s="30" t="s">
        <v>145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7.7902</v>
      </c>
      <c r="G58" s="31" t="n">
        <v>7.71086</v>
      </c>
      <c r="H58" s="146"/>
      <c r="I58" s="147"/>
      <c r="J58" s="148"/>
      <c r="K58" s="148"/>
      <c r="L58" s="148"/>
      <c r="M58" s="148"/>
      <c r="N58" s="148"/>
      <c r="O58" s="148"/>
      <c r="P58" s="148"/>
      <c r="Q58" s="148"/>
    </row>
    <row r="59" customFormat="false" ht="12.75" hidden="false" customHeight="false" outlineLevel="3" collapsed="false">
      <c r="A59" s="30" t="s">
        <v>146</v>
      </c>
      <c r="B59" s="31" t="n">
        <v>8.1307876</v>
      </c>
      <c r="C59" s="31" t="n">
        <v>3.62022</v>
      </c>
      <c r="D59" s="31" t="n">
        <v>0</v>
      </c>
      <c r="E59" s="31" t="n">
        <v>0</v>
      </c>
      <c r="F59" s="31" t="n">
        <v>66.83579285136</v>
      </c>
      <c r="G59" s="31" t="n">
        <v>132.34491785136</v>
      </c>
      <c r="H59" s="146"/>
      <c r="I59" s="147"/>
      <c r="J59" s="148"/>
      <c r="K59" s="148"/>
      <c r="L59" s="148"/>
      <c r="M59" s="148"/>
      <c r="N59" s="148"/>
      <c r="O59" s="148"/>
      <c r="P59" s="148"/>
      <c r="Q59" s="148"/>
    </row>
    <row r="60" customFormat="false" ht="12.75" hidden="false" customHeight="false" outlineLevel="3" collapsed="false">
      <c r="A60" s="30" t="s">
        <v>147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7.7902</v>
      </c>
      <c r="G60" s="31" t="n">
        <v>7.71086</v>
      </c>
      <c r="H60" s="146"/>
      <c r="I60" s="147"/>
      <c r="J60" s="148"/>
      <c r="K60" s="148"/>
      <c r="L60" s="148"/>
      <c r="M60" s="148"/>
      <c r="N60" s="148"/>
      <c r="O60" s="148"/>
      <c r="P60" s="148"/>
      <c r="Q60" s="148"/>
    </row>
    <row r="61" customFormat="false" ht="12.75" hidden="false" customHeight="false" outlineLevel="3" collapsed="false">
      <c r="A61" s="30" t="s">
        <v>148</v>
      </c>
      <c r="B61" s="31" t="n">
        <v>7.18630106014</v>
      </c>
      <c r="C61" s="31" t="n">
        <v>6.43204331004</v>
      </c>
      <c r="D61" s="31" t="n">
        <v>8.99064585147</v>
      </c>
      <c r="E61" s="31" t="n">
        <v>7.82068074946</v>
      </c>
      <c r="F61" s="31" t="n">
        <v>21.46011392065</v>
      </c>
      <c r="G61" s="31" t="n">
        <v>21.54339520311</v>
      </c>
      <c r="H61" s="146"/>
      <c r="I61" s="147"/>
      <c r="J61" s="148"/>
      <c r="K61" s="148"/>
      <c r="L61" s="148"/>
      <c r="M61" s="148"/>
      <c r="N61" s="148"/>
      <c r="O61" s="148"/>
      <c r="P61" s="148"/>
      <c r="Q61" s="148"/>
    </row>
    <row r="62" customFormat="false" ht="12.75" hidden="false" customHeight="false" outlineLevel="3" collapsed="false">
      <c r="A62" s="30" t="s">
        <v>149</v>
      </c>
      <c r="B62" s="31" t="n">
        <v>0</v>
      </c>
      <c r="C62" s="31" t="n">
        <v>0.15374539101</v>
      </c>
      <c r="D62" s="31" t="n">
        <v>0.40721180358</v>
      </c>
      <c r="E62" s="31" t="n">
        <v>1.14146992603</v>
      </c>
      <c r="F62" s="31" t="n">
        <v>1.94019993968</v>
      </c>
      <c r="G62" s="31" t="n">
        <v>2.78567802357</v>
      </c>
      <c r="H62" s="146"/>
      <c r="I62" s="147"/>
      <c r="J62" s="148"/>
      <c r="K62" s="148"/>
      <c r="L62" s="148"/>
      <c r="M62" s="148"/>
      <c r="N62" s="148"/>
      <c r="O62" s="148"/>
      <c r="P62" s="148"/>
      <c r="Q62" s="148"/>
    </row>
    <row r="63" customFormat="false" ht="12.75" hidden="false" customHeight="false" outlineLevel="3" collapsed="false">
      <c r="A63" s="30" t="s">
        <v>150</v>
      </c>
      <c r="B63" s="31" t="n">
        <v>16.77509699763</v>
      </c>
      <c r="C63" s="31" t="n">
        <v>14.35042307113</v>
      </c>
      <c r="D63" s="31" t="n">
        <v>17.13033209916</v>
      </c>
      <c r="E63" s="31" t="n">
        <v>16.52665732025</v>
      </c>
      <c r="F63" s="31" t="n">
        <v>22.155300602</v>
      </c>
      <c r="G63" s="31" t="n">
        <v>22.155300602</v>
      </c>
      <c r="H63" s="146"/>
      <c r="I63" s="147"/>
      <c r="J63" s="148"/>
      <c r="K63" s="148"/>
      <c r="L63" s="148"/>
      <c r="M63" s="148"/>
      <c r="N63" s="148"/>
      <c r="O63" s="148"/>
      <c r="P63" s="148"/>
      <c r="Q63" s="148"/>
    </row>
    <row r="64" customFormat="false" ht="12.75" hidden="false" customHeight="false" outlineLevel="3" collapsed="false">
      <c r="A64" s="30" t="s">
        <v>151</v>
      </c>
      <c r="B64" s="31" t="n">
        <v>0.13144382979</v>
      </c>
      <c r="C64" s="31" t="n">
        <v>0.07869429163</v>
      </c>
      <c r="D64" s="31" t="n">
        <v>0.05364996859</v>
      </c>
      <c r="E64" s="31" t="n">
        <v>0.01289043616</v>
      </c>
      <c r="F64" s="31" t="n">
        <v>0.01728065649</v>
      </c>
      <c r="G64" s="31" t="n">
        <v>0.01728065649</v>
      </c>
      <c r="H64" s="146"/>
      <c r="I64" s="147"/>
      <c r="J64" s="148"/>
      <c r="K64" s="148"/>
      <c r="L64" s="148"/>
      <c r="M64" s="148"/>
      <c r="N64" s="148"/>
      <c r="O64" s="148"/>
      <c r="P64" s="148"/>
      <c r="Q64" s="148"/>
    </row>
    <row r="65" customFormat="false" ht="12.75" hidden="false" customHeight="false" outlineLevel="3" collapsed="false">
      <c r="A65" s="30" t="s">
        <v>152</v>
      </c>
      <c r="B65" s="31" t="n">
        <v>0</v>
      </c>
      <c r="C65" s="31" t="n">
        <v>0.5878051475</v>
      </c>
      <c r="D65" s="31" t="n">
        <v>0.7861744247</v>
      </c>
      <c r="E65" s="31" t="n">
        <v>1.08277249519</v>
      </c>
      <c r="F65" s="31" t="n">
        <v>17.37075255018</v>
      </c>
      <c r="G65" s="31" t="n">
        <v>17.0171861074</v>
      </c>
      <c r="H65" s="146"/>
      <c r="I65" s="147"/>
      <c r="J65" s="148"/>
      <c r="K65" s="148"/>
      <c r="L65" s="148"/>
      <c r="M65" s="148"/>
      <c r="N65" s="148"/>
      <c r="O65" s="148"/>
      <c r="P65" s="148"/>
      <c r="Q65" s="148"/>
    </row>
    <row r="66" customFormat="false" ht="12.75" hidden="false" customHeight="false" outlineLevel="3" collapsed="false">
      <c r="A66" s="30" t="s">
        <v>153</v>
      </c>
      <c r="B66" s="31" t="n">
        <v>15.70759113544</v>
      </c>
      <c r="C66" s="31" t="n">
        <v>13.3643304583</v>
      </c>
      <c r="D66" s="31" t="n">
        <v>16.52857859905</v>
      </c>
      <c r="E66" s="31" t="n">
        <v>13.60669455595</v>
      </c>
      <c r="F66" s="31" t="n">
        <v>36.49245513094</v>
      </c>
      <c r="G66" s="31" t="n">
        <v>32.6621082494</v>
      </c>
      <c r="H66" s="146"/>
      <c r="I66" s="147"/>
      <c r="J66" s="148"/>
      <c r="K66" s="148"/>
      <c r="L66" s="148"/>
      <c r="M66" s="148"/>
      <c r="N66" s="148"/>
      <c r="O66" s="148"/>
      <c r="P66" s="148"/>
      <c r="Q66" s="148"/>
    </row>
    <row r="67" customFormat="false" ht="12.75" hidden="false" customHeight="false" outlineLevel="3" collapsed="false">
      <c r="A67" s="33" t="s">
        <v>154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.14983143363</v>
      </c>
      <c r="H67" s="146"/>
      <c r="I67" s="147"/>
      <c r="J67" s="148"/>
      <c r="K67" s="148"/>
      <c r="L67" s="148"/>
      <c r="M67" s="148"/>
      <c r="N67" s="148"/>
      <c r="O67" s="148"/>
      <c r="P67" s="148"/>
      <c r="Q67" s="148"/>
    </row>
    <row r="68" customFormat="false" ht="12.75" hidden="false" customHeight="false" outlineLevel="3" collapsed="false">
      <c r="A68" s="30" t="s">
        <v>155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.14983143363</v>
      </c>
      <c r="H68" s="146"/>
      <c r="I68" s="147"/>
      <c r="J68" s="148"/>
      <c r="K68" s="148"/>
      <c r="L68" s="148"/>
      <c r="M68" s="148"/>
      <c r="N68" s="148"/>
      <c r="O68" s="148"/>
      <c r="P68" s="148"/>
      <c r="Q68" s="148"/>
    </row>
    <row r="69" customFormat="false" ht="12.75" hidden="false" customHeight="false" outlineLevel="2" collapsed="false">
      <c r="A69" s="33" t="s">
        <v>156</v>
      </c>
      <c r="B69" s="34" t="n">
        <v>11.07982883658</v>
      </c>
      <c r="C69" s="34" t="n">
        <v>33.34221299793</v>
      </c>
      <c r="D69" s="34" t="n">
        <v>61.08628269036</v>
      </c>
      <c r="E69" s="34" t="n">
        <v>50.73915285709</v>
      </c>
      <c r="F69" s="34" t="n">
        <v>60.37953503348</v>
      </c>
      <c r="G69" s="34" t="n">
        <v>54.98105904499</v>
      </c>
      <c r="H69" s="146"/>
      <c r="I69" s="147"/>
      <c r="J69" s="148"/>
      <c r="K69" s="148"/>
      <c r="L69" s="148"/>
      <c r="M69" s="148"/>
      <c r="N69" s="148"/>
      <c r="O69" s="148"/>
      <c r="P69" s="148"/>
      <c r="Q69" s="148"/>
    </row>
    <row r="70" customFormat="false" ht="12.75" hidden="false" customHeight="false" outlineLevel="3" collapsed="false">
      <c r="A70" s="30" t="s">
        <v>76</v>
      </c>
      <c r="B70" s="31" t="n">
        <v>0</v>
      </c>
      <c r="C70" s="31" t="n">
        <v>6.6055</v>
      </c>
      <c r="D70" s="31" t="n">
        <v>17.3698</v>
      </c>
      <c r="E70" s="31" t="n">
        <v>20.09969</v>
      </c>
      <c r="F70" s="31" t="n">
        <v>25.31815</v>
      </c>
      <c r="G70" s="31" t="n">
        <v>25.060295</v>
      </c>
      <c r="H70" s="146"/>
      <c r="I70" s="147"/>
      <c r="J70" s="148"/>
      <c r="K70" s="148"/>
      <c r="L70" s="148"/>
      <c r="M70" s="148"/>
      <c r="N70" s="148"/>
      <c r="O70" s="148"/>
      <c r="P70" s="148"/>
      <c r="Q70" s="148"/>
    </row>
    <row r="71" customFormat="false" ht="12.75" hidden="false" customHeight="false" outlineLevel="3" collapsed="false">
      <c r="A71" s="30" t="s">
        <v>77</v>
      </c>
      <c r="B71" s="31" t="n">
        <v>0.0016215185</v>
      </c>
      <c r="C71" s="31" t="n">
        <v>0.00135093572</v>
      </c>
      <c r="D71" s="31" t="n">
        <v>0.00177620796</v>
      </c>
      <c r="E71" s="31" t="n">
        <v>0.0015810478</v>
      </c>
      <c r="F71" s="31" t="n">
        <v>0.00199153347</v>
      </c>
      <c r="G71" s="31" t="n">
        <v>0.00197125052</v>
      </c>
      <c r="H71" s="146"/>
      <c r="I71" s="147"/>
      <c r="J71" s="148"/>
      <c r="K71" s="148"/>
      <c r="L71" s="148"/>
      <c r="M71" s="148"/>
      <c r="N71" s="148"/>
      <c r="O71" s="148"/>
      <c r="P71" s="148"/>
      <c r="Q71" s="148"/>
    </row>
    <row r="72" customFormat="false" ht="12.75" hidden="false" customHeight="false" outlineLevel="3" collapsed="false">
      <c r="A72" s="30" t="s">
        <v>78</v>
      </c>
      <c r="B72" s="31" t="n">
        <v>0</v>
      </c>
      <c r="C72" s="31" t="n">
        <v>4.31710681157</v>
      </c>
      <c r="D72" s="31" t="n">
        <v>6.58587284432</v>
      </c>
      <c r="E72" s="31" t="n">
        <v>8.11366189644</v>
      </c>
      <c r="F72" s="31" t="n">
        <v>11.09801312923</v>
      </c>
      <c r="G72" s="31" t="n">
        <v>9.23869332002</v>
      </c>
      <c r="H72" s="146"/>
      <c r="I72" s="147"/>
      <c r="J72" s="148"/>
      <c r="K72" s="148"/>
      <c r="L72" s="148"/>
      <c r="M72" s="148"/>
      <c r="N72" s="148"/>
      <c r="O72" s="148"/>
      <c r="P72" s="148"/>
      <c r="Q72" s="148"/>
    </row>
    <row r="73" customFormat="false" ht="12.75" hidden="false" customHeight="false" outlineLevel="3" collapsed="false">
      <c r="A73" s="30" t="s">
        <v>79</v>
      </c>
      <c r="B73" s="31" t="n">
        <v>11.07820731808</v>
      </c>
      <c r="C73" s="31" t="n">
        <v>22.41825525064</v>
      </c>
      <c r="D73" s="31" t="n">
        <v>37.12883363808</v>
      </c>
      <c r="E73" s="31" t="n">
        <v>22.52421991285</v>
      </c>
      <c r="F73" s="31" t="n">
        <v>23.96138037078</v>
      </c>
      <c r="G73" s="31" t="n">
        <v>20.68009947445</v>
      </c>
      <c r="H73" s="146"/>
      <c r="I73" s="147"/>
      <c r="J73" s="148"/>
      <c r="K73" s="148"/>
      <c r="L73" s="148"/>
      <c r="M73" s="148"/>
      <c r="N73" s="148"/>
      <c r="O73" s="148"/>
      <c r="P73" s="148"/>
      <c r="Q73" s="148"/>
    </row>
    <row r="74" customFormat="false" ht="12.75" hidden="false" customHeight="false" outlineLevel="2" collapsed="false">
      <c r="A74" s="33" t="s">
        <v>157</v>
      </c>
      <c r="B74" s="34" t="n">
        <v>622.07978618407</v>
      </c>
      <c r="C74" s="34" t="n">
        <v>527.525707597</v>
      </c>
      <c r="D74" s="34" t="n">
        <v>660.2186820896</v>
      </c>
      <c r="E74" s="34" t="n">
        <v>625.004465466</v>
      </c>
      <c r="F74" s="34" t="n">
        <v>828.542624218</v>
      </c>
      <c r="G74" s="34" t="n">
        <v>827.650049218</v>
      </c>
      <c r="H74" s="146"/>
      <c r="I74" s="147"/>
      <c r="J74" s="148"/>
      <c r="K74" s="148"/>
      <c r="L74" s="148"/>
      <c r="M74" s="148"/>
      <c r="N74" s="148"/>
      <c r="O74" s="148"/>
      <c r="P74" s="148"/>
      <c r="Q74" s="148"/>
    </row>
    <row r="75" customFormat="false" ht="12.75" hidden="false" customHeight="false" outlineLevel="3" collapsed="false">
      <c r="A75" s="30" t="s">
        <v>158</v>
      </c>
      <c r="B75" s="31" t="n">
        <v>83.064792</v>
      </c>
      <c r="C75" s="31" t="n">
        <v>71.0586</v>
      </c>
      <c r="D75" s="31" t="n">
        <v>84.8238</v>
      </c>
      <c r="E75" s="31" t="n">
        <v>81.8346</v>
      </c>
      <c r="F75" s="31" t="n">
        <v>109.7058</v>
      </c>
      <c r="G75" s="31" t="n">
        <v>109.7058</v>
      </c>
      <c r="H75" s="146"/>
      <c r="I75" s="147"/>
      <c r="J75" s="148"/>
      <c r="K75" s="148"/>
      <c r="L75" s="148"/>
      <c r="M75" s="148"/>
      <c r="N75" s="148"/>
      <c r="O75" s="148"/>
      <c r="P75" s="148"/>
      <c r="Q75" s="148"/>
    </row>
    <row r="76" customFormat="false" ht="12.75" hidden="false" customHeight="false" outlineLevel="3" collapsed="false">
      <c r="A76" s="30" t="s">
        <v>279</v>
      </c>
      <c r="B76" s="31" t="n">
        <v>27.688264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146"/>
      <c r="I76" s="147"/>
      <c r="J76" s="148"/>
      <c r="K76" s="148"/>
      <c r="L76" s="148"/>
      <c r="M76" s="148"/>
      <c r="N76" s="148"/>
      <c r="O76" s="148"/>
      <c r="P76" s="148"/>
      <c r="Q76" s="148"/>
    </row>
    <row r="77" customFormat="false" ht="12.75" hidden="false" customHeight="false" outlineLevel="3" collapsed="false">
      <c r="A77" s="30" t="s">
        <v>159</v>
      </c>
      <c r="B77" s="31" t="n">
        <v>345.19714618407</v>
      </c>
      <c r="C77" s="31" t="n">
        <v>279.637737597</v>
      </c>
      <c r="D77" s="31" t="n">
        <v>244.1731120896</v>
      </c>
      <c r="E77" s="31" t="n">
        <v>208.995475466</v>
      </c>
      <c r="F77" s="31" t="n">
        <v>276.481654218</v>
      </c>
      <c r="G77" s="31" t="n">
        <v>276.481654218</v>
      </c>
      <c r="H77" s="146"/>
      <c r="I77" s="147"/>
      <c r="J77" s="148"/>
      <c r="K77" s="148"/>
      <c r="L77" s="148"/>
      <c r="M77" s="148"/>
      <c r="N77" s="148"/>
      <c r="O77" s="148"/>
      <c r="P77" s="148"/>
      <c r="Q77" s="148"/>
    </row>
    <row r="78" customFormat="false" ht="12.75" hidden="false" customHeight="false" outlineLevel="3" collapsed="false">
      <c r="A78" s="30" t="s">
        <v>280</v>
      </c>
      <c r="B78" s="31" t="n">
        <v>27.688264</v>
      </c>
      <c r="C78" s="31" t="n">
        <v>23.6862</v>
      </c>
      <c r="D78" s="31" t="n">
        <v>28.2746</v>
      </c>
      <c r="E78" s="31" t="n">
        <v>0</v>
      </c>
      <c r="F78" s="31" t="n">
        <v>0</v>
      </c>
      <c r="G78" s="31" t="n">
        <v>0</v>
      </c>
      <c r="H78" s="146"/>
      <c r="I78" s="147"/>
      <c r="J78" s="148"/>
      <c r="K78" s="148"/>
      <c r="L78" s="148"/>
      <c r="M78" s="148"/>
      <c r="N78" s="148"/>
      <c r="O78" s="148"/>
      <c r="P78" s="148"/>
      <c r="Q78" s="148"/>
    </row>
    <row r="79" customFormat="false" ht="12.75" hidden="false" customHeight="false" outlineLevel="3" collapsed="false">
      <c r="A79" s="30" t="s">
        <v>160</v>
      </c>
      <c r="B79" s="31" t="n">
        <v>83.064792</v>
      </c>
      <c r="C79" s="31" t="n">
        <v>71.0586</v>
      </c>
      <c r="D79" s="31" t="n">
        <v>84.8238</v>
      </c>
      <c r="E79" s="31" t="n">
        <v>81.8346</v>
      </c>
      <c r="F79" s="31" t="n">
        <v>109.7058</v>
      </c>
      <c r="G79" s="31" t="n">
        <v>109.7058</v>
      </c>
      <c r="H79" s="146"/>
      <c r="I79" s="147"/>
      <c r="J79" s="148"/>
      <c r="K79" s="148"/>
      <c r="L79" s="148"/>
      <c r="M79" s="148"/>
      <c r="N79" s="148"/>
      <c r="O79" s="148"/>
      <c r="P79" s="148"/>
      <c r="Q79" s="148"/>
    </row>
    <row r="80" customFormat="false" ht="12.75" hidden="false" customHeight="false" outlineLevel="3" collapsed="false">
      <c r="A80" s="30" t="s">
        <v>161</v>
      </c>
      <c r="B80" s="31" t="n">
        <v>55.376528</v>
      </c>
      <c r="C80" s="31" t="n">
        <v>55.66257</v>
      </c>
      <c r="D80" s="31" t="n">
        <v>66.44531</v>
      </c>
      <c r="E80" s="31" t="n">
        <v>64.10377</v>
      </c>
      <c r="F80" s="31" t="n">
        <v>85.93621</v>
      </c>
      <c r="G80" s="31" t="n">
        <v>85.93621</v>
      </c>
      <c r="H80" s="146"/>
      <c r="I80" s="147"/>
      <c r="J80" s="148"/>
      <c r="K80" s="148"/>
      <c r="L80" s="148"/>
      <c r="M80" s="148"/>
      <c r="N80" s="148"/>
      <c r="O80" s="148"/>
      <c r="P80" s="148"/>
      <c r="Q80" s="148"/>
    </row>
    <row r="81" customFormat="false" ht="12.75" hidden="false" customHeight="false" outlineLevel="3" collapsed="false">
      <c r="A81" s="30" t="s">
        <v>162</v>
      </c>
      <c r="B81" s="31" t="n">
        <v>0</v>
      </c>
      <c r="C81" s="31" t="n">
        <v>26.422</v>
      </c>
      <c r="D81" s="31" t="n">
        <v>34.7396</v>
      </c>
      <c r="E81" s="31" t="n">
        <v>30.9226</v>
      </c>
      <c r="F81" s="31" t="n">
        <v>38.951</v>
      </c>
      <c r="G81" s="31" t="n">
        <v>38.5543</v>
      </c>
      <c r="H81" s="146"/>
      <c r="I81" s="147"/>
      <c r="J81" s="148"/>
      <c r="K81" s="148"/>
      <c r="L81" s="148"/>
      <c r="M81" s="148"/>
      <c r="N81" s="148"/>
      <c r="O81" s="148"/>
      <c r="P81" s="148"/>
      <c r="Q81" s="148"/>
    </row>
    <row r="82" customFormat="false" ht="12.75" hidden="false" customHeight="false" outlineLevel="3" collapsed="false">
      <c r="A82" s="30" t="s">
        <v>163</v>
      </c>
      <c r="B82" s="31" t="n">
        <v>0</v>
      </c>
      <c r="C82" s="31" t="n">
        <v>0</v>
      </c>
      <c r="D82" s="31" t="n">
        <v>116.93846</v>
      </c>
      <c r="E82" s="31" t="n">
        <v>109.57657</v>
      </c>
      <c r="F82" s="31" t="n">
        <v>143.76711</v>
      </c>
      <c r="G82" s="31" t="n">
        <v>143.271235</v>
      </c>
      <c r="H82" s="146"/>
      <c r="I82" s="147"/>
      <c r="J82" s="148"/>
      <c r="K82" s="148"/>
      <c r="L82" s="148"/>
      <c r="M82" s="148"/>
      <c r="N82" s="148"/>
      <c r="O82" s="148"/>
      <c r="P82" s="148"/>
      <c r="Q82" s="148"/>
    </row>
    <row r="83" customFormat="false" ht="12.75" hidden="false" customHeight="false" outlineLevel="3" collapsed="false">
      <c r="A83" s="30" t="s">
        <v>164</v>
      </c>
      <c r="B83" s="31" t="n">
        <v>0</v>
      </c>
      <c r="C83" s="31" t="n">
        <v>0</v>
      </c>
      <c r="D83" s="31" t="n">
        <v>0</v>
      </c>
      <c r="E83" s="31" t="n">
        <v>47.73685</v>
      </c>
      <c r="F83" s="31" t="n">
        <v>63.99505</v>
      </c>
      <c r="G83" s="31" t="n">
        <v>63.99505</v>
      </c>
      <c r="H83" s="146"/>
      <c r="I83" s="147"/>
      <c r="J83" s="148"/>
      <c r="K83" s="148"/>
      <c r="L83" s="148"/>
      <c r="M83" s="148"/>
      <c r="N83" s="148"/>
      <c r="O83" s="148"/>
      <c r="P83" s="148"/>
      <c r="Q83" s="148"/>
    </row>
    <row r="84" customFormat="false" ht="12.75" hidden="false" customHeight="false" outlineLevel="2" collapsed="false">
      <c r="A84" s="33" t="s">
        <v>165</v>
      </c>
      <c r="B84" s="34" t="n">
        <v>47.288565712</v>
      </c>
      <c r="C84" s="34" t="n">
        <v>40.2217892</v>
      </c>
      <c r="D84" s="34" t="n">
        <v>50.00786242</v>
      </c>
      <c r="E84" s="34" t="n">
        <v>120.49942593211</v>
      </c>
      <c r="F84" s="34" t="n">
        <v>153.60404350838</v>
      </c>
      <c r="G84" s="34" t="n">
        <v>151.77264064539</v>
      </c>
      <c r="H84" s="146"/>
      <c r="I84" s="147"/>
      <c r="J84" s="148"/>
      <c r="K84" s="148"/>
      <c r="L84" s="148"/>
      <c r="M84" s="148"/>
      <c r="N84" s="148"/>
      <c r="O84" s="148"/>
      <c r="P84" s="148"/>
      <c r="Q84" s="148"/>
    </row>
    <row r="85" customFormat="false" ht="12.75" hidden="false" customHeight="false" outlineLevel="3" collapsed="false">
      <c r="A85" s="30" t="s">
        <v>141</v>
      </c>
      <c r="B85" s="31" t="n">
        <v>47.288565712</v>
      </c>
      <c r="C85" s="31" t="n">
        <v>40.2217892</v>
      </c>
      <c r="D85" s="31" t="n">
        <v>50.00786242</v>
      </c>
      <c r="E85" s="31" t="n">
        <v>120.49942593211</v>
      </c>
      <c r="F85" s="31" t="n">
        <v>153.60404350838</v>
      </c>
      <c r="G85" s="31" t="n">
        <v>151.77264064539</v>
      </c>
      <c r="H85" s="146"/>
      <c r="I85" s="147"/>
      <c r="J85" s="148"/>
      <c r="K85" s="148"/>
      <c r="L85" s="148"/>
      <c r="M85" s="148"/>
      <c r="N85" s="148"/>
      <c r="O85" s="148"/>
      <c r="P85" s="148"/>
      <c r="Q85" s="148"/>
    </row>
    <row r="86" customFormat="false" ht="15" hidden="false" customHeight="false" outlineLevel="0" collapsed="false">
      <c r="A86" s="303" t="s">
        <v>166</v>
      </c>
      <c r="B86" s="304" t="n">
        <v>308.13047208669</v>
      </c>
      <c r="C86" s="304" t="n">
        <v>236.92676848382</v>
      </c>
      <c r="D86" s="304" t="n">
        <v>292.65022361153</v>
      </c>
      <c r="E86" s="304" t="n">
        <v>309.3400593432</v>
      </c>
      <c r="F86" s="304" t="n">
        <v>360.31642591307</v>
      </c>
      <c r="G86" s="304" t="n">
        <v>325.6977631197</v>
      </c>
      <c r="H86" s="146"/>
      <c r="I86" s="147"/>
      <c r="J86" s="148"/>
      <c r="K86" s="148"/>
      <c r="L86" s="148"/>
      <c r="M86" s="148"/>
      <c r="N86" s="148"/>
      <c r="O86" s="148"/>
      <c r="P86" s="148"/>
      <c r="Q86" s="148"/>
    </row>
    <row r="87" customFormat="false" ht="15" hidden="false" customHeight="false" outlineLevel="1" collapsed="false">
      <c r="A87" s="35" t="s">
        <v>167</v>
      </c>
      <c r="B87" s="36" t="n">
        <v>10.32035186051</v>
      </c>
      <c r="C87" s="36" t="n">
        <v>9.35281460818</v>
      </c>
      <c r="D87" s="36" t="n">
        <v>32.23736068734</v>
      </c>
      <c r="E87" s="36" t="n">
        <v>49.03882650918</v>
      </c>
      <c r="F87" s="36" t="n">
        <v>72.197931313</v>
      </c>
      <c r="G87" s="36" t="n">
        <v>71.34563702479</v>
      </c>
      <c r="H87" s="146"/>
      <c r="I87" s="147"/>
      <c r="J87" s="148"/>
      <c r="K87" s="148"/>
      <c r="L87" s="148"/>
      <c r="M87" s="148"/>
      <c r="N87" s="148"/>
      <c r="O87" s="148"/>
      <c r="P87" s="148"/>
      <c r="Q87" s="148"/>
    </row>
    <row r="88" customFormat="false" ht="12.75" hidden="false" customHeight="false" outlineLevel="2" collapsed="false">
      <c r="A88" s="33" t="s">
        <v>168</v>
      </c>
      <c r="B88" s="34" t="n">
        <v>6.0000116</v>
      </c>
      <c r="C88" s="34" t="n">
        <v>4.1880116</v>
      </c>
      <c r="D88" s="34" t="n">
        <v>24.3868166</v>
      </c>
      <c r="E88" s="34" t="n">
        <v>16.9284166</v>
      </c>
      <c r="F88" s="34" t="n">
        <v>11.8474166</v>
      </c>
      <c r="G88" s="34" t="n">
        <v>8.9750116</v>
      </c>
      <c r="H88" s="146"/>
      <c r="I88" s="147"/>
      <c r="J88" s="148"/>
      <c r="K88" s="148"/>
      <c r="L88" s="148"/>
      <c r="M88" s="148"/>
      <c r="N88" s="148"/>
      <c r="O88" s="148"/>
      <c r="P88" s="148"/>
      <c r="Q88" s="148"/>
    </row>
    <row r="89" customFormat="false" ht="12.75" hidden="false" customHeight="false" outlineLevel="3" collapsed="false">
      <c r="A89" s="30" t="s">
        <v>169</v>
      </c>
      <c r="B89" s="31" t="n">
        <v>1.16E-005</v>
      </c>
      <c r="C89" s="31" t="n">
        <v>1.16E-005</v>
      </c>
      <c r="D89" s="31" t="n">
        <v>1.16E-005</v>
      </c>
      <c r="E89" s="31" t="n">
        <v>1.16E-005</v>
      </c>
      <c r="F89" s="31" t="n">
        <v>1.16E-005</v>
      </c>
      <c r="G89" s="31" t="n">
        <v>1.16E-005</v>
      </c>
      <c r="H89" s="146"/>
      <c r="I89" s="147"/>
      <c r="J89" s="148"/>
      <c r="K89" s="148"/>
      <c r="L89" s="148"/>
      <c r="M89" s="148"/>
      <c r="N89" s="148"/>
      <c r="O89" s="148"/>
      <c r="P89" s="148"/>
      <c r="Q89" s="148"/>
    </row>
    <row r="90" customFormat="false" ht="12.75" hidden="false" customHeight="false" outlineLevel="3" collapsed="false">
      <c r="A90" s="30" t="s">
        <v>170</v>
      </c>
      <c r="B90" s="31" t="n">
        <v>1</v>
      </c>
      <c r="C90" s="31" t="n">
        <v>2.188</v>
      </c>
      <c r="D90" s="31" t="n">
        <v>3.475</v>
      </c>
      <c r="E90" s="31" t="n">
        <v>3.475</v>
      </c>
      <c r="F90" s="31" t="n">
        <v>3.475</v>
      </c>
      <c r="G90" s="31" t="n">
        <v>3.475</v>
      </c>
      <c r="H90" s="146"/>
      <c r="I90" s="147"/>
      <c r="J90" s="148"/>
      <c r="K90" s="148"/>
      <c r="L90" s="148"/>
      <c r="M90" s="148"/>
      <c r="N90" s="148"/>
      <c r="O90" s="148"/>
      <c r="P90" s="148"/>
      <c r="Q90" s="148"/>
    </row>
    <row r="91" customFormat="false" ht="12.75" hidden="false" customHeight="false" outlineLevel="3" collapsed="false">
      <c r="A91" s="30" t="s">
        <v>281</v>
      </c>
      <c r="B91" s="31" t="n">
        <v>3</v>
      </c>
      <c r="C91" s="31" t="n">
        <v>2</v>
      </c>
      <c r="D91" s="31" t="n">
        <v>1.6764</v>
      </c>
      <c r="E91" s="31" t="n">
        <v>0</v>
      </c>
      <c r="F91" s="31" t="n">
        <v>0</v>
      </c>
      <c r="G91" s="31" t="n">
        <v>0</v>
      </c>
      <c r="H91" s="146"/>
      <c r="I91" s="147"/>
      <c r="J91" s="148"/>
      <c r="K91" s="148"/>
      <c r="L91" s="148"/>
      <c r="M91" s="148"/>
      <c r="N91" s="148"/>
      <c r="O91" s="148"/>
      <c r="P91" s="148"/>
      <c r="Q91" s="148"/>
    </row>
    <row r="92" customFormat="false" ht="12.75" hidden="false" customHeight="false" outlineLevel="3" collapsed="false">
      <c r="A92" s="30" t="s">
        <v>282</v>
      </c>
      <c r="B92" s="31" t="n">
        <v>0</v>
      </c>
      <c r="C92" s="31" t="n">
        <v>0</v>
      </c>
      <c r="D92" s="31" t="n">
        <v>10.863</v>
      </c>
      <c r="E92" s="31" t="n">
        <v>5.081</v>
      </c>
      <c r="F92" s="31" t="n">
        <v>0</v>
      </c>
      <c r="G92" s="31" t="n">
        <v>0</v>
      </c>
      <c r="H92" s="146"/>
      <c r="I92" s="147"/>
      <c r="J92" s="148"/>
      <c r="K92" s="148"/>
      <c r="L92" s="148"/>
      <c r="M92" s="148"/>
      <c r="N92" s="148"/>
      <c r="O92" s="148"/>
      <c r="P92" s="148"/>
      <c r="Q92" s="148"/>
    </row>
    <row r="93" customFormat="false" ht="12.75" hidden="false" customHeight="false" outlineLevel="3" collapsed="false">
      <c r="A93" s="30" t="s">
        <v>283</v>
      </c>
      <c r="B93" s="31" t="n">
        <v>0</v>
      </c>
      <c r="C93" s="31" t="n">
        <v>0</v>
      </c>
      <c r="D93" s="31" t="n">
        <v>2.872405</v>
      </c>
      <c r="E93" s="31" t="n">
        <v>2.872405</v>
      </c>
      <c r="F93" s="31" t="n">
        <v>2.872405</v>
      </c>
      <c r="G93" s="31" t="n">
        <v>0</v>
      </c>
      <c r="H93" s="146"/>
      <c r="I93" s="147"/>
      <c r="J93" s="148"/>
      <c r="K93" s="148"/>
      <c r="L93" s="148"/>
      <c r="M93" s="148"/>
      <c r="N93" s="148"/>
      <c r="O93" s="148"/>
      <c r="P93" s="148"/>
      <c r="Q93" s="148"/>
    </row>
    <row r="94" customFormat="false" ht="12.75" hidden="false" customHeight="false" outlineLevel="3" collapsed="false">
      <c r="A94" s="30" t="s">
        <v>284</v>
      </c>
      <c r="B94" s="31" t="n">
        <v>0</v>
      </c>
      <c r="C94" s="31" t="n">
        <v>0</v>
      </c>
      <c r="D94" s="31" t="n">
        <v>3.5</v>
      </c>
      <c r="E94" s="31" t="n">
        <v>3.5</v>
      </c>
      <c r="F94" s="31" t="n">
        <v>3.5</v>
      </c>
      <c r="G94" s="31" t="n">
        <v>3.5</v>
      </c>
      <c r="H94" s="146"/>
      <c r="I94" s="147"/>
      <c r="J94" s="148"/>
      <c r="K94" s="148"/>
      <c r="L94" s="148"/>
      <c r="M94" s="148"/>
      <c r="N94" s="148"/>
      <c r="O94" s="148"/>
      <c r="P94" s="148"/>
      <c r="Q94" s="148"/>
    </row>
    <row r="95" customFormat="false" ht="12.75" hidden="false" customHeight="false" outlineLevel="3" collapsed="false">
      <c r="A95" s="30" t="s">
        <v>285</v>
      </c>
      <c r="B95" s="31" t="n">
        <v>2</v>
      </c>
      <c r="C95" s="31" t="n">
        <v>0</v>
      </c>
      <c r="D95" s="31" t="n">
        <v>2</v>
      </c>
      <c r="E95" s="31" t="n">
        <v>2</v>
      </c>
      <c r="F95" s="31" t="n">
        <v>2</v>
      </c>
      <c r="G95" s="31" t="n">
        <v>2</v>
      </c>
      <c r="H95" s="146"/>
      <c r="I95" s="147"/>
      <c r="J95" s="148"/>
      <c r="K95" s="148"/>
      <c r="L95" s="148"/>
      <c r="M95" s="148"/>
      <c r="N95" s="148"/>
      <c r="O95" s="148"/>
      <c r="P95" s="148"/>
      <c r="Q95" s="148"/>
    </row>
    <row r="96" customFormat="false" ht="12.75" hidden="false" customHeight="false" outlineLevel="2" collapsed="false">
      <c r="A96" s="33" t="s">
        <v>133</v>
      </c>
      <c r="B96" s="34" t="n">
        <v>4.31938561051</v>
      </c>
      <c r="C96" s="34" t="n">
        <v>5.16384835818</v>
      </c>
      <c r="D96" s="34" t="n">
        <v>7.84958943734</v>
      </c>
      <c r="E96" s="34" t="n">
        <v>32.10945525918</v>
      </c>
      <c r="F96" s="34" t="n">
        <v>60.349560063</v>
      </c>
      <c r="G96" s="34" t="n">
        <v>62.36967077479</v>
      </c>
      <c r="H96" s="146"/>
      <c r="I96" s="147"/>
      <c r="J96" s="148"/>
      <c r="K96" s="148"/>
      <c r="L96" s="148"/>
      <c r="M96" s="148"/>
      <c r="N96" s="148"/>
      <c r="O96" s="148"/>
      <c r="P96" s="148"/>
      <c r="Q96" s="148"/>
    </row>
    <row r="97" customFormat="false" ht="12.75" hidden="false" customHeight="false" outlineLevel="3" collapsed="false">
      <c r="A97" s="30" t="s">
        <v>174</v>
      </c>
      <c r="B97" s="31" t="n">
        <v>0.07410936893</v>
      </c>
      <c r="C97" s="31" t="n">
        <v>0.05877630782</v>
      </c>
      <c r="D97" s="31" t="n">
        <v>1.04344324673</v>
      </c>
      <c r="E97" s="31" t="n">
        <v>4.3504301856</v>
      </c>
      <c r="F97" s="31" t="n">
        <v>4.28358351569</v>
      </c>
      <c r="G97" s="31" t="n">
        <v>3.78236786077</v>
      </c>
      <c r="H97" s="146"/>
      <c r="I97" s="147"/>
      <c r="J97" s="148"/>
      <c r="K97" s="148"/>
      <c r="L97" s="148"/>
      <c r="M97" s="148"/>
      <c r="N97" s="148"/>
      <c r="O97" s="148"/>
      <c r="P97" s="148"/>
      <c r="Q97" s="148"/>
    </row>
    <row r="98" customFormat="false" ht="12.75" hidden="false" customHeight="false" outlineLevel="3" collapsed="false">
      <c r="A98" s="30" t="s">
        <v>175</v>
      </c>
      <c r="B98" s="31" t="n">
        <v>0</v>
      </c>
      <c r="C98" s="31" t="n">
        <v>0</v>
      </c>
      <c r="D98" s="31" t="n">
        <v>0</v>
      </c>
      <c r="E98" s="31" t="n">
        <v>0.3546166</v>
      </c>
      <c r="F98" s="31" t="n">
        <v>0.4753918</v>
      </c>
      <c r="G98" s="31" t="n">
        <v>0.46218647226</v>
      </c>
      <c r="H98" s="146"/>
      <c r="I98" s="147"/>
      <c r="J98" s="148"/>
      <c r="K98" s="148"/>
      <c r="L98" s="148"/>
      <c r="M98" s="148"/>
      <c r="N98" s="148"/>
      <c r="O98" s="148"/>
      <c r="P98" s="148"/>
      <c r="Q98" s="148"/>
    </row>
    <row r="99" customFormat="false" ht="12.75" hidden="false" customHeight="false" outlineLevel="3" collapsed="false">
      <c r="A99" s="30" t="s">
        <v>176</v>
      </c>
      <c r="B99" s="31" t="n">
        <v>0</v>
      </c>
      <c r="C99" s="31" t="n">
        <v>0</v>
      </c>
      <c r="D99" s="31" t="n">
        <v>0</v>
      </c>
      <c r="E99" s="31" t="n">
        <v>0.272782</v>
      </c>
      <c r="F99" s="31" t="n">
        <v>0.365686</v>
      </c>
      <c r="G99" s="31" t="n">
        <v>0.35552805547</v>
      </c>
      <c r="H99" s="146"/>
      <c r="I99" s="147"/>
      <c r="J99" s="148"/>
      <c r="K99" s="148"/>
      <c r="L99" s="148"/>
      <c r="M99" s="148"/>
      <c r="N99" s="148"/>
      <c r="O99" s="148"/>
      <c r="P99" s="148"/>
      <c r="Q99" s="148"/>
    </row>
    <row r="100" customFormat="false" ht="12.75" hidden="false" customHeight="false" outlineLevel="3" collapsed="false">
      <c r="A100" s="30" t="s">
        <v>177</v>
      </c>
      <c r="B100" s="31" t="n">
        <v>0</v>
      </c>
      <c r="C100" s="31" t="n">
        <v>0</v>
      </c>
      <c r="D100" s="31" t="n">
        <v>0</v>
      </c>
      <c r="E100" s="31" t="n">
        <v>0.3818948</v>
      </c>
      <c r="F100" s="31" t="n">
        <v>0.5119604</v>
      </c>
      <c r="G100" s="31" t="n">
        <v>0.49773927774</v>
      </c>
      <c r="H100" s="146"/>
      <c r="I100" s="147"/>
      <c r="J100" s="148"/>
      <c r="K100" s="148"/>
      <c r="L100" s="148"/>
      <c r="M100" s="148"/>
      <c r="N100" s="148"/>
      <c r="O100" s="148"/>
      <c r="P100" s="148"/>
      <c r="Q100" s="148"/>
    </row>
    <row r="101" customFormat="false" ht="12.75" hidden="false" customHeight="false" outlineLevel="3" collapsed="false">
      <c r="A101" s="30" t="s">
        <v>178</v>
      </c>
      <c r="B101" s="31" t="n">
        <v>0.96711474376</v>
      </c>
      <c r="C101" s="31" t="n">
        <v>1.75162567326</v>
      </c>
      <c r="D101" s="31" t="n">
        <v>1.97969683651</v>
      </c>
      <c r="E101" s="31" t="n">
        <v>10.60962944519</v>
      </c>
      <c r="F101" s="31" t="n">
        <v>12.3806687687</v>
      </c>
      <c r="G101" s="31" t="n">
        <v>11.88452103152</v>
      </c>
      <c r="H101" s="146"/>
      <c r="I101" s="147"/>
      <c r="J101" s="148"/>
      <c r="K101" s="148"/>
      <c r="L101" s="148"/>
      <c r="M101" s="148"/>
      <c r="N101" s="148"/>
      <c r="O101" s="148"/>
      <c r="P101" s="148"/>
      <c r="Q101" s="148"/>
    </row>
    <row r="102" customFormat="false" ht="12.75" hidden="false" customHeight="false" outlineLevel="3" collapsed="false">
      <c r="A102" s="30" t="s">
        <v>179</v>
      </c>
      <c r="B102" s="31" t="n">
        <v>3.27816149782</v>
      </c>
      <c r="C102" s="31" t="n">
        <v>3.3534463771</v>
      </c>
      <c r="D102" s="31" t="n">
        <v>4.8264493541</v>
      </c>
      <c r="E102" s="31" t="n">
        <v>12.51434215967</v>
      </c>
      <c r="F102" s="31" t="n">
        <v>13.93794200916</v>
      </c>
      <c r="G102" s="31" t="n">
        <v>13.42350481227</v>
      </c>
      <c r="H102" s="146"/>
      <c r="I102" s="147"/>
      <c r="J102" s="148"/>
      <c r="K102" s="148"/>
      <c r="L102" s="148"/>
      <c r="M102" s="148"/>
      <c r="N102" s="148"/>
      <c r="O102" s="148"/>
      <c r="P102" s="148"/>
      <c r="Q102" s="148"/>
    </row>
    <row r="103" customFormat="false" ht="12.75" hidden="false" customHeight="false" outlineLevel="3" collapsed="false">
      <c r="A103" s="30" t="s">
        <v>180</v>
      </c>
      <c r="B103" s="31" t="n">
        <v>0</v>
      </c>
      <c r="C103" s="31" t="n">
        <v>0</v>
      </c>
      <c r="D103" s="31" t="n">
        <v>0</v>
      </c>
      <c r="E103" s="31" t="n">
        <v>3.62576006872</v>
      </c>
      <c r="F103" s="31" t="n">
        <v>28.39432756945</v>
      </c>
      <c r="G103" s="31" t="n">
        <v>31.96382326476</v>
      </c>
      <c r="H103" s="146"/>
      <c r="I103" s="147"/>
      <c r="J103" s="148"/>
      <c r="K103" s="148"/>
      <c r="L103" s="148"/>
      <c r="M103" s="148"/>
      <c r="N103" s="148"/>
      <c r="O103" s="148"/>
      <c r="P103" s="148"/>
      <c r="Q103" s="148"/>
    </row>
    <row r="104" customFormat="false" ht="12.75" hidden="false" customHeight="false" outlineLevel="2" collapsed="false">
      <c r="A104" s="33" t="s">
        <v>165</v>
      </c>
      <c r="B104" s="34" t="n">
        <v>0.00095465</v>
      </c>
      <c r="C104" s="34" t="n">
        <v>0.00095465</v>
      </c>
      <c r="D104" s="34" t="n">
        <v>0.00095465</v>
      </c>
      <c r="E104" s="34" t="n">
        <v>0.00095465</v>
      </c>
      <c r="F104" s="34" t="n">
        <v>0.00095465</v>
      </c>
      <c r="G104" s="34" t="n">
        <v>0.00095465</v>
      </c>
      <c r="H104" s="146"/>
      <c r="I104" s="147"/>
      <c r="J104" s="148"/>
      <c r="K104" s="148"/>
      <c r="L104" s="148"/>
      <c r="M104" s="148"/>
      <c r="N104" s="148"/>
      <c r="O104" s="148"/>
      <c r="P104" s="148"/>
      <c r="Q104" s="148"/>
    </row>
    <row r="105" customFormat="false" ht="12.75" hidden="false" customHeight="false" outlineLevel="3" collapsed="false">
      <c r="A105" s="30" t="s">
        <v>181</v>
      </c>
      <c r="B105" s="31" t="n">
        <v>0.00095465</v>
      </c>
      <c r="C105" s="31" t="n">
        <v>0.00095465</v>
      </c>
      <c r="D105" s="31" t="n">
        <v>0.00095465</v>
      </c>
      <c r="E105" s="31" t="n">
        <v>0.00095465</v>
      </c>
      <c r="F105" s="31" t="n">
        <v>0.00095465</v>
      </c>
      <c r="G105" s="31" t="n">
        <v>0.00095465</v>
      </c>
      <c r="H105" s="146"/>
      <c r="I105" s="147"/>
      <c r="J105" s="148"/>
      <c r="K105" s="148"/>
      <c r="L105" s="148"/>
      <c r="M105" s="148"/>
      <c r="N105" s="148"/>
      <c r="O105" s="148"/>
      <c r="P105" s="148"/>
      <c r="Q105" s="148"/>
    </row>
    <row r="106" customFormat="false" ht="15" hidden="false" customHeight="false" outlineLevel="1" collapsed="false">
      <c r="A106" s="35" t="s">
        <v>135</v>
      </c>
      <c r="B106" s="36" t="n">
        <v>297.81012022618</v>
      </c>
      <c r="C106" s="36" t="n">
        <v>227.57395387564</v>
      </c>
      <c r="D106" s="36" t="n">
        <v>260.41286292419</v>
      </c>
      <c r="E106" s="36" t="n">
        <v>260.30123283402</v>
      </c>
      <c r="F106" s="36" t="n">
        <v>288.11849460007</v>
      </c>
      <c r="G106" s="36" t="n">
        <v>254.35212609491</v>
      </c>
      <c r="H106" s="146"/>
      <c r="I106" s="147"/>
      <c r="J106" s="148"/>
      <c r="K106" s="148"/>
      <c r="L106" s="148"/>
      <c r="M106" s="148"/>
      <c r="N106" s="148"/>
      <c r="O106" s="148"/>
      <c r="P106" s="148"/>
      <c r="Q106" s="148"/>
    </row>
    <row r="107" customFormat="false" ht="12.75" hidden="false" customHeight="false" outlineLevel="2" collapsed="false">
      <c r="A107" s="33" t="s">
        <v>136</v>
      </c>
      <c r="B107" s="34" t="n">
        <v>236.99304515757</v>
      </c>
      <c r="C107" s="34" t="n">
        <v>190.85308737639</v>
      </c>
      <c r="D107" s="34" t="n">
        <v>221.66375750545</v>
      </c>
      <c r="E107" s="34" t="n">
        <v>186.07907645544</v>
      </c>
      <c r="F107" s="34" t="n">
        <v>191.11922107045</v>
      </c>
      <c r="G107" s="34" t="n">
        <v>156.56427287994</v>
      </c>
      <c r="H107" s="146"/>
      <c r="I107" s="147"/>
      <c r="J107" s="148"/>
      <c r="K107" s="148"/>
      <c r="L107" s="148"/>
      <c r="M107" s="148"/>
      <c r="N107" s="148"/>
      <c r="O107" s="148"/>
      <c r="P107" s="148"/>
      <c r="Q107" s="148"/>
    </row>
    <row r="108" customFormat="false" ht="12.75" hidden="false" customHeight="false" outlineLevel="3" collapsed="false">
      <c r="A108" s="30" t="s">
        <v>182</v>
      </c>
      <c r="B108" s="31" t="n">
        <v>3.1714138</v>
      </c>
      <c r="C108" s="31" t="n">
        <v>2.6422</v>
      </c>
      <c r="D108" s="31" t="n">
        <v>6.94792</v>
      </c>
      <c r="E108" s="31" t="n">
        <v>9.27678</v>
      </c>
      <c r="F108" s="31" t="n">
        <v>11.6853</v>
      </c>
      <c r="G108" s="31" t="n">
        <v>11.56629</v>
      </c>
      <c r="H108" s="146"/>
      <c r="I108" s="147"/>
      <c r="J108" s="148"/>
      <c r="K108" s="148"/>
      <c r="L108" s="148"/>
      <c r="M108" s="148"/>
      <c r="N108" s="148"/>
      <c r="O108" s="148"/>
      <c r="P108" s="148"/>
      <c r="Q108" s="148"/>
    </row>
    <row r="109" customFormat="false" ht="12.75" hidden="false" customHeight="false" outlineLevel="3" collapsed="false">
      <c r="A109" s="30" t="s">
        <v>137</v>
      </c>
      <c r="B109" s="31" t="n">
        <v>5.71154376523</v>
      </c>
      <c r="C109" s="31" t="n">
        <v>7.99466938199</v>
      </c>
      <c r="D109" s="31" t="n">
        <v>10.43249358148</v>
      </c>
      <c r="E109" s="31" t="n">
        <v>9.27979135531</v>
      </c>
      <c r="F109" s="31" t="n">
        <v>22.05534716001</v>
      </c>
      <c r="G109" s="31" t="n">
        <v>37.92653306373</v>
      </c>
      <c r="H109" s="146"/>
      <c r="I109" s="147"/>
      <c r="J109" s="148"/>
      <c r="K109" s="148"/>
      <c r="L109" s="148"/>
      <c r="M109" s="148"/>
      <c r="N109" s="148"/>
      <c r="O109" s="148"/>
      <c r="P109" s="148"/>
      <c r="Q109" s="148"/>
    </row>
    <row r="110" customFormat="false" ht="12.75" hidden="false" customHeight="false" outlineLevel="3" collapsed="false">
      <c r="A110" s="30" t="s">
        <v>138</v>
      </c>
      <c r="B110" s="31" t="n">
        <v>1.553992762</v>
      </c>
      <c r="C110" s="31" t="n">
        <v>1.44700083</v>
      </c>
      <c r="D110" s="31" t="n">
        <v>1.902514194</v>
      </c>
      <c r="E110" s="31" t="n">
        <v>1.685745539</v>
      </c>
      <c r="F110" s="31" t="n">
        <v>4.002799515</v>
      </c>
      <c r="G110" s="31" t="n">
        <v>3.8810686095</v>
      </c>
      <c r="H110" s="146"/>
      <c r="I110" s="147"/>
      <c r="J110" s="148"/>
      <c r="K110" s="148"/>
      <c r="L110" s="148"/>
      <c r="M110" s="148"/>
      <c r="N110" s="148"/>
      <c r="O110" s="148"/>
      <c r="P110" s="148"/>
      <c r="Q110" s="148"/>
    </row>
    <row r="111" customFormat="false" ht="12.75" hidden="false" customHeight="false" outlineLevel="3" collapsed="false">
      <c r="A111" s="30" t="s">
        <v>140</v>
      </c>
      <c r="B111" s="31" t="n">
        <v>12.6553847441</v>
      </c>
      <c r="C111" s="31" t="n">
        <v>10.8254236629</v>
      </c>
      <c r="D111" s="31" t="n">
        <v>12.66957612263</v>
      </c>
      <c r="E111" s="31" t="n">
        <v>12.77248679523</v>
      </c>
      <c r="F111" s="31" t="n">
        <v>17.16922751996</v>
      </c>
      <c r="G111" s="31" t="n">
        <v>17.86746018175</v>
      </c>
      <c r="H111" s="146"/>
      <c r="I111" s="147"/>
      <c r="J111" s="148"/>
      <c r="K111" s="148"/>
      <c r="L111" s="148"/>
      <c r="M111" s="148"/>
      <c r="N111" s="148"/>
      <c r="O111" s="148"/>
      <c r="P111" s="148"/>
      <c r="Q111" s="148"/>
    </row>
    <row r="112" customFormat="false" ht="12.75" hidden="false" customHeight="false" outlineLevel="3" collapsed="false">
      <c r="A112" s="30" t="s">
        <v>141</v>
      </c>
      <c r="B112" s="31" t="n">
        <v>213.90071008624</v>
      </c>
      <c r="C112" s="31" t="n">
        <v>167.9437935015</v>
      </c>
      <c r="D112" s="31" t="n">
        <v>189.71125360734</v>
      </c>
      <c r="E112" s="31" t="n">
        <v>153.0642727659</v>
      </c>
      <c r="F112" s="31" t="n">
        <v>136.20086235975</v>
      </c>
      <c r="G112" s="31" t="n">
        <v>85.31723650923</v>
      </c>
      <c r="H112" s="146"/>
      <c r="I112" s="147"/>
      <c r="J112" s="148"/>
      <c r="K112" s="148"/>
      <c r="L112" s="148"/>
      <c r="M112" s="148"/>
      <c r="N112" s="148"/>
      <c r="O112" s="148"/>
      <c r="P112" s="148"/>
      <c r="Q112" s="148"/>
    </row>
    <row r="113" customFormat="false" ht="12.75" hidden="false" customHeight="false" outlineLevel="3" collapsed="false">
      <c r="A113" s="30" t="s">
        <v>142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.00568451573</v>
      </c>
      <c r="G113" s="31" t="n">
        <v>0.00568451573</v>
      </c>
      <c r="H113" s="146"/>
      <c r="I113" s="147"/>
      <c r="J113" s="148"/>
      <c r="K113" s="148"/>
      <c r="L113" s="148"/>
      <c r="M113" s="148"/>
      <c r="N113" s="148"/>
      <c r="O113" s="148"/>
      <c r="P113" s="148"/>
      <c r="Q113" s="148"/>
    </row>
    <row r="114" customFormat="false" ht="12.75" hidden="false" customHeight="false" outlineLevel="2" collapsed="false">
      <c r="A114" s="33" t="s">
        <v>183</v>
      </c>
      <c r="B114" s="34" t="n">
        <v>1.34949626678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.75331825085</v>
      </c>
      <c r="H114" s="146"/>
      <c r="I114" s="147"/>
      <c r="J114" s="148"/>
      <c r="K114" s="148"/>
      <c r="L114" s="148"/>
      <c r="M114" s="148"/>
      <c r="N114" s="148"/>
      <c r="O114" s="148"/>
      <c r="P114" s="148"/>
      <c r="Q114" s="148"/>
    </row>
    <row r="115" customFormat="false" ht="12.75" hidden="false" customHeight="false" outlineLevel="3" collapsed="false">
      <c r="A115" s="30" t="s">
        <v>286</v>
      </c>
      <c r="B115" s="31" t="n">
        <v>1.34949626678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146"/>
      <c r="I115" s="147"/>
      <c r="J115" s="148"/>
      <c r="K115" s="148"/>
      <c r="L115" s="148"/>
      <c r="M115" s="148"/>
      <c r="N115" s="148"/>
      <c r="O115" s="148"/>
      <c r="P115" s="148"/>
      <c r="Q115" s="148"/>
    </row>
    <row r="116" customFormat="false" ht="12.75" hidden="false" customHeight="false" outlineLevel="3" collapsed="false">
      <c r="A116" s="30" t="s">
        <v>148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.75331825085</v>
      </c>
      <c r="H116" s="146"/>
      <c r="I116" s="147"/>
      <c r="J116" s="148"/>
      <c r="K116" s="148"/>
      <c r="L116" s="148"/>
      <c r="M116" s="148"/>
      <c r="N116" s="148"/>
      <c r="O116" s="148"/>
      <c r="P116" s="148"/>
      <c r="Q116" s="148"/>
    </row>
    <row r="117" customFormat="false" ht="12.75" hidden="false" customHeight="false" outlineLevel="2" collapsed="false">
      <c r="A117" s="33" t="s">
        <v>156</v>
      </c>
      <c r="B117" s="34" t="n">
        <v>56.33130689326</v>
      </c>
      <c r="C117" s="34" t="n">
        <v>34.05327729071</v>
      </c>
      <c r="D117" s="34" t="n">
        <v>35.43248433383</v>
      </c>
      <c r="E117" s="34" t="n">
        <v>29.51352232733</v>
      </c>
      <c r="F117" s="34" t="n">
        <v>37.26854466691</v>
      </c>
      <c r="G117" s="34" t="n">
        <v>37.35106380121</v>
      </c>
      <c r="H117" s="146"/>
      <c r="I117" s="147"/>
      <c r="J117" s="148"/>
      <c r="K117" s="148"/>
      <c r="L117" s="148"/>
      <c r="M117" s="148"/>
      <c r="N117" s="148"/>
      <c r="O117" s="148"/>
      <c r="P117" s="148"/>
      <c r="Q117" s="148"/>
    </row>
    <row r="118" customFormat="false" ht="12.75" hidden="false" customHeight="false" outlineLevel="3" collapsed="false">
      <c r="A118" s="30" t="s">
        <v>90</v>
      </c>
      <c r="B118" s="31" t="n">
        <v>2.21274739397</v>
      </c>
      <c r="C118" s="31" t="n">
        <v>3.43046205458</v>
      </c>
      <c r="D118" s="31" t="n">
        <v>4.93658271083</v>
      </c>
      <c r="E118" s="31" t="n">
        <v>4.4761919675</v>
      </c>
      <c r="F118" s="31" t="n">
        <v>6.89465235242</v>
      </c>
      <c r="G118" s="31" t="n">
        <v>7.18196880121</v>
      </c>
      <c r="H118" s="146"/>
      <c r="I118" s="147"/>
      <c r="J118" s="148"/>
      <c r="K118" s="148"/>
      <c r="L118" s="148"/>
      <c r="M118" s="148"/>
      <c r="N118" s="148"/>
      <c r="O118" s="148"/>
      <c r="P118" s="148"/>
      <c r="Q118" s="148"/>
    </row>
    <row r="119" customFormat="false" ht="12.75" hidden="false" customHeight="false" outlineLevel="3" collapsed="false">
      <c r="A119" s="30" t="s">
        <v>287</v>
      </c>
      <c r="B119" s="31" t="n">
        <v>12.53187946503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146"/>
      <c r="I119" s="147"/>
      <c r="J119" s="148"/>
      <c r="K119" s="148"/>
      <c r="L119" s="148"/>
      <c r="M119" s="148"/>
      <c r="N119" s="148"/>
      <c r="O119" s="148"/>
      <c r="P119" s="148"/>
      <c r="Q119" s="148"/>
    </row>
    <row r="120" customFormat="false" ht="12.75" hidden="false" customHeight="false" outlineLevel="3" collapsed="false">
      <c r="A120" s="30" t="s">
        <v>79</v>
      </c>
      <c r="B120" s="31" t="n">
        <v>0.9394972132</v>
      </c>
      <c r="C120" s="31" t="n">
        <v>0.71897552226</v>
      </c>
      <c r="D120" s="31" t="n">
        <v>0.807571623</v>
      </c>
      <c r="E120" s="31" t="n">
        <v>0.48695035983</v>
      </c>
      <c r="F120" s="31" t="n">
        <v>0.20479731449</v>
      </c>
      <c r="G120" s="31" t="n">
        <v>0</v>
      </c>
      <c r="H120" s="146"/>
      <c r="I120" s="147"/>
      <c r="J120" s="148"/>
      <c r="K120" s="148"/>
      <c r="L120" s="148"/>
      <c r="M120" s="148"/>
      <c r="N120" s="148"/>
      <c r="O120" s="148"/>
      <c r="P120" s="148"/>
      <c r="Q120" s="148"/>
    </row>
    <row r="121" customFormat="false" ht="12.75" hidden="false" customHeight="false" outlineLevel="3" collapsed="false">
      <c r="A121" s="30" t="s">
        <v>288</v>
      </c>
      <c r="B121" s="31" t="n">
        <v>0.53914034188</v>
      </c>
      <c r="C121" s="31" t="n">
        <v>0.22458699762</v>
      </c>
      <c r="D121" s="31" t="n">
        <v>0</v>
      </c>
      <c r="E121" s="31" t="n">
        <v>0</v>
      </c>
      <c r="F121" s="31" t="n">
        <v>0</v>
      </c>
      <c r="G121" s="31" t="n">
        <v>0</v>
      </c>
      <c r="H121" s="146"/>
      <c r="I121" s="147"/>
      <c r="J121" s="148"/>
      <c r="K121" s="148"/>
      <c r="L121" s="148"/>
      <c r="M121" s="148"/>
      <c r="N121" s="148"/>
      <c r="O121" s="148"/>
      <c r="P121" s="148"/>
      <c r="Q121" s="148"/>
    </row>
    <row r="122" customFormat="false" ht="12.75" hidden="false" customHeight="false" outlineLevel="3" collapsed="false">
      <c r="A122" s="30" t="s">
        <v>184</v>
      </c>
      <c r="B122" s="31" t="n">
        <v>0.92257295648</v>
      </c>
      <c r="C122" s="31" t="n">
        <v>0.48319848</v>
      </c>
      <c r="D122" s="31" t="n">
        <v>0</v>
      </c>
      <c r="E122" s="31" t="n">
        <v>0</v>
      </c>
      <c r="F122" s="31" t="n">
        <v>0</v>
      </c>
      <c r="G122" s="31" t="n">
        <v>0</v>
      </c>
      <c r="H122" s="146"/>
      <c r="I122" s="147"/>
      <c r="J122" s="148"/>
      <c r="K122" s="148"/>
      <c r="L122" s="148"/>
      <c r="M122" s="148"/>
      <c r="N122" s="148"/>
      <c r="O122" s="148"/>
      <c r="P122" s="148"/>
      <c r="Q122" s="148"/>
    </row>
    <row r="123" customFormat="false" ht="12.75" hidden="false" customHeight="false" outlineLevel="3" collapsed="false">
      <c r="A123" s="30" t="s">
        <v>289</v>
      </c>
      <c r="B123" s="31" t="n">
        <v>37.3791564</v>
      </c>
      <c r="C123" s="31" t="n">
        <v>28.42344</v>
      </c>
      <c r="D123" s="31" t="n">
        <v>29.68833</v>
      </c>
      <c r="E123" s="31" t="n">
        <v>24.55038</v>
      </c>
      <c r="F123" s="31" t="n">
        <v>30.169095</v>
      </c>
      <c r="G123" s="31" t="n">
        <v>30.169095</v>
      </c>
      <c r="H123" s="146"/>
      <c r="I123" s="147"/>
      <c r="J123" s="148"/>
      <c r="K123" s="148"/>
      <c r="L123" s="148"/>
      <c r="M123" s="148"/>
      <c r="N123" s="148"/>
      <c r="O123" s="148"/>
      <c r="P123" s="148"/>
      <c r="Q123" s="148"/>
    </row>
    <row r="124" customFormat="false" ht="12.75" hidden="false" customHeight="false" outlineLevel="3" collapsed="false">
      <c r="A124" s="30" t="s">
        <v>290</v>
      </c>
      <c r="B124" s="31" t="n">
        <v>1.8063131227</v>
      </c>
      <c r="C124" s="31" t="n">
        <v>0.77261423625</v>
      </c>
      <c r="D124" s="31" t="n">
        <v>0</v>
      </c>
      <c r="E124" s="31" t="n">
        <v>0</v>
      </c>
      <c r="F124" s="31" t="n">
        <v>0</v>
      </c>
      <c r="G124" s="31" t="n">
        <v>0</v>
      </c>
      <c r="H124" s="146"/>
      <c r="I124" s="147"/>
      <c r="J124" s="148"/>
      <c r="K124" s="148"/>
      <c r="L124" s="148"/>
      <c r="M124" s="148"/>
      <c r="N124" s="148"/>
      <c r="O124" s="148"/>
      <c r="P124" s="148"/>
      <c r="Q124" s="148"/>
    </row>
    <row r="125" customFormat="false" ht="12.75" hidden="false" customHeight="false" outlineLevel="2" collapsed="false">
      <c r="A125" s="33" t="s">
        <v>185</v>
      </c>
      <c r="B125" s="34" t="n">
        <v>0</v>
      </c>
      <c r="C125" s="34" t="n">
        <v>0</v>
      </c>
      <c r="D125" s="34" t="n">
        <v>0</v>
      </c>
      <c r="E125" s="34" t="n">
        <v>41.599255</v>
      </c>
      <c r="F125" s="34" t="n">
        <v>55.767115</v>
      </c>
      <c r="G125" s="34" t="n">
        <v>55.767115</v>
      </c>
      <c r="H125" s="146"/>
      <c r="I125" s="147"/>
      <c r="J125" s="148"/>
      <c r="K125" s="148"/>
      <c r="L125" s="148"/>
      <c r="M125" s="148"/>
      <c r="N125" s="148"/>
      <c r="O125" s="148"/>
      <c r="P125" s="148"/>
      <c r="Q125" s="148"/>
    </row>
    <row r="126" customFormat="false" ht="12.75" hidden="false" customHeight="false" outlineLevel="3" collapsed="false">
      <c r="A126" s="30" t="s">
        <v>186</v>
      </c>
      <c r="B126" s="31" t="n">
        <v>0</v>
      </c>
      <c r="C126" s="31" t="n">
        <v>0</v>
      </c>
      <c r="D126" s="31" t="n">
        <v>0</v>
      </c>
      <c r="E126" s="31" t="n">
        <v>19.09474</v>
      </c>
      <c r="F126" s="31" t="n">
        <v>25.59802</v>
      </c>
      <c r="G126" s="31" t="n">
        <v>25.59802</v>
      </c>
      <c r="H126" s="146"/>
      <c r="I126" s="147"/>
      <c r="J126" s="148"/>
      <c r="K126" s="148"/>
      <c r="L126" s="148"/>
      <c r="M126" s="148"/>
      <c r="N126" s="148"/>
      <c r="O126" s="148"/>
      <c r="P126" s="148"/>
      <c r="Q126" s="148"/>
    </row>
    <row r="127" customFormat="false" ht="12.75" hidden="false" customHeight="false" outlineLevel="3" collapsed="false">
      <c r="A127" s="30" t="s">
        <v>187</v>
      </c>
      <c r="B127" s="31" t="n">
        <v>0</v>
      </c>
      <c r="C127" s="31" t="n">
        <v>0</v>
      </c>
      <c r="D127" s="31" t="n">
        <v>0</v>
      </c>
      <c r="E127" s="31" t="n">
        <v>22.504515</v>
      </c>
      <c r="F127" s="31" t="n">
        <v>30.169095</v>
      </c>
      <c r="G127" s="31" t="n">
        <v>30.169095</v>
      </c>
      <c r="H127" s="146"/>
      <c r="I127" s="147"/>
      <c r="J127" s="148"/>
      <c r="K127" s="148"/>
      <c r="L127" s="148"/>
      <c r="M127" s="148"/>
      <c r="N127" s="148"/>
      <c r="O127" s="148"/>
      <c r="P127" s="148"/>
      <c r="Q127" s="148"/>
    </row>
    <row r="128" customFormat="false" ht="12.75" hidden="false" customHeight="false" outlineLevel="2" collapsed="false">
      <c r="A128" s="33" t="s">
        <v>165</v>
      </c>
      <c r="B128" s="34" t="n">
        <v>3.13627190857</v>
      </c>
      <c r="C128" s="34" t="n">
        <v>2.66758920854</v>
      </c>
      <c r="D128" s="34" t="n">
        <v>3.31662108491</v>
      </c>
      <c r="E128" s="34" t="n">
        <v>3.10937905125</v>
      </c>
      <c r="F128" s="34" t="n">
        <v>3.96361386271</v>
      </c>
      <c r="G128" s="34" t="n">
        <v>3.91635616291</v>
      </c>
      <c r="H128" s="146"/>
      <c r="I128" s="147"/>
      <c r="J128" s="148"/>
      <c r="K128" s="148"/>
      <c r="L128" s="148"/>
      <c r="M128" s="148"/>
      <c r="N128" s="148"/>
      <c r="O128" s="148"/>
      <c r="P128" s="148"/>
      <c r="Q128" s="148"/>
    </row>
    <row r="129" customFormat="false" ht="12.75" hidden="false" customHeight="false" outlineLevel="3" collapsed="false">
      <c r="A129" s="30" t="s">
        <v>141</v>
      </c>
      <c r="B129" s="31" t="n">
        <v>3.13627190857</v>
      </c>
      <c r="C129" s="31" t="n">
        <v>2.66758920854</v>
      </c>
      <c r="D129" s="31" t="n">
        <v>3.31662108491</v>
      </c>
      <c r="E129" s="31" t="n">
        <v>3.10937905125</v>
      </c>
      <c r="F129" s="31" t="n">
        <v>3.96361386271</v>
      </c>
      <c r="G129" s="31" t="n">
        <v>3.91635616291</v>
      </c>
      <c r="H129" s="146"/>
      <c r="I129" s="147"/>
      <c r="J129" s="148"/>
      <c r="K129" s="148"/>
      <c r="L129" s="148"/>
      <c r="M129" s="148"/>
      <c r="N129" s="148"/>
      <c r="O129" s="148"/>
      <c r="P129" s="148"/>
      <c r="Q129" s="148"/>
    </row>
    <row r="130" customFormat="false" ht="12.75" hidden="false" customHeight="false" outlineLevel="0" collapsed="false">
      <c r="A130" s="46"/>
      <c r="B130" s="149"/>
      <c r="C130" s="149"/>
      <c r="D130" s="149"/>
      <c r="E130" s="149"/>
      <c r="F130" s="149"/>
      <c r="G130" s="149"/>
      <c r="H130" s="146"/>
      <c r="I130" s="147"/>
      <c r="J130" s="148"/>
      <c r="K130" s="148"/>
      <c r="L130" s="148"/>
      <c r="M130" s="148"/>
      <c r="N130" s="148"/>
      <c r="O130" s="148"/>
      <c r="P130" s="148"/>
      <c r="Q130" s="148"/>
    </row>
    <row r="131" customFormat="false" ht="12.75" hidden="false" customHeight="false" outlineLevel="0" collapsed="false">
      <c r="A131" s="78"/>
      <c r="B131" s="178"/>
      <c r="C131" s="178"/>
      <c r="D131" s="178"/>
      <c r="E131" s="178"/>
      <c r="F131" s="178"/>
      <c r="G131" s="178"/>
      <c r="H131" s="147"/>
      <c r="I131" s="147"/>
      <c r="J131" s="148"/>
      <c r="K131" s="148"/>
      <c r="L131" s="148"/>
      <c r="M131" s="148"/>
      <c r="N131" s="148"/>
      <c r="O131" s="148"/>
      <c r="P131" s="148"/>
      <c r="Q131" s="148"/>
    </row>
    <row r="132" customFormat="false" ht="12.75" hidden="false" customHeight="false" outlineLevel="0" collapsed="false">
      <c r="B132" s="180"/>
      <c r="C132" s="180"/>
      <c r="D132" s="180"/>
      <c r="E132" s="180"/>
      <c r="F132" s="180"/>
      <c r="G132" s="180"/>
      <c r="H132" s="148"/>
      <c r="I132" s="147"/>
      <c r="J132" s="148"/>
      <c r="K132" s="148"/>
      <c r="L132" s="148"/>
      <c r="M132" s="148"/>
      <c r="N132" s="148"/>
      <c r="O132" s="148"/>
      <c r="P132" s="148"/>
      <c r="Q132" s="148"/>
    </row>
    <row r="133" customFormat="false" ht="12.75" hidden="false" customHeight="false" outlineLevel="0" collapsed="false">
      <c r="B133" s="180"/>
      <c r="C133" s="180"/>
      <c r="D133" s="180"/>
      <c r="E133" s="180"/>
      <c r="F133" s="180"/>
      <c r="G133" s="180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</row>
    <row r="134" customFormat="false" ht="12.75" hidden="false" customHeight="false" outlineLevel="0" collapsed="false">
      <c r="B134" s="180"/>
      <c r="C134" s="180"/>
      <c r="D134" s="180"/>
      <c r="E134" s="180"/>
      <c r="F134" s="180"/>
      <c r="G134" s="180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</row>
    <row r="135" customFormat="false" ht="12.75" hidden="false" customHeight="false" outlineLevel="0" collapsed="false">
      <c r="B135" s="180"/>
      <c r="C135" s="180"/>
      <c r="D135" s="180"/>
      <c r="E135" s="180"/>
      <c r="F135" s="180"/>
      <c r="G135" s="180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</row>
    <row r="136" customFormat="false" ht="12.75" hidden="false" customHeight="false" outlineLevel="0" collapsed="false">
      <c r="B136" s="180"/>
      <c r="C136" s="180"/>
      <c r="D136" s="180"/>
      <c r="E136" s="180"/>
      <c r="F136" s="180"/>
      <c r="G136" s="180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</row>
    <row r="137" customFormat="false" ht="12.75" hidden="false" customHeight="false" outlineLevel="0" collapsed="false">
      <c r="B137" s="180"/>
      <c r="C137" s="180"/>
      <c r="D137" s="180"/>
      <c r="E137" s="180"/>
      <c r="F137" s="180"/>
      <c r="G137" s="180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</row>
    <row r="138" customFormat="false" ht="12.75" hidden="false" customHeight="false" outlineLevel="0" collapsed="false">
      <c r="B138" s="180"/>
      <c r="C138" s="180"/>
      <c r="D138" s="180"/>
      <c r="E138" s="180"/>
      <c r="F138" s="180"/>
      <c r="G138" s="180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</row>
    <row r="139" customFormat="false" ht="12.75" hidden="false" customHeight="false" outlineLevel="0" collapsed="false">
      <c r="B139" s="180"/>
      <c r="C139" s="180"/>
      <c r="D139" s="180"/>
      <c r="E139" s="180"/>
      <c r="F139" s="180"/>
      <c r="G139" s="180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</row>
    <row r="140" customFormat="false" ht="12.75" hidden="false" customHeight="false" outlineLevel="0" collapsed="false">
      <c r="B140" s="180"/>
      <c r="C140" s="180"/>
      <c r="D140" s="180"/>
      <c r="E140" s="180"/>
      <c r="F140" s="180"/>
      <c r="G140" s="180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</row>
    <row r="141" customFormat="false" ht="12.75" hidden="false" customHeight="false" outlineLevel="0" collapsed="false">
      <c r="B141" s="180"/>
      <c r="C141" s="180"/>
      <c r="D141" s="180"/>
      <c r="E141" s="180"/>
      <c r="F141" s="180"/>
      <c r="G141" s="180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</row>
    <row r="142" customFormat="false" ht="12.75" hidden="false" customHeight="false" outlineLevel="0" collapsed="false">
      <c r="B142" s="180"/>
      <c r="C142" s="180"/>
      <c r="D142" s="180"/>
      <c r="E142" s="180"/>
      <c r="F142" s="180"/>
      <c r="G142" s="180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</row>
    <row r="143" customFormat="false" ht="12.75" hidden="false" customHeight="false" outlineLevel="0" collapsed="false">
      <c r="B143" s="180"/>
      <c r="C143" s="180"/>
      <c r="D143" s="180"/>
      <c r="E143" s="180"/>
      <c r="F143" s="180"/>
      <c r="G143" s="180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</row>
    <row r="144" customFormat="false" ht="12.75" hidden="false" customHeight="false" outlineLevel="0" collapsed="false">
      <c r="B144" s="180"/>
      <c r="C144" s="180"/>
      <c r="D144" s="180"/>
      <c r="E144" s="180"/>
      <c r="F144" s="180"/>
      <c r="G144" s="180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</row>
    <row r="145" customFormat="false" ht="12.75" hidden="false" customHeight="false" outlineLevel="0" collapsed="false">
      <c r="B145" s="180"/>
      <c r="C145" s="180"/>
      <c r="D145" s="180"/>
      <c r="E145" s="180"/>
      <c r="F145" s="180"/>
      <c r="G145" s="180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</row>
    <row r="146" customFormat="false" ht="12.75" hidden="false" customHeight="false" outlineLevel="0" collapsed="false">
      <c r="B146" s="180"/>
      <c r="C146" s="180"/>
      <c r="D146" s="180"/>
      <c r="E146" s="180"/>
      <c r="F146" s="180"/>
      <c r="G146" s="180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</row>
    <row r="147" customFormat="false" ht="12.75" hidden="false" customHeight="false" outlineLevel="0" collapsed="false">
      <c r="B147" s="180"/>
      <c r="C147" s="180"/>
      <c r="D147" s="180"/>
      <c r="E147" s="180"/>
      <c r="F147" s="180"/>
      <c r="G147" s="180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</row>
    <row r="148" customFormat="false" ht="12.75" hidden="false" customHeight="false" outlineLevel="0" collapsed="false">
      <c r="B148" s="180"/>
      <c r="C148" s="180"/>
      <c r="D148" s="180"/>
      <c r="E148" s="180"/>
      <c r="F148" s="180"/>
      <c r="G148" s="180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</row>
    <row r="149" customFormat="false" ht="12.75" hidden="false" customHeight="false" outlineLevel="0" collapsed="false">
      <c r="B149" s="180"/>
      <c r="C149" s="180"/>
      <c r="D149" s="180"/>
      <c r="E149" s="180"/>
      <c r="F149" s="180"/>
      <c r="G149" s="180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</row>
    <row r="150" customFormat="false" ht="12.75" hidden="false" customHeight="false" outlineLevel="0" collapsed="false">
      <c r="B150" s="180"/>
      <c r="C150" s="180"/>
      <c r="D150" s="180"/>
      <c r="E150" s="180"/>
      <c r="F150" s="180"/>
      <c r="G150" s="180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</row>
    <row r="151" customFormat="false" ht="12.75" hidden="false" customHeight="false" outlineLevel="0" collapsed="false">
      <c r="B151" s="180"/>
      <c r="C151" s="180"/>
      <c r="D151" s="180"/>
      <c r="E151" s="180"/>
      <c r="F151" s="180"/>
      <c r="G151" s="180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</row>
    <row r="152" customFormat="false" ht="12.75" hidden="false" customHeight="false" outlineLevel="0" collapsed="false">
      <c r="B152" s="180"/>
      <c r="C152" s="180"/>
      <c r="D152" s="180"/>
      <c r="E152" s="180"/>
      <c r="F152" s="180"/>
      <c r="G152" s="180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</row>
    <row r="153" customFormat="false" ht="12.75" hidden="false" customHeight="false" outlineLevel="0" collapsed="false">
      <c r="B153" s="180"/>
      <c r="C153" s="180"/>
      <c r="D153" s="180"/>
      <c r="E153" s="180"/>
      <c r="F153" s="180"/>
      <c r="G153" s="180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</row>
    <row r="154" customFormat="false" ht="12.75" hidden="false" customHeight="false" outlineLevel="0" collapsed="false">
      <c r="B154" s="180"/>
      <c r="C154" s="180"/>
      <c r="D154" s="180"/>
      <c r="E154" s="180"/>
      <c r="F154" s="180"/>
      <c r="G154" s="180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</row>
    <row r="155" customFormat="false" ht="12.75" hidden="false" customHeight="false" outlineLevel="0" collapsed="false">
      <c r="B155" s="180"/>
      <c r="C155" s="180"/>
      <c r="D155" s="180"/>
      <c r="E155" s="180"/>
      <c r="F155" s="180"/>
      <c r="G155" s="180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</row>
    <row r="156" customFormat="false" ht="12.75" hidden="false" customHeight="false" outlineLevel="0" collapsed="false">
      <c r="B156" s="180"/>
      <c r="C156" s="180"/>
      <c r="D156" s="180"/>
      <c r="E156" s="180"/>
      <c r="F156" s="180"/>
      <c r="G156" s="180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</row>
    <row r="157" customFormat="false" ht="12.75" hidden="false" customHeight="false" outlineLevel="0" collapsed="false">
      <c r="B157" s="180"/>
      <c r="C157" s="180"/>
      <c r="D157" s="180"/>
      <c r="E157" s="180"/>
      <c r="F157" s="180"/>
      <c r="G157" s="180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</row>
    <row r="158" customFormat="false" ht="12.75" hidden="false" customHeight="false" outlineLevel="0" collapsed="false">
      <c r="B158" s="180"/>
      <c r="C158" s="180"/>
      <c r="D158" s="180"/>
      <c r="E158" s="180"/>
      <c r="F158" s="180"/>
      <c r="G158" s="180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</row>
    <row r="159" customFormat="false" ht="12.75" hidden="false" customHeight="false" outlineLevel="0" collapsed="false">
      <c r="B159" s="180"/>
      <c r="C159" s="180"/>
      <c r="D159" s="180"/>
      <c r="E159" s="180"/>
      <c r="F159" s="180"/>
      <c r="G159" s="180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</row>
    <row r="160" customFormat="false" ht="12.75" hidden="false" customHeight="false" outlineLevel="0" collapsed="false">
      <c r="B160" s="180"/>
      <c r="C160" s="180"/>
      <c r="D160" s="180"/>
      <c r="E160" s="180"/>
      <c r="F160" s="180"/>
      <c r="G160" s="180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</row>
    <row r="161" customFormat="false" ht="12.75" hidden="false" customHeight="false" outlineLevel="0" collapsed="false">
      <c r="B161" s="180"/>
      <c r="C161" s="180"/>
      <c r="D161" s="180"/>
      <c r="E161" s="180"/>
      <c r="F161" s="180"/>
      <c r="G161" s="180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</row>
    <row r="162" customFormat="false" ht="12.75" hidden="false" customHeight="false" outlineLevel="0" collapsed="false">
      <c r="B162" s="180"/>
      <c r="C162" s="180"/>
      <c r="D162" s="180"/>
      <c r="E162" s="180"/>
      <c r="F162" s="180"/>
      <c r="G162" s="180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</row>
    <row r="163" customFormat="false" ht="12.75" hidden="false" customHeight="false" outlineLevel="0" collapsed="false">
      <c r="B163" s="180"/>
      <c r="C163" s="180"/>
      <c r="D163" s="180"/>
      <c r="E163" s="180"/>
      <c r="F163" s="180"/>
      <c r="G163" s="180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</row>
    <row r="164" customFormat="false" ht="12.75" hidden="false" customHeight="false" outlineLevel="0" collapsed="false">
      <c r="B164" s="180"/>
      <c r="C164" s="180"/>
      <c r="D164" s="180"/>
      <c r="E164" s="180"/>
      <c r="F164" s="180"/>
      <c r="G164" s="180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</row>
    <row r="165" customFormat="false" ht="12.75" hidden="false" customHeight="false" outlineLevel="0" collapsed="false">
      <c r="B165" s="180"/>
      <c r="C165" s="180"/>
      <c r="D165" s="180"/>
      <c r="E165" s="180"/>
      <c r="F165" s="180"/>
      <c r="G165" s="180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</row>
    <row r="166" customFormat="false" ht="12.75" hidden="false" customHeight="false" outlineLevel="0" collapsed="false">
      <c r="B166" s="180"/>
      <c r="C166" s="180"/>
      <c r="D166" s="180"/>
      <c r="E166" s="180"/>
      <c r="F166" s="180"/>
      <c r="G166" s="180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</row>
    <row r="167" customFormat="false" ht="12.75" hidden="false" customHeight="false" outlineLevel="0" collapsed="false">
      <c r="B167" s="180"/>
      <c r="C167" s="180"/>
      <c r="D167" s="180"/>
      <c r="E167" s="180"/>
      <c r="F167" s="180"/>
      <c r="G167" s="180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</row>
    <row r="168" customFormat="false" ht="12.75" hidden="false" customHeight="false" outlineLevel="0" collapsed="false">
      <c r="B168" s="180"/>
      <c r="C168" s="180"/>
      <c r="D168" s="180"/>
      <c r="E168" s="180"/>
      <c r="F168" s="180"/>
      <c r="G168" s="180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</row>
    <row r="169" customFormat="false" ht="12.75" hidden="false" customHeight="false" outlineLevel="0" collapsed="false">
      <c r="B169" s="180"/>
      <c r="C169" s="180"/>
      <c r="D169" s="180"/>
      <c r="E169" s="180"/>
      <c r="F169" s="180"/>
      <c r="G169" s="180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</row>
    <row r="170" customFormat="false" ht="12.75" hidden="false" customHeight="false" outlineLevel="0" collapsed="false">
      <c r="B170" s="180"/>
      <c r="C170" s="180"/>
      <c r="D170" s="180"/>
      <c r="E170" s="180"/>
      <c r="F170" s="180"/>
      <c r="G170" s="180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</row>
    <row r="171" customFormat="false" ht="12.75" hidden="false" customHeight="false" outlineLevel="0" collapsed="false">
      <c r="B171" s="180"/>
      <c r="C171" s="180"/>
      <c r="D171" s="180"/>
      <c r="E171" s="180"/>
      <c r="F171" s="180"/>
      <c r="G171" s="180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81" width="51.99"/>
    <col collapsed="false" customWidth="true" hidden="false" outlineLevel="0" max="7" min="2" style="142" width="15.13"/>
    <col collapsed="false" customWidth="false" hidden="false" outlineLevel="0" max="257" min="8" style="81" width="9.14"/>
  </cols>
  <sheetData>
    <row r="1" s="78" customFormat="true" ht="12.75" hidden="false" customHeight="false" outlineLevel="0" collapsed="false">
      <c r="A1" s="46"/>
      <c r="B1" s="53"/>
      <c r="C1" s="53"/>
      <c r="D1" s="53"/>
      <c r="E1" s="53"/>
      <c r="F1" s="53"/>
      <c r="G1" s="53"/>
      <c r="H1" s="46"/>
    </row>
    <row r="2" customFormat="false" ht="18.75" hidden="false" customHeight="false" outlineLevel="0" collapsed="false">
      <c r="A2" s="5" t="s">
        <v>276</v>
      </c>
      <c r="B2" s="5"/>
      <c r="C2" s="5"/>
      <c r="D2" s="5"/>
      <c r="E2" s="5"/>
      <c r="F2" s="5"/>
      <c r="G2" s="5"/>
      <c r="H2" s="146"/>
      <c r="I2" s="147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customFormat="false" ht="12.75" hidden="false" customHeight="false" outlineLevel="0" collapsed="false">
      <c r="A3" s="52"/>
      <c r="B3" s="53"/>
      <c r="C3" s="53"/>
      <c r="D3" s="53"/>
      <c r="E3" s="53"/>
      <c r="F3" s="53"/>
      <c r="G3" s="53"/>
      <c r="H3" s="46"/>
      <c r="I3" s="78"/>
    </row>
    <row r="4" s="83" customFormat="true" ht="12.75" hidden="false" customHeight="false" outlineLevel="0" collapsed="false">
      <c r="A4" s="54"/>
      <c r="B4" s="55"/>
      <c r="C4" s="55"/>
      <c r="D4" s="55"/>
      <c r="E4" s="55"/>
      <c r="F4" s="55"/>
      <c r="G4" s="54" t="s">
        <v>188</v>
      </c>
      <c r="H4" s="54"/>
      <c r="I4" s="82"/>
    </row>
    <row r="5" s="14" customFormat="true" ht="12.75" hidden="false" customHeight="false" outlineLevel="0" collapsed="false">
      <c r="A5" s="12"/>
      <c r="B5" s="13" t="n">
        <v>43465</v>
      </c>
      <c r="C5" s="13" t="n">
        <v>43830</v>
      </c>
      <c r="D5" s="13" t="n">
        <v>44196</v>
      </c>
      <c r="E5" s="13" t="n">
        <v>44561</v>
      </c>
      <c r="F5" s="13" t="n">
        <v>44926</v>
      </c>
      <c r="G5" s="13" t="n">
        <v>45199</v>
      </c>
    </row>
    <row r="6" s="17" customFormat="true" ht="31.5" hidden="false" customHeight="false" outlineLevel="0" collapsed="false">
      <c r="A6" s="59" t="s">
        <v>96</v>
      </c>
      <c r="B6" s="16" t="n">
        <v>78.31554797621</v>
      </c>
      <c r="C6" s="16" t="n">
        <v>84.36540685986</v>
      </c>
      <c r="D6" s="16" t="n">
        <v>90.25350403526</v>
      </c>
      <c r="E6" s="16" t="n">
        <v>97.95588455634</v>
      </c>
      <c r="F6" s="16" t="n">
        <v>111.44670722129</v>
      </c>
      <c r="G6" s="16" t="n">
        <v>133.61541491775</v>
      </c>
    </row>
    <row r="7" s="237" customFormat="true" ht="15" hidden="false" customHeight="false" outlineLevel="0" collapsed="false">
      <c r="A7" s="300" t="s">
        <v>97</v>
      </c>
      <c r="B7" s="301" t="n">
        <v>67.18698924508</v>
      </c>
      <c r="C7" s="301" t="n">
        <v>74.36267242024</v>
      </c>
      <c r="D7" s="301" t="n">
        <v>79.90321707766</v>
      </c>
      <c r="E7" s="301" t="n">
        <v>86.61569131252</v>
      </c>
      <c r="F7" s="301" t="n">
        <v>101.59354286955</v>
      </c>
      <c r="G7" s="301" t="n">
        <v>124.70892784632</v>
      </c>
    </row>
    <row r="8" s="23" customFormat="true" ht="15" hidden="false" customHeight="false" outlineLevel="1" collapsed="false">
      <c r="A8" s="21" t="s">
        <v>98</v>
      </c>
      <c r="B8" s="302" t="n">
        <v>27.48782631595</v>
      </c>
      <c r="C8" s="302" t="n">
        <v>35.02018495206</v>
      </c>
      <c r="D8" s="302" t="n">
        <v>35.39253876791</v>
      </c>
      <c r="E8" s="302" t="n">
        <v>38.95268143622</v>
      </c>
      <c r="F8" s="302" t="n">
        <v>38.00228207716</v>
      </c>
      <c r="G8" s="302" t="n">
        <v>40.49998570635</v>
      </c>
    </row>
    <row r="9" s="26" customFormat="true" ht="12.75" hidden="false" customHeight="false" outlineLevel="2" collapsed="false">
      <c r="A9" s="24" t="s">
        <v>99</v>
      </c>
      <c r="B9" s="25" t="n">
        <v>27.40662610482</v>
      </c>
      <c r="C9" s="25" t="n">
        <v>34.93084853</v>
      </c>
      <c r="D9" s="25" t="n">
        <v>35.32237728595</v>
      </c>
      <c r="E9" s="25" t="n">
        <v>38.88480542845</v>
      </c>
      <c r="F9" s="25" t="n">
        <v>37.95526680196</v>
      </c>
      <c r="G9" s="25" t="n">
        <v>40.45477871096</v>
      </c>
    </row>
    <row r="10" s="158" customFormat="true" ht="12.75" hidden="false" customHeight="false" outlineLevel="3" collapsed="false">
      <c r="A10" s="30" t="s">
        <v>277</v>
      </c>
      <c r="B10" s="28" t="n">
        <v>0.423707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156"/>
      <c r="I10" s="157"/>
    </row>
    <row r="11" customFormat="false" ht="12.75" hidden="false" customHeight="false" outlineLevel="3" collapsed="false">
      <c r="A11" s="27" t="s">
        <v>100</v>
      </c>
      <c r="B11" s="31" t="n">
        <v>2.26270736942</v>
      </c>
      <c r="C11" s="31" t="n">
        <v>3.07022295679</v>
      </c>
      <c r="D11" s="31" t="n">
        <v>2.53838834146</v>
      </c>
      <c r="E11" s="31" t="n">
        <v>2.9816281866</v>
      </c>
      <c r="F11" s="31" t="n">
        <v>2.22413354628</v>
      </c>
      <c r="G11" s="31" t="n">
        <v>1.79302396046</v>
      </c>
      <c r="H11" s="146"/>
      <c r="I11" s="147"/>
      <c r="J11" s="148"/>
      <c r="K11" s="148"/>
      <c r="L11" s="148"/>
      <c r="M11" s="148"/>
      <c r="N11" s="148"/>
      <c r="O11" s="148"/>
      <c r="P11" s="148"/>
      <c r="Q11" s="148"/>
    </row>
    <row r="12" customFormat="false" ht="12.75" hidden="false" customHeight="false" outlineLevel="3" collapsed="false">
      <c r="A12" s="30" t="s">
        <v>101</v>
      </c>
      <c r="B12" s="31" t="n">
        <v>0.68740315391</v>
      </c>
      <c r="C12" s="31" t="n">
        <v>0.8035480575</v>
      </c>
      <c r="D12" s="31" t="n">
        <v>0.67314833806</v>
      </c>
      <c r="E12" s="31" t="n">
        <v>0.64274768863</v>
      </c>
      <c r="F12" s="31" t="n">
        <v>0.47945505163</v>
      </c>
      <c r="G12" s="31" t="n">
        <v>0.47945505163</v>
      </c>
      <c r="H12" s="146"/>
      <c r="I12" s="147"/>
      <c r="J12" s="148"/>
      <c r="K12" s="148"/>
      <c r="L12" s="148"/>
      <c r="M12" s="148"/>
      <c r="N12" s="148"/>
      <c r="O12" s="148"/>
      <c r="P12" s="148"/>
      <c r="Q12" s="148"/>
    </row>
    <row r="13" customFormat="false" ht="12.75" hidden="false" customHeight="false" outlineLevel="3" collapsed="false">
      <c r="A13" s="30" t="s">
        <v>102</v>
      </c>
      <c r="B13" s="31" t="n">
        <v>0.6919616722</v>
      </c>
      <c r="C13" s="31" t="n">
        <v>1.59467773396</v>
      </c>
      <c r="D13" s="31" t="n">
        <v>1.96742521474</v>
      </c>
      <c r="E13" s="31" t="n">
        <v>3.51616377293</v>
      </c>
      <c r="F13" s="31" t="n">
        <v>1.47136659314</v>
      </c>
      <c r="G13" s="31" t="n">
        <v>2.39955534638</v>
      </c>
      <c r="H13" s="146"/>
      <c r="I13" s="147"/>
      <c r="J13" s="148"/>
      <c r="K13" s="148"/>
      <c r="L13" s="148"/>
      <c r="M13" s="148"/>
      <c r="N13" s="148"/>
      <c r="O13" s="148"/>
      <c r="P13" s="148"/>
      <c r="Q13" s="148"/>
    </row>
    <row r="14" customFormat="false" ht="12.75" hidden="false" customHeight="false" outlineLevel="3" collapsed="false">
      <c r="A14" s="30" t="s">
        <v>103</v>
      </c>
      <c r="B14" s="31" t="n">
        <v>1.31824804903</v>
      </c>
      <c r="C14" s="31" t="n">
        <v>1.54098166862</v>
      </c>
      <c r="D14" s="31" t="n">
        <v>1.29091127722</v>
      </c>
      <c r="E14" s="31" t="n">
        <v>1.33806482832</v>
      </c>
      <c r="F14" s="31" t="n">
        <v>1.36729325161</v>
      </c>
      <c r="G14" s="31" t="n">
        <v>1.36729325161</v>
      </c>
      <c r="H14" s="146"/>
      <c r="I14" s="147"/>
      <c r="J14" s="148"/>
      <c r="K14" s="148"/>
      <c r="L14" s="148"/>
      <c r="M14" s="148"/>
      <c r="N14" s="148"/>
      <c r="O14" s="148"/>
      <c r="P14" s="148"/>
      <c r="Q14" s="148"/>
    </row>
    <row r="15" customFormat="false" ht="12.75" hidden="false" customHeight="false" outlineLevel="3" collapsed="false">
      <c r="A15" s="30" t="s">
        <v>104</v>
      </c>
      <c r="B15" s="31" t="n">
        <v>1.03654028289</v>
      </c>
      <c r="C15" s="31" t="n">
        <v>1.21167603919</v>
      </c>
      <c r="D15" s="31" t="n">
        <v>1.01504534102</v>
      </c>
      <c r="E15" s="31" t="n">
        <v>1.05212224414</v>
      </c>
      <c r="F15" s="31" t="n">
        <v>0.78482635378</v>
      </c>
      <c r="G15" s="31" t="n">
        <v>0.78482635378</v>
      </c>
      <c r="H15" s="146"/>
      <c r="I15" s="147"/>
      <c r="J15" s="148"/>
      <c r="K15" s="148"/>
      <c r="L15" s="148"/>
      <c r="M15" s="148"/>
      <c r="N15" s="148"/>
      <c r="O15" s="148"/>
      <c r="P15" s="148"/>
      <c r="Q15" s="148"/>
    </row>
    <row r="16" customFormat="false" ht="12.75" hidden="false" customHeight="false" outlineLevel="3" collapsed="false">
      <c r="A16" s="30" t="s">
        <v>105</v>
      </c>
      <c r="B16" s="31" t="n">
        <v>1.69385845206</v>
      </c>
      <c r="C16" s="31" t="n">
        <v>1.98005589748</v>
      </c>
      <c r="D16" s="31" t="n">
        <v>1.65873257264</v>
      </c>
      <c r="E16" s="31" t="n">
        <v>1.71932165613</v>
      </c>
      <c r="F16" s="31" t="n">
        <v>1.28252107002</v>
      </c>
      <c r="G16" s="31" t="n">
        <v>1.28252107002</v>
      </c>
      <c r="H16" s="146"/>
      <c r="I16" s="147"/>
      <c r="J16" s="148"/>
      <c r="K16" s="148"/>
      <c r="L16" s="148"/>
      <c r="M16" s="148"/>
      <c r="N16" s="148"/>
      <c r="O16" s="148"/>
      <c r="P16" s="148"/>
      <c r="Q16" s="148"/>
    </row>
    <row r="17" customFormat="false" ht="12.75" hidden="false" customHeight="false" outlineLevel="3" collapsed="false">
      <c r="A17" s="30" t="s">
        <v>106</v>
      </c>
      <c r="B17" s="31" t="n">
        <v>3.37466650132</v>
      </c>
      <c r="C17" s="31" t="n">
        <v>3.94485637206</v>
      </c>
      <c r="D17" s="31" t="n">
        <v>3.5465986079</v>
      </c>
      <c r="E17" s="31" t="n">
        <v>4.29287698605</v>
      </c>
      <c r="F17" s="31" t="n">
        <v>6.48375811488</v>
      </c>
      <c r="G17" s="31" t="n">
        <v>6.48375811488</v>
      </c>
      <c r="H17" s="146"/>
      <c r="I17" s="147"/>
      <c r="J17" s="148"/>
      <c r="K17" s="148"/>
      <c r="L17" s="148"/>
      <c r="M17" s="148"/>
      <c r="N17" s="148"/>
      <c r="O17" s="148"/>
      <c r="P17" s="148"/>
      <c r="Q17" s="148"/>
    </row>
    <row r="18" customFormat="false" ht="12.75" hidden="false" customHeight="false" outlineLevel="3" collapsed="false">
      <c r="A18" s="30" t="s">
        <v>107</v>
      </c>
      <c r="B18" s="31" t="n">
        <v>0.4369267788</v>
      </c>
      <c r="C18" s="31" t="n">
        <v>0.5107507325</v>
      </c>
      <c r="D18" s="31" t="n">
        <v>0.42786614134</v>
      </c>
      <c r="E18" s="31" t="n">
        <v>0.44349495202</v>
      </c>
      <c r="F18" s="31" t="n">
        <v>0.33082327462</v>
      </c>
      <c r="G18" s="31" t="n">
        <v>0.33082327462</v>
      </c>
      <c r="H18" s="146"/>
      <c r="I18" s="147"/>
      <c r="J18" s="148"/>
      <c r="K18" s="148"/>
      <c r="L18" s="148"/>
      <c r="M18" s="148"/>
      <c r="N18" s="148"/>
      <c r="O18" s="148"/>
      <c r="P18" s="148"/>
      <c r="Q18" s="148"/>
    </row>
    <row r="19" customFormat="false" ht="12.75" hidden="false" customHeight="false" outlineLevel="3" collapsed="false">
      <c r="A19" s="30" t="s">
        <v>108</v>
      </c>
      <c r="B19" s="31" t="n">
        <v>0.4369267788</v>
      </c>
      <c r="C19" s="31" t="n">
        <v>0.5107507325</v>
      </c>
      <c r="D19" s="31" t="n">
        <v>0.42786614134</v>
      </c>
      <c r="E19" s="31" t="n">
        <v>0.44349495202</v>
      </c>
      <c r="F19" s="31" t="n">
        <v>0.7410112501</v>
      </c>
      <c r="G19" s="31" t="n">
        <v>0.7410112501</v>
      </c>
      <c r="H19" s="146"/>
      <c r="I19" s="147"/>
      <c r="J19" s="148"/>
      <c r="K19" s="148"/>
      <c r="L19" s="148"/>
      <c r="M19" s="148"/>
      <c r="N19" s="148"/>
      <c r="O19" s="148"/>
      <c r="P19" s="148"/>
      <c r="Q19" s="148"/>
    </row>
    <row r="20" customFormat="false" ht="12.75" hidden="false" customHeight="false" outlineLevel="3" collapsed="false">
      <c r="A20" s="30" t="s">
        <v>109</v>
      </c>
      <c r="B20" s="31" t="n">
        <v>1.3515315324</v>
      </c>
      <c r="C20" s="31" t="n">
        <v>1.32574624226</v>
      </c>
      <c r="D20" s="31" t="n">
        <v>1.4937057667</v>
      </c>
      <c r="E20" s="31" t="n">
        <v>2.96177759851</v>
      </c>
      <c r="F20" s="31" t="n">
        <v>1.90368219733</v>
      </c>
      <c r="G20" s="31" t="n">
        <v>1.44421206437</v>
      </c>
      <c r="H20" s="146"/>
      <c r="I20" s="147"/>
      <c r="J20" s="148"/>
      <c r="K20" s="148"/>
      <c r="L20" s="148"/>
      <c r="M20" s="148"/>
      <c r="N20" s="148"/>
      <c r="O20" s="148"/>
      <c r="P20" s="148"/>
      <c r="Q20" s="148"/>
    </row>
    <row r="21" customFormat="false" ht="12.75" hidden="false" customHeight="false" outlineLevel="3" collapsed="false">
      <c r="A21" s="30" t="s">
        <v>110</v>
      </c>
      <c r="B21" s="31" t="n">
        <v>0.4369267788</v>
      </c>
      <c r="C21" s="31" t="n">
        <v>0.5107507325</v>
      </c>
      <c r="D21" s="31" t="n">
        <v>0.42786614134</v>
      </c>
      <c r="E21" s="31" t="n">
        <v>0.44349495202</v>
      </c>
      <c r="F21" s="31" t="n">
        <v>0.33082327462</v>
      </c>
      <c r="G21" s="31" t="n">
        <v>0.33082327462</v>
      </c>
      <c r="H21" s="146"/>
      <c r="I21" s="147"/>
      <c r="J21" s="148"/>
      <c r="K21" s="148"/>
      <c r="L21" s="148"/>
      <c r="M21" s="148"/>
      <c r="N21" s="148"/>
      <c r="O21" s="148"/>
      <c r="P21" s="148"/>
      <c r="Q21" s="148"/>
    </row>
    <row r="22" customFormat="false" ht="12.75" hidden="false" customHeight="false" outlineLevel="3" collapsed="false">
      <c r="A22" s="30" t="s">
        <v>111</v>
      </c>
      <c r="B22" s="31" t="n">
        <v>0.4369267788</v>
      </c>
      <c r="C22" s="31" t="n">
        <v>0.5107507325</v>
      </c>
      <c r="D22" s="31" t="n">
        <v>0.42786614134</v>
      </c>
      <c r="E22" s="31" t="n">
        <v>0.44349495202</v>
      </c>
      <c r="F22" s="31" t="n">
        <v>0.33082327462</v>
      </c>
      <c r="G22" s="31" t="n">
        <v>0.33082327462</v>
      </c>
      <c r="H22" s="146"/>
      <c r="I22" s="147"/>
      <c r="J22" s="148"/>
      <c r="K22" s="148"/>
      <c r="L22" s="148"/>
      <c r="M22" s="148"/>
      <c r="N22" s="148"/>
      <c r="O22" s="148"/>
      <c r="P22" s="148"/>
      <c r="Q22" s="148"/>
    </row>
    <row r="23" customFormat="false" ht="12.75" hidden="false" customHeight="false" outlineLevel="3" collapsed="false">
      <c r="A23" s="30" t="s">
        <v>112</v>
      </c>
      <c r="B23" s="31" t="n">
        <v>0.69286224136</v>
      </c>
      <c r="C23" s="31" t="n">
        <v>1.99426640294</v>
      </c>
      <c r="D23" s="31" t="n">
        <v>3.61773968607</v>
      </c>
      <c r="E23" s="31" t="n">
        <v>2.24116061843</v>
      </c>
      <c r="F23" s="31" t="n">
        <v>1.64270513422</v>
      </c>
      <c r="G23" s="31" t="n">
        <v>4.50387356051</v>
      </c>
      <c r="H23" s="146"/>
      <c r="I23" s="147"/>
      <c r="J23" s="148"/>
      <c r="K23" s="148"/>
      <c r="L23" s="148"/>
      <c r="M23" s="148"/>
      <c r="N23" s="148"/>
      <c r="O23" s="148"/>
      <c r="P23" s="148"/>
      <c r="Q23" s="148"/>
    </row>
    <row r="24" customFormat="false" ht="12.75" hidden="false" customHeight="false" outlineLevel="3" collapsed="false">
      <c r="A24" s="30" t="s">
        <v>113</v>
      </c>
      <c r="B24" s="31" t="n">
        <v>0.4369267788</v>
      </c>
      <c r="C24" s="31" t="n">
        <v>0.5107507325</v>
      </c>
      <c r="D24" s="31" t="n">
        <v>0.42786614134</v>
      </c>
      <c r="E24" s="31" t="n">
        <v>0.44349495202</v>
      </c>
      <c r="F24" s="31" t="n">
        <v>0.33082327462</v>
      </c>
      <c r="G24" s="31" t="n">
        <v>0.33082327462</v>
      </c>
      <c r="H24" s="146"/>
      <c r="I24" s="147"/>
      <c r="J24" s="148"/>
      <c r="K24" s="148"/>
      <c r="L24" s="148"/>
      <c r="M24" s="148"/>
      <c r="N24" s="148"/>
      <c r="O24" s="148"/>
      <c r="P24" s="148"/>
      <c r="Q24" s="148"/>
    </row>
    <row r="25" customFormat="false" ht="12.75" hidden="false" customHeight="false" outlineLevel="3" collapsed="false">
      <c r="A25" s="30" t="s">
        <v>114</v>
      </c>
      <c r="B25" s="31" t="n">
        <v>0.4369267788</v>
      </c>
      <c r="C25" s="31" t="n">
        <v>0.5107507325</v>
      </c>
      <c r="D25" s="31" t="n">
        <v>0.42786614134</v>
      </c>
      <c r="E25" s="31" t="n">
        <v>0.44349495202</v>
      </c>
      <c r="F25" s="31" t="n">
        <v>0.33082327462</v>
      </c>
      <c r="G25" s="31" t="n">
        <v>0.33082327462</v>
      </c>
      <c r="H25" s="146"/>
      <c r="I25" s="147"/>
      <c r="J25" s="148"/>
      <c r="K25" s="148"/>
      <c r="L25" s="148"/>
      <c r="M25" s="148"/>
      <c r="N25" s="148"/>
      <c r="O25" s="148"/>
      <c r="P25" s="148"/>
      <c r="Q25" s="148"/>
    </row>
    <row r="26" customFormat="false" ht="12.75" hidden="false" customHeight="false" outlineLevel="3" collapsed="false">
      <c r="A26" s="30" t="s">
        <v>115</v>
      </c>
      <c r="B26" s="31" t="n">
        <v>0.4369267788</v>
      </c>
      <c r="C26" s="31" t="n">
        <v>0.5107507325</v>
      </c>
      <c r="D26" s="31" t="n">
        <v>0.42786614134</v>
      </c>
      <c r="E26" s="31" t="n">
        <v>0.44349495202</v>
      </c>
      <c r="F26" s="31" t="n">
        <v>0.33082327462</v>
      </c>
      <c r="G26" s="31" t="n">
        <v>0.33082327462</v>
      </c>
      <c r="H26" s="146"/>
      <c r="I26" s="147"/>
      <c r="J26" s="148"/>
      <c r="K26" s="148"/>
      <c r="L26" s="148"/>
      <c r="M26" s="148"/>
      <c r="N26" s="148"/>
      <c r="O26" s="148"/>
      <c r="P26" s="148"/>
      <c r="Q26" s="148"/>
    </row>
    <row r="27" customFormat="false" ht="12.75" hidden="false" customHeight="false" outlineLevel="3" collapsed="false">
      <c r="A27" s="30" t="s">
        <v>116</v>
      </c>
      <c r="B27" s="31" t="n">
        <v>0.4369267788</v>
      </c>
      <c r="C27" s="31" t="n">
        <v>0.5107507325</v>
      </c>
      <c r="D27" s="31" t="n">
        <v>0.42786614134</v>
      </c>
      <c r="E27" s="31" t="n">
        <v>0.44349495202</v>
      </c>
      <c r="F27" s="31" t="n">
        <v>0.33082327462</v>
      </c>
      <c r="G27" s="31" t="n">
        <v>0.33082327462</v>
      </c>
      <c r="H27" s="146"/>
      <c r="I27" s="147"/>
      <c r="J27" s="148"/>
      <c r="K27" s="148"/>
      <c r="L27" s="148"/>
      <c r="M27" s="148"/>
      <c r="N27" s="148"/>
      <c r="O27" s="148"/>
      <c r="P27" s="148"/>
      <c r="Q27" s="148"/>
    </row>
    <row r="28" customFormat="false" ht="12.75" hidden="false" customHeight="false" outlineLevel="3" collapsed="false">
      <c r="A28" s="30" t="s">
        <v>117</v>
      </c>
      <c r="B28" s="31" t="n">
        <v>0.4369267788</v>
      </c>
      <c r="C28" s="31" t="n">
        <v>0.5107507325</v>
      </c>
      <c r="D28" s="31" t="n">
        <v>0.42786614134</v>
      </c>
      <c r="E28" s="31" t="n">
        <v>0.44349495202</v>
      </c>
      <c r="F28" s="31" t="n">
        <v>0.33082327462</v>
      </c>
      <c r="G28" s="31" t="n">
        <v>0.33082327462</v>
      </c>
      <c r="H28" s="146"/>
      <c r="I28" s="147"/>
      <c r="J28" s="148"/>
      <c r="K28" s="148"/>
      <c r="L28" s="148"/>
      <c r="M28" s="148"/>
      <c r="N28" s="148"/>
      <c r="O28" s="148"/>
      <c r="P28" s="148"/>
      <c r="Q28" s="148"/>
    </row>
    <row r="29" customFormat="false" ht="12.75" hidden="false" customHeight="false" outlineLevel="3" collapsed="false">
      <c r="A29" s="30" t="s">
        <v>118</v>
      </c>
      <c r="B29" s="31" t="n">
        <v>0.4369267788</v>
      </c>
      <c r="C29" s="31" t="n">
        <v>0.5107507325</v>
      </c>
      <c r="D29" s="31" t="n">
        <v>0.42786614134</v>
      </c>
      <c r="E29" s="31" t="n">
        <v>0.44349495202</v>
      </c>
      <c r="F29" s="31" t="n">
        <v>0.33082327462</v>
      </c>
      <c r="G29" s="31" t="n">
        <v>0.33082327462</v>
      </c>
      <c r="H29" s="146"/>
      <c r="I29" s="147"/>
      <c r="J29" s="148"/>
      <c r="K29" s="148"/>
      <c r="L29" s="148"/>
      <c r="M29" s="148"/>
      <c r="N29" s="148"/>
      <c r="O29" s="148"/>
      <c r="P29" s="148"/>
      <c r="Q29" s="148"/>
    </row>
    <row r="30" customFormat="false" ht="12.75" hidden="false" customHeight="false" outlineLevel="3" collapsed="false">
      <c r="A30" s="30" t="s">
        <v>119</v>
      </c>
      <c r="B30" s="31" t="n">
        <v>0.4369267788</v>
      </c>
      <c r="C30" s="31" t="n">
        <v>0.5107507325</v>
      </c>
      <c r="D30" s="31" t="n">
        <v>0.42786614134</v>
      </c>
      <c r="E30" s="31" t="n">
        <v>0.44349495202</v>
      </c>
      <c r="F30" s="31" t="n">
        <v>0.33082327462</v>
      </c>
      <c r="G30" s="31" t="n">
        <v>0.33082327462</v>
      </c>
      <c r="H30" s="146"/>
      <c r="I30" s="147"/>
      <c r="J30" s="148"/>
      <c r="K30" s="148"/>
      <c r="L30" s="148"/>
      <c r="M30" s="148"/>
      <c r="N30" s="148"/>
      <c r="O30" s="148"/>
      <c r="P30" s="148"/>
      <c r="Q30" s="148"/>
    </row>
    <row r="31" customFormat="false" ht="12.75" hidden="false" customHeight="false" outlineLevel="3" collapsed="false">
      <c r="A31" s="30" t="s">
        <v>120</v>
      </c>
      <c r="B31" s="31" t="n">
        <v>0.4369267788</v>
      </c>
      <c r="C31" s="31" t="n">
        <v>0.5107507325</v>
      </c>
      <c r="D31" s="31" t="n">
        <v>0.42786614134</v>
      </c>
      <c r="E31" s="31" t="n">
        <v>0.44349495202</v>
      </c>
      <c r="F31" s="31" t="n">
        <v>0.33082327462</v>
      </c>
      <c r="G31" s="31" t="n">
        <v>0.33082327462</v>
      </c>
      <c r="H31" s="146"/>
      <c r="I31" s="147"/>
      <c r="J31" s="148"/>
      <c r="K31" s="148"/>
      <c r="L31" s="148"/>
      <c r="M31" s="148"/>
      <c r="N31" s="148"/>
      <c r="O31" s="148"/>
      <c r="P31" s="148"/>
      <c r="Q31" s="148"/>
    </row>
    <row r="32" customFormat="false" ht="12.75" hidden="false" customHeight="false" outlineLevel="3" collapsed="false">
      <c r="A32" s="30" t="s">
        <v>121</v>
      </c>
      <c r="B32" s="31" t="n">
        <v>0.4369267788</v>
      </c>
      <c r="C32" s="31" t="n">
        <v>0.5107507325</v>
      </c>
      <c r="D32" s="31" t="n">
        <v>0.42786614134</v>
      </c>
      <c r="E32" s="31" t="n">
        <v>0.44349495202</v>
      </c>
      <c r="F32" s="31" t="n">
        <v>0.33082327462</v>
      </c>
      <c r="G32" s="31" t="n">
        <v>0.33082327462</v>
      </c>
      <c r="H32" s="146"/>
      <c r="I32" s="147"/>
      <c r="J32" s="148"/>
      <c r="K32" s="148"/>
      <c r="L32" s="148"/>
      <c r="M32" s="148"/>
      <c r="N32" s="148"/>
      <c r="O32" s="148"/>
      <c r="P32" s="148"/>
      <c r="Q32" s="148"/>
    </row>
    <row r="33" customFormat="false" ht="12.75" hidden="false" customHeight="false" outlineLevel="3" collapsed="false">
      <c r="A33" s="30" t="s">
        <v>122</v>
      </c>
      <c r="B33" s="31" t="n">
        <v>0.4369267788</v>
      </c>
      <c r="C33" s="31" t="n">
        <v>0.5107507325</v>
      </c>
      <c r="D33" s="31" t="n">
        <v>0.42786614134</v>
      </c>
      <c r="E33" s="31" t="n">
        <v>0.44349495202</v>
      </c>
      <c r="F33" s="31" t="n">
        <v>0.33082327462</v>
      </c>
      <c r="G33" s="31" t="n">
        <v>0.33082327462</v>
      </c>
      <c r="H33" s="146"/>
      <c r="I33" s="147"/>
      <c r="J33" s="148"/>
      <c r="K33" s="148"/>
      <c r="L33" s="148"/>
      <c r="M33" s="148"/>
      <c r="N33" s="148"/>
      <c r="O33" s="148"/>
      <c r="P33" s="148"/>
      <c r="Q33" s="148"/>
    </row>
    <row r="34" customFormat="false" ht="12.75" hidden="false" customHeight="false" outlineLevel="3" collapsed="false">
      <c r="A34" s="30" t="s">
        <v>278</v>
      </c>
      <c r="B34" s="31" t="n">
        <v>0.23983854675</v>
      </c>
      <c r="C34" s="31" t="n">
        <v>0</v>
      </c>
      <c r="D34" s="31" t="n">
        <v>1.18265060518</v>
      </c>
      <c r="E34" s="31" t="n">
        <v>0.04114745602</v>
      </c>
      <c r="F34" s="31" t="n">
        <v>0</v>
      </c>
      <c r="G34" s="31" t="n">
        <v>0</v>
      </c>
      <c r="H34" s="146"/>
      <c r="I34" s="147"/>
      <c r="J34" s="148"/>
      <c r="K34" s="148"/>
      <c r="L34" s="148"/>
      <c r="M34" s="148"/>
      <c r="N34" s="148"/>
      <c r="O34" s="148"/>
      <c r="P34" s="148"/>
      <c r="Q34" s="148"/>
    </row>
    <row r="35" customFormat="false" ht="12.75" hidden="false" customHeight="false" outlineLevel="3" collapsed="false">
      <c r="A35" s="30" t="s">
        <v>123</v>
      </c>
      <c r="B35" s="31" t="n">
        <v>2.27131227242</v>
      </c>
      <c r="C35" s="31" t="n">
        <v>3.37132267711</v>
      </c>
      <c r="D35" s="31" t="n">
        <v>2.15741732429</v>
      </c>
      <c r="E35" s="31" t="n">
        <v>3.35317590604</v>
      </c>
      <c r="F35" s="31" t="n">
        <v>1.1345416286</v>
      </c>
      <c r="G35" s="31" t="n">
        <v>2.72833272259</v>
      </c>
      <c r="H35" s="146"/>
      <c r="I35" s="147"/>
      <c r="J35" s="148"/>
      <c r="K35" s="148"/>
      <c r="L35" s="148"/>
      <c r="M35" s="148"/>
      <c r="N35" s="148"/>
      <c r="O35" s="148"/>
      <c r="P35" s="148"/>
      <c r="Q35" s="148"/>
    </row>
    <row r="36" customFormat="false" ht="12.75" hidden="false" customHeight="false" outlineLevel="3" collapsed="false">
      <c r="A36" s="30" t="s">
        <v>124</v>
      </c>
      <c r="B36" s="31" t="n">
        <v>0.43692703161</v>
      </c>
      <c r="C36" s="31" t="n">
        <v>0.51075102803</v>
      </c>
      <c r="D36" s="31" t="n">
        <v>0.42786638891</v>
      </c>
      <c r="E36" s="31" t="n">
        <v>0.44349520863</v>
      </c>
      <c r="F36" s="31" t="n">
        <v>7.167289724</v>
      </c>
      <c r="G36" s="31" t="n">
        <v>7.167289724</v>
      </c>
      <c r="H36" s="146"/>
      <c r="I36" s="147"/>
      <c r="J36" s="148"/>
      <c r="K36" s="148"/>
      <c r="L36" s="148"/>
      <c r="M36" s="148"/>
      <c r="N36" s="148"/>
      <c r="O36" s="148"/>
      <c r="P36" s="148"/>
      <c r="Q36" s="148"/>
    </row>
    <row r="37" customFormat="false" ht="12.75" hidden="false" customHeight="false" outlineLevel="3" collapsed="false">
      <c r="A37" s="30" t="s">
        <v>125</v>
      </c>
      <c r="B37" s="31" t="n">
        <v>0.00108349155</v>
      </c>
      <c r="C37" s="31" t="n">
        <v>0.29679729125</v>
      </c>
      <c r="D37" s="31" t="n">
        <v>0.66909282536</v>
      </c>
      <c r="E37" s="31" t="n">
        <v>1.54523967858</v>
      </c>
      <c r="F37" s="31" t="n">
        <v>1.3651590983</v>
      </c>
      <c r="G37" s="31" t="n">
        <v>1.03335604868</v>
      </c>
      <c r="H37" s="146"/>
      <c r="I37" s="147"/>
      <c r="J37" s="148"/>
      <c r="K37" s="148"/>
      <c r="L37" s="148"/>
      <c r="M37" s="148"/>
      <c r="N37" s="148"/>
      <c r="O37" s="148"/>
      <c r="P37" s="148"/>
      <c r="Q37" s="148"/>
    </row>
    <row r="38" customFormat="false" ht="12.75" hidden="false" customHeight="false" outlineLevel="3" collapsed="false">
      <c r="A38" s="30" t="s">
        <v>126</v>
      </c>
      <c r="B38" s="31" t="n">
        <v>1.42191363823</v>
      </c>
      <c r="C38" s="31" t="n">
        <v>1.96559996962</v>
      </c>
      <c r="D38" s="31" t="n">
        <v>2.05058289065</v>
      </c>
      <c r="E38" s="31" t="n">
        <v>1.88681203308</v>
      </c>
      <c r="F38" s="31" t="n">
        <v>1.84513287357</v>
      </c>
      <c r="G38" s="31" t="n">
        <v>1.12307378461</v>
      </c>
      <c r="H38" s="146"/>
      <c r="I38" s="147"/>
      <c r="J38" s="148"/>
      <c r="K38" s="148"/>
      <c r="L38" s="148"/>
      <c r="M38" s="148"/>
      <c r="N38" s="148"/>
      <c r="O38" s="148"/>
      <c r="P38" s="148"/>
      <c r="Q38" s="148"/>
    </row>
    <row r="39" customFormat="false" ht="12.75" hidden="false" customHeight="false" outlineLevel="3" collapsed="false">
      <c r="A39" s="30" t="s">
        <v>127</v>
      </c>
      <c r="B39" s="31" t="n">
        <v>0.32409117413</v>
      </c>
      <c r="C39" s="31" t="n">
        <v>0</v>
      </c>
      <c r="D39" s="31" t="n">
        <v>0.39557383659</v>
      </c>
      <c r="E39" s="31" t="n">
        <v>0.97407988796</v>
      </c>
      <c r="F39" s="31" t="n">
        <v>1.28518943552</v>
      </c>
      <c r="G39" s="31" t="n">
        <v>0</v>
      </c>
      <c r="H39" s="146"/>
      <c r="I39" s="147"/>
      <c r="J39" s="148"/>
      <c r="K39" s="148"/>
      <c r="L39" s="148"/>
      <c r="M39" s="148"/>
      <c r="N39" s="148"/>
      <c r="O39" s="148"/>
      <c r="P39" s="148"/>
      <c r="Q39" s="148"/>
    </row>
    <row r="40" customFormat="false" ht="12.75" hidden="false" customHeight="false" outlineLevel="3" collapsed="false">
      <c r="A40" s="30" t="s">
        <v>128</v>
      </c>
      <c r="B40" s="31" t="n">
        <v>0.20947864409</v>
      </c>
      <c r="C40" s="31" t="n">
        <v>1.67461458573</v>
      </c>
      <c r="D40" s="31" t="n">
        <v>1.6580396186</v>
      </c>
      <c r="E40" s="31" t="n">
        <v>1.50597939013</v>
      </c>
      <c r="F40" s="31" t="n">
        <v>1.12337926528</v>
      </c>
      <c r="G40" s="31" t="n">
        <v>1.12337926528</v>
      </c>
      <c r="H40" s="146"/>
      <c r="I40" s="147"/>
      <c r="J40" s="148"/>
      <c r="K40" s="148"/>
      <c r="L40" s="148"/>
      <c r="M40" s="148"/>
      <c r="N40" s="148"/>
      <c r="O40" s="148"/>
      <c r="P40" s="148"/>
      <c r="Q40" s="148"/>
    </row>
    <row r="41" customFormat="false" ht="12.75" hidden="false" customHeight="false" outlineLevel="3" collapsed="false">
      <c r="A41" s="30" t="s">
        <v>129</v>
      </c>
      <c r="B41" s="31" t="n">
        <v>0.64552002972</v>
      </c>
      <c r="C41" s="31" t="n">
        <v>0.99645835971</v>
      </c>
      <c r="D41" s="31" t="n">
        <v>0.60994022902</v>
      </c>
      <c r="E41" s="31" t="n">
        <v>0.87867744206</v>
      </c>
      <c r="F41" s="31" t="n">
        <v>0.58743542275</v>
      </c>
      <c r="G41" s="31" t="n">
        <v>0.48625572213</v>
      </c>
      <c r="H41" s="146"/>
      <c r="I41" s="147"/>
      <c r="J41" s="148"/>
      <c r="K41" s="148"/>
      <c r="L41" s="148"/>
      <c r="M41" s="148"/>
      <c r="N41" s="148"/>
      <c r="O41" s="148"/>
      <c r="P41" s="148"/>
      <c r="Q41" s="148"/>
    </row>
    <row r="42" customFormat="false" ht="12.75" hidden="false" customHeight="false" outlineLevel="3" collapsed="false">
      <c r="A42" s="30" t="s">
        <v>130</v>
      </c>
      <c r="B42" s="31" t="n">
        <v>0.63203673582</v>
      </c>
      <c r="C42" s="31" t="n">
        <v>0.73882682741</v>
      </c>
      <c r="D42" s="31" t="n">
        <v>0.61893006441</v>
      </c>
      <c r="E42" s="31" t="n">
        <v>0.64153793137</v>
      </c>
      <c r="F42" s="31" t="n">
        <v>0.27345865032</v>
      </c>
      <c r="G42" s="31" t="n">
        <v>0.06836466258</v>
      </c>
      <c r="H42" s="146"/>
      <c r="I42" s="147"/>
      <c r="J42" s="148"/>
      <c r="K42" s="148"/>
      <c r="L42" s="148"/>
      <c r="M42" s="148"/>
      <c r="N42" s="148"/>
      <c r="O42" s="148"/>
      <c r="P42" s="148"/>
      <c r="Q42" s="148"/>
    </row>
    <row r="43" customFormat="false" ht="12.75" hidden="false" customHeight="false" outlineLevel="3" collapsed="false">
      <c r="A43" s="30" t="s">
        <v>258</v>
      </c>
      <c r="B43" s="31" t="n">
        <v>0.87330551556</v>
      </c>
      <c r="C43" s="31" t="n">
        <v>0</v>
      </c>
      <c r="D43" s="31" t="n">
        <v>1.12384859782</v>
      </c>
      <c r="E43" s="31" t="n">
        <v>0</v>
      </c>
      <c r="F43" s="31" t="n">
        <v>0</v>
      </c>
      <c r="G43" s="31" t="n">
        <v>0.78899794188</v>
      </c>
      <c r="H43" s="146"/>
      <c r="I43" s="147"/>
      <c r="J43" s="148"/>
      <c r="K43" s="148"/>
      <c r="L43" s="148"/>
      <c r="M43" s="148"/>
      <c r="N43" s="148"/>
      <c r="O43" s="148"/>
      <c r="P43" s="148"/>
      <c r="Q43" s="148"/>
    </row>
    <row r="44" customFormat="false" ht="12.75" hidden="false" customHeight="false" outlineLevel="3" collapsed="false">
      <c r="A44" s="30" t="s">
        <v>132</v>
      </c>
      <c r="B44" s="31" t="n">
        <v>0.70065786715</v>
      </c>
      <c r="C44" s="31" t="n">
        <v>0.75993616534</v>
      </c>
      <c r="D44" s="31" t="n">
        <v>0.63661378055</v>
      </c>
      <c r="E44" s="31" t="n">
        <v>0.65986758656</v>
      </c>
      <c r="F44" s="31" t="n">
        <v>0.49222557057</v>
      </c>
      <c r="G44" s="31" t="n">
        <v>0.35549624541</v>
      </c>
      <c r="H44" s="146"/>
      <c r="I44" s="147"/>
      <c r="J44" s="148"/>
      <c r="K44" s="148"/>
      <c r="L44" s="148"/>
      <c r="M44" s="148"/>
      <c r="N44" s="148"/>
      <c r="O44" s="148"/>
      <c r="P44" s="148"/>
      <c r="Q44" s="148"/>
    </row>
    <row r="45" customFormat="false" ht="12.75" hidden="false" customHeight="false" outlineLevel="2" collapsed="false">
      <c r="A45" s="33" t="s">
        <v>133</v>
      </c>
      <c r="B45" s="34" t="n">
        <v>0.08120021113</v>
      </c>
      <c r="C45" s="34" t="n">
        <v>0.08933642206</v>
      </c>
      <c r="D45" s="34" t="n">
        <v>0.07016148196</v>
      </c>
      <c r="E45" s="34" t="n">
        <v>0.06787600777</v>
      </c>
      <c r="F45" s="34" t="n">
        <v>0.0470152752</v>
      </c>
      <c r="G45" s="34" t="n">
        <v>0.04520699539</v>
      </c>
      <c r="H45" s="146"/>
      <c r="I45" s="147"/>
      <c r="J45" s="148"/>
      <c r="K45" s="148"/>
      <c r="L45" s="148"/>
      <c r="M45" s="148"/>
      <c r="N45" s="148"/>
      <c r="O45" s="148"/>
      <c r="P45" s="148"/>
      <c r="Q45" s="148"/>
    </row>
    <row r="46" customFormat="false" ht="12.75" hidden="false" customHeight="false" outlineLevel="3" collapsed="false">
      <c r="A46" s="30" t="s">
        <v>134</v>
      </c>
      <c r="B46" s="31" t="n">
        <v>0.08120021113</v>
      </c>
      <c r="C46" s="31" t="n">
        <v>0.08933642206</v>
      </c>
      <c r="D46" s="31" t="n">
        <v>0.07016148196</v>
      </c>
      <c r="E46" s="31" t="n">
        <v>0.06787600777</v>
      </c>
      <c r="F46" s="31" t="n">
        <v>0.0470152752</v>
      </c>
      <c r="G46" s="31" t="n">
        <v>0.04520699539</v>
      </c>
      <c r="H46" s="146"/>
      <c r="I46" s="147"/>
      <c r="J46" s="148"/>
      <c r="K46" s="148"/>
      <c r="L46" s="148"/>
      <c r="M46" s="148"/>
      <c r="N46" s="148"/>
      <c r="O46" s="148"/>
      <c r="P46" s="148"/>
      <c r="Q46" s="148"/>
    </row>
    <row r="47" customFormat="false" ht="15" hidden="false" customHeight="false" outlineLevel="1" collapsed="false">
      <c r="A47" s="35" t="s">
        <v>135</v>
      </c>
      <c r="B47" s="36" t="n">
        <v>39.69916292913</v>
      </c>
      <c r="C47" s="36" t="n">
        <v>39.34248746818</v>
      </c>
      <c r="D47" s="36" t="n">
        <v>44.51067830975</v>
      </c>
      <c r="E47" s="36" t="n">
        <v>47.6630098763</v>
      </c>
      <c r="F47" s="36" t="n">
        <v>63.59126079239</v>
      </c>
      <c r="G47" s="36" t="n">
        <v>84.20894213997</v>
      </c>
      <c r="H47" s="146"/>
      <c r="I47" s="147"/>
      <c r="J47" s="148"/>
      <c r="K47" s="148"/>
      <c r="L47" s="148"/>
      <c r="M47" s="148"/>
      <c r="N47" s="148"/>
      <c r="O47" s="148"/>
      <c r="P47" s="148"/>
      <c r="Q47" s="148"/>
    </row>
    <row r="48" customFormat="false" ht="12.75" hidden="false" customHeight="false" outlineLevel="2" collapsed="false">
      <c r="A48" s="33" t="s">
        <v>136</v>
      </c>
      <c r="B48" s="34" t="n">
        <v>13.39273211225</v>
      </c>
      <c r="C48" s="34" t="n">
        <v>12.33617275899</v>
      </c>
      <c r="D48" s="34" t="n">
        <v>15.67881437721</v>
      </c>
      <c r="E48" s="34" t="n">
        <v>16.97941619561</v>
      </c>
      <c r="F48" s="34" t="n">
        <v>30.08746323786</v>
      </c>
      <c r="G48" s="34" t="n">
        <v>49.22478908943</v>
      </c>
      <c r="H48" s="146"/>
      <c r="I48" s="147"/>
      <c r="J48" s="148"/>
      <c r="K48" s="148"/>
      <c r="L48" s="148"/>
      <c r="M48" s="148"/>
      <c r="N48" s="148"/>
      <c r="O48" s="148"/>
      <c r="P48" s="148"/>
      <c r="Q48" s="148"/>
    </row>
    <row r="49" customFormat="false" ht="12.75" hidden="false" customHeight="false" outlineLevel="3" collapsed="false">
      <c r="A49" s="30" t="s">
        <v>57</v>
      </c>
      <c r="B49" s="31" t="n">
        <v>0</v>
      </c>
      <c r="C49" s="31" t="n">
        <v>0</v>
      </c>
      <c r="D49" s="31" t="n">
        <v>0</v>
      </c>
      <c r="E49" s="31" t="n">
        <v>0.00226720238</v>
      </c>
      <c r="F49" s="31" t="n">
        <v>0.00213029758</v>
      </c>
      <c r="G49" s="31" t="n">
        <v>0.0049592296</v>
      </c>
      <c r="H49" s="146"/>
      <c r="I49" s="147"/>
      <c r="J49" s="148"/>
      <c r="K49" s="148"/>
      <c r="L49" s="148"/>
      <c r="M49" s="148"/>
      <c r="N49" s="148"/>
      <c r="O49" s="148"/>
      <c r="P49" s="148"/>
      <c r="Q49" s="148"/>
    </row>
    <row r="50" customFormat="false" ht="12.75" hidden="false" customHeight="false" outlineLevel="3" collapsed="false">
      <c r="A50" s="30" t="s">
        <v>137</v>
      </c>
      <c r="B50" s="31" t="n">
        <v>0.57780990314</v>
      </c>
      <c r="C50" s="31" t="n">
        <v>0.50583389293</v>
      </c>
      <c r="D50" s="31" t="n">
        <v>0.48430295178</v>
      </c>
      <c r="E50" s="31" t="n">
        <v>0.3863149676</v>
      </c>
      <c r="F50" s="31" t="n">
        <v>0.25855498449</v>
      </c>
      <c r="G50" s="31" t="n">
        <v>0.21540019774</v>
      </c>
      <c r="H50" s="146"/>
      <c r="I50" s="147"/>
      <c r="J50" s="148"/>
      <c r="K50" s="148"/>
      <c r="L50" s="148"/>
      <c r="M50" s="148"/>
      <c r="N50" s="148"/>
      <c r="O50" s="148"/>
      <c r="P50" s="148"/>
      <c r="Q50" s="148"/>
    </row>
    <row r="51" customFormat="false" ht="12.75" hidden="false" customHeight="false" outlineLevel="3" collapsed="false">
      <c r="A51" s="30" t="s">
        <v>138</v>
      </c>
      <c r="B51" s="31" t="n">
        <v>0.68077226917</v>
      </c>
      <c r="C51" s="31" t="n">
        <v>0.78487537831</v>
      </c>
      <c r="D51" s="31" t="n">
        <v>0.95439248045</v>
      </c>
      <c r="E51" s="31" t="n">
        <v>1.01564472877</v>
      </c>
      <c r="F51" s="31" t="n">
        <v>2.68335928837</v>
      </c>
      <c r="G51" s="31" t="n">
        <v>2.64247945528</v>
      </c>
      <c r="H51" s="146"/>
      <c r="I51" s="147"/>
      <c r="J51" s="148"/>
      <c r="K51" s="148"/>
      <c r="L51" s="148"/>
      <c r="M51" s="148"/>
      <c r="N51" s="148"/>
      <c r="O51" s="148"/>
      <c r="P51" s="148"/>
      <c r="Q51" s="148"/>
    </row>
    <row r="52" customFormat="false" ht="12.75" hidden="false" customHeight="false" outlineLevel="3" collapsed="false">
      <c r="A52" s="30" t="s">
        <v>139</v>
      </c>
      <c r="B52" s="31" t="n">
        <v>3.79127404954</v>
      </c>
      <c r="C52" s="31" t="n">
        <v>3.69231113475</v>
      </c>
      <c r="D52" s="31" t="n">
        <v>4.68115821267</v>
      </c>
      <c r="E52" s="31" t="n">
        <v>4.99918125097</v>
      </c>
      <c r="F52" s="31" t="n">
        <v>12.36637743858</v>
      </c>
      <c r="G52" s="31" t="n">
        <v>26.47349018013</v>
      </c>
      <c r="H52" s="146"/>
      <c r="I52" s="147"/>
      <c r="J52" s="148"/>
      <c r="K52" s="148"/>
      <c r="L52" s="148"/>
      <c r="M52" s="148"/>
      <c r="N52" s="148"/>
      <c r="O52" s="148"/>
      <c r="P52" s="148"/>
      <c r="Q52" s="148"/>
    </row>
    <row r="53" customFormat="false" ht="12.75" hidden="false" customHeight="false" outlineLevel="3" collapsed="false">
      <c r="A53" s="30" t="s">
        <v>140</v>
      </c>
      <c r="B53" s="31" t="n">
        <v>4.87775702881</v>
      </c>
      <c r="C53" s="31" t="n">
        <v>4.90298972188</v>
      </c>
      <c r="D53" s="31" t="n">
        <v>5.29311773256</v>
      </c>
      <c r="E53" s="31" t="n">
        <v>6.15524731719</v>
      </c>
      <c r="F53" s="31" t="n">
        <v>8.29853695664</v>
      </c>
      <c r="G53" s="31" t="n">
        <v>10.60434442185</v>
      </c>
      <c r="H53" s="146"/>
      <c r="I53" s="147"/>
      <c r="J53" s="148"/>
      <c r="K53" s="148"/>
      <c r="L53" s="148"/>
      <c r="M53" s="148"/>
      <c r="N53" s="148"/>
      <c r="O53" s="148"/>
      <c r="P53" s="148"/>
      <c r="Q53" s="148"/>
    </row>
    <row r="54" customFormat="false" ht="12.75" hidden="false" customHeight="false" outlineLevel="3" collapsed="false">
      <c r="A54" s="30" t="s">
        <v>141</v>
      </c>
      <c r="B54" s="31" t="n">
        <v>3.45074858173</v>
      </c>
      <c r="C54" s="31" t="n">
        <v>2.42729687592</v>
      </c>
      <c r="D54" s="31" t="n">
        <v>4.22886948372</v>
      </c>
      <c r="E54" s="31" t="n">
        <v>4.36256085834</v>
      </c>
      <c r="F54" s="31" t="n">
        <v>6.40092039705</v>
      </c>
      <c r="G54" s="31" t="n">
        <v>9.17689388573</v>
      </c>
      <c r="H54" s="146"/>
      <c r="I54" s="147"/>
      <c r="J54" s="148"/>
      <c r="K54" s="148"/>
      <c r="L54" s="148"/>
      <c r="M54" s="148"/>
      <c r="N54" s="148"/>
      <c r="O54" s="148"/>
      <c r="P54" s="148"/>
      <c r="Q54" s="148"/>
    </row>
    <row r="55" customFormat="false" ht="12.75" hidden="false" customHeight="false" outlineLevel="3" collapsed="false">
      <c r="A55" s="30" t="s">
        <v>142</v>
      </c>
      <c r="B55" s="31" t="n">
        <v>0.01437027986</v>
      </c>
      <c r="C55" s="31" t="n">
        <v>0.0228657552</v>
      </c>
      <c r="D55" s="31" t="n">
        <v>0.03697351603</v>
      </c>
      <c r="E55" s="31" t="n">
        <v>0.05819987036</v>
      </c>
      <c r="F55" s="31" t="n">
        <v>0.07758387515</v>
      </c>
      <c r="G55" s="31" t="n">
        <v>0.1072217191</v>
      </c>
      <c r="H55" s="146"/>
      <c r="I55" s="147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2" collapsed="false">
      <c r="A56" s="33" t="s">
        <v>143</v>
      </c>
      <c r="B56" s="34" t="n">
        <v>1.73110241302</v>
      </c>
      <c r="C56" s="34" t="n">
        <v>1.62910309251</v>
      </c>
      <c r="D56" s="34" t="n">
        <v>1.55250977014</v>
      </c>
      <c r="E56" s="34" t="n">
        <v>1.49387279534</v>
      </c>
      <c r="F56" s="34" t="n">
        <v>4.99501672179</v>
      </c>
      <c r="G56" s="34" t="n">
        <v>6.69339047445</v>
      </c>
      <c r="H56" s="146"/>
      <c r="I56" s="147"/>
      <c r="J56" s="148"/>
      <c r="K56" s="148"/>
      <c r="L56" s="148"/>
      <c r="M56" s="148"/>
      <c r="N56" s="148"/>
      <c r="O56" s="148"/>
      <c r="P56" s="148"/>
      <c r="Q56" s="148"/>
    </row>
    <row r="57" customFormat="false" ht="12.75" hidden="false" customHeight="false" outlineLevel="3" collapsed="false">
      <c r="A57" s="30" t="s">
        <v>144</v>
      </c>
      <c r="B57" s="31" t="n">
        <v>0</v>
      </c>
      <c r="C57" s="31" t="n">
        <v>0</v>
      </c>
      <c r="D57" s="31" t="n">
        <v>0</v>
      </c>
      <c r="E57" s="31" t="n">
        <v>0.02049238596</v>
      </c>
      <c r="F57" s="31" t="n">
        <v>0.02210838918</v>
      </c>
      <c r="G57" s="31" t="n">
        <v>0.02243269392</v>
      </c>
      <c r="H57" s="146"/>
      <c r="I57" s="147"/>
      <c r="J57" s="148"/>
      <c r="K57" s="148"/>
      <c r="L57" s="148"/>
      <c r="M57" s="148"/>
      <c r="N57" s="148"/>
      <c r="O57" s="148"/>
      <c r="P57" s="148"/>
      <c r="Q57" s="148"/>
    </row>
    <row r="58" customFormat="false" ht="12.75" hidden="false" customHeight="false" outlineLevel="3" collapsed="false">
      <c r="A58" s="30" t="s">
        <v>145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.21302975777</v>
      </c>
      <c r="G58" s="31" t="n">
        <v>0.21086013684</v>
      </c>
      <c r="H58" s="146"/>
      <c r="I58" s="147"/>
      <c r="J58" s="148"/>
      <c r="K58" s="148"/>
      <c r="L58" s="148"/>
      <c r="M58" s="148"/>
      <c r="N58" s="148"/>
      <c r="O58" s="148"/>
      <c r="P58" s="148"/>
      <c r="Q58" s="148"/>
    </row>
    <row r="59" customFormat="false" ht="12.75" hidden="false" customHeight="false" outlineLevel="3" collapsed="false">
      <c r="A59" s="30" t="s">
        <v>146</v>
      </c>
      <c r="B59" s="31" t="n">
        <v>0.29365465454</v>
      </c>
      <c r="C59" s="31" t="n">
        <v>0.1528408947</v>
      </c>
      <c r="D59" s="31" t="n">
        <v>0</v>
      </c>
      <c r="E59" s="31" t="n">
        <v>0</v>
      </c>
      <c r="F59" s="31" t="n">
        <v>1.8276825706</v>
      </c>
      <c r="G59" s="31" t="n">
        <v>3.6190862612</v>
      </c>
      <c r="H59" s="146"/>
      <c r="I59" s="147"/>
      <c r="J59" s="148"/>
      <c r="K59" s="148"/>
      <c r="L59" s="148"/>
      <c r="M59" s="148"/>
      <c r="N59" s="148"/>
      <c r="O59" s="148"/>
      <c r="P59" s="148"/>
      <c r="Q59" s="148"/>
    </row>
    <row r="60" customFormat="false" ht="12.75" hidden="false" customHeight="false" outlineLevel="3" collapsed="false">
      <c r="A60" s="30" t="s">
        <v>147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.21302975777</v>
      </c>
      <c r="G60" s="31" t="n">
        <v>0.21086013684</v>
      </c>
      <c r="H60" s="146"/>
      <c r="I60" s="147"/>
      <c r="J60" s="148"/>
      <c r="K60" s="148"/>
      <c r="L60" s="148"/>
      <c r="M60" s="148"/>
      <c r="N60" s="148"/>
      <c r="O60" s="148"/>
      <c r="P60" s="148"/>
      <c r="Q60" s="148"/>
    </row>
    <row r="61" customFormat="false" ht="12.75" hidden="false" customHeight="false" outlineLevel="3" collapsed="false">
      <c r="A61" s="30" t="s">
        <v>148</v>
      </c>
      <c r="B61" s="31" t="n">
        <v>0.25954321514</v>
      </c>
      <c r="C61" s="31" t="n">
        <v>0.27155235158</v>
      </c>
      <c r="D61" s="31" t="n">
        <v>0.31797605808</v>
      </c>
      <c r="E61" s="31" t="n">
        <v>0.28670076286</v>
      </c>
      <c r="F61" s="31" t="n">
        <v>0.58684537885</v>
      </c>
      <c r="G61" s="31" t="n">
        <v>0.58912277755</v>
      </c>
      <c r="H61" s="146"/>
      <c r="I61" s="147"/>
      <c r="J61" s="148"/>
      <c r="K61" s="148"/>
      <c r="L61" s="148"/>
      <c r="M61" s="148"/>
      <c r="N61" s="148"/>
      <c r="O61" s="148"/>
      <c r="P61" s="148"/>
      <c r="Q61" s="148"/>
    </row>
    <row r="62" customFormat="false" ht="12.75" hidden="false" customHeight="false" outlineLevel="3" collapsed="false">
      <c r="A62" s="30" t="s">
        <v>149</v>
      </c>
      <c r="B62" s="31" t="n">
        <v>0</v>
      </c>
      <c r="C62" s="31" t="n">
        <v>0.00649092683</v>
      </c>
      <c r="D62" s="31" t="n">
        <v>0.01440203588</v>
      </c>
      <c r="E62" s="31" t="n">
        <v>0.04184550029</v>
      </c>
      <c r="F62" s="31" t="n">
        <v>0.05305644569</v>
      </c>
      <c r="G62" s="31" t="n">
        <v>0.07617677525</v>
      </c>
      <c r="H62" s="146"/>
      <c r="I62" s="147"/>
      <c r="J62" s="148"/>
      <c r="K62" s="148"/>
      <c r="L62" s="148"/>
      <c r="M62" s="148"/>
      <c r="N62" s="148"/>
      <c r="O62" s="148"/>
      <c r="P62" s="148"/>
      <c r="Q62" s="148"/>
    </row>
    <row r="63" customFormat="false" ht="12.75" hidden="false" customHeight="false" outlineLevel="3" collapsed="false">
      <c r="A63" s="30" t="s">
        <v>150</v>
      </c>
      <c r="B63" s="31" t="n">
        <v>0.60585586</v>
      </c>
      <c r="C63" s="31" t="n">
        <v>0.60585586</v>
      </c>
      <c r="D63" s="31" t="n">
        <v>0.60585586</v>
      </c>
      <c r="E63" s="31" t="n">
        <v>0.60585586</v>
      </c>
      <c r="F63" s="31" t="n">
        <v>0.60585586</v>
      </c>
      <c r="G63" s="31" t="n">
        <v>0.60585586</v>
      </c>
      <c r="H63" s="146"/>
      <c r="I63" s="147"/>
      <c r="J63" s="148"/>
      <c r="K63" s="148"/>
      <c r="L63" s="148"/>
      <c r="M63" s="148"/>
      <c r="N63" s="148"/>
      <c r="O63" s="148"/>
      <c r="P63" s="148"/>
      <c r="Q63" s="148"/>
    </row>
    <row r="64" customFormat="false" ht="12.75" hidden="false" customHeight="false" outlineLevel="3" collapsed="false">
      <c r="A64" s="30" t="s">
        <v>151</v>
      </c>
      <c r="B64" s="31" t="n">
        <v>0.00474727595</v>
      </c>
      <c r="C64" s="31" t="n">
        <v>0.00332236879</v>
      </c>
      <c r="D64" s="31" t="n">
        <v>0.00189746163</v>
      </c>
      <c r="E64" s="31" t="n">
        <v>0.0004725545</v>
      </c>
      <c r="F64" s="31" t="n">
        <v>0.0004725545</v>
      </c>
      <c r="G64" s="31" t="n">
        <v>0.0004725545</v>
      </c>
      <c r="H64" s="146"/>
      <c r="I64" s="147"/>
      <c r="J64" s="148"/>
      <c r="K64" s="148"/>
      <c r="L64" s="148"/>
      <c r="M64" s="148"/>
      <c r="N64" s="148"/>
      <c r="O64" s="148"/>
      <c r="P64" s="148"/>
      <c r="Q64" s="148"/>
    </row>
    <row r="65" customFormat="false" ht="12.75" hidden="false" customHeight="false" outlineLevel="3" collapsed="false">
      <c r="A65" s="30" t="s">
        <v>152</v>
      </c>
      <c r="B65" s="31" t="n">
        <v>0</v>
      </c>
      <c r="C65" s="31" t="n">
        <v>0.02481635499</v>
      </c>
      <c r="D65" s="31" t="n">
        <v>0.0278049707</v>
      </c>
      <c r="E65" s="31" t="n">
        <v>0.03969369296</v>
      </c>
      <c r="F65" s="31" t="n">
        <v>0.47501825475</v>
      </c>
      <c r="G65" s="31" t="n">
        <v>0.46534967452</v>
      </c>
      <c r="H65" s="146"/>
      <c r="I65" s="147"/>
      <c r="J65" s="148"/>
      <c r="K65" s="148"/>
      <c r="L65" s="148"/>
      <c r="M65" s="148"/>
      <c r="N65" s="148"/>
      <c r="O65" s="148"/>
      <c r="P65" s="148"/>
      <c r="Q65" s="148"/>
    </row>
    <row r="66" customFormat="false" ht="12.75" hidden="false" customHeight="false" outlineLevel="3" collapsed="false">
      <c r="A66" s="30" t="s">
        <v>153</v>
      </c>
      <c r="B66" s="31" t="n">
        <v>0.56730140739</v>
      </c>
      <c r="C66" s="31" t="n">
        <v>0.56422433562</v>
      </c>
      <c r="D66" s="31" t="n">
        <v>0.58457338385</v>
      </c>
      <c r="E66" s="31" t="n">
        <v>0.49881203877</v>
      </c>
      <c r="F66" s="31" t="n">
        <v>0.99791775268</v>
      </c>
      <c r="G66" s="31" t="n">
        <v>0.89317360383</v>
      </c>
      <c r="H66" s="146"/>
      <c r="I66" s="147"/>
      <c r="J66" s="148"/>
      <c r="K66" s="148"/>
      <c r="L66" s="148"/>
      <c r="M66" s="148"/>
      <c r="N66" s="148"/>
      <c r="O66" s="148"/>
      <c r="P66" s="148"/>
      <c r="Q66" s="148"/>
    </row>
    <row r="67" customFormat="false" ht="12.75" hidden="false" customHeight="false" outlineLevel="3" collapsed="false">
      <c r="A67" s="33" t="s">
        <v>154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.00409727016</v>
      </c>
      <c r="H67" s="146"/>
      <c r="I67" s="147"/>
      <c r="J67" s="148"/>
      <c r="K67" s="148"/>
      <c r="L67" s="148"/>
      <c r="M67" s="148"/>
      <c r="N67" s="148"/>
      <c r="O67" s="148"/>
      <c r="P67" s="148"/>
      <c r="Q67" s="148"/>
    </row>
    <row r="68" customFormat="false" ht="12.75" hidden="false" customHeight="false" outlineLevel="3" collapsed="false">
      <c r="A68" s="30" t="s">
        <v>155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.00409727016</v>
      </c>
      <c r="H68" s="146"/>
      <c r="I68" s="147"/>
      <c r="J68" s="148"/>
      <c r="K68" s="148"/>
      <c r="L68" s="148"/>
      <c r="M68" s="148"/>
      <c r="N68" s="148"/>
      <c r="O68" s="148"/>
      <c r="P68" s="148"/>
      <c r="Q68" s="148"/>
    </row>
    <row r="69" customFormat="false" ht="12.75" hidden="false" customHeight="false" outlineLevel="2" collapsed="false">
      <c r="A69" s="33" t="s">
        <v>156</v>
      </c>
      <c r="B69" s="34" t="n">
        <v>0.40016336296</v>
      </c>
      <c r="C69" s="34" t="n">
        <v>1.4076640828</v>
      </c>
      <c r="D69" s="34" t="n">
        <v>2.16046496469</v>
      </c>
      <c r="E69" s="34" t="n">
        <v>1.86006235224</v>
      </c>
      <c r="F69" s="34" t="n">
        <v>1.65113061571</v>
      </c>
      <c r="G69" s="34" t="n">
        <v>1.5035046199</v>
      </c>
      <c r="H69" s="146"/>
      <c r="I69" s="147"/>
      <c r="J69" s="148"/>
      <c r="K69" s="148"/>
      <c r="L69" s="148"/>
      <c r="M69" s="148"/>
      <c r="N69" s="148"/>
      <c r="O69" s="148"/>
      <c r="P69" s="148"/>
      <c r="Q69" s="148"/>
    </row>
    <row r="70" customFormat="false" ht="12.75" hidden="false" customHeight="false" outlineLevel="3" collapsed="false">
      <c r="A70" s="30" t="s">
        <v>76</v>
      </c>
      <c r="B70" s="31" t="n">
        <v>0</v>
      </c>
      <c r="C70" s="31" t="n">
        <v>0.27887546335</v>
      </c>
      <c r="D70" s="31" t="n">
        <v>0.61432522477</v>
      </c>
      <c r="E70" s="31" t="n">
        <v>0.73684077395</v>
      </c>
      <c r="F70" s="31" t="n">
        <v>0.69234671275</v>
      </c>
      <c r="G70" s="31" t="n">
        <v>0.68529544468</v>
      </c>
      <c r="H70" s="146"/>
      <c r="I70" s="147"/>
      <c r="J70" s="148"/>
      <c r="K70" s="148"/>
      <c r="L70" s="148"/>
      <c r="M70" s="148"/>
      <c r="N70" s="148"/>
      <c r="O70" s="148"/>
      <c r="P70" s="148"/>
      <c r="Q70" s="148"/>
    </row>
    <row r="71" customFormat="false" ht="12.75" hidden="false" customHeight="false" outlineLevel="3" collapsed="false">
      <c r="A71" s="30" t="s">
        <v>77</v>
      </c>
      <c r="B71" s="31" t="n">
        <v>5.856339E-005</v>
      </c>
      <c r="C71" s="31" t="n">
        <v>5.703472E-005</v>
      </c>
      <c r="D71" s="31" t="n">
        <v>6.281991E-005</v>
      </c>
      <c r="E71" s="31" t="n">
        <v>5.796012E-005</v>
      </c>
      <c r="F71" s="31" t="n">
        <v>5.446021E-005</v>
      </c>
      <c r="G71" s="31" t="n">
        <v>5.390555E-005</v>
      </c>
      <c r="H71" s="146"/>
      <c r="I71" s="147"/>
      <c r="J71" s="148"/>
      <c r="K71" s="148"/>
      <c r="L71" s="148"/>
      <c r="M71" s="148"/>
      <c r="N71" s="148"/>
      <c r="O71" s="148"/>
      <c r="P71" s="148"/>
      <c r="Q71" s="148"/>
    </row>
    <row r="72" customFormat="false" ht="12.75" hidden="false" customHeight="false" outlineLevel="3" collapsed="false">
      <c r="A72" s="30" t="s">
        <v>78</v>
      </c>
      <c r="B72" s="31" t="n">
        <v>0</v>
      </c>
      <c r="C72" s="31" t="n">
        <v>0.18226253311</v>
      </c>
      <c r="D72" s="31" t="n">
        <v>0.23292541166</v>
      </c>
      <c r="E72" s="31" t="n">
        <v>0.29744124965</v>
      </c>
      <c r="F72" s="31" t="n">
        <v>0.30348476916</v>
      </c>
      <c r="G72" s="31" t="n">
        <v>0.2526400606</v>
      </c>
      <c r="H72" s="146"/>
      <c r="I72" s="147"/>
      <c r="J72" s="148"/>
      <c r="K72" s="148"/>
      <c r="L72" s="148"/>
      <c r="M72" s="148"/>
      <c r="N72" s="148"/>
      <c r="O72" s="148"/>
      <c r="P72" s="148"/>
      <c r="Q72" s="148"/>
    </row>
    <row r="73" customFormat="false" ht="12.75" hidden="false" customHeight="false" outlineLevel="3" collapsed="false">
      <c r="A73" s="30" t="s">
        <v>79</v>
      </c>
      <c r="B73" s="31" t="n">
        <v>0.40010479957</v>
      </c>
      <c r="C73" s="31" t="n">
        <v>0.94646905162</v>
      </c>
      <c r="D73" s="31" t="n">
        <v>1.31315150835</v>
      </c>
      <c r="E73" s="31" t="n">
        <v>0.82572236852</v>
      </c>
      <c r="F73" s="31" t="n">
        <v>0.65524467359</v>
      </c>
      <c r="G73" s="31" t="n">
        <v>0.56551520907</v>
      </c>
      <c r="H73" s="146"/>
      <c r="I73" s="147"/>
      <c r="J73" s="148"/>
      <c r="K73" s="148"/>
      <c r="L73" s="148"/>
      <c r="M73" s="148"/>
      <c r="N73" s="148"/>
      <c r="O73" s="148"/>
      <c r="P73" s="148"/>
      <c r="Q73" s="148"/>
    </row>
    <row r="74" customFormat="false" ht="12.75" hidden="false" customHeight="false" outlineLevel="2" collapsed="false">
      <c r="A74" s="33" t="s">
        <v>157</v>
      </c>
      <c r="B74" s="34" t="n">
        <v>22.467273</v>
      </c>
      <c r="C74" s="34" t="n">
        <v>22.2714368534</v>
      </c>
      <c r="D74" s="34" t="n">
        <v>23.35023951142</v>
      </c>
      <c r="E74" s="34" t="n">
        <v>22.91223267906</v>
      </c>
      <c r="F74" s="34" t="n">
        <v>22.65721477491</v>
      </c>
      <c r="G74" s="34" t="n">
        <v>22.63280653943</v>
      </c>
      <c r="H74" s="146"/>
      <c r="I74" s="147"/>
      <c r="J74" s="148"/>
      <c r="K74" s="148"/>
      <c r="L74" s="148"/>
      <c r="M74" s="148"/>
      <c r="N74" s="148"/>
      <c r="O74" s="148"/>
      <c r="P74" s="148"/>
      <c r="Q74" s="148"/>
    </row>
    <row r="75" customFormat="false" ht="12.75" hidden="false" customHeight="false" outlineLevel="3" collapsed="false">
      <c r="A75" s="30" t="s">
        <v>158</v>
      </c>
      <c r="B75" s="31" t="n">
        <v>3</v>
      </c>
      <c r="C75" s="31" t="n">
        <v>3</v>
      </c>
      <c r="D75" s="31" t="n">
        <v>3</v>
      </c>
      <c r="E75" s="31" t="n">
        <v>3</v>
      </c>
      <c r="F75" s="31" t="n">
        <v>3</v>
      </c>
      <c r="G75" s="31" t="n">
        <v>3</v>
      </c>
      <c r="H75" s="146"/>
      <c r="I75" s="147"/>
      <c r="J75" s="148"/>
      <c r="K75" s="148"/>
      <c r="L75" s="148"/>
      <c r="M75" s="148"/>
      <c r="N75" s="148"/>
      <c r="O75" s="148"/>
      <c r="P75" s="148"/>
      <c r="Q75" s="148"/>
    </row>
    <row r="76" customFormat="false" ht="12.75" hidden="false" customHeight="false" outlineLevel="3" collapsed="false">
      <c r="A76" s="30" t="s">
        <v>279</v>
      </c>
      <c r="B76" s="31" t="n">
        <v>1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146"/>
      <c r="I76" s="147"/>
      <c r="J76" s="148"/>
      <c r="K76" s="148"/>
      <c r="L76" s="148"/>
      <c r="M76" s="148"/>
      <c r="N76" s="148"/>
      <c r="O76" s="148"/>
      <c r="P76" s="148"/>
      <c r="Q76" s="148"/>
    </row>
    <row r="77" customFormat="false" ht="12.75" hidden="false" customHeight="false" outlineLevel="3" collapsed="false">
      <c r="A77" s="30" t="s">
        <v>159</v>
      </c>
      <c r="B77" s="31" t="n">
        <v>12.467273</v>
      </c>
      <c r="C77" s="31" t="n">
        <v>11.805935</v>
      </c>
      <c r="D77" s="31" t="n">
        <v>8.635776</v>
      </c>
      <c r="E77" s="31" t="n">
        <v>7.66163</v>
      </c>
      <c r="F77" s="31" t="n">
        <v>7.56063</v>
      </c>
      <c r="G77" s="31" t="n">
        <v>7.56063</v>
      </c>
      <c r="H77" s="146"/>
      <c r="I77" s="147"/>
      <c r="J77" s="148"/>
      <c r="K77" s="148"/>
      <c r="L77" s="148"/>
      <c r="M77" s="148"/>
      <c r="N77" s="148"/>
      <c r="O77" s="148"/>
      <c r="P77" s="148"/>
      <c r="Q77" s="148"/>
    </row>
    <row r="78" customFormat="false" ht="12.75" hidden="false" customHeight="false" outlineLevel="3" collapsed="false">
      <c r="A78" s="30" t="s">
        <v>280</v>
      </c>
      <c r="B78" s="31" t="n">
        <v>1</v>
      </c>
      <c r="C78" s="31" t="n">
        <v>1</v>
      </c>
      <c r="D78" s="31" t="n">
        <v>1</v>
      </c>
      <c r="E78" s="31" t="n">
        <v>0</v>
      </c>
      <c r="F78" s="31" t="n">
        <v>0</v>
      </c>
      <c r="G78" s="31" t="n">
        <v>0</v>
      </c>
      <c r="H78" s="146"/>
      <c r="I78" s="147"/>
      <c r="J78" s="148"/>
      <c r="K78" s="148"/>
      <c r="L78" s="148"/>
      <c r="M78" s="148"/>
      <c r="N78" s="148"/>
      <c r="O78" s="148"/>
      <c r="P78" s="148"/>
      <c r="Q78" s="148"/>
    </row>
    <row r="79" customFormat="false" ht="12.75" hidden="false" customHeight="false" outlineLevel="3" collapsed="false">
      <c r="A79" s="30" t="s">
        <v>160</v>
      </c>
      <c r="B79" s="31" t="n">
        <v>3</v>
      </c>
      <c r="C79" s="31" t="n">
        <v>3</v>
      </c>
      <c r="D79" s="31" t="n">
        <v>3</v>
      </c>
      <c r="E79" s="31" t="n">
        <v>3</v>
      </c>
      <c r="F79" s="31" t="n">
        <v>3</v>
      </c>
      <c r="G79" s="31" t="n">
        <v>3</v>
      </c>
      <c r="H79" s="146"/>
      <c r="I79" s="147"/>
      <c r="J79" s="148"/>
      <c r="K79" s="148"/>
      <c r="L79" s="148"/>
      <c r="M79" s="148"/>
      <c r="N79" s="148"/>
      <c r="O79" s="148"/>
      <c r="P79" s="148"/>
      <c r="Q79" s="148"/>
    </row>
    <row r="80" customFormat="false" ht="12.75" hidden="false" customHeight="false" outlineLevel="3" collapsed="false">
      <c r="A80" s="30" t="s">
        <v>161</v>
      </c>
      <c r="B80" s="31" t="n">
        <v>2</v>
      </c>
      <c r="C80" s="31" t="n">
        <v>2.35</v>
      </c>
      <c r="D80" s="31" t="n">
        <v>2.35</v>
      </c>
      <c r="E80" s="31" t="n">
        <v>2.35</v>
      </c>
      <c r="F80" s="31" t="n">
        <v>2.35</v>
      </c>
      <c r="G80" s="31" t="n">
        <v>2.35</v>
      </c>
      <c r="H80" s="146"/>
      <c r="I80" s="147"/>
      <c r="J80" s="148"/>
      <c r="K80" s="148"/>
      <c r="L80" s="148"/>
      <c r="M80" s="148"/>
      <c r="N80" s="148"/>
      <c r="O80" s="148"/>
      <c r="P80" s="148"/>
      <c r="Q80" s="148"/>
    </row>
    <row r="81" customFormat="false" ht="12.75" hidden="false" customHeight="false" outlineLevel="3" collapsed="false">
      <c r="A81" s="30" t="s">
        <v>162</v>
      </c>
      <c r="B81" s="31" t="n">
        <v>0</v>
      </c>
      <c r="C81" s="31" t="n">
        <v>1.1155018534</v>
      </c>
      <c r="D81" s="31" t="n">
        <v>1.22865044952</v>
      </c>
      <c r="E81" s="31" t="n">
        <v>1.13360119069</v>
      </c>
      <c r="F81" s="31" t="n">
        <v>1.06514878885</v>
      </c>
      <c r="G81" s="31" t="n">
        <v>1.05430068419</v>
      </c>
      <c r="H81" s="146"/>
      <c r="I81" s="147"/>
      <c r="J81" s="148"/>
      <c r="K81" s="148"/>
      <c r="L81" s="148"/>
      <c r="M81" s="148"/>
      <c r="N81" s="148"/>
      <c r="O81" s="148"/>
      <c r="P81" s="148"/>
      <c r="Q81" s="148"/>
    </row>
    <row r="82" customFormat="false" ht="12.75" hidden="false" customHeight="false" outlineLevel="3" collapsed="false">
      <c r="A82" s="30" t="s">
        <v>163</v>
      </c>
      <c r="B82" s="31" t="n">
        <v>0</v>
      </c>
      <c r="C82" s="31" t="n">
        <v>0</v>
      </c>
      <c r="D82" s="31" t="n">
        <v>4.1358130619</v>
      </c>
      <c r="E82" s="31" t="n">
        <v>4.01700148837</v>
      </c>
      <c r="F82" s="31" t="n">
        <v>3.93143598606</v>
      </c>
      <c r="G82" s="31" t="n">
        <v>3.91787585524</v>
      </c>
      <c r="H82" s="146"/>
      <c r="I82" s="147"/>
      <c r="J82" s="148"/>
      <c r="K82" s="148"/>
      <c r="L82" s="148"/>
      <c r="M82" s="148"/>
      <c r="N82" s="148"/>
      <c r="O82" s="148"/>
      <c r="P82" s="148"/>
      <c r="Q82" s="148"/>
    </row>
    <row r="83" customFormat="false" ht="12.75" hidden="false" customHeight="false" outlineLevel="3" collapsed="false">
      <c r="A83" s="30" t="s">
        <v>164</v>
      </c>
      <c r="B83" s="31" t="n">
        <v>0</v>
      </c>
      <c r="C83" s="31" t="n">
        <v>0</v>
      </c>
      <c r="D83" s="31" t="n">
        <v>0</v>
      </c>
      <c r="E83" s="31" t="n">
        <v>1.75</v>
      </c>
      <c r="F83" s="31" t="n">
        <v>1.75</v>
      </c>
      <c r="G83" s="31" t="n">
        <v>1.75</v>
      </c>
      <c r="H83" s="146"/>
      <c r="I83" s="147"/>
      <c r="J83" s="148"/>
      <c r="K83" s="148"/>
      <c r="L83" s="148"/>
      <c r="M83" s="148"/>
      <c r="N83" s="148"/>
      <c r="O83" s="148"/>
      <c r="P83" s="148"/>
      <c r="Q83" s="148"/>
    </row>
    <row r="84" customFormat="false" ht="12.75" hidden="false" customHeight="false" outlineLevel="2" collapsed="false">
      <c r="A84" s="33" t="s">
        <v>165</v>
      </c>
      <c r="B84" s="34" t="n">
        <v>1.7078920409</v>
      </c>
      <c r="C84" s="34" t="n">
        <v>1.69811068048</v>
      </c>
      <c r="D84" s="34" t="n">
        <v>1.76864968629</v>
      </c>
      <c r="E84" s="34" t="n">
        <v>4.41742585405</v>
      </c>
      <c r="F84" s="34" t="n">
        <v>4.20043544212</v>
      </c>
      <c r="G84" s="34" t="n">
        <v>4.1503541466</v>
      </c>
      <c r="H84" s="146"/>
      <c r="I84" s="147"/>
      <c r="J84" s="148"/>
      <c r="K84" s="148"/>
      <c r="L84" s="148"/>
      <c r="M84" s="148"/>
      <c r="N84" s="148"/>
      <c r="O84" s="148"/>
      <c r="P84" s="148"/>
      <c r="Q84" s="148"/>
    </row>
    <row r="85" customFormat="false" ht="12.75" hidden="false" customHeight="false" outlineLevel="3" collapsed="false">
      <c r="A85" s="30" t="s">
        <v>141</v>
      </c>
      <c r="B85" s="31" t="n">
        <v>1.7078920409</v>
      </c>
      <c r="C85" s="31" t="n">
        <v>1.69811068048</v>
      </c>
      <c r="D85" s="31" t="n">
        <v>1.76864968629</v>
      </c>
      <c r="E85" s="31" t="n">
        <v>4.41742585405</v>
      </c>
      <c r="F85" s="31" t="n">
        <v>4.20043544212</v>
      </c>
      <c r="G85" s="31" t="n">
        <v>4.1503541466</v>
      </c>
      <c r="H85" s="146"/>
      <c r="I85" s="147"/>
      <c r="J85" s="148"/>
      <c r="K85" s="148"/>
      <c r="L85" s="148"/>
      <c r="M85" s="148"/>
      <c r="N85" s="148"/>
      <c r="O85" s="148"/>
      <c r="P85" s="148"/>
      <c r="Q85" s="148"/>
    </row>
    <row r="86" customFormat="false" ht="15" hidden="false" customHeight="false" outlineLevel="0" collapsed="false">
      <c r="A86" s="303" t="s">
        <v>166</v>
      </c>
      <c r="B86" s="304" t="n">
        <v>11.12855873113</v>
      </c>
      <c r="C86" s="304" t="n">
        <v>10.00273443962</v>
      </c>
      <c r="D86" s="304" t="n">
        <v>10.3502869576</v>
      </c>
      <c r="E86" s="304" t="n">
        <v>11.34019324382</v>
      </c>
      <c r="F86" s="304" t="n">
        <v>9.85316435174</v>
      </c>
      <c r="G86" s="304" t="n">
        <v>8.90648707143</v>
      </c>
      <c r="H86" s="146"/>
      <c r="I86" s="147"/>
      <c r="J86" s="148"/>
      <c r="K86" s="148"/>
      <c r="L86" s="148"/>
      <c r="M86" s="148"/>
      <c r="N86" s="148"/>
      <c r="O86" s="148"/>
      <c r="P86" s="148"/>
      <c r="Q86" s="148"/>
    </row>
    <row r="87" customFormat="false" ht="15" hidden="false" customHeight="false" outlineLevel="1" collapsed="false">
      <c r="A87" s="35" t="s">
        <v>167</v>
      </c>
      <c r="B87" s="36" t="n">
        <v>0.37273380017</v>
      </c>
      <c r="C87" s="36" t="n">
        <v>0.39486344826</v>
      </c>
      <c r="D87" s="36" t="n">
        <v>1.14015267014</v>
      </c>
      <c r="E87" s="36" t="n">
        <v>1.79772956094</v>
      </c>
      <c r="F87" s="36" t="n">
        <v>1.97431488526</v>
      </c>
      <c r="G87" s="36" t="n">
        <v>1.9510081607</v>
      </c>
      <c r="H87" s="146"/>
      <c r="I87" s="147"/>
      <c r="J87" s="148"/>
      <c r="K87" s="148"/>
      <c r="L87" s="148"/>
      <c r="M87" s="148"/>
      <c r="N87" s="148"/>
      <c r="O87" s="148"/>
      <c r="P87" s="148"/>
      <c r="Q87" s="148"/>
    </row>
    <row r="88" customFormat="false" ht="12.75" hidden="false" customHeight="false" outlineLevel="2" collapsed="false">
      <c r="A88" s="33" t="s">
        <v>168</v>
      </c>
      <c r="B88" s="34" t="n">
        <v>0.2166987284</v>
      </c>
      <c r="C88" s="34" t="n">
        <v>0.1768123042</v>
      </c>
      <c r="D88" s="34" t="n">
        <v>0.86249908398</v>
      </c>
      <c r="E88" s="34" t="n">
        <v>0.62058407813</v>
      </c>
      <c r="F88" s="34" t="n">
        <v>0.32397785532</v>
      </c>
      <c r="G88" s="34" t="n">
        <v>0.24542945587</v>
      </c>
      <c r="H88" s="146"/>
      <c r="I88" s="147"/>
      <c r="J88" s="148"/>
      <c r="K88" s="148"/>
      <c r="L88" s="148"/>
      <c r="M88" s="148"/>
      <c r="N88" s="148"/>
      <c r="O88" s="148"/>
      <c r="P88" s="148"/>
      <c r="Q88" s="148"/>
    </row>
    <row r="89" customFormat="false" ht="12.75" hidden="false" customHeight="false" outlineLevel="3" collapsed="false">
      <c r="A89" s="30" t="s">
        <v>169</v>
      </c>
      <c r="B89" s="31" t="n">
        <v>4.1895E-007</v>
      </c>
      <c r="C89" s="31" t="n">
        <v>4.8974E-007</v>
      </c>
      <c r="D89" s="31" t="n">
        <v>4.1026E-007</v>
      </c>
      <c r="E89" s="31" t="n">
        <v>4.2525E-007</v>
      </c>
      <c r="F89" s="31" t="n">
        <v>3.1721E-007</v>
      </c>
      <c r="G89" s="31" t="n">
        <v>3.1721E-007</v>
      </c>
      <c r="H89" s="146"/>
      <c r="I89" s="147"/>
      <c r="J89" s="148"/>
      <c r="K89" s="148"/>
      <c r="L89" s="148"/>
      <c r="M89" s="148"/>
      <c r="N89" s="148"/>
      <c r="O89" s="148"/>
      <c r="P89" s="148"/>
      <c r="Q89" s="148"/>
    </row>
    <row r="90" customFormat="false" ht="12.75" hidden="false" customHeight="false" outlineLevel="3" collapsed="false">
      <c r="A90" s="30" t="s">
        <v>170</v>
      </c>
      <c r="B90" s="31" t="n">
        <v>0.03611638491</v>
      </c>
      <c r="C90" s="31" t="n">
        <v>0.09237446276</v>
      </c>
      <c r="D90" s="31" t="n">
        <v>0.12290182708</v>
      </c>
      <c r="E90" s="31" t="n">
        <v>0.12739110352</v>
      </c>
      <c r="F90" s="31" t="n">
        <v>0.09502688099</v>
      </c>
      <c r="G90" s="31" t="n">
        <v>0.09502688099</v>
      </c>
      <c r="H90" s="146"/>
      <c r="I90" s="147"/>
      <c r="J90" s="148"/>
      <c r="K90" s="148"/>
      <c r="L90" s="148"/>
      <c r="M90" s="148"/>
      <c r="N90" s="148"/>
      <c r="O90" s="148"/>
      <c r="P90" s="148"/>
      <c r="Q90" s="148"/>
    </row>
    <row r="91" customFormat="false" ht="12.75" hidden="false" customHeight="false" outlineLevel="3" collapsed="false">
      <c r="A91" s="30" t="s">
        <v>281</v>
      </c>
      <c r="B91" s="31" t="n">
        <v>0.10834915473</v>
      </c>
      <c r="C91" s="31" t="n">
        <v>0.0844373517</v>
      </c>
      <c r="D91" s="31" t="n">
        <v>0.05928996343</v>
      </c>
      <c r="E91" s="31" t="n">
        <v>0</v>
      </c>
      <c r="F91" s="31" t="n">
        <v>0</v>
      </c>
      <c r="G91" s="31" t="n">
        <v>0</v>
      </c>
      <c r="H91" s="146"/>
      <c r="I91" s="147"/>
      <c r="J91" s="148"/>
      <c r="K91" s="148"/>
      <c r="L91" s="148"/>
      <c r="M91" s="148"/>
      <c r="N91" s="148"/>
      <c r="O91" s="148"/>
      <c r="P91" s="148"/>
      <c r="Q91" s="148"/>
    </row>
    <row r="92" customFormat="false" ht="12.75" hidden="false" customHeight="false" outlineLevel="3" collapsed="false">
      <c r="A92" s="30" t="s">
        <v>282</v>
      </c>
      <c r="B92" s="31" t="n">
        <v>0</v>
      </c>
      <c r="C92" s="31" t="n">
        <v>0</v>
      </c>
      <c r="D92" s="31" t="n">
        <v>0.38419641657</v>
      </c>
      <c r="E92" s="31" t="n">
        <v>0.18626595596</v>
      </c>
      <c r="F92" s="31" t="n">
        <v>0</v>
      </c>
      <c r="G92" s="31" t="n">
        <v>0</v>
      </c>
      <c r="H92" s="146"/>
      <c r="I92" s="147"/>
      <c r="J92" s="148"/>
      <c r="K92" s="148"/>
      <c r="L92" s="148"/>
      <c r="M92" s="148"/>
      <c r="N92" s="148"/>
      <c r="O92" s="148"/>
      <c r="P92" s="148"/>
      <c r="Q92" s="148"/>
    </row>
    <row r="93" customFormat="false" ht="12.75" hidden="false" customHeight="false" outlineLevel="3" collapsed="false">
      <c r="A93" s="30" t="s">
        <v>283</v>
      </c>
      <c r="B93" s="31" t="n">
        <v>0</v>
      </c>
      <c r="C93" s="31" t="n">
        <v>0</v>
      </c>
      <c r="D93" s="31" t="n">
        <v>0.10158958924</v>
      </c>
      <c r="E93" s="31" t="n">
        <v>0.10530038639</v>
      </c>
      <c r="F93" s="31" t="n">
        <v>0.07854839945</v>
      </c>
      <c r="G93" s="31" t="n">
        <v>0</v>
      </c>
      <c r="H93" s="146"/>
      <c r="I93" s="147"/>
      <c r="J93" s="148"/>
      <c r="K93" s="148"/>
      <c r="L93" s="148"/>
      <c r="M93" s="148"/>
      <c r="N93" s="148"/>
      <c r="O93" s="148"/>
      <c r="P93" s="148"/>
      <c r="Q93" s="148"/>
    </row>
    <row r="94" customFormat="false" ht="12.75" hidden="false" customHeight="false" outlineLevel="3" collapsed="false">
      <c r="A94" s="30" t="s">
        <v>284</v>
      </c>
      <c r="B94" s="31" t="n">
        <v>0</v>
      </c>
      <c r="C94" s="31" t="n">
        <v>0</v>
      </c>
      <c r="D94" s="31" t="n">
        <v>0.12378601289</v>
      </c>
      <c r="E94" s="31" t="n">
        <v>0.12830758628</v>
      </c>
      <c r="F94" s="31" t="n">
        <v>0.09571052761</v>
      </c>
      <c r="G94" s="31" t="n">
        <v>0.09571052761</v>
      </c>
      <c r="H94" s="146"/>
      <c r="I94" s="147"/>
      <c r="J94" s="148"/>
      <c r="K94" s="148"/>
      <c r="L94" s="148"/>
      <c r="M94" s="148"/>
      <c r="N94" s="148"/>
      <c r="O94" s="148"/>
      <c r="P94" s="148"/>
      <c r="Q94" s="148"/>
    </row>
    <row r="95" customFormat="false" ht="12.75" hidden="false" customHeight="false" outlineLevel="3" collapsed="false">
      <c r="A95" s="30" t="s">
        <v>285</v>
      </c>
      <c r="B95" s="31" t="n">
        <v>0.07223276981</v>
      </c>
      <c r="C95" s="31" t="n">
        <v>0</v>
      </c>
      <c r="D95" s="31" t="n">
        <v>0.07073486451</v>
      </c>
      <c r="E95" s="31" t="n">
        <v>0.07331862073</v>
      </c>
      <c r="F95" s="31" t="n">
        <v>0.05469173006</v>
      </c>
      <c r="G95" s="31" t="n">
        <v>0.05469173006</v>
      </c>
      <c r="H95" s="146"/>
      <c r="I95" s="147"/>
      <c r="J95" s="148"/>
      <c r="K95" s="148"/>
      <c r="L95" s="148"/>
      <c r="M95" s="148"/>
      <c r="N95" s="148"/>
      <c r="O95" s="148"/>
      <c r="P95" s="148"/>
      <c r="Q95" s="148"/>
    </row>
    <row r="96" customFormat="false" ht="12.75" hidden="false" customHeight="false" outlineLevel="2" collapsed="false">
      <c r="A96" s="33" t="s">
        <v>133</v>
      </c>
      <c r="B96" s="34" t="n">
        <v>0.15600059326</v>
      </c>
      <c r="C96" s="34" t="n">
        <v>0.21801084</v>
      </c>
      <c r="D96" s="34" t="n">
        <v>0.27761982264</v>
      </c>
      <c r="E96" s="34" t="n">
        <v>1.177110486</v>
      </c>
      <c r="F96" s="34" t="n">
        <v>1.65031092421</v>
      </c>
      <c r="G96" s="34" t="n">
        <v>1.7055525991</v>
      </c>
      <c r="H96" s="146"/>
      <c r="I96" s="147"/>
      <c r="J96" s="148"/>
      <c r="K96" s="148"/>
      <c r="L96" s="148"/>
      <c r="M96" s="148"/>
      <c r="N96" s="148"/>
      <c r="O96" s="148"/>
      <c r="P96" s="148"/>
      <c r="Q96" s="148"/>
    </row>
    <row r="97" customFormat="false" ht="12.75" hidden="false" customHeight="false" outlineLevel="3" collapsed="false">
      <c r="A97" s="30" t="s">
        <v>174</v>
      </c>
      <c r="B97" s="31" t="n">
        <v>0.00267656249</v>
      </c>
      <c r="C97" s="31" t="n">
        <v>0.00248145789</v>
      </c>
      <c r="D97" s="31" t="n">
        <v>0.03690390834</v>
      </c>
      <c r="E97" s="31" t="n">
        <v>0.1594837704</v>
      </c>
      <c r="F97" s="31" t="n">
        <v>0.11713829667</v>
      </c>
      <c r="G97" s="31" t="n">
        <v>0.10343212102</v>
      </c>
      <c r="H97" s="146"/>
      <c r="I97" s="147"/>
      <c r="J97" s="148"/>
      <c r="K97" s="148"/>
      <c r="L97" s="148"/>
      <c r="M97" s="148"/>
      <c r="N97" s="148"/>
      <c r="O97" s="148"/>
      <c r="P97" s="148"/>
      <c r="Q97" s="148"/>
    </row>
    <row r="98" customFormat="false" ht="12.75" hidden="false" customHeight="false" outlineLevel="3" collapsed="false">
      <c r="A98" s="30" t="s">
        <v>175</v>
      </c>
      <c r="B98" s="31" t="n">
        <v>0</v>
      </c>
      <c r="C98" s="31" t="n">
        <v>0</v>
      </c>
      <c r="D98" s="31" t="n">
        <v>0</v>
      </c>
      <c r="E98" s="31" t="n">
        <v>0.013</v>
      </c>
      <c r="F98" s="31" t="n">
        <v>0.013</v>
      </c>
      <c r="G98" s="31" t="n">
        <v>0.01263888889</v>
      </c>
      <c r="H98" s="146"/>
      <c r="I98" s="147"/>
      <c r="J98" s="148"/>
      <c r="K98" s="148"/>
      <c r="L98" s="148"/>
      <c r="M98" s="148"/>
      <c r="N98" s="148"/>
      <c r="O98" s="148"/>
      <c r="P98" s="148"/>
      <c r="Q98" s="148"/>
    </row>
    <row r="99" customFormat="false" ht="12.75" hidden="false" customHeight="false" outlineLevel="3" collapsed="false">
      <c r="A99" s="30" t="s">
        <v>176</v>
      </c>
      <c r="B99" s="31" t="n">
        <v>0</v>
      </c>
      <c r="C99" s="31" t="n">
        <v>0</v>
      </c>
      <c r="D99" s="31" t="n">
        <v>0</v>
      </c>
      <c r="E99" s="31" t="n">
        <v>0.01</v>
      </c>
      <c r="F99" s="31" t="n">
        <v>0.01</v>
      </c>
      <c r="G99" s="31" t="n">
        <v>0.00972222222</v>
      </c>
      <c r="H99" s="146"/>
      <c r="I99" s="147"/>
      <c r="J99" s="148"/>
      <c r="K99" s="148"/>
      <c r="L99" s="148"/>
      <c r="M99" s="148"/>
      <c r="N99" s="148"/>
      <c r="O99" s="148"/>
      <c r="P99" s="148"/>
      <c r="Q99" s="148"/>
    </row>
    <row r="100" customFormat="false" ht="12.75" hidden="false" customHeight="false" outlineLevel="3" collapsed="false">
      <c r="A100" s="30" t="s">
        <v>177</v>
      </c>
      <c r="B100" s="31" t="n">
        <v>0</v>
      </c>
      <c r="C100" s="31" t="n">
        <v>0</v>
      </c>
      <c r="D100" s="31" t="n">
        <v>0</v>
      </c>
      <c r="E100" s="31" t="n">
        <v>0.014</v>
      </c>
      <c r="F100" s="31" t="n">
        <v>0.014</v>
      </c>
      <c r="G100" s="31" t="n">
        <v>0.01361111111</v>
      </c>
      <c r="H100" s="146"/>
      <c r="I100" s="147"/>
      <c r="J100" s="148"/>
      <c r="K100" s="148"/>
      <c r="L100" s="148"/>
      <c r="M100" s="148"/>
      <c r="N100" s="148"/>
      <c r="O100" s="148"/>
      <c r="P100" s="148"/>
      <c r="Q100" s="148"/>
    </row>
    <row r="101" customFormat="false" ht="12.75" hidden="false" customHeight="false" outlineLevel="3" collapsed="false">
      <c r="A101" s="30" t="s">
        <v>178</v>
      </c>
      <c r="B101" s="31" t="n">
        <v>0.03492868834</v>
      </c>
      <c r="C101" s="31" t="n">
        <v>0.07395131652</v>
      </c>
      <c r="D101" s="31" t="n">
        <v>0.07001679374</v>
      </c>
      <c r="E101" s="31" t="n">
        <v>0.38894169869</v>
      </c>
      <c r="F101" s="31" t="n">
        <v>0.33856009715</v>
      </c>
      <c r="G101" s="31" t="n">
        <v>0.3249925081</v>
      </c>
      <c r="H101" s="146"/>
      <c r="I101" s="147"/>
      <c r="J101" s="148"/>
      <c r="K101" s="148"/>
      <c r="L101" s="148"/>
      <c r="M101" s="148"/>
      <c r="N101" s="148"/>
      <c r="O101" s="148"/>
      <c r="P101" s="148"/>
      <c r="Q101" s="148"/>
    </row>
    <row r="102" customFormat="false" ht="12.75" hidden="false" customHeight="false" outlineLevel="3" collapsed="false">
      <c r="A102" s="30" t="s">
        <v>179</v>
      </c>
      <c r="B102" s="31" t="n">
        <v>0.11839534243</v>
      </c>
      <c r="C102" s="31" t="n">
        <v>0.14157806559</v>
      </c>
      <c r="D102" s="31" t="n">
        <v>0.17069912056</v>
      </c>
      <c r="E102" s="31" t="n">
        <v>0.45876715325</v>
      </c>
      <c r="F102" s="31" t="n">
        <v>0.381145081</v>
      </c>
      <c r="G102" s="31" t="n">
        <v>0.36707735085</v>
      </c>
      <c r="H102" s="146"/>
      <c r="I102" s="147"/>
      <c r="J102" s="148"/>
      <c r="K102" s="148"/>
      <c r="L102" s="148"/>
      <c r="M102" s="148"/>
      <c r="N102" s="148"/>
      <c r="O102" s="148"/>
      <c r="P102" s="148"/>
      <c r="Q102" s="148"/>
    </row>
    <row r="103" customFormat="false" ht="12.75" hidden="false" customHeight="false" outlineLevel="3" collapsed="false">
      <c r="A103" s="30" t="s">
        <v>180</v>
      </c>
      <c r="B103" s="31" t="n">
        <v>0</v>
      </c>
      <c r="C103" s="31" t="n">
        <v>0</v>
      </c>
      <c r="D103" s="31" t="n">
        <v>0</v>
      </c>
      <c r="E103" s="31" t="n">
        <v>0.13291786366</v>
      </c>
      <c r="F103" s="31" t="n">
        <v>0.77646744939</v>
      </c>
      <c r="G103" s="31" t="n">
        <v>0.87407839691</v>
      </c>
      <c r="H103" s="146"/>
      <c r="I103" s="147"/>
      <c r="J103" s="148"/>
      <c r="K103" s="148"/>
      <c r="L103" s="148"/>
      <c r="M103" s="148"/>
      <c r="N103" s="148"/>
      <c r="O103" s="148"/>
      <c r="P103" s="148"/>
      <c r="Q103" s="148"/>
    </row>
    <row r="104" customFormat="false" ht="12.75" hidden="false" customHeight="false" outlineLevel="2" collapsed="false">
      <c r="A104" s="33" t="s">
        <v>165</v>
      </c>
      <c r="B104" s="34" t="n">
        <v>3.447851E-005</v>
      </c>
      <c r="C104" s="34" t="n">
        <v>4.030406E-005</v>
      </c>
      <c r="D104" s="34" t="n">
        <v>3.376352E-005</v>
      </c>
      <c r="E104" s="34" t="n">
        <v>3.499681E-005</v>
      </c>
      <c r="F104" s="34" t="n">
        <v>2.610573E-005</v>
      </c>
      <c r="G104" s="34" t="n">
        <v>2.610573E-005</v>
      </c>
      <c r="H104" s="146"/>
      <c r="I104" s="147"/>
      <c r="J104" s="148"/>
      <c r="K104" s="148"/>
      <c r="L104" s="148"/>
      <c r="M104" s="148"/>
      <c r="N104" s="148"/>
      <c r="O104" s="148"/>
      <c r="P104" s="148"/>
      <c r="Q104" s="148"/>
    </row>
    <row r="105" customFormat="false" ht="12.75" hidden="false" customHeight="false" outlineLevel="3" collapsed="false">
      <c r="A105" s="30" t="s">
        <v>181</v>
      </c>
      <c r="B105" s="31" t="n">
        <v>3.447851E-005</v>
      </c>
      <c r="C105" s="31" t="n">
        <v>4.030406E-005</v>
      </c>
      <c r="D105" s="31" t="n">
        <v>3.376352E-005</v>
      </c>
      <c r="E105" s="31" t="n">
        <v>3.499681E-005</v>
      </c>
      <c r="F105" s="31" t="n">
        <v>2.610573E-005</v>
      </c>
      <c r="G105" s="31" t="n">
        <v>2.610573E-005</v>
      </c>
      <c r="H105" s="146"/>
      <c r="I105" s="147"/>
      <c r="J105" s="148"/>
      <c r="K105" s="148"/>
      <c r="L105" s="148"/>
      <c r="M105" s="148"/>
      <c r="N105" s="148"/>
      <c r="O105" s="148"/>
      <c r="P105" s="148"/>
      <c r="Q105" s="148"/>
    </row>
    <row r="106" customFormat="false" ht="15" hidden="false" customHeight="false" outlineLevel="1" collapsed="false">
      <c r="A106" s="35" t="s">
        <v>135</v>
      </c>
      <c r="B106" s="36" t="n">
        <v>10.75582493096</v>
      </c>
      <c r="C106" s="36" t="n">
        <v>9.60787099136</v>
      </c>
      <c r="D106" s="36" t="n">
        <v>9.21013428746</v>
      </c>
      <c r="E106" s="36" t="n">
        <v>9.54246368288</v>
      </c>
      <c r="F106" s="36" t="n">
        <v>7.87884946648</v>
      </c>
      <c r="G106" s="36" t="n">
        <v>6.95547891073</v>
      </c>
      <c r="H106" s="146"/>
      <c r="I106" s="147"/>
      <c r="J106" s="148"/>
      <c r="K106" s="148"/>
      <c r="L106" s="148"/>
      <c r="M106" s="148"/>
      <c r="N106" s="148"/>
      <c r="O106" s="148"/>
      <c r="P106" s="148"/>
      <c r="Q106" s="148"/>
    </row>
    <row r="107" customFormat="false" ht="12.75" hidden="false" customHeight="false" outlineLevel="2" collapsed="false">
      <c r="A107" s="33" t="s">
        <v>136</v>
      </c>
      <c r="B107" s="34" t="n">
        <v>8.55933203893</v>
      </c>
      <c r="C107" s="34" t="n">
        <v>8.05756463157</v>
      </c>
      <c r="D107" s="34" t="n">
        <v>7.83967792667</v>
      </c>
      <c r="E107" s="34" t="n">
        <v>6.82153061624</v>
      </c>
      <c r="F107" s="34" t="n">
        <v>5.22632042436</v>
      </c>
      <c r="G107" s="34" t="n">
        <v>4.28138547497</v>
      </c>
      <c r="H107" s="146"/>
      <c r="I107" s="147"/>
      <c r="J107" s="148"/>
      <c r="K107" s="148"/>
      <c r="L107" s="148"/>
      <c r="M107" s="148"/>
      <c r="N107" s="148"/>
      <c r="O107" s="148"/>
      <c r="P107" s="148"/>
      <c r="Q107" s="148"/>
    </row>
    <row r="108" customFormat="false" ht="12.75" hidden="false" customHeight="false" outlineLevel="3" collapsed="false">
      <c r="A108" s="30" t="s">
        <v>182</v>
      </c>
      <c r="B108" s="31" t="n">
        <v>0.1145400015</v>
      </c>
      <c r="C108" s="31" t="n">
        <v>0.11155018534</v>
      </c>
      <c r="D108" s="31" t="n">
        <v>0.2457300899</v>
      </c>
      <c r="E108" s="31" t="n">
        <v>0.34008035721</v>
      </c>
      <c r="F108" s="31" t="n">
        <v>0.31954463666</v>
      </c>
      <c r="G108" s="31" t="n">
        <v>0.31629020526</v>
      </c>
      <c r="H108" s="146"/>
      <c r="I108" s="147"/>
      <c r="J108" s="148"/>
      <c r="K108" s="148"/>
      <c r="L108" s="148"/>
      <c r="M108" s="148"/>
      <c r="N108" s="148"/>
      <c r="O108" s="148"/>
      <c r="P108" s="148"/>
      <c r="Q108" s="148"/>
    </row>
    <row r="109" customFormat="false" ht="12.75" hidden="false" customHeight="false" outlineLevel="3" collapsed="false">
      <c r="A109" s="30" t="s">
        <v>137</v>
      </c>
      <c r="B109" s="31" t="n">
        <v>0.20628031303</v>
      </c>
      <c r="C109" s="31" t="n">
        <v>0.33752435519</v>
      </c>
      <c r="D109" s="31" t="n">
        <v>0.36897050998</v>
      </c>
      <c r="E109" s="31" t="n">
        <v>0.34019075143</v>
      </c>
      <c r="F109" s="31" t="n">
        <v>0.60312254667</v>
      </c>
      <c r="G109" s="31" t="n">
        <v>1.03713385429</v>
      </c>
      <c r="H109" s="146"/>
      <c r="I109" s="147"/>
      <c r="J109" s="148"/>
      <c r="K109" s="148"/>
      <c r="L109" s="148"/>
      <c r="M109" s="148"/>
      <c r="N109" s="148"/>
      <c r="O109" s="148"/>
      <c r="P109" s="148"/>
      <c r="Q109" s="148"/>
    </row>
    <row r="110" customFormat="false" ht="12.75" hidden="false" customHeight="false" outlineLevel="3" collapsed="false">
      <c r="A110" s="30" t="s">
        <v>138</v>
      </c>
      <c r="B110" s="31" t="n">
        <v>0.05612460073</v>
      </c>
      <c r="C110" s="31" t="n">
        <v>0.061090459</v>
      </c>
      <c r="D110" s="31" t="n">
        <v>0.06728704187</v>
      </c>
      <c r="E110" s="31" t="n">
        <v>0.06179826891</v>
      </c>
      <c r="F110" s="31" t="n">
        <v>0.10946001528</v>
      </c>
      <c r="G110" s="31" t="n">
        <v>0.10613117837</v>
      </c>
      <c r="H110" s="146"/>
      <c r="I110" s="147"/>
      <c r="J110" s="148"/>
      <c r="K110" s="148"/>
      <c r="L110" s="148"/>
      <c r="M110" s="148"/>
      <c r="N110" s="148"/>
      <c r="O110" s="148"/>
      <c r="P110" s="148"/>
      <c r="Q110" s="148"/>
    </row>
    <row r="111" customFormat="false" ht="12.75" hidden="false" customHeight="false" outlineLevel="3" collapsed="false">
      <c r="A111" s="30" t="s">
        <v>140</v>
      </c>
      <c r="B111" s="31" t="n">
        <v>0.45706674655</v>
      </c>
      <c r="C111" s="31" t="n">
        <v>0.4570350526</v>
      </c>
      <c r="D111" s="31" t="n">
        <v>0.4480903752</v>
      </c>
      <c r="E111" s="31" t="n">
        <v>0.46823055756</v>
      </c>
      <c r="F111" s="31" t="n">
        <v>0.46950737846</v>
      </c>
      <c r="G111" s="31" t="n">
        <v>0.48860115459</v>
      </c>
      <c r="H111" s="146"/>
      <c r="I111" s="147"/>
      <c r="J111" s="148"/>
      <c r="K111" s="148"/>
      <c r="L111" s="148"/>
      <c r="M111" s="148"/>
      <c r="N111" s="148"/>
      <c r="O111" s="148"/>
      <c r="P111" s="148"/>
      <c r="Q111" s="148"/>
    </row>
    <row r="112" customFormat="false" ht="12.75" hidden="false" customHeight="false" outlineLevel="3" collapsed="false">
      <c r="A112" s="30" t="s">
        <v>141</v>
      </c>
      <c r="B112" s="31" t="n">
        <v>7.72532037712</v>
      </c>
      <c r="C112" s="31" t="n">
        <v>7.09036457944</v>
      </c>
      <c r="D112" s="31" t="n">
        <v>6.70959990972</v>
      </c>
      <c r="E112" s="31" t="n">
        <v>5.61123068113</v>
      </c>
      <c r="F112" s="31" t="n">
        <v>3.72453039929</v>
      </c>
      <c r="G112" s="31" t="n">
        <v>2.33307363446</v>
      </c>
      <c r="H112" s="146"/>
      <c r="I112" s="147"/>
      <c r="J112" s="148"/>
      <c r="K112" s="148"/>
      <c r="L112" s="148"/>
      <c r="M112" s="148"/>
      <c r="N112" s="148"/>
      <c r="O112" s="148"/>
      <c r="P112" s="148"/>
      <c r="Q112" s="148"/>
    </row>
    <row r="113" customFormat="false" ht="12.75" hidden="false" customHeight="false" outlineLevel="3" collapsed="false">
      <c r="A113" s="30" t="s">
        <v>142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.000155448</v>
      </c>
      <c r="G113" s="31" t="n">
        <v>0.000155448</v>
      </c>
      <c r="H113" s="146"/>
      <c r="I113" s="147"/>
      <c r="J113" s="148"/>
      <c r="K113" s="148"/>
      <c r="L113" s="148"/>
      <c r="M113" s="148"/>
      <c r="N113" s="148"/>
      <c r="O113" s="148"/>
      <c r="P113" s="148"/>
      <c r="Q113" s="148"/>
    </row>
    <row r="114" customFormat="false" ht="12.75" hidden="false" customHeight="false" outlineLevel="2" collapsed="false">
      <c r="A114" s="33" t="s">
        <v>183</v>
      </c>
      <c r="B114" s="34" t="n">
        <v>0.0487389266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.02060013921</v>
      </c>
      <c r="H114" s="146"/>
      <c r="I114" s="147"/>
      <c r="J114" s="148"/>
      <c r="K114" s="148"/>
      <c r="L114" s="148"/>
      <c r="M114" s="148"/>
      <c r="N114" s="148"/>
      <c r="O114" s="148"/>
      <c r="P114" s="148"/>
      <c r="Q114" s="148"/>
    </row>
    <row r="115" customFormat="false" ht="12.75" hidden="false" customHeight="false" outlineLevel="3" collapsed="false">
      <c r="A115" s="30" t="s">
        <v>286</v>
      </c>
      <c r="B115" s="31" t="n">
        <v>0.0487389266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146"/>
      <c r="I115" s="147"/>
      <c r="J115" s="148"/>
      <c r="K115" s="148"/>
      <c r="L115" s="148"/>
      <c r="M115" s="148"/>
      <c r="N115" s="148"/>
      <c r="O115" s="148"/>
      <c r="P115" s="148"/>
      <c r="Q115" s="148"/>
    </row>
    <row r="116" customFormat="false" ht="12.75" hidden="false" customHeight="false" outlineLevel="3" collapsed="false">
      <c r="A116" s="30" t="s">
        <v>148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.02060013921</v>
      </c>
      <c r="H116" s="146"/>
      <c r="I116" s="147"/>
      <c r="J116" s="148"/>
      <c r="K116" s="148"/>
      <c r="L116" s="148"/>
      <c r="M116" s="148"/>
      <c r="N116" s="148"/>
      <c r="O116" s="148"/>
      <c r="P116" s="148"/>
      <c r="Q116" s="148"/>
    </row>
    <row r="117" customFormat="false" ht="12.75" hidden="false" customHeight="false" outlineLevel="2" collapsed="false">
      <c r="A117" s="33" t="s">
        <v>156</v>
      </c>
      <c r="B117" s="34" t="n">
        <v>2.03448316201</v>
      </c>
      <c r="C117" s="34" t="n">
        <v>1.43768427568</v>
      </c>
      <c r="D117" s="34" t="n">
        <v>1.25315598926</v>
      </c>
      <c r="E117" s="34" t="n">
        <v>1.08194537496</v>
      </c>
      <c r="F117" s="34" t="n">
        <v>1.01914059239</v>
      </c>
      <c r="G117" s="34" t="n">
        <v>1.0213971495</v>
      </c>
      <c r="H117" s="146"/>
      <c r="I117" s="147"/>
      <c r="J117" s="148"/>
      <c r="K117" s="148"/>
      <c r="L117" s="148"/>
      <c r="M117" s="148"/>
      <c r="N117" s="148"/>
      <c r="O117" s="148"/>
      <c r="P117" s="148"/>
      <c r="Q117" s="148"/>
    </row>
    <row r="118" customFormat="false" ht="12.75" hidden="false" customHeight="false" outlineLevel="3" collapsed="false">
      <c r="A118" s="30" t="s">
        <v>90</v>
      </c>
      <c r="B118" s="31" t="n">
        <v>0.07991643658</v>
      </c>
      <c r="C118" s="31" t="n">
        <v>0.14482956551</v>
      </c>
      <c r="D118" s="31" t="n">
        <v>0.17459425459</v>
      </c>
      <c r="E118" s="31" t="n">
        <v>0.16409411059</v>
      </c>
      <c r="F118" s="31" t="n">
        <v>0.18854023267</v>
      </c>
      <c r="G118" s="31" t="n">
        <v>0.1963971495</v>
      </c>
      <c r="H118" s="146"/>
      <c r="I118" s="147"/>
      <c r="J118" s="148"/>
      <c r="K118" s="148"/>
      <c r="L118" s="148"/>
      <c r="M118" s="148"/>
      <c r="N118" s="148"/>
      <c r="O118" s="148"/>
      <c r="P118" s="148"/>
      <c r="Q118" s="148"/>
    </row>
    <row r="119" customFormat="false" ht="12.75" hidden="false" customHeight="false" outlineLevel="3" collapsed="false">
      <c r="A119" s="30" t="s">
        <v>287</v>
      </c>
      <c r="B119" s="31" t="n">
        <v>0.45260618235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146"/>
      <c r="I119" s="147"/>
      <c r="J119" s="148"/>
      <c r="K119" s="148"/>
      <c r="L119" s="148"/>
      <c r="M119" s="148"/>
      <c r="N119" s="148"/>
      <c r="O119" s="148"/>
      <c r="P119" s="148"/>
      <c r="Q119" s="148"/>
    </row>
    <row r="120" customFormat="false" ht="12.75" hidden="false" customHeight="false" outlineLevel="3" collapsed="false">
      <c r="A120" s="30" t="s">
        <v>79</v>
      </c>
      <c r="B120" s="31" t="n">
        <v>0.03393124297</v>
      </c>
      <c r="C120" s="31" t="n">
        <v>0.03035419452</v>
      </c>
      <c r="D120" s="31" t="n">
        <v>0.02856173467</v>
      </c>
      <c r="E120" s="31" t="n">
        <v>0.01785126437</v>
      </c>
      <c r="F120" s="31" t="n">
        <v>0.00560035972</v>
      </c>
      <c r="G120" s="31" t="n">
        <v>0</v>
      </c>
      <c r="H120" s="146"/>
      <c r="I120" s="147"/>
      <c r="J120" s="148"/>
      <c r="K120" s="148"/>
      <c r="L120" s="148"/>
      <c r="M120" s="148"/>
      <c r="N120" s="148"/>
      <c r="O120" s="148"/>
      <c r="P120" s="148"/>
      <c r="Q120" s="148"/>
    </row>
    <row r="121" customFormat="false" ht="12.75" hidden="false" customHeight="false" outlineLevel="3" collapsed="false">
      <c r="A121" s="30" t="s">
        <v>288</v>
      </c>
      <c r="B121" s="31" t="n">
        <v>0.01947180011</v>
      </c>
      <c r="C121" s="31" t="n">
        <v>0.00948176565</v>
      </c>
      <c r="D121" s="31" t="n">
        <v>0</v>
      </c>
      <c r="E121" s="31" t="n">
        <v>0</v>
      </c>
      <c r="F121" s="31" t="n">
        <v>0</v>
      </c>
      <c r="G121" s="31" t="n">
        <v>0</v>
      </c>
      <c r="H121" s="146"/>
      <c r="I121" s="147"/>
      <c r="J121" s="148"/>
      <c r="K121" s="148"/>
      <c r="L121" s="148"/>
      <c r="M121" s="148"/>
      <c r="N121" s="148"/>
      <c r="O121" s="148"/>
      <c r="P121" s="148"/>
      <c r="Q121" s="148"/>
    </row>
    <row r="122" customFormat="false" ht="12.75" hidden="false" customHeight="false" outlineLevel="3" collapsed="false">
      <c r="A122" s="30" t="s">
        <v>184</v>
      </c>
      <c r="B122" s="31" t="n">
        <v>0.03332</v>
      </c>
      <c r="C122" s="31" t="n">
        <v>0.0204</v>
      </c>
      <c r="D122" s="31" t="n">
        <v>0</v>
      </c>
      <c r="E122" s="31" t="n">
        <v>0</v>
      </c>
      <c r="F122" s="31" t="n">
        <v>0</v>
      </c>
      <c r="G122" s="31" t="n">
        <v>0</v>
      </c>
      <c r="H122" s="146"/>
      <c r="I122" s="147"/>
      <c r="J122" s="148"/>
      <c r="K122" s="148"/>
      <c r="L122" s="148"/>
      <c r="M122" s="148"/>
      <c r="N122" s="148"/>
      <c r="O122" s="148"/>
      <c r="P122" s="148"/>
      <c r="Q122" s="148"/>
    </row>
    <row r="123" customFormat="false" ht="12.75" hidden="false" customHeight="false" outlineLevel="3" collapsed="false">
      <c r="A123" s="30" t="s">
        <v>289</v>
      </c>
      <c r="B123" s="31" t="n">
        <v>1.35</v>
      </c>
      <c r="C123" s="31" t="n">
        <v>1.2</v>
      </c>
      <c r="D123" s="31" t="n">
        <v>1.05</v>
      </c>
      <c r="E123" s="31" t="n">
        <v>0.9</v>
      </c>
      <c r="F123" s="31" t="n">
        <v>0.825</v>
      </c>
      <c r="G123" s="31" t="n">
        <v>0.825</v>
      </c>
      <c r="H123" s="146"/>
      <c r="I123" s="147"/>
      <c r="J123" s="148"/>
      <c r="K123" s="148"/>
      <c r="L123" s="148"/>
      <c r="M123" s="148"/>
      <c r="N123" s="148"/>
      <c r="O123" s="148"/>
      <c r="P123" s="148"/>
      <c r="Q123" s="148"/>
    </row>
    <row r="124" customFormat="false" ht="12.75" hidden="false" customHeight="false" outlineLevel="3" collapsed="false">
      <c r="A124" s="30" t="s">
        <v>290</v>
      </c>
      <c r="B124" s="31" t="n">
        <v>0.0652375</v>
      </c>
      <c r="C124" s="31" t="n">
        <v>0.03261875</v>
      </c>
      <c r="D124" s="31" t="n">
        <v>0</v>
      </c>
      <c r="E124" s="31" t="n">
        <v>0</v>
      </c>
      <c r="F124" s="31" t="n">
        <v>0</v>
      </c>
      <c r="G124" s="31" t="n">
        <v>0</v>
      </c>
      <c r="H124" s="146"/>
      <c r="I124" s="147"/>
      <c r="J124" s="148"/>
      <c r="K124" s="148"/>
      <c r="L124" s="148"/>
      <c r="M124" s="148"/>
      <c r="N124" s="148"/>
      <c r="O124" s="148"/>
      <c r="P124" s="148"/>
      <c r="Q124" s="148"/>
    </row>
    <row r="125" customFormat="false" ht="12.75" hidden="false" customHeight="false" outlineLevel="2" collapsed="false">
      <c r="A125" s="33" t="s">
        <v>185</v>
      </c>
      <c r="B125" s="34" t="n">
        <v>0</v>
      </c>
      <c r="C125" s="34" t="n">
        <v>0</v>
      </c>
      <c r="D125" s="34" t="n">
        <v>0</v>
      </c>
      <c r="E125" s="34" t="n">
        <v>1.525</v>
      </c>
      <c r="F125" s="34" t="n">
        <v>1.525</v>
      </c>
      <c r="G125" s="34" t="n">
        <v>1.525</v>
      </c>
      <c r="H125" s="146"/>
      <c r="I125" s="147"/>
      <c r="J125" s="148"/>
      <c r="K125" s="148"/>
      <c r="L125" s="148"/>
      <c r="M125" s="148"/>
      <c r="N125" s="148"/>
      <c r="O125" s="148"/>
      <c r="P125" s="148"/>
      <c r="Q125" s="148"/>
    </row>
    <row r="126" customFormat="false" ht="12.75" hidden="false" customHeight="false" outlineLevel="3" collapsed="false">
      <c r="A126" s="30" t="s">
        <v>186</v>
      </c>
      <c r="B126" s="31" t="n">
        <v>0</v>
      </c>
      <c r="C126" s="31" t="n">
        <v>0</v>
      </c>
      <c r="D126" s="31" t="n">
        <v>0</v>
      </c>
      <c r="E126" s="31" t="n">
        <v>0.7</v>
      </c>
      <c r="F126" s="31" t="n">
        <v>0.7</v>
      </c>
      <c r="G126" s="31" t="n">
        <v>0.7</v>
      </c>
      <c r="H126" s="146"/>
      <c r="I126" s="147"/>
      <c r="J126" s="148"/>
      <c r="K126" s="148"/>
      <c r="L126" s="148"/>
      <c r="M126" s="148"/>
      <c r="N126" s="148"/>
      <c r="O126" s="148"/>
      <c r="P126" s="148"/>
      <c r="Q126" s="148"/>
    </row>
    <row r="127" customFormat="false" ht="12.75" hidden="false" customHeight="false" outlineLevel="3" collapsed="false">
      <c r="A127" s="30" t="s">
        <v>187</v>
      </c>
      <c r="B127" s="31" t="n">
        <v>0</v>
      </c>
      <c r="C127" s="31" t="n">
        <v>0</v>
      </c>
      <c r="D127" s="31" t="n">
        <v>0</v>
      </c>
      <c r="E127" s="31" t="n">
        <v>0.825</v>
      </c>
      <c r="F127" s="31" t="n">
        <v>0.825</v>
      </c>
      <c r="G127" s="31" t="n">
        <v>0.825</v>
      </c>
      <c r="H127" s="146"/>
      <c r="I127" s="147"/>
      <c r="J127" s="148"/>
      <c r="K127" s="148"/>
      <c r="L127" s="148"/>
      <c r="M127" s="148"/>
      <c r="N127" s="148"/>
      <c r="O127" s="148"/>
      <c r="P127" s="148"/>
      <c r="Q127" s="148"/>
    </row>
    <row r="128" customFormat="false" ht="12.75" hidden="false" customHeight="false" outlineLevel="2" collapsed="false">
      <c r="A128" s="33" t="s">
        <v>165</v>
      </c>
      <c r="B128" s="34" t="n">
        <v>0.11327080342</v>
      </c>
      <c r="C128" s="34" t="n">
        <v>0.11262208411</v>
      </c>
      <c r="D128" s="34" t="n">
        <v>0.11730037153</v>
      </c>
      <c r="E128" s="34" t="n">
        <v>0.11398769168</v>
      </c>
      <c r="F128" s="34" t="n">
        <v>0.10838844973</v>
      </c>
      <c r="G128" s="34" t="n">
        <v>0.10709614705</v>
      </c>
      <c r="H128" s="146"/>
      <c r="I128" s="147"/>
      <c r="J128" s="148"/>
      <c r="K128" s="148"/>
      <c r="L128" s="148"/>
      <c r="M128" s="148"/>
      <c r="N128" s="148"/>
      <c r="O128" s="148"/>
      <c r="P128" s="148"/>
      <c r="Q128" s="148"/>
    </row>
    <row r="129" customFormat="false" ht="12.75" hidden="false" customHeight="false" outlineLevel="3" collapsed="false">
      <c r="A129" s="30" t="s">
        <v>141</v>
      </c>
      <c r="B129" s="31" t="n">
        <v>0.11327080342</v>
      </c>
      <c r="C129" s="31" t="n">
        <v>0.11262208411</v>
      </c>
      <c r="D129" s="31" t="n">
        <v>0.11730037153</v>
      </c>
      <c r="E129" s="31" t="n">
        <v>0.11398769168</v>
      </c>
      <c r="F129" s="31" t="n">
        <v>0.10838844973</v>
      </c>
      <c r="G129" s="31" t="n">
        <v>0.10709614705</v>
      </c>
      <c r="H129" s="146"/>
      <c r="I129" s="147"/>
      <c r="J129" s="148"/>
      <c r="K129" s="148"/>
      <c r="L129" s="148"/>
      <c r="M129" s="148"/>
      <c r="N129" s="148"/>
      <c r="O129" s="148"/>
      <c r="P129" s="148"/>
      <c r="Q129" s="148"/>
    </row>
    <row r="130" customFormat="false" ht="12.75" hidden="false" customHeight="false" outlineLevel="0" collapsed="false">
      <c r="A130" s="46"/>
      <c r="B130" s="149"/>
      <c r="C130" s="149"/>
      <c r="D130" s="149"/>
      <c r="E130" s="149"/>
      <c r="F130" s="149"/>
      <c r="G130" s="149"/>
      <c r="H130" s="146"/>
      <c r="I130" s="147"/>
      <c r="J130" s="148"/>
      <c r="K130" s="148"/>
      <c r="L130" s="148"/>
      <c r="M130" s="148"/>
      <c r="N130" s="148"/>
      <c r="O130" s="148"/>
      <c r="P130" s="148"/>
      <c r="Q130" s="148"/>
    </row>
    <row r="131" customFormat="false" ht="12.75" hidden="false" customHeight="false" outlineLevel="0" collapsed="false">
      <c r="A131" s="78"/>
      <c r="B131" s="178"/>
      <c r="C131" s="178"/>
      <c r="D131" s="178"/>
      <c r="E131" s="178"/>
      <c r="F131" s="178"/>
      <c r="G131" s="178"/>
      <c r="H131" s="147"/>
      <c r="I131" s="147"/>
      <c r="J131" s="148"/>
      <c r="K131" s="148"/>
      <c r="L131" s="148"/>
      <c r="M131" s="148"/>
      <c r="N131" s="148"/>
      <c r="O131" s="148"/>
      <c r="P131" s="148"/>
      <c r="Q131" s="148"/>
    </row>
    <row r="132" customFormat="false" ht="12.75" hidden="false" customHeight="false" outlineLevel="0" collapsed="false">
      <c r="A132" s="78"/>
      <c r="B132" s="178"/>
      <c r="C132" s="178"/>
      <c r="D132" s="178"/>
      <c r="E132" s="178"/>
      <c r="F132" s="178"/>
      <c r="G132" s="178"/>
      <c r="H132" s="147"/>
      <c r="I132" s="147"/>
      <c r="J132" s="148"/>
      <c r="K132" s="148"/>
      <c r="L132" s="148"/>
      <c r="M132" s="148"/>
      <c r="N132" s="148"/>
      <c r="O132" s="148"/>
      <c r="P132" s="148"/>
      <c r="Q132" s="148"/>
    </row>
    <row r="133" customFormat="false" ht="12.75" hidden="false" customHeight="false" outlineLevel="0" collapsed="false">
      <c r="A133" s="78"/>
      <c r="B133" s="178"/>
      <c r="C133" s="178"/>
      <c r="D133" s="178"/>
      <c r="E133" s="178"/>
      <c r="F133" s="178"/>
      <c r="G133" s="178"/>
      <c r="H133" s="147"/>
      <c r="I133" s="147"/>
      <c r="J133" s="148"/>
      <c r="K133" s="148"/>
      <c r="L133" s="148"/>
      <c r="M133" s="148"/>
      <c r="N133" s="148"/>
      <c r="O133" s="148"/>
      <c r="P133" s="148"/>
      <c r="Q133" s="148"/>
    </row>
    <row r="134" customFormat="false" ht="12.75" hidden="false" customHeight="false" outlineLevel="0" collapsed="false">
      <c r="A134" s="78"/>
      <c r="B134" s="178"/>
      <c r="C134" s="178"/>
      <c r="D134" s="178"/>
      <c r="E134" s="178"/>
      <c r="F134" s="178"/>
      <c r="G134" s="178"/>
      <c r="H134" s="147"/>
      <c r="I134" s="147"/>
      <c r="J134" s="148"/>
      <c r="K134" s="148"/>
      <c r="L134" s="148"/>
      <c r="M134" s="148"/>
      <c r="N134" s="148"/>
      <c r="O134" s="148"/>
      <c r="P134" s="148"/>
      <c r="Q134" s="148"/>
    </row>
    <row r="135" customFormat="false" ht="12.75" hidden="false" customHeight="false" outlineLevel="0" collapsed="false">
      <c r="A135" s="78"/>
      <c r="B135" s="178"/>
      <c r="C135" s="178"/>
      <c r="D135" s="178"/>
      <c r="E135" s="178"/>
      <c r="F135" s="178"/>
      <c r="G135" s="178"/>
      <c r="H135" s="147"/>
      <c r="I135" s="147"/>
      <c r="J135" s="148"/>
      <c r="K135" s="148"/>
      <c r="L135" s="148"/>
      <c r="M135" s="148"/>
      <c r="N135" s="148"/>
      <c r="O135" s="148"/>
      <c r="P135" s="148"/>
      <c r="Q135" s="148"/>
    </row>
    <row r="136" customFormat="false" ht="12.75" hidden="false" customHeight="false" outlineLevel="0" collapsed="false">
      <c r="A136" s="78"/>
      <c r="B136" s="178"/>
      <c r="C136" s="178"/>
      <c r="D136" s="178"/>
      <c r="E136" s="178"/>
      <c r="F136" s="178"/>
      <c r="G136" s="178"/>
      <c r="H136" s="147"/>
      <c r="I136" s="147"/>
      <c r="J136" s="148"/>
      <c r="K136" s="148"/>
      <c r="L136" s="148"/>
      <c r="M136" s="148"/>
      <c r="N136" s="148"/>
      <c r="O136" s="148"/>
      <c r="P136" s="148"/>
      <c r="Q136" s="148"/>
    </row>
    <row r="137" customFormat="false" ht="12.75" hidden="false" customHeight="false" outlineLevel="0" collapsed="false">
      <c r="B137" s="180"/>
      <c r="C137" s="180"/>
      <c r="D137" s="180"/>
      <c r="E137" s="180"/>
      <c r="F137" s="180"/>
      <c r="G137" s="180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</row>
    <row r="138" customFormat="false" ht="12.75" hidden="false" customHeight="false" outlineLevel="0" collapsed="false">
      <c r="B138" s="180"/>
      <c r="C138" s="180"/>
      <c r="D138" s="180"/>
      <c r="E138" s="180"/>
      <c r="F138" s="180"/>
      <c r="G138" s="180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</row>
    <row r="139" customFormat="false" ht="12.75" hidden="false" customHeight="false" outlineLevel="0" collapsed="false">
      <c r="B139" s="180"/>
      <c r="C139" s="180"/>
      <c r="D139" s="180"/>
      <c r="E139" s="180"/>
      <c r="F139" s="180"/>
      <c r="G139" s="180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</row>
    <row r="140" customFormat="false" ht="12.75" hidden="false" customHeight="false" outlineLevel="0" collapsed="false">
      <c r="B140" s="180"/>
      <c r="C140" s="180"/>
      <c r="D140" s="180"/>
      <c r="E140" s="180"/>
      <c r="F140" s="180"/>
      <c r="G140" s="180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</row>
    <row r="141" customFormat="false" ht="12.75" hidden="false" customHeight="false" outlineLevel="0" collapsed="false">
      <c r="B141" s="180"/>
      <c r="C141" s="180"/>
      <c r="D141" s="180"/>
      <c r="E141" s="180"/>
      <c r="F141" s="180"/>
      <c r="G141" s="180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</row>
    <row r="142" customFormat="false" ht="12.75" hidden="false" customHeight="false" outlineLevel="0" collapsed="false">
      <c r="B142" s="180"/>
      <c r="C142" s="180"/>
      <c r="D142" s="180"/>
      <c r="E142" s="180"/>
      <c r="F142" s="180"/>
      <c r="G142" s="180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</row>
    <row r="143" customFormat="false" ht="12.75" hidden="false" customHeight="false" outlineLevel="0" collapsed="false">
      <c r="B143" s="180"/>
      <c r="C143" s="180"/>
      <c r="D143" s="180"/>
      <c r="E143" s="180"/>
      <c r="F143" s="180"/>
      <c r="G143" s="180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</row>
    <row r="144" customFormat="false" ht="12.75" hidden="false" customHeight="false" outlineLevel="0" collapsed="false">
      <c r="B144" s="180"/>
      <c r="C144" s="180"/>
      <c r="D144" s="180"/>
      <c r="E144" s="180"/>
      <c r="F144" s="180"/>
      <c r="G144" s="180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</row>
    <row r="145" customFormat="false" ht="12.75" hidden="false" customHeight="false" outlineLevel="0" collapsed="false">
      <c r="B145" s="180"/>
      <c r="C145" s="180"/>
      <c r="D145" s="180"/>
      <c r="E145" s="180"/>
      <c r="F145" s="180"/>
      <c r="G145" s="180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</row>
    <row r="146" customFormat="false" ht="12.75" hidden="false" customHeight="false" outlineLevel="0" collapsed="false">
      <c r="B146" s="180"/>
      <c r="C146" s="180"/>
      <c r="D146" s="180"/>
      <c r="E146" s="180"/>
      <c r="F146" s="180"/>
      <c r="G146" s="180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</row>
    <row r="147" customFormat="false" ht="12.75" hidden="false" customHeight="false" outlineLevel="0" collapsed="false">
      <c r="B147" s="180"/>
      <c r="C147" s="180"/>
      <c r="D147" s="180"/>
      <c r="E147" s="180"/>
      <c r="F147" s="180"/>
      <c r="G147" s="180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</row>
    <row r="148" customFormat="false" ht="12.75" hidden="false" customHeight="false" outlineLevel="0" collapsed="false">
      <c r="B148" s="180"/>
      <c r="C148" s="180"/>
      <c r="D148" s="180"/>
      <c r="E148" s="180"/>
      <c r="F148" s="180"/>
      <c r="G148" s="180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</row>
    <row r="149" customFormat="false" ht="12.75" hidden="false" customHeight="false" outlineLevel="0" collapsed="false">
      <c r="B149" s="180"/>
      <c r="C149" s="180"/>
      <c r="D149" s="180"/>
      <c r="E149" s="180"/>
      <c r="F149" s="180"/>
      <c r="G149" s="180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</row>
    <row r="150" customFormat="false" ht="12.75" hidden="false" customHeight="false" outlineLevel="0" collapsed="false">
      <c r="B150" s="180"/>
      <c r="C150" s="180"/>
      <c r="D150" s="180"/>
      <c r="E150" s="180"/>
      <c r="F150" s="180"/>
      <c r="G150" s="180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</row>
    <row r="151" customFormat="false" ht="12.75" hidden="false" customHeight="false" outlineLevel="0" collapsed="false">
      <c r="B151" s="180"/>
      <c r="C151" s="180"/>
      <c r="D151" s="180"/>
      <c r="E151" s="180"/>
      <c r="F151" s="180"/>
      <c r="G151" s="180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</row>
    <row r="152" customFormat="false" ht="12.75" hidden="false" customHeight="false" outlineLevel="0" collapsed="false">
      <c r="B152" s="180"/>
      <c r="C152" s="180"/>
      <c r="D152" s="180"/>
      <c r="E152" s="180"/>
      <c r="F152" s="180"/>
      <c r="G152" s="180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</row>
    <row r="153" customFormat="false" ht="12.75" hidden="false" customHeight="false" outlineLevel="0" collapsed="false">
      <c r="B153" s="180"/>
      <c r="C153" s="180"/>
      <c r="D153" s="180"/>
      <c r="E153" s="180"/>
      <c r="F153" s="180"/>
      <c r="G153" s="180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</row>
    <row r="154" customFormat="false" ht="12.75" hidden="false" customHeight="false" outlineLevel="0" collapsed="false">
      <c r="B154" s="180"/>
      <c r="C154" s="180"/>
      <c r="D154" s="180"/>
      <c r="E154" s="180"/>
      <c r="F154" s="180"/>
      <c r="G154" s="180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</row>
    <row r="155" customFormat="false" ht="12.75" hidden="false" customHeight="false" outlineLevel="0" collapsed="false">
      <c r="B155" s="180"/>
      <c r="C155" s="180"/>
      <c r="D155" s="180"/>
      <c r="E155" s="180"/>
      <c r="F155" s="180"/>
      <c r="G155" s="180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</row>
    <row r="156" customFormat="false" ht="12.75" hidden="false" customHeight="false" outlineLevel="0" collapsed="false">
      <c r="B156" s="180"/>
      <c r="C156" s="180"/>
      <c r="D156" s="180"/>
      <c r="E156" s="180"/>
      <c r="F156" s="180"/>
      <c r="G156" s="180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</row>
    <row r="157" customFormat="false" ht="12.75" hidden="false" customHeight="false" outlineLevel="0" collapsed="false">
      <c r="B157" s="180"/>
      <c r="C157" s="180"/>
      <c r="D157" s="180"/>
      <c r="E157" s="180"/>
      <c r="F157" s="180"/>
      <c r="G157" s="180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</row>
    <row r="158" customFormat="false" ht="12.75" hidden="false" customHeight="false" outlineLevel="0" collapsed="false">
      <c r="B158" s="180"/>
      <c r="C158" s="180"/>
      <c r="D158" s="180"/>
      <c r="E158" s="180"/>
      <c r="F158" s="180"/>
      <c r="G158" s="180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</row>
    <row r="159" customFormat="false" ht="12.75" hidden="false" customHeight="false" outlineLevel="0" collapsed="false">
      <c r="B159" s="180"/>
      <c r="C159" s="180"/>
      <c r="D159" s="180"/>
      <c r="E159" s="180"/>
      <c r="F159" s="180"/>
      <c r="G159" s="180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</row>
    <row r="160" customFormat="false" ht="12.75" hidden="false" customHeight="false" outlineLevel="0" collapsed="false">
      <c r="B160" s="180"/>
      <c r="C160" s="180"/>
      <c r="D160" s="180"/>
      <c r="E160" s="180"/>
      <c r="F160" s="180"/>
      <c r="G160" s="180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</row>
    <row r="161" customFormat="false" ht="12.75" hidden="false" customHeight="false" outlineLevel="0" collapsed="false">
      <c r="B161" s="180"/>
      <c r="C161" s="180"/>
      <c r="D161" s="180"/>
      <c r="E161" s="180"/>
      <c r="F161" s="180"/>
      <c r="G161" s="180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</row>
    <row r="162" customFormat="false" ht="12.75" hidden="false" customHeight="false" outlineLevel="0" collapsed="false">
      <c r="B162" s="180"/>
      <c r="C162" s="180"/>
      <c r="D162" s="180"/>
      <c r="E162" s="180"/>
      <c r="F162" s="180"/>
      <c r="G162" s="180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</row>
    <row r="163" customFormat="false" ht="12.75" hidden="false" customHeight="false" outlineLevel="0" collapsed="false">
      <c r="B163" s="180"/>
      <c r="C163" s="180"/>
      <c r="D163" s="180"/>
      <c r="E163" s="180"/>
      <c r="F163" s="180"/>
      <c r="G163" s="180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</row>
    <row r="164" customFormat="false" ht="12.75" hidden="false" customHeight="false" outlineLevel="0" collapsed="false">
      <c r="B164" s="180"/>
      <c r="C164" s="180"/>
      <c r="D164" s="180"/>
      <c r="E164" s="180"/>
      <c r="F164" s="180"/>
      <c r="G164" s="180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</row>
    <row r="165" customFormat="false" ht="12.75" hidden="false" customHeight="false" outlineLevel="0" collapsed="false">
      <c r="B165" s="180"/>
      <c r="C165" s="180"/>
      <c r="D165" s="180"/>
      <c r="E165" s="180"/>
      <c r="F165" s="180"/>
      <c r="G165" s="180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</row>
    <row r="166" customFormat="false" ht="12.75" hidden="false" customHeight="false" outlineLevel="0" collapsed="false">
      <c r="B166" s="180"/>
      <c r="C166" s="180"/>
      <c r="D166" s="180"/>
      <c r="E166" s="180"/>
      <c r="F166" s="180"/>
      <c r="G166" s="180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</row>
    <row r="167" customFormat="false" ht="12.75" hidden="false" customHeight="false" outlineLevel="0" collapsed="false">
      <c r="B167" s="180"/>
      <c r="C167" s="180"/>
      <c r="D167" s="180"/>
      <c r="E167" s="180"/>
      <c r="F167" s="180"/>
      <c r="G167" s="180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</row>
    <row r="168" customFormat="false" ht="12.75" hidden="false" customHeight="false" outlineLevel="0" collapsed="false">
      <c r="B168" s="180"/>
      <c r="C168" s="180"/>
      <c r="D168" s="180"/>
      <c r="E168" s="180"/>
      <c r="F168" s="180"/>
      <c r="G168" s="180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</row>
    <row r="169" customFormat="false" ht="12.75" hidden="false" customHeight="false" outlineLevel="0" collapsed="false">
      <c r="B169" s="180"/>
      <c r="C169" s="180"/>
      <c r="D169" s="180"/>
      <c r="E169" s="180"/>
      <c r="F169" s="180"/>
      <c r="G169" s="180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</row>
    <row r="170" customFormat="false" ht="12.75" hidden="false" customHeight="false" outlineLevel="0" collapsed="false">
      <c r="B170" s="180"/>
      <c r="C170" s="180"/>
      <c r="D170" s="180"/>
      <c r="E170" s="180"/>
      <c r="F170" s="180"/>
      <c r="G170" s="180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</row>
    <row r="171" customFormat="false" ht="12.75" hidden="false" customHeight="false" outlineLevel="0" collapsed="false">
      <c r="B171" s="180"/>
      <c r="C171" s="180"/>
      <c r="D171" s="180"/>
      <c r="E171" s="180"/>
      <c r="F171" s="180"/>
      <c r="G171" s="180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182" width="10.28"/>
    <col collapsed="false" customWidth="true" hidden="false" outlineLevel="0" max="6" min="5" style="4" width="13.56"/>
    <col collapsed="false" customWidth="true" hidden="false" outlineLevel="0" max="7" min="7" style="182" width="10.28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1"/>
      <c r="B1" s="289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8.2023</v>
      </c>
      <c r="C1" s="289"/>
      <c r="D1" s="289"/>
      <c r="E1" s="289"/>
    </row>
    <row r="2" customFormat="false" ht="38.25" hidden="false" customHeight="true" outlineLevel="0" collapsed="false">
      <c r="A2" s="305" t="s">
        <v>291</v>
      </c>
      <c r="B2" s="305"/>
      <c r="C2" s="305"/>
      <c r="D2" s="305"/>
      <c r="E2" s="305"/>
      <c r="F2" s="305"/>
      <c r="G2" s="305"/>
      <c r="H2" s="305"/>
      <c r="I2" s="305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83"/>
      <c r="E4" s="11"/>
      <c r="F4" s="11"/>
      <c r="G4" s="183"/>
      <c r="H4" s="11" t="s">
        <v>292</v>
      </c>
      <c r="I4" s="10" t="str">
        <f aca="false">VALVAL</f>
        <v>млрд. одиниць</v>
      </c>
    </row>
    <row r="5" s="187" customFormat="true" ht="12.75" hidden="false" customHeight="false" outlineLevel="0" collapsed="false">
      <c r="A5" s="184"/>
      <c r="B5" s="185" t="n">
        <v>44926</v>
      </c>
      <c r="C5" s="185"/>
      <c r="D5" s="185"/>
      <c r="E5" s="185" t="n">
        <v>45169</v>
      </c>
      <c r="F5" s="185"/>
      <c r="G5" s="185"/>
      <c r="H5" s="186"/>
      <c r="I5" s="186"/>
    </row>
    <row r="6" s="14" customFormat="true" ht="12.75" hidden="false" customHeight="false" outlineLevel="0" collapsed="false">
      <c r="A6" s="12"/>
      <c r="B6" s="152" t="s">
        <v>192</v>
      </c>
      <c r="C6" s="152" t="s">
        <v>193</v>
      </c>
      <c r="D6" s="153" t="s">
        <v>194</v>
      </c>
      <c r="E6" s="152" t="s">
        <v>192</v>
      </c>
      <c r="F6" s="152" t="s">
        <v>193</v>
      </c>
      <c r="G6" s="153" t="s">
        <v>194</v>
      </c>
      <c r="H6" s="152" t="s">
        <v>194</v>
      </c>
      <c r="I6" s="152" t="s">
        <v>216</v>
      </c>
    </row>
    <row r="7" s="17" customFormat="true" ht="15" hidden="false" customHeight="false" outlineLevel="0" collapsed="false">
      <c r="A7" s="290" t="s">
        <v>1</v>
      </c>
      <c r="B7" s="306" t="n">
        <f aca="false">SUM(B$8+B$9)</f>
        <v>111.44670722022</v>
      </c>
      <c r="C7" s="306" t="n">
        <f aca="false">SUM(C$8+C$9)</f>
        <v>4075.45005764007</v>
      </c>
      <c r="D7" s="307" t="n">
        <f aca="false">SUM(D$8+D$9)</f>
        <v>1</v>
      </c>
      <c r="E7" s="306" t="n">
        <f aca="false">SUM(E$8+E$9)</f>
        <v>133.92790119986</v>
      </c>
      <c r="F7" s="306" t="n">
        <f aca="false">SUM(F$8+F$9)</f>
        <v>4897.55584780632</v>
      </c>
      <c r="G7" s="307" t="n">
        <f aca="false">SUM(G$8+G$9)</f>
        <v>1</v>
      </c>
      <c r="H7" s="306"/>
      <c r="I7" s="306" t="n">
        <f aca="false">SUM(I$8+I$9)</f>
        <v>0</v>
      </c>
    </row>
    <row r="8" s="92" customFormat="true" ht="12.75" hidden="false" customHeight="false" outlineLevel="0" collapsed="false">
      <c r="A8" s="90" t="s">
        <v>3</v>
      </c>
      <c r="B8" s="28" t="n">
        <v>101.59354286955</v>
      </c>
      <c r="C8" s="28" t="n">
        <v>3715.13363176609</v>
      </c>
      <c r="D8" s="155" t="n">
        <v>0.911589</v>
      </c>
      <c r="E8" s="28" t="n">
        <v>124.57923860486</v>
      </c>
      <c r="F8" s="28" t="n">
        <v>4555.68834483428</v>
      </c>
      <c r="G8" s="155" t="n">
        <v>0.930196</v>
      </c>
      <c r="H8" s="28" t="n">
        <v>0.018608</v>
      </c>
      <c r="I8" s="28" t="n">
        <v>-21.4</v>
      </c>
    </row>
    <row r="9" s="92" customFormat="true" ht="12.75" hidden="false" customHeight="false" outlineLevel="0" collapsed="false">
      <c r="A9" s="90" t="s">
        <v>40</v>
      </c>
      <c r="B9" s="28" t="n">
        <v>9.85316435067</v>
      </c>
      <c r="C9" s="28" t="n">
        <v>360.31642587398</v>
      </c>
      <c r="D9" s="155" t="n">
        <v>0.088411</v>
      </c>
      <c r="E9" s="28" t="n">
        <v>9.348662595</v>
      </c>
      <c r="F9" s="28" t="n">
        <v>341.86750297204</v>
      </c>
      <c r="G9" s="155" t="n">
        <v>0.069804</v>
      </c>
      <c r="H9" s="28" t="n">
        <v>-0.018608</v>
      </c>
      <c r="I9" s="28" t="n">
        <v>21.4</v>
      </c>
    </row>
    <row r="10" customFormat="false" ht="12.75" hidden="false" customHeight="false" outlineLevel="0" collapsed="false">
      <c r="B10" s="8"/>
      <c r="C10" s="8"/>
      <c r="D10" s="141"/>
      <c r="E10" s="8"/>
      <c r="F10" s="8"/>
      <c r="G10" s="141"/>
      <c r="H10" s="8"/>
      <c r="I10" s="8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B11" s="8"/>
      <c r="C11" s="8"/>
      <c r="D11" s="141"/>
      <c r="E11" s="8"/>
      <c r="F11" s="8"/>
      <c r="G11" s="141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B12" s="8"/>
      <c r="C12" s="8"/>
      <c r="D12" s="141"/>
      <c r="E12" s="8"/>
      <c r="F12" s="8"/>
      <c r="G12" s="141"/>
      <c r="H12" s="8"/>
      <c r="I12" s="8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B13" s="8"/>
      <c r="C13" s="8"/>
      <c r="D13" s="141"/>
      <c r="E13" s="8"/>
      <c r="F13" s="8"/>
      <c r="G13" s="141"/>
      <c r="H13" s="8"/>
      <c r="I13" s="8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B14" s="8"/>
      <c r="C14" s="8"/>
      <c r="D14" s="141"/>
      <c r="E14" s="8"/>
      <c r="F14" s="8"/>
      <c r="G14" s="141"/>
      <c r="H14" s="8"/>
      <c r="I14" s="8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B15" s="8"/>
      <c r="C15" s="8"/>
      <c r="D15" s="141"/>
      <c r="E15" s="8"/>
      <c r="F15" s="8"/>
      <c r="G15" s="141"/>
      <c r="H15" s="8"/>
      <c r="I15" s="8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8"/>
      <c r="C16" s="8"/>
      <c r="D16" s="141"/>
      <c r="E16" s="8"/>
      <c r="F16" s="8"/>
      <c r="G16" s="141"/>
      <c r="H16" s="8"/>
      <c r="I16" s="8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B17" s="8"/>
      <c r="C17" s="8"/>
      <c r="D17" s="141"/>
      <c r="E17" s="8"/>
      <c r="F17" s="8"/>
      <c r="G17" s="141"/>
      <c r="H17" s="8"/>
      <c r="I17" s="8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B18" s="8"/>
      <c r="C18" s="8"/>
      <c r="D18" s="141"/>
      <c r="E18" s="8"/>
      <c r="F18" s="8"/>
      <c r="G18" s="141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B19" s="8"/>
      <c r="C19" s="8"/>
      <c r="D19" s="141"/>
      <c r="E19" s="8"/>
      <c r="F19" s="8"/>
      <c r="G19" s="141"/>
      <c r="H19" s="8"/>
      <c r="I19" s="8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B20" s="8"/>
      <c r="C20" s="8"/>
      <c r="D20" s="141"/>
      <c r="E20" s="8"/>
      <c r="F20" s="8"/>
      <c r="G20" s="141"/>
      <c r="H20" s="8"/>
      <c r="I20" s="8"/>
      <c r="J20" s="9"/>
      <c r="K20" s="9"/>
      <c r="L20" s="9"/>
      <c r="M20" s="9"/>
      <c r="N20" s="9"/>
      <c r="O20" s="9"/>
      <c r="P20" s="9"/>
      <c r="Q20" s="9"/>
    </row>
    <row r="21" customFormat="false" ht="12.75" hidden="false" customHeight="false" outlineLevel="0" collapsed="false">
      <c r="B21" s="8"/>
      <c r="C21" s="8"/>
      <c r="D21" s="141"/>
      <c r="E21" s="8"/>
      <c r="F21" s="8"/>
      <c r="G21" s="141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B22" s="8"/>
      <c r="C22" s="8"/>
      <c r="D22" s="141"/>
      <c r="E22" s="8"/>
      <c r="F22" s="8"/>
      <c r="G22" s="141"/>
      <c r="H22" s="8"/>
      <c r="I22" s="8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B23" s="8"/>
      <c r="C23" s="8"/>
      <c r="D23" s="141"/>
      <c r="E23" s="8"/>
      <c r="F23" s="8"/>
      <c r="G23" s="141"/>
      <c r="H23" s="8"/>
      <c r="I23" s="8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B24" s="8"/>
      <c r="C24" s="8"/>
      <c r="D24" s="141"/>
      <c r="E24" s="8"/>
      <c r="F24" s="8"/>
      <c r="G24" s="141"/>
      <c r="H24" s="8"/>
      <c r="I24" s="8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B25" s="8"/>
      <c r="C25" s="8"/>
      <c r="D25" s="141"/>
      <c r="E25" s="8"/>
      <c r="F25" s="8"/>
      <c r="G25" s="141"/>
      <c r="H25" s="8"/>
      <c r="I25" s="8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B26" s="8"/>
      <c r="C26" s="8"/>
      <c r="D26" s="141"/>
      <c r="E26" s="8"/>
      <c r="F26" s="8"/>
      <c r="G26" s="141"/>
      <c r="H26" s="8"/>
      <c r="I26" s="8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B27" s="8"/>
      <c r="C27" s="8"/>
      <c r="D27" s="141"/>
      <c r="E27" s="8"/>
      <c r="F27" s="8"/>
      <c r="G27" s="141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B28" s="8"/>
      <c r="C28" s="8"/>
      <c r="D28" s="141"/>
      <c r="E28" s="8"/>
      <c r="F28" s="8"/>
      <c r="G28" s="141"/>
      <c r="H28" s="8"/>
      <c r="I28" s="8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B29" s="8"/>
      <c r="C29" s="8"/>
      <c r="D29" s="141"/>
      <c r="E29" s="8"/>
      <c r="F29" s="8"/>
      <c r="G29" s="141"/>
      <c r="H29" s="8"/>
      <c r="I29" s="8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B30" s="8"/>
      <c r="C30" s="8"/>
      <c r="D30" s="141"/>
      <c r="E30" s="8"/>
      <c r="F30" s="8"/>
      <c r="G30" s="141"/>
      <c r="H30" s="8"/>
      <c r="I30" s="8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B31" s="8"/>
      <c r="C31" s="8"/>
      <c r="D31" s="141"/>
      <c r="E31" s="8"/>
      <c r="F31" s="8"/>
      <c r="G31" s="141"/>
      <c r="H31" s="8"/>
      <c r="I31" s="8"/>
      <c r="J31" s="9"/>
      <c r="K31" s="9"/>
      <c r="L31" s="9"/>
      <c r="M31" s="9"/>
      <c r="N31" s="9"/>
      <c r="O31" s="9"/>
      <c r="P31" s="9"/>
      <c r="Q31" s="9"/>
    </row>
    <row r="32" customFormat="false" ht="12.75" hidden="false" customHeight="false" outlineLevel="0" collapsed="false">
      <c r="B32" s="8"/>
      <c r="C32" s="8"/>
      <c r="D32" s="141"/>
      <c r="E32" s="8"/>
      <c r="F32" s="8"/>
      <c r="G32" s="141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B33" s="8"/>
      <c r="C33" s="8"/>
      <c r="D33" s="141"/>
      <c r="E33" s="8"/>
      <c r="F33" s="8"/>
      <c r="G33" s="141"/>
      <c r="H33" s="8"/>
      <c r="I33" s="8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B34" s="8"/>
      <c r="C34" s="8"/>
      <c r="D34" s="141"/>
      <c r="E34" s="8"/>
      <c r="F34" s="8"/>
      <c r="G34" s="141"/>
      <c r="H34" s="8"/>
      <c r="I34" s="8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B35" s="8"/>
      <c r="C35" s="8"/>
      <c r="D35" s="141"/>
      <c r="E35" s="8"/>
      <c r="F35" s="8"/>
      <c r="G35" s="141"/>
      <c r="H35" s="8"/>
      <c r="I35" s="8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B36" s="8"/>
      <c r="C36" s="8"/>
      <c r="D36" s="141"/>
      <c r="E36" s="8"/>
      <c r="F36" s="8"/>
      <c r="G36" s="141"/>
      <c r="H36" s="8"/>
      <c r="I36" s="8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B37" s="8"/>
      <c r="C37" s="8"/>
      <c r="D37" s="141"/>
      <c r="E37" s="8"/>
      <c r="F37" s="8"/>
      <c r="G37" s="141"/>
      <c r="H37" s="8"/>
      <c r="I37" s="8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B38" s="8"/>
      <c r="C38" s="8"/>
      <c r="D38" s="141"/>
      <c r="E38" s="8"/>
      <c r="F38" s="8"/>
      <c r="G38" s="141"/>
      <c r="H38" s="8"/>
      <c r="I38" s="8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B39" s="8"/>
      <c r="C39" s="8"/>
      <c r="D39" s="141"/>
      <c r="E39" s="8"/>
      <c r="F39" s="8"/>
      <c r="G39" s="141"/>
      <c r="H39" s="8"/>
      <c r="I39" s="8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B40" s="8"/>
      <c r="C40" s="8"/>
      <c r="D40" s="141"/>
      <c r="E40" s="8"/>
      <c r="F40" s="8"/>
      <c r="G40" s="141"/>
      <c r="H40" s="8"/>
      <c r="I40" s="8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B41" s="8"/>
      <c r="C41" s="8"/>
      <c r="D41" s="141"/>
      <c r="E41" s="8"/>
      <c r="F41" s="8"/>
      <c r="G41" s="141"/>
      <c r="H41" s="8"/>
      <c r="I41" s="8"/>
      <c r="J41" s="9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B42" s="8"/>
      <c r="C42" s="8"/>
      <c r="D42" s="141"/>
      <c r="E42" s="8"/>
      <c r="F42" s="8"/>
      <c r="G42" s="141"/>
      <c r="H42" s="8"/>
      <c r="I42" s="8"/>
      <c r="J42" s="9"/>
      <c r="K42" s="9"/>
      <c r="L42" s="9"/>
      <c r="M42" s="9"/>
      <c r="N42" s="9"/>
      <c r="O42" s="9"/>
      <c r="P42" s="9"/>
      <c r="Q42" s="9"/>
    </row>
    <row r="43" customFormat="false" ht="12.75" hidden="false" customHeight="false" outlineLevel="0" collapsed="false">
      <c r="B43" s="8"/>
      <c r="C43" s="8"/>
      <c r="D43" s="141"/>
      <c r="E43" s="8"/>
      <c r="F43" s="8"/>
      <c r="G43" s="141"/>
      <c r="H43" s="8"/>
      <c r="I43" s="8"/>
      <c r="J43" s="9"/>
      <c r="K43" s="9"/>
      <c r="L43" s="9"/>
      <c r="M43" s="9"/>
      <c r="N43" s="9"/>
      <c r="O43" s="9"/>
      <c r="P43" s="9"/>
      <c r="Q43" s="9"/>
    </row>
    <row r="44" customFormat="false" ht="12.75" hidden="false" customHeight="false" outlineLevel="0" collapsed="false">
      <c r="B44" s="8"/>
      <c r="C44" s="8"/>
      <c r="D44" s="141"/>
      <c r="E44" s="8"/>
      <c r="F44" s="8"/>
      <c r="G44" s="141"/>
      <c r="H44" s="8"/>
      <c r="I44" s="8"/>
      <c r="J44" s="9"/>
      <c r="K44" s="9"/>
      <c r="L44" s="9"/>
      <c r="M44" s="9"/>
      <c r="N44" s="9"/>
      <c r="O44" s="9"/>
      <c r="P44" s="9"/>
      <c r="Q44" s="9"/>
    </row>
    <row r="45" customFormat="false" ht="12.75" hidden="false" customHeight="false" outlineLevel="0" collapsed="false">
      <c r="B45" s="8"/>
      <c r="C45" s="8"/>
      <c r="D45" s="141"/>
      <c r="E45" s="8"/>
      <c r="F45" s="8"/>
      <c r="G45" s="141"/>
      <c r="H45" s="8"/>
      <c r="I45" s="8"/>
      <c r="J45" s="9"/>
      <c r="K45" s="9"/>
      <c r="L45" s="9"/>
      <c r="M45" s="9"/>
      <c r="N45" s="9"/>
      <c r="O45" s="9"/>
      <c r="P45" s="9"/>
      <c r="Q45" s="9"/>
    </row>
    <row r="46" customFormat="false" ht="12.75" hidden="false" customHeight="false" outlineLevel="0" collapsed="false">
      <c r="B46" s="8"/>
      <c r="C46" s="8"/>
      <c r="D46" s="141"/>
      <c r="E46" s="8"/>
      <c r="F46" s="8"/>
      <c r="G46" s="141"/>
      <c r="H46" s="8"/>
      <c r="I46" s="8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false" outlineLevel="0" collapsed="false">
      <c r="B47" s="8"/>
      <c r="C47" s="8"/>
      <c r="D47" s="141"/>
      <c r="E47" s="8"/>
      <c r="F47" s="8"/>
      <c r="G47" s="141"/>
      <c r="H47" s="8"/>
      <c r="I47" s="8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B48" s="8"/>
      <c r="C48" s="8"/>
      <c r="D48" s="141"/>
      <c r="E48" s="8"/>
      <c r="F48" s="8"/>
      <c r="G48" s="141"/>
      <c r="H48" s="8"/>
      <c r="I48" s="8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B49" s="8"/>
      <c r="C49" s="8"/>
      <c r="D49" s="141"/>
      <c r="E49" s="8"/>
      <c r="F49" s="8"/>
      <c r="G49" s="141"/>
      <c r="H49" s="8"/>
      <c r="I49" s="8"/>
      <c r="J49" s="9"/>
      <c r="K49" s="9"/>
      <c r="L49" s="9"/>
      <c r="M49" s="9"/>
      <c r="N49" s="9"/>
      <c r="O49" s="9"/>
      <c r="P49" s="9"/>
      <c r="Q49" s="9"/>
    </row>
    <row r="50" customFormat="false" ht="12.75" hidden="false" customHeight="false" outlineLevel="0" collapsed="false">
      <c r="B50" s="8"/>
      <c r="C50" s="8"/>
      <c r="D50" s="141"/>
      <c r="E50" s="8"/>
      <c r="F50" s="8"/>
      <c r="G50" s="141"/>
      <c r="H50" s="8"/>
      <c r="I50" s="8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false" outlineLevel="0" collapsed="false">
      <c r="B51" s="8"/>
      <c r="C51" s="8"/>
      <c r="D51" s="141"/>
      <c r="E51" s="8"/>
      <c r="F51" s="8"/>
      <c r="G51" s="141"/>
      <c r="H51" s="8"/>
      <c r="I51" s="8"/>
      <c r="J51" s="9"/>
      <c r="K51" s="9"/>
      <c r="L51" s="9"/>
      <c r="M51" s="9"/>
      <c r="N51" s="9"/>
      <c r="O51" s="9"/>
      <c r="P51" s="9"/>
      <c r="Q51" s="9"/>
    </row>
    <row r="52" customFormat="false" ht="12.75" hidden="false" customHeight="false" outlineLevel="0" collapsed="false">
      <c r="B52" s="8"/>
      <c r="C52" s="8"/>
      <c r="D52" s="141"/>
      <c r="E52" s="8"/>
      <c r="F52" s="8"/>
      <c r="G52" s="141"/>
      <c r="H52" s="8"/>
      <c r="I52" s="8"/>
      <c r="J52" s="9"/>
      <c r="K52" s="9"/>
      <c r="L52" s="9"/>
      <c r="M52" s="9"/>
      <c r="N52" s="9"/>
      <c r="O52" s="9"/>
      <c r="P52" s="9"/>
      <c r="Q52" s="9"/>
    </row>
    <row r="53" customFormat="false" ht="12.75" hidden="false" customHeight="false" outlineLevel="0" collapsed="false">
      <c r="B53" s="8"/>
      <c r="C53" s="8"/>
      <c r="D53" s="141"/>
      <c r="E53" s="8"/>
      <c r="F53" s="8"/>
      <c r="G53" s="141"/>
      <c r="H53" s="8"/>
      <c r="I53" s="8"/>
      <c r="J53" s="9"/>
      <c r="K53" s="9"/>
      <c r="L53" s="9"/>
      <c r="M53" s="9"/>
      <c r="N53" s="9"/>
      <c r="O53" s="9"/>
      <c r="P53" s="9"/>
      <c r="Q53" s="9"/>
    </row>
    <row r="54" customFormat="false" ht="12.75" hidden="false" customHeight="false" outlineLevel="0" collapsed="false">
      <c r="B54" s="8"/>
      <c r="C54" s="8"/>
      <c r="D54" s="141"/>
      <c r="E54" s="8"/>
      <c r="F54" s="8"/>
      <c r="G54" s="141"/>
      <c r="H54" s="8"/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2.75" hidden="false" customHeight="false" outlineLevel="0" collapsed="false">
      <c r="B55" s="8"/>
      <c r="C55" s="8"/>
      <c r="D55" s="141"/>
      <c r="E55" s="8"/>
      <c r="F55" s="8"/>
      <c r="G55" s="141"/>
      <c r="H55" s="8"/>
      <c r="I55" s="8"/>
      <c r="J55" s="9"/>
      <c r="K55" s="9"/>
      <c r="L55" s="9"/>
      <c r="M55" s="9"/>
      <c r="N55" s="9"/>
      <c r="O55" s="9"/>
      <c r="P55" s="9"/>
      <c r="Q55" s="9"/>
    </row>
    <row r="56" customFormat="false" ht="12.75" hidden="false" customHeight="false" outlineLevel="0" collapsed="false">
      <c r="B56" s="8"/>
      <c r="C56" s="8"/>
      <c r="D56" s="141"/>
      <c r="E56" s="8"/>
      <c r="F56" s="8"/>
      <c r="G56" s="141"/>
      <c r="H56" s="8"/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2.75" hidden="false" customHeight="false" outlineLevel="0" collapsed="false">
      <c r="B57" s="8"/>
      <c r="C57" s="8"/>
      <c r="D57" s="141"/>
      <c r="E57" s="8"/>
      <c r="F57" s="8"/>
      <c r="G57" s="141"/>
      <c r="H57" s="8"/>
      <c r="I57" s="8"/>
      <c r="J57" s="9"/>
      <c r="K57" s="9"/>
      <c r="L57" s="9"/>
      <c r="M57" s="9"/>
      <c r="N57" s="9"/>
      <c r="O57" s="9"/>
      <c r="P57" s="9"/>
      <c r="Q57" s="9"/>
    </row>
    <row r="58" customFormat="false" ht="12.75" hidden="false" customHeight="false" outlineLevel="0" collapsed="false">
      <c r="B58" s="8"/>
      <c r="C58" s="8"/>
      <c r="D58" s="141"/>
      <c r="E58" s="8"/>
      <c r="F58" s="8"/>
      <c r="G58" s="141"/>
      <c r="H58" s="8"/>
      <c r="I58" s="8"/>
      <c r="J58" s="9"/>
      <c r="K58" s="9"/>
      <c r="L58" s="9"/>
      <c r="M58" s="9"/>
      <c r="N58" s="9"/>
      <c r="O58" s="9"/>
      <c r="P58" s="9"/>
      <c r="Q58" s="9"/>
    </row>
    <row r="59" customFormat="false" ht="12.75" hidden="false" customHeight="false" outlineLevel="0" collapsed="false">
      <c r="B59" s="8"/>
      <c r="C59" s="8"/>
      <c r="D59" s="141"/>
      <c r="E59" s="8"/>
      <c r="F59" s="8"/>
      <c r="G59" s="141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12.75" hidden="false" customHeight="false" outlineLevel="0" collapsed="false">
      <c r="B60" s="8"/>
      <c r="C60" s="8"/>
      <c r="D60" s="141"/>
      <c r="E60" s="8"/>
      <c r="F60" s="8"/>
      <c r="G60" s="141"/>
      <c r="H60" s="8"/>
      <c r="I60" s="8"/>
      <c r="J60" s="9"/>
      <c r="K60" s="9"/>
      <c r="L60" s="9"/>
      <c r="M60" s="9"/>
      <c r="N60" s="9"/>
      <c r="O60" s="9"/>
      <c r="P60" s="9"/>
      <c r="Q60" s="9"/>
    </row>
    <row r="61" customFormat="false" ht="12.75" hidden="false" customHeight="false" outlineLevel="0" collapsed="false">
      <c r="B61" s="8"/>
      <c r="C61" s="8"/>
      <c r="D61" s="141"/>
      <c r="E61" s="8"/>
      <c r="F61" s="8"/>
      <c r="G61" s="141"/>
      <c r="H61" s="8"/>
      <c r="I61" s="8"/>
      <c r="J61" s="9"/>
      <c r="K61" s="9"/>
      <c r="L61" s="9"/>
      <c r="M61" s="9"/>
      <c r="N61" s="9"/>
      <c r="O61" s="9"/>
      <c r="P61" s="9"/>
      <c r="Q61" s="9"/>
    </row>
    <row r="62" customFormat="false" ht="12.75" hidden="false" customHeight="false" outlineLevel="0" collapsed="false">
      <c r="B62" s="8"/>
      <c r="C62" s="8"/>
      <c r="D62" s="141"/>
      <c r="E62" s="8"/>
      <c r="F62" s="8"/>
      <c r="G62" s="141"/>
      <c r="H62" s="8"/>
      <c r="I62" s="8"/>
      <c r="J62" s="9"/>
      <c r="K62" s="9"/>
      <c r="L62" s="9"/>
      <c r="M62" s="9"/>
      <c r="N62" s="9"/>
      <c r="O62" s="9"/>
      <c r="P62" s="9"/>
      <c r="Q62" s="9"/>
    </row>
    <row r="63" customFormat="false" ht="12.75" hidden="false" customHeight="false" outlineLevel="0" collapsed="false">
      <c r="B63" s="8"/>
      <c r="C63" s="8"/>
      <c r="D63" s="141"/>
      <c r="E63" s="8"/>
      <c r="F63" s="8"/>
      <c r="G63" s="141"/>
      <c r="H63" s="8"/>
      <c r="I63" s="8"/>
      <c r="J63" s="9"/>
      <c r="K63" s="9"/>
      <c r="L63" s="9"/>
      <c r="M63" s="9"/>
      <c r="N63" s="9"/>
      <c r="O63" s="9"/>
      <c r="P63" s="9"/>
      <c r="Q63" s="9"/>
    </row>
    <row r="64" customFormat="false" ht="12.75" hidden="false" customHeight="false" outlineLevel="0" collapsed="false">
      <c r="B64" s="8"/>
      <c r="C64" s="8"/>
      <c r="D64" s="141"/>
      <c r="E64" s="8"/>
      <c r="F64" s="8"/>
      <c r="G64" s="141"/>
      <c r="H64" s="8"/>
      <c r="I64" s="8"/>
      <c r="J64" s="9"/>
      <c r="K64" s="9"/>
      <c r="L64" s="9"/>
      <c r="M64" s="9"/>
      <c r="N64" s="9"/>
      <c r="O64" s="9"/>
      <c r="P64" s="9"/>
      <c r="Q64" s="9"/>
    </row>
    <row r="65" customFormat="false" ht="12.75" hidden="false" customHeight="false" outlineLevel="0" collapsed="false">
      <c r="B65" s="8"/>
      <c r="C65" s="8"/>
      <c r="D65" s="141"/>
      <c r="E65" s="8"/>
      <c r="F65" s="8"/>
      <c r="G65" s="141"/>
      <c r="H65" s="8"/>
      <c r="I65" s="8"/>
      <c r="J65" s="9"/>
      <c r="K65" s="9"/>
      <c r="L65" s="9"/>
      <c r="M65" s="9"/>
      <c r="N65" s="9"/>
      <c r="O65" s="9"/>
      <c r="P65" s="9"/>
      <c r="Q65" s="9"/>
    </row>
    <row r="66" customFormat="false" ht="12.75" hidden="false" customHeight="false" outlineLevel="0" collapsed="false">
      <c r="B66" s="8"/>
      <c r="C66" s="8"/>
      <c r="D66" s="141"/>
      <c r="E66" s="8"/>
      <c r="F66" s="8"/>
      <c r="G66" s="141"/>
      <c r="H66" s="8"/>
      <c r="I66" s="8"/>
      <c r="J66" s="9"/>
      <c r="K66" s="9"/>
      <c r="L66" s="9"/>
      <c r="M66" s="9"/>
      <c r="N66" s="9"/>
      <c r="O66" s="9"/>
      <c r="P66" s="9"/>
      <c r="Q66" s="9"/>
    </row>
    <row r="67" customFormat="false" ht="12.75" hidden="false" customHeight="false" outlineLevel="0" collapsed="false">
      <c r="B67" s="8"/>
      <c r="C67" s="8"/>
      <c r="D67" s="141"/>
      <c r="E67" s="8"/>
      <c r="F67" s="8"/>
      <c r="G67" s="141"/>
      <c r="H67" s="8"/>
      <c r="I67" s="8"/>
      <c r="J67" s="9"/>
      <c r="K67" s="9"/>
      <c r="L67" s="9"/>
      <c r="M67" s="9"/>
      <c r="N67" s="9"/>
      <c r="O67" s="9"/>
      <c r="P67" s="9"/>
      <c r="Q67" s="9"/>
    </row>
    <row r="68" customFormat="false" ht="12.75" hidden="false" customHeight="false" outlineLevel="0" collapsed="false">
      <c r="B68" s="8"/>
      <c r="C68" s="8"/>
      <c r="D68" s="141"/>
      <c r="E68" s="8"/>
      <c r="F68" s="8"/>
      <c r="G68" s="141"/>
      <c r="H68" s="8"/>
      <c r="I68" s="8"/>
      <c r="J68" s="9"/>
      <c r="K68" s="9"/>
      <c r="L68" s="9"/>
      <c r="M68" s="9"/>
      <c r="N68" s="9"/>
      <c r="O68" s="9"/>
      <c r="P68" s="9"/>
      <c r="Q68" s="9"/>
    </row>
    <row r="69" customFormat="false" ht="12.75" hidden="false" customHeight="false" outlineLevel="0" collapsed="false">
      <c r="B69" s="8"/>
      <c r="C69" s="8"/>
      <c r="D69" s="141"/>
      <c r="E69" s="8"/>
      <c r="F69" s="8"/>
      <c r="G69" s="141"/>
      <c r="H69" s="8"/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2.75" hidden="false" customHeight="false" outlineLevel="0" collapsed="false">
      <c r="B70" s="8"/>
      <c r="C70" s="8"/>
      <c r="D70" s="141"/>
      <c r="E70" s="8"/>
      <c r="F70" s="8"/>
      <c r="G70" s="141"/>
      <c r="H70" s="8"/>
      <c r="I70" s="8"/>
      <c r="J70" s="9"/>
      <c r="K70" s="9"/>
      <c r="L70" s="9"/>
      <c r="M70" s="9"/>
      <c r="N70" s="9"/>
      <c r="O70" s="9"/>
      <c r="P70" s="9"/>
      <c r="Q70" s="9"/>
    </row>
    <row r="71" customFormat="false" ht="12.75" hidden="false" customHeight="false" outlineLevel="0" collapsed="false">
      <c r="B71" s="8"/>
      <c r="C71" s="8"/>
      <c r="D71" s="141"/>
      <c r="E71" s="8"/>
      <c r="F71" s="8"/>
      <c r="G71" s="141"/>
      <c r="H71" s="8"/>
      <c r="I71" s="8"/>
      <c r="J71" s="9"/>
      <c r="K71" s="9"/>
      <c r="L71" s="9"/>
      <c r="M71" s="9"/>
      <c r="N71" s="9"/>
      <c r="O71" s="9"/>
      <c r="P71" s="9"/>
      <c r="Q71" s="9"/>
    </row>
    <row r="72" customFormat="false" ht="12.75" hidden="false" customHeight="false" outlineLevel="0" collapsed="false">
      <c r="B72" s="8"/>
      <c r="C72" s="8"/>
      <c r="D72" s="141"/>
      <c r="E72" s="8"/>
      <c r="F72" s="8"/>
      <c r="G72" s="141"/>
      <c r="H72" s="8"/>
      <c r="I72" s="8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8"/>
      <c r="C73" s="8"/>
      <c r="D73" s="141"/>
      <c r="E73" s="8"/>
      <c r="F73" s="8"/>
      <c r="G73" s="141"/>
      <c r="H73" s="8"/>
      <c r="I73" s="8"/>
      <c r="J73" s="9"/>
      <c r="K73" s="9"/>
      <c r="L73" s="9"/>
      <c r="M73" s="9"/>
      <c r="N73" s="9"/>
      <c r="O73" s="9"/>
      <c r="P73" s="9"/>
      <c r="Q73" s="9"/>
    </row>
    <row r="74" customFormat="false" ht="12.75" hidden="false" customHeight="false" outlineLevel="0" collapsed="false">
      <c r="B74" s="8"/>
      <c r="C74" s="8"/>
      <c r="D74" s="141"/>
      <c r="E74" s="8"/>
      <c r="F74" s="8"/>
      <c r="G74" s="141"/>
      <c r="H74" s="8"/>
      <c r="I74" s="8"/>
      <c r="J74" s="9"/>
      <c r="K74" s="9"/>
      <c r="L74" s="9"/>
      <c r="M74" s="9"/>
      <c r="N74" s="9"/>
      <c r="O74" s="9"/>
      <c r="P74" s="9"/>
      <c r="Q74" s="9"/>
    </row>
    <row r="75" customFormat="false" ht="12.75" hidden="false" customHeight="false" outlineLevel="0" collapsed="false">
      <c r="B75" s="8"/>
      <c r="C75" s="8"/>
      <c r="D75" s="141"/>
      <c r="E75" s="8"/>
      <c r="F75" s="8"/>
      <c r="G75" s="141"/>
      <c r="H75" s="8"/>
      <c r="I75" s="8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B76" s="8"/>
      <c r="C76" s="8"/>
      <c r="D76" s="141"/>
      <c r="E76" s="8"/>
      <c r="F76" s="8"/>
      <c r="G76" s="141"/>
      <c r="H76" s="8"/>
      <c r="I76" s="8"/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B77" s="8"/>
      <c r="C77" s="8"/>
      <c r="D77" s="141"/>
      <c r="E77" s="8"/>
      <c r="F77" s="8"/>
      <c r="G77" s="141"/>
      <c r="H77" s="8"/>
      <c r="I77" s="8"/>
      <c r="J77" s="9"/>
      <c r="K77" s="9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B78" s="8"/>
      <c r="C78" s="8"/>
      <c r="D78" s="141"/>
      <c r="E78" s="8"/>
      <c r="F78" s="8"/>
      <c r="G78" s="141"/>
      <c r="H78" s="8"/>
      <c r="I78" s="8"/>
      <c r="J78" s="9"/>
      <c r="K78" s="9"/>
      <c r="L78" s="9"/>
      <c r="M78" s="9"/>
      <c r="N78" s="9"/>
      <c r="O78" s="9"/>
      <c r="P78" s="9"/>
      <c r="Q78" s="9"/>
    </row>
    <row r="79" customFormat="false" ht="12.75" hidden="false" customHeight="false" outlineLevel="0" collapsed="false">
      <c r="B79" s="8"/>
      <c r="C79" s="8"/>
      <c r="D79" s="141"/>
      <c r="E79" s="8"/>
      <c r="F79" s="8"/>
      <c r="G79" s="141"/>
      <c r="H79" s="8"/>
      <c r="I79" s="8"/>
      <c r="J79" s="9"/>
      <c r="K79" s="9"/>
      <c r="L79" s="9"/>
      <c r="M79" s="9"/>
      <c r="N79" s="9"/>
      <c r="O79" s="9"/>
      <c r="P79" s="9"/>
      <c r="Q79" s="9"/>
    </row>
    <row r="80" customFormat="false" ht="12.75" hidden="false" customHeight="false" outlineLevel="0" collapsed="false">
      <c r="B80" s="8"/>
      <c r="C80" s="8"/>
      <c r="D80" s="141"/>
      <c r="E80" s="8"/>
      <c r="F80" s="8"/>
      <c r="G80" s="141"/>
      <c r="H80" s="8"/>
      <c r="I80" s="8"/>
      <c r="J80" s="9"/>
      <c r="K80" s="9"/>
      <c r="L80" s="9"/>
      <c r="M80" s="9"/>
      <c r="N80" s="9"/>
      <c r="O80" s="9"/>
      <c r="P80" s="9"/>
      <c r="Q80" s="9"/>
    </row>
    <row r="81" customFormat="false" ht="12.75" hidden="false" customHeight="false" outlineLevel="0" collapsed="false">
      <c r="B81" s="8"/>
      <c r="C81" s="8"/>
      <c r="D81" s="141"/>
      <c r="E81" s="8"/>
      <c r="F81" s="8"/>
      <c r="G81" s="141"/>
      <c r="H81" s="8"/>
      <c r="I81" s="8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false" outlineLevel="0" collapsed="false">
      <c r="B82" s="8"/>
      <c r="C82" s="8"/>
      <c r="D82" s="141"/>
      <c r="E82" s="8"/>
      <c r="F82" s="8"/>
      <c r="G82" s="141"/>
      <c r="H82" s="8"/>
      <c r="I82" s="8"/>
      <c r="J82" s="9"/>
      <c r="K82" s="9"/>
      <c r="L82" s="9"/>
      <c r="M82" s="9"/>
      <c r="N82" s="9"/>
      <c r="O82" s="9"/>
      <c r="P82" s="9"/>
      <c r="Q82" s="9"/>
    </row>
    <row r="83" customFormat="false" ht="12.75" hidden="false" customHeight="false" outlineLevel="0" collapsed="false">
      <c r="B83" s="8"/>
      <c r="C83" s="8"/>
      <c r="D83" s="141"/>
      <c r="E83" s="8"/>
      <c r="F83" s="8"/>
      <c r="G83" s="141"/>
      <c r="H83" s="8"/>
      <c r="I83" s="8"/>
      <c r="J83" s="9"/>
      <c r="K83" s="9"/>
      <c r="L83" s="9"/>
      <c r="M83" s="9"/>
      <c r="N83" s="9"/>
      <c r="O83" s="9"/>
      <c r="P83" s="9"/>
      <c r="Q83" s="9"/>
    </row>
    <row r="84" customFormat="false" ht="12.75" hidden="false" customHeight="false" outlineLevel="0" collapsed="false">
      <c r="B84" s="8"/>
      <c r="C84" s="8"/>
      <c r="D84" s="141"/>
      <c r="E84" s="8"/>
      <c r="F84" s="8"/>
      <c r="G84" s="141"/>
      <c r="H84" s="8"/>
      <c r="I84" s="8"/>
      <c r="J84" s="9"/>
      <c r="K84" s="9"/>
      <c r="L84" s="9"/>
      <c r="M84" s="9"/>
      <c r="N84" s="9"/>
      <c r="O84" s="9"/>
      <c r="P84" s="9"/>
      <c r="Q84" s="9"/>
    </row>
    <row r="85" customFormat="false" ht="12.75" hidden="false" customHeight="false" outlineLevel="0" collapsed="false">
      <c r="B85" s="8"/>
      <c r="C85" s="8"/>
      <c r="D85" s="141"/>
      <c r="E85" s="8"/>
      <c r="F85" s="8"/>
      <c r="G85" s="141"/>
      <c r="H85" s="8"/>
      <c r="I85" s="8"/>
      <c r="J85" s="9"/>
      <c r="K85" s="9"/>
      <c r="L85" s="9"/>
      <c r="M85" s="9"/>
      <c r="N85" s="9"/>
      <c r="O85" s="9"/>
      <c r="P85" s="9"/>
      <c r="Q85" s="9"/>
    </row>
    <row r="86" customFormat="false" ht="12.75" hidden="false" customHeight="false" outlineLevel="0" collapsed="false">
      <c r="B86" s="8"/>
      <c r="C86" s="8"/>
      <c r="D86" s="141"/>
      <c r="E86" s="8"/>
      <c r="F86" s="8"/>
      <c r="G86" s="141"/>
      <c r="H86" s="8"/>
      <c r="I86" s="8"/>
      <c r="J86" s="9"/>
      <c r="K86" s="9"/>
      <c r="L86" s="9"/>
      <c r="M86" s="9"/>
      <c r="N86" s="9"/>
      <c r="O86" s="9"/>
      <c r="P86" s="9"/>
      <c r="Q86" s="9"/>
    </row>
    <row r="87" customFormat="false" ht="12.75" hidden="false" customHeight="false" outlineLevel="0" collapsed="false">
      <c r="B87" s="8"/>
      <c r="C87" s="8"/>
      <c r="D87" s="141"/>
      <c r="E87" s="8"/>
      <c r="F87" s="8"/>
      <c r="G87" s="141"/>
      <c r="H87" s="8"/>
      <c r="I87" s="8"/>
      <c r="J87" s="9"/>
      <c r="K87" s="9"/>
      <c r="L87" s="9"/>
      <c r="M87" s="9"/>
      <c r="N87" s="9"/>
      <c r="O87" s="9"/>
      <c r="P87" s="9"/>
      <c r="Q87" s="9"/>
    </row>
    <row r="88" customFormat="false" ht="12.75" hidden="false" customHeight="false" outlineLevel="0" collapsed="false">
      <c r="B88" s="8"/>
      <c r="C88" s="8"/>
      <c r="D88" s="141"/>
      <c r="E88" s="8"/>
      <c r="F88" s="8"/>
      <c r="G88" s="141"/>
      <c r="H88" s="8"/>
      <c r="I88" s="8"/>
      <c r="J88" s="9"/>
      <c r="K88" s="9"/>
      <c r="L88" s="9"/>
      <c r="M88" s="9"/>
      <c r="N88" s="9"/>
      <c r="O88" s="9"/>
      <c r="P88" s="9"/>
      <c r="Q88" s="9"/>
    </row>
    <row r="89" customFormat="false" ht="12.75" hidden="false" customHeight="false" outlineLevel="0" collapsed="false">
      <c r="B89" s="8"/>
      <c r="C89" s="8"/>
      <c r="D89" s="141"/>
      <c r="E89" s="8"/>
      <c r="F89" s="8"/>
      <c r="G89" s="141"/>
      <c r="H89" s="8"/>
      <c r="I89" s="8"/>
      <c r="J89" s="9"/>
      <c r="K89" s="9"/>
      <c r="L89" s="9"/>
      <c r="M89" s="9"/>
      <c r="N89" s="9"/>
      <c r="O89" s="9"/>
      <c r="P89" s="9"/>
      <c r="Q89" s="9"/>
    </row>
    <row r="90" customFormat="false" ht="12.75" hidden="false" customHeight="false" outlineLevel="0" collapsed="false">
      <c r="B90" s="8"/>
      <c r="C90" s="8"/>
      <c r="D90" s="141"/>
      <c r="E90" s="8"/>
      <c r="F90" s="8"/>
      <c r="G90" s="141"/>
      <c r="H90" s="8"/>
      <c r="I90" s="8"/>
      <c r="J90" s="9"/>
      <c r="K90" s="9"/>
      <c r="L90" s="9"/>
      <c r="M90" s="9"/>
      <c r="N90" s="9"/>
      <c r="O90" s="9"/>
      <c r="P90" s="9"/>
      <c r="Q90" s="9"/>
    </row>
    <row r="91" customFormat="false" ht="12.75" hidden="false" customHeight="false" outlineLevel="0" collapsed="false">
      <c r="B91" s="8"/>
      <c r="C91" s="8"/>
      <c r="D91" s="141"/>
      <c r="E91" s="8"/>
      <c r="F91" s="8"/>
      <c r="G91" s="141"/>
      <c r="H91" s="8"/>
      <c r="I91" s="8"/>
      <c r="J91" s="9"/>
      <c r="K91" s="9"/>
      <c r="L91" s="9"/>
      <c r="M91" s="9"/>
      <c r="N91" s="9"/>
      <c r="O91" s="9"/>
      <c r="P91" s="9"/>
      <c r="Q91" s="9"/>
    </row>
    <row r="92" customFormat="false" ht="12.75" hidden="false" customHeight="false" outlineLevel="0" collapsed="false">
      <c r="B92" s="8"/>
      <c r="C92" s="8"/>
      <c r="D92" s="141"/>
      <c r="E92" s="8"/>
      <c r="F92" s="8"/>
      <c r="G92" s="141"/>
      <c r="H92" s="8"/>
      <c r="I92" s="8"/>
      <c r="J92" s="9"/>
      <c r="K92" s="9"/>
      <c r="L92" s="9"/>
      <c r="M92" s="9"/>
      <c r="N92" s="9"/>
      <c r="O92" s="9"/>
      <c r="P92" s="9"/>
      <c r="Q92" s="9"/>
    </row>
    <row r="93" customFormat="false" ht="12.75" hidden="false" customHeight="false" outlineLevel="0" collapsed="false">
      <c r="B93" s="8"/>
      <c r="C93" s="8"/>
      <c r="D93" s="141"/>
      <c r="E93" s="8"/>
      <c r="F93" s="8"/>
      <c r="G93" s="141"/>
      <c r="H93" s="8"/>
      <c r="I93" s="8"/>
      <c r="J93" s="9"/>
      <c r="K93" s="9"/>
      <c r="L93" s="9"/>
      <c r="M93" s="9"/>
      <c r="N93" s="9"/>
      <c r="O93" s="9"/>
      <c r="P93" s="9"/>
      <c r="Q93" s="9"/>
    </row>
    <row r="94" customFormat="false" ht="12.75" hidden="false" customHeight="false" outlineLevel="0" collapsed="false">
      <c r="B94" s="8"/>
      <c r="C94" s="8"/>
      <c r="D94" s="141"/>
      <c r="E94" s="8"/>
      <c r="F94" s="8"/>
      <c r="G94" s="141"/>
      <c r="H94" s="8"/>
      <c r="I94" s="8"/>
      <c r="J94" s="9"/>
      <c r="K94" s="9"/>
      <c r="L94" s="9"/>
      <c r="M94" s="9"/>
      <c r="N94" s="9"/>
      <c r="O94" s="9"/>
      <c r="P94" s="9"/>
      <c r="Q94" s="9"/>
    </row>
    <row r="95" customFormat="false" ht="12.75" hidden="false" customHeight="false" outlineLevel="0" collapsed="false">
      <c r="B95" s="8"/>
      <c r="C95" s="8"/>
      <c r="D95" s="141"/>
      <c r="E95" s="8"/>
      <c r="F95" s="8"/>
      <c r="G95" s="141"/>
      <c r="H95" s="8"/>
      <c r="I95" s="8"/>
      <c r="J95" s="9"/>
      <c r="K95" s="9"/>
      <c r="L95" s="9"/>
      <c r="M95" s="9"/>
      <c r="N95" s="9"/>
      <c r="O95" s="9"/>
      <c r="P95" s="9"/>
      <c r="Q95" s="9"/>
    </row>
    <row r="96" customFormat="false" ht="12.75" hidden="false" customHeight="false" outlineLevel="0" collapsed="false">
      <c r="B96" s="8"/>
      <c r="C96" s="8"/>
      <c r="D96" s="141"/>
      <c r="E96" s="8"/>
      <c r="F96" s="8"/>
      <c r="G96" s="141"/>
      <c r="H96" s="8"/>
      <c r="I96" s="8"/>
      <c r="J96" s="9"/>
      <c r="K96" s="9"/>
      <c r="L96" s="9"/>
      <c r="M96" s="9"/>
      <c r="N96" s="9"/>
      <c r="O96" s="9"/>
      <c r="P96" s="9"/>
      <c r="Q96" s="9"/>
    </row>
    <row r="97" customFormat="false" ht="12.75" hidden="false" customHeight="false" outlineLevel="0" collapsed="false">
      <c r="B97" s="8"/>
      <c r="C97" s="8"/>
      <c r="D97" s="141"/>
      <c r="E97" s="8"/>
      <c r="F97" s="8"/>
      <c r="G97" s="141"/>
      <c r="H97" s="8"/>
      <c r="I97" s="8"/>
      <c r="J97" s="9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B98" s="8"/>
      <c r="C98" s="8"/>
      <c r="D98" s="141"/>
      <c r="E98" s="8"/>
      <c r="F98" s="8"/>
      <c r="G98" s="141"/>
      <c r="H98" s="8"/>
      <c r="I98" s="8"/>
      <c r="J98" s="9"/>
      <c r="K98" s="9"/>
      <c r="L98" s="9"/>
      <c r="M98" s="9"/>
      <c r="N98" s="9"/>
      <c r="O98" s="9"/>
      <c r="P98" s="9"/>
      <c r="Q98" s="9"/>
    </row>
    <row r="99" customFormat="false" ht="12.75" hidden="false" customHeight="false" outlineLevel="0" collapsed="false">
      <c r="B99" s="8"/>
      <c r="C99" s="8"/>
      <c r="D99" s="141"/>
      <c r="E99" s="8"/>
      <c r="F99" s="8"/>
      <c r="G99" s="141"/>
      <c r="H99" s="8"/>
      <c r="I99" s="8"/>
      <c r="J99" s="9"/>
      <c r="K99" s="9"/>
      <c r="L99" s="9"/>
      <c r="M99" s="9"/>
      <c r="N99" s="9"/>
      <c r="O99" s="9"/>
      <c r="P99" s="9"/>
      <c r="Q99" s="9"/>
    </row>
    <row r="100" customFormat="false" ht="12.75" hidden="false" customHeight="false" outlineLevel="0" collapsed="false">
      <c r="B100" s="8"/>
      <c r="C100" s="8"/>
      <c r="D100" s="141"/>
      <c r="E100" s="8"/>
      <c r="F100" s="8"/>
      <c r="G100" s="141"/>
      <c r="H100" s="8"/>
      <c r="I100" s="8"/>
      <c r="J100" s="9"/>
      <c r="K100" s="9"/>
      <c r="L100" s="9"/>
      <c r="M100" s="9"/>
      <c r="N100" s="9"/>
      <c r="O100" s="9"/>
      <c r="P100" s="9"/>
      <c r="Q100" s="9"/>
    </row>
    <row r="101" customFormat="false" ht="12.75" hidden="false" customHeight="false" outlineLevel="0" collapsed="false">
      <c r="B101" s="8"/>
      <c r="C101" s="8"/>
      <c r="D101" s="141"/>
      <c r="E101" s="8"/>
      <c r="F101" s="8"/>
      <c r="G101" s="141"/>
      <c r="H101" s="8"/>
      <c r="I101" s="8"/>
      <c r="J101" s="9"/>
      <c r="K101" s="9"/>
      <c r="L101" s="9"/>
      <c r="M101" s="9"/>
      <c r="N101" s="9"/>
      <c r="O101" s="9"/>
      <c r="P101" s="9"/>
      <c r="Q101" s="9"/>
    </row>
    <row r="102" customFormat="false" ht="12.75" hidden="false" customHeight="false" outlineLevel="0" collapsed="false">
      <c r="B102" s="8"/>
      <c r="C102" s="8"/>
      <c r="D102" s="141"/>
      <c r="E102" s="8"/>
      <c r="F102" s="8"/>
      <c r="G102" s="141"/>
      <c r="H102" s="8"/>
      <c r="I102" s="8"/>
      <c r="J102" s="9"/>
      <c r="K102" s="9"/>
      <c r="L102" s="9"/>
      <c r="M102" s="9"/>
      <c r="N102" s="9"/>
      <c r="O102" s="9"/>
      <c r="P102" s="9"/>
      <c r="Q102" s="9"/>
    </row>
    <row r="103" customFormat="false" ht="12.75" hidden="false" customHeight="false" outlineLevel="0" collapsed="false">
      <c r="B103" s="8"/>
      <c r="C103" s="8"/>
      <c r="D103" s="141"/>
      <c r="E103" s="8"/>
      <c r="F103" s="8"/>
      <c r="G103" s="141"/>
      <c r="H103" s="8"/>
      <c r="I103" s="8"/>
      <c r="J103" s="9"/>
      <c r="K103" s="9"/>
      <c r="L103" s="9"/>
      <c r="M103" s="9"/>
      <c r="N103" s="9"/>
      <c r="O103" s="9"/>
      <c r="P103" s="9"/>
      <c r="Q103" s="9"/>
    </row>
    <row r="104" customFormat="false" ht="12.75" hidden="false" customHeight="false" outlineLevel="0" collapsed="false">
      <c r="B104" s="8"/>
      <c r="C104" s="8"/>
      <c r="D104" s="141"/>
      <c r="E104" s="8"/>
      <c r="F104" s="8"/>
      <c r="G104" s="141"/>
      <c r="H104" s="8"/>
      <c r="I104" s="8"/>
      <c r="J104" s="9"/>
      <c r="K104" s="9"/>
      <c r="L104" s="9"/>
      <c r="M104" s="9"/>
      <c r="N104" s="9"/>
      <c r="O104" s="9"/>
      <c r="P104" s="9"/>
      <c r="Q104" s="9"/>
    </row>
    <row r="105" customFormat="false" ht="12.75" hidden="false" customHeight="false" outlineLevel="0" collapsed="false">
      <c r="B105" s="8"/>
      <c r="C105" s="8"/>
      <c r="D105" s="141"/>
      <c r="E105" s="8"/>
      <c r="F105" s="8"/>
      <c r="G105" s="141"/>
      <c r="H105" s="8"/>
      <c r="I105" s="8"/>
      <c r="J105" s="9"/>
      <c r="K105" s="9"/>
      <c r="L105" s="9"/>
      <c r="M105" s="9"/>
      <c r="N105" s="9"/>
      <c r="O105" s="9"/>
      <c r="P105" s="9"/>
      <c r="Q105" s="9"/>
    </row>
    <row r="106" customFormat="false" ht="12.75" hidden="false" customHeight="false" outlineLevel="0" collapsed="false">
      <c r="B106" s="8"/>
      <c r="C106" s="8"/>
      <c r="D106" s="141"/>
      <c r="E106" s="8"/>
      <c r="F106" s="8"/>
      <c r="G106" s="141"/>
      <c r="H106" s="8"/>
      <c r="I106" s="8"/>
      <c r="J106" s="9"/>
      <c r="K106" s="9"/>
      <c r="L106" s="9"/>
      <c r="M106" s="9"/>
      <c r="N106" s="9"/>
      <c r="O106" s="9"/>
      <c r="P106" s="9"/>
      <c r="Q106" s="9"/>
    </row>
    <row r="107" customFormat="false" ht="12.75" hidden="false" customHeight="false" outlineLevel="0" collapsed="false">
      <c r="B107" s="8"/>
      <c r="C107" s="8"/>
      <c r="D107" s="141"/>
      <c r="E107" s="8"/>
      <c r="F107" s="8"/>
      <c r="G107" s="141"/>
      <c r="H107" s="8"/>
      <c r="I107" s="8"/>
      <c r="J107" s="9"/>
      <c r="K107" s="9"/>
      <c r="L107" s="9"/>
      <c r="M107" s="9"/>
      <c r="N107" s="9"/>
      <c r="O107" s="9"/>
      <c r="P107" s="9"/>
      <c r="Q107" s="9"/>
    </row>
    <row r="108" customFormat="false" ht="12.75" hidden="false" customHeight="false" outlineLevel="0" collapsed="false">
      <c r="B108" s="8"/>
      <c r="C108" s="8"/>
      <c r="D108" s="141"/>
      <c r="E108" s="8"/>
      <c r="F108" s="8"/>
      <c r="G108" s="141"/>
      <c r="H108" s="8"/>
      <c r="I108" s="8"/>
      <c r="J108" s="9"/>
      <c r="K108" s="9"/>
      <c r="L108" s="9"/>
      <c r="M108" s="9"/>
      <c r="N108" s="9"/>
      <c r="O108" s="9"/>
      <c r="P108" s="9"/>
      <c r="Q108" s="9"/>
    </row>
    <row r="109" customFormat="false" ht="12.75" hidden="false" customHeight="false" outlineLevel="0" collapsed="false">
      <c r="B109" s="8"/>
      <c r="C109" s="8"/>
      <c r="D109" s="141"/>
      <c r="E109" s="8"/>
      <c r="F109" s="8"/>
      <c r="G109" s="141"/>
      <c r="H109" s="8"/>
      <c r="I109" s="8"/>
      <c r="J109" s="9"/>
      <c r="K109" s="9"/>
      <c r="L109" s="9"/>
      <c r="M109" s="9"/>
      <c r="N109" s="9"/>
      <c r="O109" s="9"/>
      <c r="P109" s="9"/>
      <c r="Q109" s="9"/>
    </row>
    <row r="110" customFormat="false" ht="12.75" hidden="false" customHeight="false" outlineLevel="0" collapsed="false">
      <c r="B110" s="8"/>
      <c r="C110" s="8"/>
      <c r="D110" s="141"/>
      <c r="E110" s="8"/>
      <c r="F110" s="8"/>
      <c r="G110" s="141"/>
      <c r="H110" s="8"/>
      <c r="I110" s="8"/>
      <c r="J110" s="9"/>
      <c r="K110" s="9"/>
      <c r="L110" s="9"/>
      <c r="M110" s="9"/>
      <c r="N110" s="9"/>
      <c r="O110" s="9"/>
      <c r="P110" s="9"/>
      <c r="Q110" s="9"/>
    </row>
    <row r="111" customFormat="false" ht="12.75" hidden="false" customHeight="false" outlineLevel="0" collapsed="false">
      <c r="B111" s="8"/>
      <c r="C111" s="8"/>
      <c r="D111" s="141"/>
      <c r="E111" s="8"/>
      <c r="F111" s="8"/>
      <c r="G111" s="141"/>
      <c r="H111" s="8"/>
      <c r="I111" s="8"/>
      <c r="J111" s="9"/>
      <c r="K111" s="9"/>
      <c r="L111" s="9"/>
      <c r="M111" s="9"/>
      <c r="N111" s="9"/>
      <c r="O111" s="9"/>
      <c r="P111" s="9"/>
      <c r="Q111" s="9"/>
    </row>
    <row r="112" customFormat="false" ht="12.75" hidden="false" customHeight="false" outlineLevel="0" collapsed="false">
      <c r="B112" s="8"/>
      <c r="C112" s="8"/>
      <c r="D112" s="141"/>
      <c r="E112" s="8"/>
      <c r="F112" s="8"/>
      <c r="G112" s="141"/>
      <c r="H112" s="8"/>
      <c r="I112" s="8"/>
      <c r="J112" s="9"/>
      <c r="K112" s="9"/>
      <c r="L112" s="9"/>
      <c r="M112" s="9"/>
      <c r="N112" s="9"/>
      <c r="O112" s="9"/>
      <c r="P112" s="9"/>
      <c r="Q112" s="9"/>
    </row>
    <row r="113" customFormat="false" ht="12.75" hidden="false" customHeight="false" outlineLevel="0" collapsed="false">
      <c r="B113" s="8"/>
      <c r="C113" s="8"/>
      <c r="D113" s="141"/>
      <c r="E113" s="8"/>
      <c r="F113" s="8"/>
      <c r="G113" s="141"/>
      <c r="H113" s="8"/>
      <c r="I113" s="8"/>
      <c r="J113" s="9"/>
      <c r="K113" s="9"/>
      <c r="L113" s="9"/>
      <c r="M113" s="9"/>
      <c r="N113" s="9"/>
      <c r="O113" s="9"/>
      <c r="P113" s="9"/>
      <c r="Q113" s="9"/>
    </row>
    <row r="114" customFormat="false" ht="12.75" hidden="false" customHeight="false" outlineLevel="0" collapsed="false">
      <c r="B114" s="8"/>
      <c r="C114" s="8"/>
      <c r="D114" s="141"/>
      <c r="E114" s="8"/>
      <c r="F114" s="8"/>
      <c r="G114" s="141"/>
      <c r="H114" s="8"/>
      <c r="I114" s="8"/>
      <c r="J114" s="9"/>
      <c r="K114" s="9"/>
      <c r="L114" s="9"/>
      <c r="M114" s="9"/>
      <c r="N114" s="9"/>
      <c r="O114" s="9"/>
      <c r="P114" s="9"/>
      <c r="Q114" s="9"/>
    </row>
    <row r="115" customFormat="false" ht="12.75" hidden="false" customHeight="false" outlineLevel="0" collapsed="false">
      <c r="B115" s="8"/>
      <c r="C115" s="8"/>
      <c r="D115" s="141"/>
      <c r="E115" s="8"/>
      <c r="F115" s="8"/>
      <c r="G115" s="141"/>
      <c r="H115" s="8"/>
      <c r="I115" s="8"/>
      <c r="J115" s="9"/>
      <c r="K115" s="9"/>
      <c r="L115" s="9"/>
      <c r="M115" s="9"/>
      <c r="N115" s="9"/>
      <c r="O115" s="9"/>
      <c r="P115" s="9"/>
      <c r="Q115" s="9"/>
    </row>
    <row r="116" customFormat="false" ht="12.75" hidden="false" customHeight="false" outlineLevel="0" collapsed="false">
      <c r="B116" s="8"/>
      <c r="C116" s="8"/>
      <c r="D116" s="141"/>
      <c r="E116" s="8"/>
      <c r="F116" s="8"/>
      <c r="G116" s="141"/>
      <c r="H116" s="8"/>
      <c r="I116" s="8"/>
      <c r="J116" s="9"/>
      <c r="K116" s="9"/>
      <c r="L116" s="9"/>
      <c r="M116" s="9"/>
      <c r="N116" s="9"/>
      <c r="O116" s="9"/>
      <c r="P116" s="9"/>
      <c r="Q116" s="9"/>
    </row>
    <row r="117" customFormat="false" ht="12.75" hidden="false" customHeight="false" outlineLevel="0" collapsed="false">
      <c r="B117" s="8"/>
      <c r="C117" s="8"/>
      <c r="D117" s="141"/>
      <c r="E117" s="8"/>
      <c r="F117" s="8"/>
      <c r="G117" s="141"/>
      <c r="H117" s="8"/>
      <c r="I117" s="8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false" outlineLevel="0" collapsed="false">
      <c r="B118" s="8"/>
      <c r="C118" s="8"/>
      <c r="D118" s="141"/>
      <c r="E118" s="8"/>
      <c r="F118" s="8"/>
      <c r="G118" s="141"/>
      <c r="H118" s="8"/>
      <c r="I118" s="8"/>
      <c r="J118" s="9"/>
      <c r="K118" s="9"/>
      <c r="L118" s="9"/>
      <c r="M118" s="9"/>
      <c r="N118" s="9"/>
      <c r="O118" s="9"/>
      <c r="P118" s="9"/>
      <c r="Q118" s="9"/>
    </row>
    <row r="119" customFormat="false" ht="12.75" hidden="false" customHeight="false" outlineLevel="0" collapsed="false">
      <c r="B119" s="8"/>
      <c r="C119" s="8"/>
      <c r="D119" s="141"/>
      <c r="E119" s="8"/>
      <c r="F119" s="8"/>
      <c r="G119" s="141"/>
      <c r="H119" s="8"/>
      <c r="I119" s="8"/>
      <c r="J119" s="9"/>
      <c r="K119" s="9"/>
      <c r="L119" s="9"/>
      <c r="M119" s="9"/>
      <c r="N119" s="9"/>
      <c r="O119" s="9"/>
      <c r="P119" s="9"/>
      <c r="Q119" s="9"/>
    </row>
    <row r="120" customFormat="false" ht="12.75" hidden="false" customHeight="false" outlineLevel="0" collapsed="false">
      <c r="B120" s="8"/>
      <c r="C120" s="8"/>
      <c r="D120" s="141"/>
      <c r="E120" s="8"/>
      <c r="F120" s="8"/>
      <c r="G120" s="141"/>
      <c r="H120" s="8"/>
      <c r="I120" s="8"/>
      <c r="J120" s="9"/>
      <c r="K120" s="9"/>
      <c r="L120" s="9"/>
      <c r="M120" s="9"/>
      <c r="N120" s="9"/>
      <c r="O120" s="9"/>
      <c r="P120" s="9"/>
      <c r="Q120" s="9"/>
    </row>
    <row r="121" customFormat="false" ht="12.75" hidden="false" customHeight="false" outlineLevel="0" collapsed="false">
      <c r="B121" s="8"/>
      <c r="C121" s="8"/>
      <c r="D121" s="141"/>
      <c r="E121" s="8"/>
      <c r="F121" s="8"/>
      <c r="G121" s="141"/>
      <c r="H121" s="8"/>
      <c r="I121" s="8"/>
      <c r="J121" s="9"/>
      <c r="K121" s="9"/>
      <c r="L121" s="9"/>
      <c r="M121" s="9"/>
      <c r="N121" s="9"/>
      <c r="O121" s="9"/>
      <c r="P121" s="9"/>
      <c r="Q121" s="9"/>
    </row>
    <row r="122" customFormat="false" ht="12.75" hidden="false" customHeight="false" outlineLevel="0" collapsed="false">
      <c r="B122" s="8"/>
      <c r="C122" s="8"/>
      <c r="D122" s="141"/>
      <c r="E122" s="8"/>
      <c r="F122" s="8"/>
      <c r="G122" s="141"/>
      <c r="H122" s="8"/>
      <c r="I122" s="8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B123" s="8"/>
      <c r="C123" s="8"/>
      <c r="D123" s="141"/>
      <c r="E123" s="8"/>
      <c r="F123" s="8"/>
      <c r="G123" s="141"/>
      <c r="H123" s="8"/>
      <c r="I123" s="8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B124" s="8"/>
      <c r="C124" s="8"/>
      <c r="D124" s="141"/>
      <c r="E124" s="8"/>
      <c r="F124" s="8"/>
      <c r="G124" s="141"/>
      <c r="H124" s="8"/>
      <c r="I124" s="8"/>
      <c r="J124" s="9"/>
      <c r="K124" s="9"/>
      <c r="L124" s="9"/>
      <c r="M124" s="9"/>
      <c r="N124" s="9"/>
      <c r="O124" s="9"/>
      <c r="P124" s="9"/>
      <c r="Q124" s="9"/>
    </row>
    <row r="125" customFormat="false" ht="12.75" hidden="false" customHeight="false" outlineLevel="0" collapsed="false">
      <c r="B125" s="8"/>
      <c r="C125" s="8"/>
      <c r="D125" s="141"/>
      <c r="E125" s="8"/>
      <c r="F125" s="8"/>
      <c r="G125" s="141"/>
      <c r="H125" s="8"/>
      <c r="I125" s="8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B126" s="8"/>
      <c r="C126" s="8"/>
      <c r="D126" s="141"/>
      <c r="E126" s="8"/>
      <c r="F126" s="8"/>
      <c r="G126" s="141"/>
      <c r="H126" s="8"/>
      <c r="I126" s="8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B127" s="8"/>
      <c r="C127" s="8"/>
      <c r="D127" s="141"/>
      <c r="E127" s="8"/>
      <c r="F127" s="8"/>
      <c r="G127" s="141"/>
      <c r="H127" s="8"/>
      <c r="I127" s="8"/>
      <c r="J127" s="9"/>
      <c r="K127" s="9"/>
      <c r="L127" s="9"/>
      <c r="M127" s="9"/>
      <c r="N127" s="9"/>
      <c r="O127" s="9"/>
      <c r="P127" s="9"/>
      <c r="Q127" s="9"/>
    </row>
    <row r="128" customFormat="false" ht="12.75" hidden="false" customHeight="false" outlineLevel="0" collapsed="false">
      <c r="B128" s="8"/>
      <c r="C128" s="8"/>
      <c r="D128" s="141"/>
      <c r="E128" s="8"/>
      <c r="F128" s="8"/>
      <c r="G128" s="141"/>
      <c r="H128" s="8"/>
      <c r="I128" s="8"/>
      <c r="J128" s="9"/>
      <c r="K128" s="9"/>
      <c r="L128" s="9"/>
      <c r="M128" s="9"/>
      <c r="N128" s="9"/>
      <c r="O128" s="9"/>
      <c r="P128" s="9"/>
      <c r="Q128" s="9"/>
    </row>
    <row r="129" customFormat="false" ht="12.75" hidden="false" customHeight="false" outlineLevel="0" collapsed="false">
      <c r="B129" s="8"/>
      <c r="C129" s="8"/>
      <c r="D129" s="141"/>
      <c r="E129" s="8"/>
      <c r="F129" s="8"/>
      <c r="G129" s="141"/>
      <c r="H129" s="8"/>
      <c r="I129" s="8"/>
      <c r="J129" s="9"/>
      <c r="K129" s="9"/>
      <c r="L129" s="9"/>
      <c r="M129" s="9"/>
      <c r="N129" s="9"/>
      <c r="O129" s="9"/>
      <c r="P129" s="9"/>
      <c r="Q129" s="9"/>
    </row>
    <row r="130" customFormat="false" ht="12.75" hidden="false" customHeight="false" outlineLevel="0" collapsed="false">
      <c r="B130" s="8"/>
      <c r="C130" s="8"/>
      <c r="D130" s="141"/>
      <c r="E130" s="8"/>
      <c r="F130" s="8"/>
      <c r="G130" s="141"/>
      <c r="H130" s="8"/>
      <c r="I130" s="8"/>
      <c r="J130" s="9"/>
      <c r="K130" s="9"/>
      <c r="L130" s="9"/>
      <c r="M130" s="9"/>
      <c r="N130" s="9"/>
      <c r="O130" s="9"/>
      <c r="P130" s="9"/>
      <c r="Q130" s="9"/>
    </row>
    <row r="131" customFormat="false" ht="12.75" hidden="false" customHeight="false" outlineLevel="0" collapsed="false">
      <c r="B131" s="8"/>
      <c r="C131" s="8"/>
      <c r="D131" s="141"/>
      <c r="E131" s="8"/>
      <c r="F131" s="8"/>
      <c r="G131" s="141"/>
      <c r="H131" s="8"/>
      <c r="I131" s="8"/>
      <c r="J131" s="9"/>
      <c r="K131" s="9"/>
      <c r="L131" s="9"/>
      <c r="M131" s="9"/>
      <c r="N131" s="9"/>
      <c r="O131" s="9"/>
      <c r="P131" s="9"/>
      <c r="Q131" s="9"/>
    </row>
    <row r="132" customFormat="false" ht="12.75" hidden="false" customHeight="false" outlineLevel="0" collapsed="false">
      <c r="B132" s="8"/>
      <c r="C132" s="8"/>
      <c r="D132" s="141"/>
      <c r="E132" s="8"/>
      <c r="F132" s="8"/>
      <c r="G132" s="141"/>
      <c r="H132" s="8"/>
      <c r="I132" s="8"/>
      <c r="J132" s="9"/>
      <c r="K132" s="9"/>
      <c r="L132" s="9"/>
      <c r="M132" s="9"/>
      <c r="N132" s="9"/>
      <c r="O132" s="9"/>
      <c r="P132" s="9"/>
      <c r="Q132" s="9"/>
    </row>
    <row r="133" customFormat="false" ht="12.75" hidden="false" customHeight="false" outlineLevel="0" collapsed="false">
      <c r="B133" s="8"/>
      <c r="C133" s="8"/>
      <c r="D133" s="141"/>
      <c r="E133" s="8"/>
      <c r="F133" s="8"/>
      <c r="G133" s="141"/>
      <c r="H133" s="8"/>
      <c r="I133" s="8"/>
      <c r="J133" s="9"/>
      <c r="K133" s="9"/>
      <c r="L133" s="9"/>
      <c r="M133" s="9"/>
      <c r="N133" s="9"/>
      <c r="O133" s="9"/>
      <c r="P133" s="9"/>
      <c r="Q133" s="9"/>
    </row>
    <row r="134" customFormat="false" ht="12.75" hidden="false" customHeight="false" outlineLevel="0" collapsed="false">
      <c r="B134" s="8"/>
      <c r="C134" s="8"/>
      <c r="D134" s="141"/>
      <c r="E134" s="8"/>
      <c r="F134" s="8"/>
      <c r="G134" s="141"/>
      <c r="H134" s="8"/>
      <c r="I134" s="8"/>
      <c r="J134" s="9"/>
      <c r="K134" s="9"/>
      <c r="L134" s="9"/>
      <c r="M134" s="9"/>
      <c r="N134" s="9"/>
      <c r="O134" s="9"/>
      <c r="P134" s="9"/>
      <c r="Q134" s="9"/>
    </row>
    <row r="135" customFormat="false" ht="12.75" hidden="false" customHeight="false" outlineLevel="0" collapsed="false">
      <c r="B135" s="8"/>
      <c r="C135" s="8"/>
      <c r="D135" s="141"/>
      <c r="E135" s="8"/>
      <c r="F135" s="8"/>
      <c r="G135" s="141"/>
      <c r="H135" s="8"/>
      <c r="I135" s="8"/>
      <c r="J135" s="9"/>
      <c r="K135" s="9"/>
      <c r="L135" s="9"/>
      <c r="M135" s="9"/>
      <c r="N135" s="9"/>
      <c r="O135" s="9"/>
      <c r="P135" s="9"/>
      <c r="Q135" s="9"/>
    </row>
    <row r="136" customFormat="false" ht="12.75" hidden="false" customHeight="false" outlineLevel="0" collapsed="false">
      <c r="B136" s="8"/>
      <c r="C136" s="8"/>
      <c r="D136" s="141"/>
      <c r="E136" s="8"/>
      <c r="F136" s="8"/>
      <c r="G136" s="141"/>
      <c r="H136" s="8"/>
      <c r="I136" s="8"/>
      <c r="J136" s="9"/>
      <c r="K136" s="9"/>
      <c r="L136" s="9"/>
      <c r="M136" s="9"/>
      <c r="N136" s="9"/>
      <c r="O136" s="9"/>
      <c r="P136" s="9"/>
      <c r="Q136" s="9"/>
    </row>
    <row r="137" customFormat="false" ht="12.75" hidden="false" customHeight="false" outlineLevel="0" collapsed="false">
      <c r="B137" s="8"/>
      <c r="C137" s="8"/>
      <c r="D137" s="141"/>
      <c r="E137" s="8"/>
      <c r="F137" s="8"/>
      <c r="G137" s="141"/>
      <c r="H137" s="8"/>
      <c r="I137" s="8"/>
      <c r="J137" s="9"/>
      <c r="K137" s="9"/>
      <c r="L137" s="9"/>
      <c r="M137" s="9"/>
      <c r="N137" s="9"/>
      <c r="O137" s="9"/>
      <c r="P137" s="9"/>
      <c r="Q137" s="9"/>
    </row>
    <row r="138" customFormat="false" ht="12.75" hidden="false" customHeight="false" outlineLevel="0" collapsed="false">
      <c r="B138" s="8"/>
      <c r="C138" s="8"/>
      <c r="D138" s="141"/>
      <c r="E138" s="8"/>
      <c r="F138" s="8"/>
      <c r="G138" s="141"/>
      <c r="H138" s="8"/>
      <c r="I138" s="8"/>
      <c r="J138" s="9"/>
      <c r="K138" s="9"/>
      <c r="L138" s="9"/>
      <c r="M138" s="9"/>
      <c r="N138" s="9"/>
      <c r="O138" s="9"/>
      <c r="P138" s="9"/>
      <c r="Q138" s="9"/>
    </row>
    <row r="139" customFormat="false" ht="12.75" hidden="false" customHeight="false" outlineLevel="0" collapsed="false">
      <c r="B139" s="8"/>
      <c r="C139" s="8"/>
      <c r="D139" s="141"/>
      <c r="E139" s="8"/>
      <c r="F139" s="8"/>
      <c r="G139" s="141"/>
      <c r="H139" s="8"/>
      <c r="I139" s="8"/>
      <c r="J139" s="9"/>
      <c r="K139" s="9"/>
      <c r="L139" s="9"/>
      <c r="M139" s="9"/>
      <c r="N139" s="9"/>
      <c r="O139" s="9"/>
      <c r="P139" s="9"/>
      <c r="Q139" s="9"/>
    </row>
    <row r="140" customFormat="false" ht="12.75" hidden="false" customHeight="false" outlineLevel="0" collapsed="false">
      <c r="B140" s="8"/>
      <c r="C140" s="8"/>
      <c r="D140" s="141"/>
      <c r="E140" s="8"/>
      <c r="F140" s="8"/>
      <c r="G140" s="141"/>
      <c r="H140" s="8"/>
      <c r="I140" s="8"/>
      <c r="J140" s="9"/>
      <c r="K140" s="9"/>
      <c r="L140" s="9"/>
      <c r="M140" s="9"/>
      <c r="N140" s="9"/>
      <c r="O140" s="9"/>
      <c r="P140" s="9"/>
      <c r="Q140" s="9"/>
    </row>
    <row r="141" customFormat="false" ht="12.75" hidden="false" customHeight="false" outlineLevel="0" collapsed="false">
      <c r="B141" s="8"/>
      <c r="C141" s="8"/>
      <c r="D141" s="141"/>
      <c r="E141" s="8"/>
      <c r="F141" s="8"/>
      <c r="G141" s="141"/>
      <c r="H141" s="8"/>
      <c r="I141" s="8"/>
      <c r="J141" s="9"/>
      <c r="K141" s="9"/>
      <c r="L141" s="9"/>
      <c r="M141" s="9"/>
      <c r="N141" s="9"/>
      <c r="O141" s="9"/>
      <c r="P141" s="9"/>
      <c r="Q141" s="9"/>
    </row>
    <row r="142" customFormat="false" ht="12.75" hidden="false" customHeight="false" outlineLevel="0" collapsed="false">
      <c r="B142" s="8"/>
      <c r="C142" s="8"/>
      <c r="D142" s="141"/>
      <c r="E142" s="8"/>
      <c r="F142" s="8"/>
      <c r="G142" s="141"/>
      <c r="H142" s="8"/>
      <c r="I142" s="8"/>
      <c r="J142" s="9"/>
      <c r="K142" s="9"/>
      <c r="L142" s="9"/>
      <c r="M142" s="9"/>
      <c r="N142" s="9"/>
      <c r="O142" s="9"/>
      <c r="P142" s="9"/>
      <c r="Q142" s="9"/>
    </row>
    <row r="143" customFormat="false" ht="12.75" hidden="false" customHeight="false" outlineLevel="0" collapsed="false">
      <c r="B143" s="8"/>
      <c r="C143" s="8"/>
      <c r="D143" s="141"/>
      <c r="E143" s="8"/>
      <c r="F143" s="8"/>
      <c r="G143" s="141"/>
      <c r="H143" s="8"/>
      <c r="I143" s="8"/>
      <c r="J143" s="9"/>
      <c r="K143" s="9"/>
      <c r="L143" s="9"/>
      <c r="M143" s="9"/>
      <c r="N143" s="9"/>
      <c r="O143" s="9"/>
      <c r="P143" s="9"/>
      <c r="Q143" s="9"/>
    </row>
    <row r="144" customFormat="false" ht="12.75" hidden="false" customHeight="false" outlineLevel="0" collapsed="false">
      <c r="B144" s="8"/>
      <c r="C144" s="8"/>
      <c r="D144" s="141"/>
      <c r="E144" s="8"/>
      <c r="F144" s="8"/>
      <c r="G144" s="141"/>
      <c r="H144" s="8"/>
      <c r="I144" s="8"/>
      <c r="J144" s="9"/>
      <c r="K144" s="9"/>
      <c r="L144" s="9"/>
      <c r="M144" s="9"/>
      <c r="N144" s="9"/>
      <c r="O144" s="9"/>
      <c r="P144" s="9"/>
      <c r="Q144" s="9"/>
    </row>
    <row r="145" customFormat="false" ht="12.75" hidden="false" customHeight="false" outlineLevel="0" collapsed="false">
      <c r="B145" s="8"/>
      <c r="C145" s="8"/>
      <c r="D145" s="141"/>
      <c r="E145" s="8"/>
      <c r="F145" s="8"/>
      <c r="G145" s="141"/>
      <c r="H145" s="8"/>
      <c r="I145" s="8"/>
      <c r="J145" s="9"/>
      <c r="K145" s="9"/>
      <c r="L145" s="9"/>
      <c r="M145" s="9"/>
      <c r="N145" s="9"/>
      <c r="O145" s="9"/>
      <c r="P145" s="9"/>
      <c r="Q145" s="9"/>
    </row>
    <row r="146" customFormat="false" ht="12.75" hidden="false" customHeight="false" outlineLevel="0" collapsed="false">
      <c r="B146" s="8"/>
      <c r="C146" s="8"/>
      <c r="D146" s="141"/>
      <c r="E146" s="8"/>
      <c r="F146" s="8"/>
      <c r="G146" s="141"/>
      <c r="H146" s="8"/>
      <c r="I146" s="8"/>
      <c r="J146" s="9"/>
      <c r="K146" s="9"/>
      <c r="L146" s="9"/>
      <c r="M146" s="9"/>
      <c r="N146" s="9"/>
      <c r="O146" s="9"/>
      <c r="P146" s="9"/>
      <c r="Q146" s="9"/>
    </row>
    <row r="147" customFormat="false" ht="12.75" hidden="false" customHeight="false" outlineLevel="0" collapsed="false">
      <c r="B147" s="8"/>
      <c r="C147" s="8"/>
      <c r="D147" s="141"/>
      <c r="E147" s="8"/>
      <c r="F147" s="8"/>
      <c r="G147" s="141"/>
      <c r="H147" s="8"/>
      <c r="I147" s="8"/>
      <c r="J147" s="9"/>
      <c r="K147" s="9"/>
      <c r="L147" s="9"/>
      <c r="M147" s="9"/>
      <c r="N147" s="9"/>
      <c r="O147" s="9"/>
      <c r="P147" s="9"/>
      <c r="Q147" s="9"/>
    </row>
    <row r="148" customFormat="false" ht="12.75" hidden="false" customHeight="false" outlineLevel="0" collapsed="false">
      <c r="B148" s="8"/>
      <c r="C148" s="8"/>
      <c r="D148" s="141"/>
      <c r="E148" s="8"/>
      <c r="F148" s="8"/>
      <c r="G148" s="141"/>
      <c r="H148" s="8"/>
      <c r="I148" s="8"/>
      <c r="J148" s="9"/>
      <c r="K148" s="9"/>
      <c r="L148" s="9"/>
      <c r="M148" s="9"/>
      <c r="N148" s="9"/>
      <c r="O148" s="9"/>
      <c r="P148" s="9"/>
      <c r="Q148" s="9"/>
    </row>
    <row r="149" customFormat="false" ht="12.75" hidden="false" customHeight="false" outlineLevel="0" collapsed="false">
      <c r="B149" s="8"/>
      <c r="C149" s="8"/>
      <c r="D149" s="141"/>
      <c r="E149" s="8"/>
      <c r="F149" s="8"/>
      <c r="G149" s="141"/>
      <c r="H149" s="8"/>
      <c r="I149" s="8"/>
      <c r="J149" s="9"/>
      <c r="K149" s="9"/>
      <c r="L149" s="9"/>
      <c r="M149" s="9"/>
      <c r="N149" s="9"/>
      <c r="O149" s="9"/>
      <c r="P149" s="9"/>
      <c r="Q149" s="9"/>
    </row>
    <row r="150" customFormat="false" ht="12.75" hidden="false" customHeight="false" outlineLevel="0" collapsed="false">
      <c r="B150" s="8"/>
      <c r="C150" s="8"/>
      <c r="D150" s="141"/>
      <c r="E150" s="8"/>
      <c r="F150" s="8"/>
      <c r="G150" s="141"/>
      <c r="H150" s="8"/>
      <c r="I150" s="8"/>
      <c r="J150" s="9"/>
      <c r="K150" s="9"/>
      <c r="L150" s="9"/>
      <c r="M150" s="9"/>
      <c r="N150" s="9"/>
      <c r="O150" s="9"/>
      <c r="P150" s="9"/>
      <c r="Q150" s="9"/>
    </row>
    <row r="151" customFormat="false" ht="12.75" hidden="false" customHeight="false" outlineLevel="0" collapsed="false">
      <c r="B151" s="8"/>
      <c r="C151" s="8"/>
      <c r="D151" s="141"/>
      <c r="E151" s="8"/>
      <c r="F151" s="8"/>
      <c r="G151" s="141"/>
      <c r="H151" s="8"/>
      <c r="I151" s="8"/>
      <c r="J151" s="9"/>
      <c r="K151" s="9"/>
      <c r="L151" s="9"/>
      <c r="M151" s="9"/>
      <c r="N151" s="9"/>
      <c r="O151" s="9"/>
      <c r="P151" s="9"/>
      <c r="Q151" s="9"/>
    </row>
    <row r="152" customFormat="false" ht="12.75" hidden="false" customHeight="false" outlineLevel="0" collapsed="false">
      <c r="B152" s="8"/>
      <c r="C152" s="8"/>
      <c r="D152" s="141"/>
      <c r="E152" s="8"/>
      <c r="F152" s="8"/>
      <c r="G152" s="141"/>
      <c r="H152" s="8"/>
      <c r="I152" s="8"/>
      <c r="J152" s="9"/>
      <c r="K152" s="9"/>
      <c r="L152" s="9"/>
      <c r="M152" s="9"/>
      <c r="N152" s="9"/>
      <c r="O152" s="9"/>
      <c r="P152" s="9"/>
      <c r="Q152" s="9"/>
    </row>
    <row r="153" customFormat="false" ht="12.75" hidden="false" customHeight="false" outlineLevel="0" collapsed="false">
      <c r="B153" s="8"/>
      <c r="C153" s="8"/>
      <c r="D153" s="141"/>
      <c r="E153" s="8"/>
      <c r="F153" s="8"/>
      <c r="G153" s="141"/>
      <c r="H153" s="8"/>
      <c r="I153" s="8"/>
      <c r="J153" s="9"/>
      <c r="K153" s="9"/>
      <c r="L153" s="9"/>
      <c r="M153" s="9"/>
      <c r="N153" s="9"/>
      <c r="O153" s="9"/>
      <c r="P153" s="9"/>
      <c r="Q153" s="9"/>
    </row>
    <row r="154" customFormat="false" ht="12.75" hidden="false" customHeight="false" outlineLevel="0" collapsed="false">
      <c r="B154" s="8"/>
      <c r="C154" s="8"/>
      <c r="D154" s="141"/>
      <c r="E154" s="8"/>
      <c r="F154" s="8"/>
      <c r="G154" s="141"/>
      <c r="H154" s="8"/>
      <c r="I154" s="8"/>
      <c r="J154" s="9"/>
      <c r="K154" s="9"/>
      <c r="L154" s="9"/>
      <c r="M154" s="9"/>
      <c r="N154" s="9"/>
      <c r="O154" s="9"/>
      <c r="P154" s="9"/>
      <c r="Q154" s="9"/>
    </row>
    <row r="155" customFormat="false" ht="12.75" hidden="false" customHeight="false" outlineLevel="0" collapsed="false">
      <c r="B155" s="8"/>
      <c r="C155" s="8"/>
      <c r="D155" s="141"/>
      <c r="E155" s="8"/>
      <c r="F155" s="8"/>
      <c r="G155" s="141"/>
      <c r="H155" s="8"/>
      <c r="I155" s="8"/>
      <c r="J155" s="9"/>
      <c r="K155" s="9"/>
      <c r="L155" s="9"/>
      <c r="M155" s="9"/>
      <c r="N155" s="9"/>
      <c r="O155" s="9"/>
      <c r="P155" s="9"/>
      <c r="Q155" s="9"/>
    </row>
    <row r="156" customFormat="false" ht="12.75" hidden="false" customHeight="false" outlineLevel="0" collapsed="false">
      <c r="B156" s="8"/>
      <c r="C156" s="8"/>
      <c r="D156" s="141"/>
      <c r="E156" s="8"/>
      <c r="F156" s="8"/>
      <c r="G156" s="141"/>
      <c r="H156" s="8"/>
      <c r="I156" s="8"/>
      <c r="J156" s="9"/>
      <c r="K156" s="9"/>
      <c r="L156" s="9"/>
      <c r="M156" s="9"/>
      <c r="N156" s="9"/>
      <c r="O156" s="9"/>
      <c r="P156" s="9"/>
      <c r="Q156" s="9"/>
    </row>
    <row r="157" customFormat="false" ht="12.75" hidden="false" customHeight="false" outlineLevel="0" collapsed="false">
      <c r="B157" s="8"/>
      <c r="C157" s="8"/>
      <c r="D157" s="141"/>
      <c r="E157" s="8"/>
      <c r="F157" s="8"/>
      <c r="G157" s="141"/>
      <c r="H157" s="8"/>
      <c r="I157" s="8"/>
      <c r="J157" s="9"/>
      <c r="K157" s="9"/>
      <c r="L157" s="9"/>
      <c r="M157" s="9"/>
      <c r="N157" s="9"/>
      <c r="O157" s="9"/>
      <c r="P157" s="9"/>
      <c r="Q157" s="9"/>
    </row>
    <row r="158" customFormat="false" ht="12.75" hidden="false" customHeight="false" outlineLevel="0" collapsed="false">
      <c r="B158" s="8"/>
      <c r="C158" s="8"/>
      <c r="D158" s="141"/>
      <c r="E158" s="8"/>
      <c r="F158" s="8"/>
      <c r="G158" s="141"/>
      <c r="H158" s="8"/>
      <c r="I158" s="8"/>
      <c r="J158" s="9"/>
      <c r="K158" s="9"/>
      <c r="L158" s="9"/>
      <c r="M158" s="9"/>
      <c r="N158" s="9"/>
      <c r="O158" s="9"/>
      <c r="P158" s="9"/>
      <c r="Q158" s="9"/>
    </row>
    <row r="159" customFormat="false" ht="12.75" hidden="false" customHeight="false" outlineLevel="0" collapsed="false">
      <c r="B159" s="8"/>
      <c r="C159" s="8"/>
      <c r="D159" s="141"/>
      <c r="E159" s="8"/>
      <c r="F159" s="8"/>
      <c r="G159" s="141"/>
      <c r="H159" s="8"/>
      <c r="I159" s="8"/>
      <c r="J159" s="9"/>
      <c r="K159" s="9"/>
      <c r="L159" s="9"/>
      <c r="M159" s="9"/>
      <c r="N159" s="9"/>
      <c r="O159" s="9"/>
      <c r="P159" s="9"/>
      <c r="Q159" s="9"/>
    </row>
    <row r="160" customFormat="false" ht="12.75" hidden="false" customHeight="false" outlineLevel="0" collapsed="false">
      <c r="B160" s="8"/>
      <c r="C160" s="8"/>
      <c r="D160" s="141"/>
      <c r="E160" s="8"/>
      <c r="F160" s="8"/>
      <c r="G160" s="141"/>
      <c r="H160" s="8"/>
      <c r="I160" s="8"/>
      <c r="J160" s="9"/>
      <c r="K160" s="9"/>
      <c r="L160" s="9"/>
      <c r="M160" s="9"/>
      <c r="N160" s="9"/>
      <c r="O160" s="9"/>
      <c r="P160" s="9"/>
      <c r="Q160" s="9"/>
    </row>
    <row r="161" customFormat="false" ht="12.75" hidden="false" customHeight="false" outlineLevel="0" collapsed="false">
      <c r="B161" s="8"/>
      <c r="C161" s="8"/>
      <c r="D161" s="141"/>
      <c r="E161" s="8"/>
      <c r="F161" s="8"/>
      <c r="G161" s="141"/>
      <c r="H161" s="8"/>
      <c r="I161" s="8"/>
      <c r="J161" s="9"/>
      <c r="K161" s="9"/>
      <c r="L161" s="9"/>
      <c r="M161" s="9"/>
      <c r="N161" s="9"/>
      <c r="O161" s="9"/>
      <c r="P161" s="9"/>
      <c r="Q161" s="9"/>
    </row>
    <row r="162" customFormat="false" ht="12.75" hidden="false" customHeight="false" outlineLevel="0" collapsed="false">
      <c r="B162" s="8"/>
      <c r="C162" s="8"/>
      <c r="D162" s="141"/>
      <c r="E162" s="8"/>
      <c r="F162" s="8"/>
      <c r="G162" s="141"/>
      <c r="H162" s="8"/>
      <c r="I162" s="8"/>
      <c r="J162" s="9"/>
      <c r="K162" s="9"/>
      <c r="L162" s="9"/>
      <c r="M162" s="9"/>
      <c r="N162" s="9"/>
      <c r="O162" s="9"/>
      <c r="P162" s="9"/>
      <c r="Q162" s="9"/>
    </row>
    <row r="163" customFormat="false" ht="12.75" hidden="false" customHeight="false" outlineLevel="0" collapsed="false">
      <c r="B163" s="8"/>
      <c r="C163" s="8"/>
      <c r="D163" s="141"/>
      <c r="E163" s="8"/>
      <c r="F163" s="8"/>
      <c r="G163" s="141"/>
      <c r="H163" s="8"/>
      <c r="I163" s="8"/>
      <c r="J163" s="9"/>
      <c r="K163" s="9"/>
      <c r="L163" s="9"/>
      <c r="M163" s="9"/>
      <c r="N163" s="9"/>
      <c r="O163" s="9"/>
      <c r="P163" s="9"/>
      <c r="Q163" s="9"/>
    </row>
    <row r="164" customFormat="false" ht="12.75" hidden="false" customHeight="false" outlineLevel="0" collapsed="false">
      <c r="B164" s="8"/>
      <c r="C164" s="8"/>
      <c r="D164" s="141"/>
      <c r="E164" s="8"/>
      <c r="F164" s="8"/>
      <c r="G164" s="141"/>
      <c r="H164" s="8"/>
      <c r="I164" s="8"/>
      <c r="J164" s="9"/>
      <c r="K164" s="9"/>
      <c r="L164" s="9"/>
      <c r="M164" s="9"/>
      <c r="N164" s="9"/>
      <c r="O164" s="9"/>
      <c r="P164" s="9"/>
      <c r="Q164" s="9"/>
    </row>
    <row r="165" customFormat="false" ht="12.75" hidden="false" customHeight="false" outlineLevel="0" collapsed="false">
      <c r="B165" s="8"/>
      <c r="C165" s="8"/>
      <c r="D165" s="141"/>
      <c r="E165" s="8"/>
      <c r="F165" s="8"/>
      <c r="G165" s="141"/>
      <c r="H165" s="8"/>
      <c r="I165" s="8"/>
      <c r="J165" s="9"/>
      <c r="K165" s="9"/>
      <c r="L165" s="9"/>
      <c r="M165" s="9"/>
      <c r="N165" s="9"/>
      <c r="O165" s="9"/>
      <c r="P165" s="9"/>
      <c r="Q165" s="9"/>
    </row>
    <row r="166" customFormat="false" ht="12.75" hidden="false" customHeight="false" outlineLevel="0" collapsed="false">
      <c r="B166" s="8"/>
      <c r="C166" s="8"/>
      <c r="D166" s="141"/>
      <c r="E166" s="8"/>
      <c r="F166" s="8"/>
      <c r="G166" s="141"/>
      <c r="H166" s="8"/>
      <c r="I166" s="8"/>
      <c r="J166" s="9"/>
      <c r="K166" s="9"/>
      <c r="L166" s="9"/>
      <c r="M166" s="9"/>
      <c r="N166" s="9"/>
      <c r="O166" s="9"/>
      <c r="P166" s="9"/>
      <c r="Q166" s="9"/>
    </row>
    <row r="167" customFormat="false" ht="12.75" hidden="false" customHeight="false" outlineLevel="0" collapsed="false">
      <c r="B167" s="8"/>
      <c r="C167" s="8"/>
      <c r="D167" s="141"/>
      <c r="E167" s="8"/>
      <c r="F167" s="8"/>
      <c r="G167" s="141"/>
      <c r="H167" s="8"/>
      <c r="I167" s="8"/>
      <c r="J167" s="9"/>
      <c r="K167" s="9"/>
      <c r="L167" s="9"/>
      <c r="M167" s="9"/>
      <c r="N167" s="9"/>
      <c r="O167" s="9"/>
      <c r="P167" s="9"/>
      <c r="Q167" s="9"/>
    </row>
    <row r="168" customFormat="false" ht="12.75" hidden="false" customHeight="false" outlineLevel="0" collapsed="false">
      <c r="B168" s="8"/>
      <c r="C168" s="8"/>
      <c r="D168" s="141"/>
      <c r="E168" s="8"/>
      <c r="F168" s="8"/>
      <c r="G168" s="141"/>
      <c r="H168" s="8"/>
      <c r="I168" s="8"/>
      <c r="J168" s="9"/>
      <c r="K168" s="9"/>
      <c r="L168" s="9"/>
      <c r="M168" s="9"/>
      <c r="N168" s="9"/>
      <c r="O168" s="9"/>
      <c r="P168" s="9"/>
      <c r="Q168" s="9"/>
    </row>
    <row r="169" customFormat="false" ht="12.75" hidden="false" customHeight="false" outlineLevel="0" collapsed="false">
      <c r="B169" s="8"/>
      <c r="C169" s="8"/>
      <c r="D169" s="141"/>
      <c r="E169" s="8"/>
      <c r="F169" s="8"/>
      <c r="G169" s="141"/>
      <c r="H169" s="8"/>
      <c r="I169" s="8"/>
      <c r="J169" s="9"/>
      <c r="K169" s="9"/>
      <c r="L169" s="9"/>
      <c r="M169" s="9"/>
      <c r="N169" s="9"/>
      <c r="O169" s="9"/>
      <c r="P169" s="9"/>
      <c r="Q169" s="9"/>
    </row>
    <row r="170" customFormat="false" ht="12.75" hidden="false" customHeight="false" outlineLevel="0" collapsed="false">
      <c r="B170" s="8"/>
      <c r="C170" s="8"/>
      <c r="D170" s="141"/>
      <c r="E170" s="8"/>
      <c r="F170" s="8"/>
      <c r="G170" s="141"/>
      <c r="H170" s="8"/>
      <c r="I170" s="8"/>
      <c r="J170" s="9"/>
      <c r="K170" s="9"/>
      <c r="L170" s="9"/>
      <c r="M170" s="9"/>
      <c r="N170" s="9"/>
      <c r="O170" s="9"/>
      <c r="P170" s="9"/>
      <c r="Q170" s="9"/>
    </row>
    <row r="171" customFormat="false" ht="12.75" hidden="false" customHeight="false" outlineLevel="0" collapsed="false">
      <c r="B171" s="8"/>
      <c r="C171" s="8"/>
      <c r="D171" s="141"/>
      <c r="E171" s="8"/>
      <c r="F171" s="8"/>
      <c r="G171" s="141"/>
      <c r="H171" s="8"/>
      <c r="I171" s="8"/>
      <c r="J171" s="9"/>
      <c r="K171" s="9"/>
      <c r="L171" s="9"/>
      <c r="M171" s="9"/>
      <c r="N171" s="9"/>
      <c r="O171" s="9"/>
      <c r="P171" s="9"/>
      <c r="Q171" s="9"/>
    </row>
    <row r="172" customFormat="false" ht="12.75" hidden="false" customHeight="false" outlineLevel="0" collapsed="false">
      <c r="B172" s="8"/>
      <c r="C172" s="8"/>
      <c r="D172" s="141"/>
      <c r="E172" s="8"/>
      <c r="F172" s="8"/>
      <c r="G172" s="141"/>
      <c r="H172" s="8"/>
      <c r="I172" s="8"/>
      <c r="J172" s="9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B173" s="8"/>
      <c r="C173" s="8"/>
      <c r="D173" s="141"/>
      <c r="E173" s="8"/>
      <c r="F173" s="8"/>
      <c r="G173" s="141"/>
      <c r="H173" s="8"/>
      <c r="I173" s="8"/>
      <c r="J173" s="9"/>
      <c r="K173" s="9"/>
      <c r="L173" s="9"/>
      <c r="M173" s="9"/>
      <c r="N173" s="9"/>
      <c r="O173" s="9"/>
      <c r="P173" s="9"/>
      <c r="Q173" s="9"/>
    </row>
    <row r="174" customFormat="false" ht="12.75" hidden="false" customHeight="false" outlineLevel="0" collapsed="false">
      <c r="B174" s="8"/>
      <c r="C174" s="8"/>
      <c r="D174" s="141"/>
      <c r="E174" s="8"/>
      <c r="F174" s="8"/>
      <c r="G174" s="141"/>
      <c r="H174" s="8"/>
      <c r="I174" s="8"/>
      <c r="J174" s="9"/>
      <c r="K174" s="9"/>
      <c r="L174" s="9"/>
      <c r="M174" s="9"/>
      <c r="N174" s="9"/>
      <c r="O174" s="9"/>
      <c r="P174" s="9"/>
      <c r="Q174" s="9"/>
    </row>
    <row r="175" customFormat="false" ht="12.75" hidden="false" customHeight="false" outlineLevel="0" collapsed="false">
      <c r="B175" s="8"/>
      <c r="C175" s="8"/>
      <c r="D175" s="141"/>
      <c r="E175" s="8"/>
      <c r="F175" s="8"/>
      <c r="G175" s="141"/>
      <c r="H175" s="8"/>
      <c r="I175" s="8"/>
      <c r="J175" s="9"/>
      <c r="K175" s="9"/>
      <c r="L175" s="9"/>
      <c r="M175" s="9"/>
      <c r="N175" s="9"/>
      <c r="O175" s="9"/>
      <c r="P175" s="9"/>
      <c r="Q175" s="9"/>
    </row>
    <row r="176" customFormat="false" ht="12.75" hidden="false" customHeight="false" outlineLevel="0" collapsed="false">
      <c r="B176" s="8"/>
      <c r="C176" s="8"/>
      <c r="D176" s="141"/>
      <c r="E176" s="8"/>
      <c r="F176" s="8"/>
      <c r="G176" s="141"/>
      <c r="H176" s="8"/>
      <c r="I176" s="8"/>
      <c r="J176" s="9"/>
      <c r="K176" s="9"/>
      <c r="L176" s="9"/>
      <c r="M176" s="9"/>
      <c r="N176" s="9"/>
      <c r="O176" s="9"/>
      <c r="P176" s="9"/>
      <c r="Q176" s="9"/>
    </row>
    <row r="177" customFormat="false" ht="12.75" hidden="false" customHeight="false" outlineLevel="0" collapsed="false">
      <c r="B177" s="8"/>
      <c r="C177" s="8"/>
      <c r="D177" s="141"/>
      <c r="E177" s="8"/>
      <c r="F177" s="8"/>
      <c r="G177" s="141"/>
      <c r="H177" s="8"/>
      <c r="I177" s="8"/>
      <c r="J177" s="9"/>
      <c r="K177" s="9"/>
      <c r="L177" s="9"/>
      <c r="M177" s="9"/>
      <c r="N177" s="9"/>
      <c r="O177" s="9"/>
      <c r="P177" s="9"/>
      <c r="Q177" s="9"/>
    </row>
    <row r="178" customFormat="false" ht="12.75" hidden="false" customHeight="false" outlineLevel="0" collapsed="false">
      <c r="B178" s="8"/>
      <c r="C178" s="8"/>
      <c r="D178" s="141"/>
      <c r="E178" s="8"/>
      <c r="F178" s="8"/>
      <c r="G178" s="141"/>
      <c r="H178" s="8"/>
      <c r="I178" s="8"/>
      <c r="J178" s="9"/>
      <c r="K178" s="9"/>
      <c r="L178" s="9"/>
      <c r="M178" s="9"/>
      <c r="N178" s="9"/>
      <c r="O178" s="9"/>
      <c r="P178" s="9"/>
      <c r="Q178" s="9"/>
    </row>
    <row r="179" customFormat="false" ht="12.75" hidden="false" customHeight="false" outlineLevel="0" collapsed="false">
      <c r="B179" s="8"/>
      <c r="C179" s="8"/>
      <c r="D179" s="141"/>
      <c r="E179" s="8"/>
      <c r="F179" s="8"/>
      <c r="G179" s="141"/>
      <c r="H179" s="8"/>
      <c r="I179" s="8"/>
      <c r="J179" s="9"/>
      <c r="K179" s="9"/>
      <c r="L179" s="9"/>
      <c r="M179" s="9"/>
      <c r="N179" s="9"/>
      <c r="O179" s="9"/>
      <c r="P179" s="9"/>
      <c r="Q179" s="9"/>
    </row>
    <row r="180" customFormat="false" ht="12.75" hidden="false" customHeight="false" outlineLevel="0" collapsed="false">
      <c r="B180" s="8"/>
      <c r="C180" s="8"/>
      <c r="D180" s="141"/>
      <c r="E180" s="8"/>
      <c r="F180" s="8"/>
      <c r="G180" s="141"/>
      <c r="H180" s="8"/>
      <c r="I180" s="8"/>
      <c r="J180" s="9"/>
      <c r="K180" s="9"/>
      <c r="L180" s="9"/>
      <c r="M180" s="9"/>
      <c r="N180" s="9"/>
      <c r="O180" s="9"/>
      <c r="P180" s="9"/>
      <c r="Q180" s="9"/>
    </row>
    <row r="181" customFormat="false" ht="12.75" hidden="false" customHeight="false" outlineLevel="0" collapsed="false">
      <c r="B181" s="8"/>
      <c r="C181" s="8"/>
      <c r="D181" s="141"/>
      <c r="E181" s="8"/>
      <c r="F181" s="8"/>
      <c r="G181" s="141"/>
      <c r="H181" s="8"/>
      <c r="I181" s="8"/>
      <c r="J181" s="9"/>
      <c r="K181" s="9"/>
      <c r="L181" s="9"/>
      <c r="M181" s="9"/>
      <c r="N181" s="9"/>
      <c r="O181" s="9"/>
      <c r="P181" s="9"/>
      <c r="Q181" s="9"/>
    </row>
    <row r="182" customFormat="false" ht="12.75" hidden="false" customHeight="false" outlineLevel="0" collapsed="false">
      <c r="B182" s="8"/>
      <c r="C182" s="8"/>
      <c r="D182" s="141"/>
      <c r="E182" s="8"/>
      <c r="F182" s="8"/>
      <c r="G182" s="141"/>
      <c r="H182" s="8"/>
      <c r="I182" s="8"/>
      <c r="J182" s="9"/>
      <c r="K182" s="9"/>
      <c r="L182" s="9"/>
      <c r="M182" s="9"/>
      <c r="N182" s="9"/>
      <c r="O182" s="9"/>
      <c r="P182" s="9"/>
      <c r="Q182" s="9"/>
    </row>
    <row r="183" customFormat="false" ht="12.75" hidden="false" customHeight="false" outlineLevel="0" collapsed="false">
      <c r="B183" s="8"/>
      <c r="C183" s="8"/>
      <c r="D183" s="141"/>
      <c r="E183" s="8"/>
      <c r="F183" s="8"/>
      <c r="G183" s="141"/>
      <c r="H183" s="8"/>
      <c r="I183" s="8"/>
      <c r="J183" s="9"/>
      <c r="K183" s="9"/>
      <c r="L183" s="9"/>
      <c r="M183" s="9"/>
      <c r="N183" s="9"/>
      <c r="O183" s="9"/>
      <c r="P183" s="9"/>
      <c r="Q183" s="9"/>
    </row>
    <row r="184" customFormat="false" ht="12.75" hidden="false" customHeight="false" outlineLevel="0" collapsed="false">
      <c r="B184" s="8"/>
      <c r="C184" s="8"/>
      <c r="D184" s="141"/>
      <c r="E184" s="8"/>
      <c r="F184" s="8"/>
      <c r="G184" s="141"/>
      <c r="H184" s="8"/>
      <c r="I184" s="8"/>
      <c r="J184" s="9"/>
      <c r="K184" s="9"/>
      <c r="L184" s="9"/>
      <c r="M184" s="9"/>
      <c r="N184" s="9"/>
      <c r="O184" s="9"/>
      <c r="P184" s="9"/>
      <c r="Q184" s="9"/>
    </row>
    <row r="185" customFormat="false" ht="12.75" hidden="false" customHeight="false" outlineLevel="0" collapsed="false">
      <c r="B185" s="8"/>
      <c r="C185" s="8"/>
      <c r="D185" s="141"/>
      <c r="E185" s="8"/>
      <c r="F185" s="8"/>
      <c r="G185" s="141"/>
      <c r="H185" s="8"/>
      <c r="I185" s="8"/>
      <c r="J185" s="9"/>
      <c r="K185" s="9"/>
      <c r="L185" s="9"/>
      <c r="M185" s="9"/>
      <c r="N185" s="9"/>
      <c r="O185" s="9"/>
      <c r="P185" s="9"/>
      <c r="Q185" s="9"/>
    </row>
    <row r="186" customFormat="false" ht="12.75" hidden="false" customHeight="false" outlineLevel="0" collapsed="false">
      <c r="B186" s="8"/>
      <c r="C186" s="8"/>
      <c r="D186" s="141"/>
      <c r="E186" s="8"/>
      <c r="F186" s="8"/>
      <c r="G186" s="141"/>
      <c r="H186" s="8"/>
      <c r="I186" s="8"/>
      <c r="J186" s="9"/>
      <c r="K186" s="9"/>
      <c r="L186" s="9"/>
      <c r="M186" s="9"/>
      <c r="N186" s="9"/>
      <c r="O186" s="9"/>
      <c r="P186" s="9"/>
      <c r="Q186" s="9"/>
    </row>
    <row r="187" customFormat="false" ht="12.75" hidden="false" customHeight="false" outlineLevel="0" collapsed="false">
      <c r="B187" s="8"/>
      <c r="C187" s="8"/>
      <c r="D187" s="141"/>
      <c r="E187" s="8"/>
      <c r="F187" s="8"/>
      <c r="G187" s="141"/>
      <c r="H187" s="8"/>
      <c r="I187" s="8"/>
      <c r="J187" s="9"/>
      <c r="K187" s="9"/>
      <c r="L187" s="9"/>
      <c r="M187" s="9"/>
      <c r="N187" s="9"/>
      <c r="O187" s="9"/>
      <c r="P187" s="9"/>
      <c r="Q187" s="9"/>
    </row>
    <row r="188" customFormat="false" ht="12.75" hidden="false" customHeight="false" outlineLevel="0" collapsed="false">
      <c r="B188" s="8"/>
      <c r="C188" s="8"/>
      <c r="D188" s="141"/>
      <c r="E188" s="8"/>
      <c r="F188" s="8"/>
      <c r="G188" s="141"/>
      <c r="H188" s="8"/>
      <c r="I188" s="8"/>
      <c r="J188" s="9"/>
      <c r="K188" s="9"/>
      <c r="L188" s="9"/>
      <c r="M188" s="9"/>
      <c r="N188" s="9"/>
      <c r="O188" s="9"/>
      <c r="P188" s="9"/>
      <c r="Q188" s="9"/>
    </row>
    <row r="189" customFormat="false" ht="12.75" hidden="false" customHeight="false" outlineLevel="0" collapsed="false">
      <c r="B189" s="8"/>
      <c r="C189" s="8"/>
      <c r="D189" s="141"/>
      <c r="E189" s="8"/>
      <c r="F189" s="8"/>
      <c r="G189" s="141"/>
      <c r="H189" s="8"/>
      <c r="I189" s="8"/>
      <c r="J189" s="9"/>
      <c r="K189" s="9"/>
      <c r="L189" s="9"/>
      <c r="M189" s="9"/>
      <c r="N189" s="9"/>
      <c r="O189" s="9"/>
      <c r="P189" s="9"/>
      <c r="Q189" s="9"/>
    </row>
    <row r="190" customFormat="false" ht="12.75" hidden="false" customHeight="false" outlineLevel="0" collapsed="false">
      <c r="B190" s="8"/>
      <c r="C190" s="8"/>
      <c r="D190" s="141"/>
      <c r="E190" s="8"/>
      <c r="F190" s="8"/>
      <c r="G190" s="141"/>
      <c r="H190" s="8"/>
      <c r="I190" s="8"/>
      <c r="J190" s="9"/>
      <c r="K190" s="9"/>
      <c r="L190" s="9"/>
      <c r="M190" s="9"/>
      <c r="N190" s="9"/>
      <c r="O190" s="9"/>
      <c r="P190" s="9"/>
      <c r="Q190" s="9"/>
    </row>
    <row r="191" customFormat="false" ht="12.75" hidden="false" customHeight="false" outlineLevel="0" collapsed="false">
      <c r="B191" s="8"/>
      <c r="C191" s="8"/>
      <c r="D191" s="141"/>
      <c r="E191" s="8"/>
      <c r="F191" s="8"/>
      <c r="G191" s="141"/>
      <c r="H191" s="8"/>
      <c r="I191" s="8"/>
      <c r="J191" s="9"/>
      <c r="K191" s="9"/>
      <c r="L191" s="9"/>
      <c r="M191" s="9"/>
      <c r="N191" s="9"/>
      <c r="O191" s="9"/>
      <c r="P191" s="9"/>
      <c r="Q191" s="9"/>
    </row>
    <row r="192" customFormat="false" ht="12.75" hidden="false" customHeight="false" outlineLevel="0" collapsed="false">
      <c r="B192" s="8"/>
      <c r="C192" s="8"/>
      <c r="D192" s="141"/>
      <c r="E192" s="8"/>
      <c r="F192" s="8"/>
      <c r="G192" s="141"/>
      <c r="H192" s="8"/>
      <c r="I192" s="8"/>
      <c r="J192" s="9"/>
      <c r="K192" s="9"/>
      <c r="L192" s="9"/>
      <c r="M192" s="9"/>
      <c r="N192" s="9"/>
      <c r="O192" s="9"/>
      <c r="P192" s="9"/>
      <c r="Q192" s="9"/>
    </row>
    <row r="193" customFormat="false" ht="12.75" hidden="false" customHeight="false" outlineLevel="0" collapsed="false">
      <c r="B193" s="8"/>
      <c r="C193" s="8"/>
      <c r="D193" s="141"/>
      <c r="E193" s="8"/>
      <c r="F193" s="8"/>
      <c r="G193" s="141"/>
      <c r="H193" s="8"/>
      <c r="I193" s="8"/>
      <c r="J193" s="9"/>
      <c r="K193" s="9"/>
      <c r="L193" s="9"/>
      <c r="M193" s="9"/>
      <c r="N193" s="9"/>
      <c r="O193" s="9"/>
      <c r="P193" s="9"/>
      <c r="Q193" s="9"/>
    </row>
    <row r="194" customFormat="false" ht="12.75" hidden="false" customHeight="false" outlineLevel="0" collapsed="false">
      <c r="B194" s="8"/>
      <c r="C194" s="8"/>
      <c r="D194" s="141"/>
      <c r="E194" s="8"/>
      <c r="F194" s="8"/>
      <c r="G194" s="141"/>
      <c r="H194" s="8"/>
      <c r="I194" s="8"/>
      <c r="J194" s="9"/>
      <c r="K194" s="9"/>
      <c r="L194" s="9"/>
      <c r="M194" s="9"/>
      <c r="N194" s="9"/>
      <c r="O194" s="9"/>
      <c r="P194" s="9"/>
      <c r="Q194" s="9"/>
    </row>
    <row r="195" customFormat="false" ht="12.75" hidden="false" customHeight="false" outlineLevel="0" collapsed="false">
      <c r="B195" s="8"/>
      <c r="C195" s="8"/>
      <c r="D195" s="141"/>
      <c r="E195" s="8"/>
      <c r="F195" s="8"/>
      <c r="G195" s="141"/>
      <c r="H195" s="8"/>
      <c r="I195" s="8"/>
      <c r="J195" s="9"/>
      <c r="K195" s="9"/>
      <c r="L195" s="9"/>
      <c r="M195" s="9"/>
      <c r="N195" s="9"/>
      <c r="O195" s="9"/>
      <c r="P195" s="9"/>
      <c r="Q195" s="9"/>
    </row>
    <row r="196" customFormat="false" ht="12.75" hidden="false" customHeight="false" outlineLevel="0" collapsed="false">
      <c r="B196" s="8"/>
      <c r="C196" s="8"/>
      <c r="D196" s="141"/>
      <c r="E196" s="8"/>
      <c r="F196" s="8"/>
      <c r="G196" s="141"/>
      <c r="H196" s="8"/>
      <c r="I196" s="8"/>
      <c r="J196" s="9"/>
      <c r="K196" s="9"/>
      <c r="L196" s="9"/>
      <c r="M196" s="9"/>
      <c r="N196" s="9"/>
      <c r="O196" s="9"/>
      <c r="P196" s="9"/>
      <c r="Q196" s="9"/>
    </row>
    <row r="197" customFormat="false" ht="12.75" hidden="false" customHeight="false" outlineLevel="0" collapsed="false">
      <c r="B197" s="8"/>
      <c r="C197" s="8"/>
      <c r="D197" s="141"/>
      <c r="E197" s="8"/>
      <c r="F197" s="8"/>
      <c r="G197" s="141"/>
      <c r="H197" s="8"/>
      <c r="I197" s="8"/>
      <c r="J197" s="9"/>
      <c r="K197" s="9"/>
      <c r="L197" s="9"/>
      <c r="M197" s="9"/>
      <c r="N197" s="9"/>
      <c r="O197" s="9"/>
      <c r="P197" s="9"/>
      <c r="Q197" s="9"/>
    </row>
    <row r="198" customFormat="false" ht="12.75" hidden="false" customHeight="false" outlineLevel="0" collapsed="false">
      <c r="B198" s="8"/>
      <c r="C198" s="8"/>
      <c r="D198" s="141"/>
      <c r="E198" s="8"/>
      <c r="F198" s="8"/>
      <c r="G198" s="141"/>
      <c r="H198" s="8"/>
      <c r="I198" s="8"/>
      <c r="J198" s="9"/>
      <c r="K198" s="9"/>
      <c r="L198" s="9"/>
      <c r="M198" s="9"/>
      <c r="N198" s="9"/>
      <c r="O198" s="9"/>
      <c r="P198" s="9"/>
      <c r="Q198" s="9"/>
    </row>
    <row r="199" customFormat="false" ht="12.75" hidden="false" customHeight="false" outlineLevel="0" collapsed="false">
      <c r="B199" s="8"/>
      <c r="C199" s="8"/>
      <c r="D199" s="141"/>
      <c r="E199" s="8"/>
      <c r="F199" s="8"/>
      <c r="G199" s="141"/>
      <c r="H199" s="8"/>
      <c r="I199" s="8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B200" s="8"/>
      <c r="C200" s="8"/>
      <c r="D200" s="141"/>
      <c r="E200" s="8"/>
      <c r="F200" s="8"/>
      <c r="G200" s="141"/>
      <c r="H200" s="8"/>
      <c r="I200" s="8"/>
      <c r="J200" s="9"/>
      <c r="K200" s="9"/>
      <c r="L200" s="9"/>
      <c r="M200" s="9"/>
      <c r="N200" s="9"/>
      <c r="O200" s="9"/>
      <c r="P200" s="9"/>
      <c r="Q200" s="9"/>
    </row>
    <row r="201" customFormat="false" ht="12.75" hidden="false" customHeight="false" outlineLevel="0" collapsed="false">
      <c r="B201" s="8"/>
      <c r="C201" s="8"/>
      <c r="D201" s="141"/>
      <c r="E201" s="8"/>
      <c r="F201" s="8"/>
      <c r="G201" s="141"/>
      <c r="H201" s="8"/>
      <c r="I201" s="8"/>
      <c r="J201" s="9"/>
      <c r="K201" s="9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B202" s="8"/>
      <c r="C202" s="8"/>
      <c r="D202" s="141"/>
      <c r="E202" s="8"/>
      <c r="F202" s="8"/>
      <c r="G202" s="141"/>
      <c r="H202" s="8"/>
      <c r="I202" s="8"/>
      <c r="J202" s="9"/>
      <c r="K202" s="9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B203" s="8"/>
      <c r="C203" s="8"/>
      <c r="D203" s="141"/>
      <c r="E203" s="8"/>
      <c r="F203" s="8"/>
      <c r="G203" s="141"/>
      <c r="H203" s="8"/>
      <c r="I203" s="8"/>
      <c r="J203" s="9"/>
      <c r="K203" s="9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B204" s="8"/>
      <c r="C204" s="8"/>
      <c r="D204" s="141"/>
      <c r="E204" s="8"/>
      <c r="F204" s="8"/>
      <c r="G204" s="141"/>
      <c r="H204" s="8"/>
      <c r="I204" s="8"/>
      <c r="J204" s="9"/>
      <c r="K204" s="9"/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B205" s="8"/>
      <c r="C205" s="8"/>
      <c r="D205" s="141"/>
      <c r="E205" s="8"/>
      <c r="F205" s="8"/>
      <c r="G205" s="141"/>
      <c r="H205" s="8"/>
      <c r="I205" s="8"/>
      <c r="J205" s="9"/>
      <c r="K205" s="9"/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B206" s="8"/>
      <c r="C206" s="8"/>
      <c r="D206" s="141"/>
      <c r="E206" s="8"/>
      <c r="F206" s="8"/>
      <c r="G206" s="141"/>
      <c r="H206" s="8"/>
      <c r="I206" s="8"/>
      <c r="J206" s="9"/>
      <c r="K206" s="9"/>
      <c r="L206" s="9"/>
      <c r="M206" s="9"/>
      <c r="N206" s="9"/>
      <c r="O206" s="9"/>
      <c r="P206" s="9"/>
      <c r="Q206" s="9"/>
    </row>
    <row r="207" customFormat="false" ht="12.75" hidden="false" customHeight="false" outlineLevel="0" collapsed="false">
      <c r="B207" s="8"/>
      <c r="C207" s="8"/>
      <c r="D207" s="141"/>
      <c r="E207" s="8"/>
      <c r="F207" s="8"/>
      <c r="G207" s="141"/>
      <c r="H207" s="8"/>
      <c r="I207" s="8"/>
      <c r="J207" s="9"/>
      <c r="K207" s="9"/>
      <c r="L207" s="9"/>
      <c r="M207" s="9"/>
      <c r="N207" s="9"/>
      <c r="O207" s="9"/>
      <c r="P207" s="9"/>
      <c r="Q207" s="9"/>
    </row>
    <row r="208" customFormat="false" ht="12.75" hidden="false" customHeight="false" outlineLevel="0" collapsed="false">
      <c r="B208" s="8"/>
      <c r="C208" s="8"/>
      <c r="D208" s="141"/>
      <c r="E208" s="8"/>
      <c r="F208" s="8"/>
      <c r="G208" s="141"/>
      <c r="H208" s="8"/>
      <c r="I208" s="8"/>
      <c r="J208" s="9"/>
      <c r="K208" s="9"/>
      <c r="L208" s="9"/>
      <c r="M208" s="9"/>
      <c r="N208" s="9"/>
      <c r="O208" s="9"/>
      <c r="P208" s="9"/>
      <c r="Q208" s="9"/>
    </row>
    <row r="209" customFormat="false" ht="12.75" hidden="false" customHeight="false" outlineLevel="0" collapsed="false">
      <c r="B209" s="8"/>
      <c r="C209" s="8"/>
      <c r="D209" s="141"/>
      <c r="E209" s="8"/>
      <c r="F209" s="8"/>
      <c r="G209" s="141"/>
      <c r="H209" s="8"/>
      <c r="I209" s="8"/>
      <c r="J209" s="9"/>
      <c r="K209" s="9"/>
      <c r="L209" s="9"/>
      <c r="M209" s="9"/>
      <c r="N209" s="9"/>
      <c r="O209" s="9"/>
      <c r="P209" s="9"/>
      <c r="Q209" s="9"/>
    </row>
    <row r="210" customFormat="false" ht="12.75" hidden="false" customHeight="false" outlineLevel="0" collapsed="false">
      <c r="B210" s="8"/>
      <c r="C210" s="8"/>
      <c r="D210" s="141"/>
      <c r="E210" s="8"/>
      <c r="F210" s="8"/>
      <c r="G210" s="141"/>
      <c r="H210" s="8"/>
      <c r="I210" s="8"/>
      <c r="J210" s="9"/>
      <c r="K210" s="9"/>
      <c r="L210" s="9"/>
      <c r="M210" s="9"/>
      <c r="N210" s="9"/>
      <c r="O210" s="9"/>
      <c r="P210" s="9"/>
      <c r="Q210" s="9"/>
    </row>
    <row r="211" customFormat="false" ht="12.75" hidden="false" customHeight="false" outlineLevel="0" collapsed="false">
      <c r="B211" s="8"/>
      <c r="C211" s="8"/>
      <c r="D211" s="141"/>
      <c r="E211" s="8"/>
      <c r="F211" s="8"/>
      <c r="G211" s="141"/>
      <c r="H211" s="8"/>
      <c r="I211" s="8"/>
      <c r="J211" s="9"/>
      <c r="K211" s="9"/>
      <c r="L211" s="9"/>
      <c r="M211" s="9"/>
      <c r="N211" s="9"/>
      <c r="O211" s="9"/>
      <c r="P211" s="9"/>
      <c r="Q211" s="9"/>
    </row>
    <row r="212" customFormat="false" ht="12.75" hidden="false" customHeight="false" outlineLevel="0" collapsed="false">
      <c r="B212" s="8"/>
      <c r="C212" s="8"/>
      <c r="D212" s="141"/>
      <c r="E212" s="8"/>
      <c r="F212" s="8"/>
      <c r="G212" s="141"/>
      <c r="H212" s="8"/>
      <c r="I212" s="8"/>
      <c r="J212" s="9"/>
      <c r="K212" s="9"/>
      <c r="L212" s="9"/>
      <c r="M212" s="9"/>
      <c r="N212" s="9"/>
      <c r="O212" s="9"/>
      <c r="P212" s="9"/>
      <c r="Q212" s="9"/>
    </row>
    <row r="213" customFormat="false" ht="12.75" hidden="false" customHeight="false" outlineLevel="0" collapsed="false">
      <c r="B213" s="8"/>
      <c r="C213" s="8"/>
      <c r="D213" s="141"/>
      <c r="E213" s="8"/>
      <c r="F213" s="8"/>
      <c r="G213" s="141"/>
      <c r="H213" s="8"/>
      <c r="I213" s="8"/>
      <c r="J213" s="9"/>
      <c r="K213" s="9"/>
      <c r="L213" s="9"/>
      <c r="M213" s="9"/>
      <c r="N213" s="9"/>
      <c r="O213" s="9"/>
      <c r="P213" s="9"/>
      <c r="Q213" s="9"/>
    </row>
    <row r="214" customFormat="false" ht="12.75" hidden="false" customHeight="false" outlineLevel="0" collapsed="false">
      <c r="B214" s="8"/>
      <c r="C214" s="8"/>
      <c r="D214" s="141"/>
      <c r="E214" s="8"/>
      <c r="F214" s="8"/>
      <c r="G214" s="141"/>
      <c r="H214" s="8"/>
      <c r="I214" s="8"/>
      <c r="J214" s="9"/>
      <c r="K214" s="9"/>
      <c r="L214" s="9"/>
      <c r="M214" s="9"/>
      <c r="N214" s="9"/>
      <c r="O214" s="9"/>
      <c r="P214" s="9"/>
      <c r="Q214" s="9"/>
    </row>
    <row r="215" customFormat="false" ht="12.75" hidden="false" customHeight="false" outlineLevel="0" collapsed="false">
      <c r="B215" s="8"/>
      <c r="C215" s="8"/>
      <c r="D215" s="141"/>
      <c r="E215" s="8"/>
      <c r="F215" s="8"/>
      <c r="G215" s="141"/>
      <c r="H215" s="8"/>
      <c r="I215" s="8"/>
      <c r="J215" s="9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B216" s="8"/>
      <c r="C216" s="8"/>
      <c r="D216" s="141"/>
      <c r="E216" s="8"/>
      <c r="F216" s="8"/>
      <c r="G216" s="141"/>
      <c r="H216" s="8"/>
      <c r="I216" s="8"/>
      <c r="J216" s="9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B217" s="8"/>
      <c r="C217" s="8"/>
      <c r="D217" s="141"/>
      <c r="E217" s="8"/>
      <c r="F217" s="8"/>
      <c r="G217" s="141"/>
      <c r="H217" s="8"/>
      <c r="I217" s="8"/>
      <c r="J217" s="9"/>
      <c r="K217" s="9"/>
      <c r="L217" s="9"/>
      <c r="M217" s="9"/>
      <c r="N217" s="9"/>
      <c r="O217" s="9"/>
      <c r="P217" s="9"/>
      <c r="Q217" s="9"/>
    </row>
    <row r="218" customFormat="false" ht="12.75" hidden="false" customHeight="false" outlineLevel="0" collapsed="false">
      <c r="B218" s="8"/>
      <c r="C218" s="8"/>
      <c r="D218" s="141"/>
      <c r="E218" s="8"/>
      <c r="F218" s="8"/>
      <c r="G218" s="141"/>
      <c r="H218" s="8"/>
      <c r="I218" s="8"/>
      <c r="J218" s="9"/>
      <c r="K218" s="9"/>
      <c r="L218" s="9"/>
      <c r="M218" s="9"/>
      <c r="N218" s="9"/>
      <c r="O218" s="9"/>
      <c r="P218" s="9"/>
      <c r="Q218" s="9"/>
    </row>
    <row r="219" customFormat="false" ht="12.75" hidden="false" customHeight="false" outlineLevel="0" collapsed="false">
      <c r="B219" s="8"/>
      <c r="C219" s="8"/>
      <c r="D219" s="141"/>
      <c r="E219" s="8"/>
      <c r="F219" s="8"/>
      <c r="G219" s="141"/>
      <c r="H219" s="8"/>
      <c r="I219" s="8"/>
      <c r="J219" s="9"/>
      <c r="K219" s="9"/>
      <c r="L219" s="9"/>
      <c r="M219" s="9"/>
      <c r="N219" s="9"/>
      <c r="O219" s="9"/>
      <c r="P219" s="9"/>
      <c r="Q219" s="9"/>
    </row>
    <row r="220" customFormat="false" ht="12.75" hidden="false" customHeight="false" outlineLevel="0" collapsed="false">
      <c r="B220" s="8"/>
      <c r="C220" s="8"/>
      <c r="D220" s="141"/>
      <c r="E220" s="8"/>
      <c r="F220" s="8"/>
      <c r="G220" s="141"/>
      <c r="H220" s="8"/>
      <c r="I220" s="8"/>
      <c r="J220" s="9"/>
      <c r="K220" s="9"/>
      <c r="L220" s="9"/>
      <c r="M220" s="9"/>
      <c r="N220" s="9"/>
      <c r="O220" s="9"/>
      <c r="P220" s="9"/>
      <c r="Q220" s="9"/>
    </row>
    <row r="221" customFormat="false" ht="12.75" hidden="false" customHeight="false" outlineLevel="0" collapsed="false">
      <c r="B221" s="8"/>
      <c r="C221" s="8"/>
      <c r="D221" s="141"/>
      <c r="E221" s="8"/>
      <c r="F221" s="8"/>
      <c r="G221" s="141"/>
      <c r="H221" s="8"/>
      <c r="I221" s="8"/>
      <c r="J221" s="9"/>
      <c r="K221" s="9"/>
      <c r="L221" s="9"/>
      <c r="M221" s="9"/>
      <c r="N221" s="9"/>
      <c r="O221" s="9"/>
      <c r="P221" s="9"/>
      <c r="Q221" s="9"/>
    </row>
    <row r="222" customFormat="false" ht="12.75" hidden="false" customHeight="false" outlineLevel="0" collapsed="false">
      <c r="B222" s="8"/>
      <c r="C222" s="8"/>
      <c r="D222" s="141"/>
      <c r="E222" s="8"/>
      <c r="F222" s="8"/>
      <c r="G222" s="141"/>
      <c r="H222" s="8"/>
      <c r="I222" s="8"/>
      <c r="J222" s="9"/>
      <c r="K222" s="9"/>
      <c r="L222" s="9"/>
      <c r="M222" s="9"/>
      <c r="N222" s="9"/>
      <c r="O222" s="9"/>
      <c r="P222" s="9"/>
      <c r="Q222" s="9"/>
    </row>
    <row r="223" customFormat="false" ht="12.75" hidden="false" customHeight="false" outlineLevel="0" collapsed="false">
      <c r="B223" s="8"/>
      <c r="C223" s="8"/>
      <c r="D223" s="141"/>
      <c r="E223" s="8"/>
      <c r="F223" s="8"/>
      <c r="G223" s="141"/>
      <c r="H223" s="8"/>
      <c r="I223" s="8"/>
      <c r="J223" s="9"/>
      <c r="K223" s="9"/>
      <c r="L223" s="9"/>
      <c r="M223" s="9"/>
      <c r="N223" s="9"/>
      <c r="O223" s="9"/>
      <c r="P223" s="9"/>
      <c r="Q223" s="9"/>
    </row>
    <row r="224" customFormat="false" ht="12.75" hidden="false" customHeight="false" outlineLevel="0" collapsed="false">
      <c r="B224" s="8"/>
      <c r="C224" s="8"/>
      <c r="D224" s="141"/>
      <c r="E224" s="8"/>
      <c r="F224" s="8"/>
      <c r="G224" s="141"/>
      <c r="H224" s="8"/>
      <c r="I224" s="8"/>
      <c r="J224" s="9"/>
      <c r="K224" s="9"/>
      <c r="L224" s="9"/>
      <c r="M224" s="9"/>
      <c r="N224" s="9"/>
      <c r="O224" s="9"/>
      <c r="P224" s="9"/>
      <c r="Q224" s="9"/>
    </row>
    <row r="225" customFormat="false" ht="12.75" hidden="false" customHeight="false" outlineLevel="0" collapsed="false">
      <c r="B225" s="8"/>
      <c r="C225" s="8"/>
      <c r="D225" s="141"/>
      <c r="E225" s="8"/>
      <c r="F225" s="8"/>
      <c r="G225" s="141"/>
      <c r="H225" s="8"/>
      <c r="I225" s="8"/>
      <c r="J225" s="9"/>
      <c r="K225" s="9"/>
      <c r="L225" s="9"/>
      <c r="M225" s="9"/>
      <c r="N225" s="9"/>
      <c r="O225" s="9"/>
      <c r="P225" s="9"/>
      <c r="Q225" s="9"/>
    </row>
    <row r="226" customFormat="false" ht="12.75" hidden="false" customHeight="false" outlineLevel="0" collapsed="false">
      <c r="B226" s="8"/>
      <c r="C226" s="8"/>
      <c r="D226" s="141"/>
      <c r="E226" s="8"/>
      <c r="F226" s="8"/>
      <c r="G226" s="141"/>
      <c r="H226" s="8"/>
      <c r="I226" s="8"/>
      <c r="J226" s="9"/>
      <c r="K226" s="9"/>
      <c r="L226" s="9"/>
      <c r="M226" s="9"/>
      <c r="N226" s="9"/>
      <c r="O226" s="9"/>
      <c r="P226" s="9"/>
      <c r="Q226" s="9"/>
    </row>
    <row r="227" customFormat="false" ht="12.75" hidden="false" customHeight="false" outlineLevel="0" collapsed="false">
      <c r="B227" s="8"/>
      <c r="C227" s="8"/>
      <c r="D227" s="141"/>
      <c r="E227" s="8"/>
      <c r="F227" s="8"/>
      <c r="G227" s="141"/>
      <c r="H227" s="8"/>
      <c r="I227" s="8"/>
      <c r="J227" s="9"/>
      <c r="K227" s="9"/>
      <c r="L227" s="9"/>
      <c r="M227" s="9"/>
      <c r="N227" s="9"/>
      <c r="O227" s="9"/>
      <c r="P227" s="9"/>
      <c r="Q227" s="9"/>
    </row>
    <row r="228" customFormat="false" ht="12.75" hidden="false" customHeight="false" outlineLevel="0" collapsed="false">
      <c r="B228" s="8"/>
      <c r="C228" s="8"/>
      <c r="D228" s="141"/>
      <c r="E228" s="8"/>
      <c r="F228" s="8"/>
      <c r="G228" s="141"/>
      <c r="H228" s="8"/>
      <c r="I228" s="8"/>
      <c r="J228" s="9"/>
      <c r="K228" s="9"/>
      <c r="L228" s="9"/>
      <c r="M228" s="9"/>
      <c r="N228" s="9"/>
      <c r="O228" s="9"/>
      <c r="P228" s="9"/>
      <c r="Q228" s="9"/>
    </row>
    <row r="229" customFormat="false" ht="12.75" hidden="false" customHeight="false" outlineLevel="0" collapsed="false">
      <c r="B229" s="8"/>
      <c r="C229" s="8"/>
      <c r="D229" s="141"/>
      <c r="E229" s="8"/>
      <c r="F229" s="8"/>
      <c r="G229" s="141"/>
      <c r="H229" s="8"/>
      <c r="I229" s="8"/>
      <c r="J229" s="9"/>
      <c r="K229" s="9"/>
      <c r="L229" s="9"/>
      <c r="M229" s="9"/>
      <c r="N229" s="9"/>
      <c r="O229" s="9"/>
      <c r="P229" s="9"/>
      <c r="Q229" s="9"/>
    </row>
    <row r="230" customFormat="false" ht="12.75" hidden="false" customHeight="false" outlineLevel="0" collapsed="false">
      <c r="B230" s="8"/>
      <c r="C230" s="8"/>
      <c r="D230" s="141"/>
      <c r="E230" s="8"/>
      <c r="F230" s="8"/>
      <c r="G230" s="141"/>
      <c r="H230" s="8"/>
      <c r="I230" s="8"/>
      <c r="J230" s="9"/>
      <c r="K230" s="9"/>
      <c r="L230" s="9"/>
      <c r="M230" s="9"/>
      <c r="N230" s="9"/>
      <c r="O230" s="9"/>
      <c r="P230" s="9"/>
      <c r="Q230" s="9"/>
    </row>
    <row r="231" customFormat="false" ht="12.75" hidden="false" customHeight="false" outlineLevel="0" collapsed="false">
      <c r="B231" s="8"/>
      <c r="C231" s="8"/>
      <c r="D231" s="141"/>
      <c r="E231" s="8"/>
      <c r="F231" s="8"/>
      <c r="G231" s="141"/>
      <c r="H231" s="8"/>
      <c r="I231" s="8"/>
      <c r="J231" s="9"/>
      <c r="K231" s="9"/>
      <c r="L231" s="9"/>
      <c r="M231" s="9"/>
      <c r="N231" s="9"/>
      <c r="O231" s="9"/>
      <c r="P231" s="9"/>
      <c r="Q231" s="9"/>
    </row>
    <row r="232" customFormat="false" ht="12.75" hidden="false" customHeight="false" outlineLevel="0" collapsed="false">
      <c r="B232" s="8"/>
      <c r="C232" s="8"/>
      <c r="D232" s="141"/>
      <c r="E232" s="8"/>
      <c r="F232" s="8"/>
      <c r="G232" s="141"/>
      <c r="H232" s="8"/>
      <c r="I232" s="8"/>
      <c r="J232" s="9"/>
      <c r="K232" s="9"/>
      <c r="L232" s="9"/>
      <c r="M232" s="9"/>
      <c r="N232" s="9"/>
      <c r="O232" s="9"/>
      <c r="P232" s="9"/>
      <c r="Q232" s="9"/>
    </row>
    <row r="233" customFormat="false" ht="12.75" hidden="false" customHeight="false" outlineLevel="0" collapsed="false">
      <c r="B233" s="8"/>
      <c r="C233" s="8"/>
      <c r="D233" s="141"/>
      <c r="E233" s="8"/>
      <c r="F233" s="8"/>
      <c r="G233" s="141"/>
      <c r="H233" s="8"/>
      <c r="I233" s="8"/>
      <c r="J233" s="9"/>
      <c r="K233" s="9"/>
      <c r="L233" s="9"/>
      <c r="M233" s="9"/>
      <c r="N233" s="9"/>
      <c r="O233" s="9"/>
      <c r="P233" s="9"/>
      <c r="Q233" s="9"/>
    </row>
    <row r="234" customFormat="false" ht="12.75" hidden="false" customHeight="false" outlineLevel="0" collapsed="false">
      <c r="B234" s="8"/>
      <c r="C234" s="8"/>
      <c r="D234" s="141"/>
      <c r="E234" s="8"/>
      <c r="F234" s="8"/>
      <c r="G234" s="141"/>
      <c r="H234" s="8"/>
      <c r="I234" s="8"/>
      <c r="J234" s="9"/>
      <c r="K234" s="9"/>
      <c r="L234" s="9"/>
      <c r="M234" s="9"/>
      <c r="N234" s="9"/>
      <c r="O234" s="9"/>
      <c r="P234" s="9"/>
      <c r="Q234" s="9"/>
    </row>
    <row r="235" customFormat="false" ht="12.75" hidden="false" customHeight="false" outlineLevel="0" collapsed="false">
      <c r="B235" s="8"/>
      <c r="C235" s="8"/>
      <c r="D235" s="141"/>
      <c r="E235" s="8"/>
      <c r="F235" s="8"/>
      <c r="G235" s="141"/>
      <c r="H235" s="8"/>
      <c r="I235" s="8"/>
      <c r="J235" s="9"/>
      <c r="K235" s="9"/>
      <c r="L235" s="9"/>
      <c r="M235" s="9"/>
      <c r="N235" s="9"/>
      <c r="O235" s="9"/>
      <c r="P235" s="9"/>
      <c r="Q235" s="9"/>
    </row>
    <row r="236" customFormat="false" ht="12.75" hidden="false" customHeight="false" outlineLevel="0" collapsed="false">
      <c r="B236" s="8"/>
      <c r="C236" s="8"/>
      <c r="D236" s="141"/>
      <c r="E236" s="8"/>
      <c r="F236" s="8"/>
      <c r="G236" s="141"/>
      <c r="H236" s="8"/>
      <c r="I236" s="8"/>
      <c r="J236" s="9"/>
      <c r="K236" s="9"/>
      <c r="L236" s="9"/>
      <c r="M236" s="9"/>
      <c r="N236" s="9"/>
      <c r="O236" s="9"/>
      <c r="P236" s="9"/>
      <c r="Q236" s="9"/>
    </row>
    <row r="237" customFormat="false" ht="12.75" hidden="false" customHeight="false" outlineLevel="0" collapsed="false">
      <c r="B237" s="8"/>
      <c r="C237" s="8"/>
      <c r="D237" s="141"/>
      <c r="E237" s="8"/>
      <c r="F237" s="8"/>
      <c r="G237" s="141"/>
      <c r="H237" s="8"/>
      <c r="I237" s="8"/>
      <c r="J237" s="9"/>
      <c r="K237" s="9"/>
      <c r="L237" s="9"/>
      <c r="M237" s="9"/>
      <c r="N237" s="9"/>
      <c r="O237" s="9"/>
      <c r="P237" s="9"/>
      <c r="Q237" s="9"/>
    </row>
    <row r="238" customFormat="false" ht="12.75" hidden="false" customHeight="false" outlineLevel="0" collapsed="false">
      <c r="B238" s="8"/>
      <c r="C238" s="8"/>
      <c r="D238" s="141"/>
      <c r="E238" s="8"/>
      <c r="F238" s="8"/>
      <c r="G238" s="141"/>
      <c r="H238" s="8"/>
      <c r="I238" s="8"/>
      <c r="J238" s="9"/>
      <c r="K238" s="9"/>
      <c r="L238" s="9"/>
      <c r="M238" s="9"/>
      <c r="N238" s="9"/>
      <c r="O238" s="9"/>
      <c r="P238" s="9"/>
      <c r="Q238" s="9"/>
    </row>
    <row r="239" customFormat="false" ht="12.75" hidden="false" customHeight="false" outlineLevel="0" collapsed="false">
      <c r="B239" s="8"/>
      <c r="C239" s="8"/>
      <c r="D239" s="141"/>
      <c r="E239" s="8"/>
      <c r="F239" s="8"/>
      <c r="G239" s="141"/>
      <c r="H239" s="8"/>
      <c r="I239" s="8"/>
      <c r="J239" s="9"/>
      <c r="K239" s="9"/>
      <c r="L239" s="9"/>
      <c r="M239" s="9"/>
      <c r="N239" s="9"/>
      <c r="O239" s="9"/>
      <c r="P239" s="9"/>
      <c r="Q239" s="9"/>
    </row>
    <row r="240" customFormat="false" ht="12.75" hidden="false" customHeight="false" outlineLevel="0" collapsed="false">
      <c r="B240" s="8"/>
      <c r="C240" s="8"/>
      <c r="D240" s="141"/>
      <c r="E240" s="8"/>
      <c r="F240" s="8"/>
      <c r="G240" s="141"/>
      <c r="H240" s="8"/>
      <c r="I240" s="8"/>
      <c r="J240" s="9"/>
      <c r="K240" s="9"/>
      <c r="L240" s="9"/>
      <c r="M240" s="9"/>
      <c r="N240" s="9"/>
      <c r="O240" s="9"/>
      <c r="P240" s="9"/>
      <c r="Q240" s="9"/>
    </row>
    <row r="241" customFormat="false" ht="12.75" hidden="false" customHeight="false" outlineLevel="0" collapsed="false">
      <c r="B241" s="8"/>
      <c r="C241" s="8"/>
      <c r="D241" s="141"/>
      <c r="E241" s="8"/>
      <c r="F241" s="8"/>
      <c r="G241" s="141"/>
      <c r="H241" s="8"/>
      <c r="I241" s="8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false" outlineLevel="0" collapsed="false">
      <c r="B242" s="8"/>
      <c r="C242" s="8"/>
      <c r="D242" s="141"/>
      <c r="E242" s="8"/>
      <c r="F242" s="8"/>
      <c r="G242" s="141"/>
      <c r="H242" s="8"/>
      <c r="I242" s="8"/>
      <c r="J242" s="9"/>
      <c r="K242" s="9"/>
      <c r="L242" s="9"/>
      <c r="M242" s="9"/>
      <c r="N242" s="9"/>
      <c r="O242" s="9"/>
      <c r="P242" s="9"/>
      <c r="Q242" s="9"/>
    </row>
    <row r="243" customFormat="false" ht="12.75" hidden="false" customHeight="false" outlineLevel="0" collapsed="false">
      <c r="B243" s="8"/>
      <c r="C243" s="8"/>
      <c r="D243" s="141"/>
      <c r="E243" s="8"/>
      <c r="F243" s="8"/>
      <c r="G243" s="141"/>
      <c r="H243" s="8"/>
      <c r="I243" s="8"/>
      <c r="J243" s="9"/>
      <c r="K243" s="9"/>
      <c r="L243" s="9"/>
      <c r="M243" s="9"/>
      <c r="N243" s="9"/>
      <c r="O243" s="9"/>
      <c r="P243" s="9"/>
      <c r="Q243" s="9"/>
    </row>
    <row r="244" customFormat="false" ht="12.75" hidden="false" customHeight="false" outlineLevel="0" collapsed="false">
      <c r="B244" s="8"/>
      <c r="C244" s="8"/>
      <c r="D244" s="141"/>
      <c r="E244" s="8"/>
      <c r="F244" s="8"/>
      <c r="G244" s="141"/>
      <c r="H244" s="8"/>
      <c r="I244" s="8"/>
      <c r="J244" s="9"/>
      <c r="K244" s="9"/>
      <c r="L244" s="9"/>
      <c r="M244" s="9"/>
      <c r="N244" s="9"/>
      <c r="O244" s="9"/>
      <c r="P244" s="9"/>
      <c r="Q244" s="9"/>
    </row>
    <row r="245" customFormat="false" ht="12.75" hidden="false" customHeight="false" outlineLevel="0" collapsed="false">
      <c r="B245" s="8"/>
      <c r="C245" s="8"/>
      <c r="D245" s="141"/>
      <c r="E245" s="8"/>
      <c r="F245" s="8"/>
      <c r="G245" s="141"/>
      <c r="H245" s="8"/>
      <c r="I245" s="8"/>
      <c r="J245" s="9"/>
      <c r="K245" s="9"/>
      <c r="L245" s="9"/>
      <c r="M245" s="9"/>
      <c r="N245" s="9"/>
      <c r="O245" s="9"/>
      <c r="P245" s="9"/>
      <c r="Q245" s="9"/>
    </row>
    <row r="246" customFormat="false" ht="12.75" hidden="false" customHeight="false" outlineLevel="0" collapsed="false">
      <c r="B246" s="8"/>
      <c r="C246" s="8"/>
      <c r="D246" s="141"/>
      <c r="E246" s="8"/>
      <c r="F246" s="8"/>
      <c r="G246" s="141"/>
      <c r="H246" s="8"/>
      <c r="I246" s="8"/>
      <c r="J246" s="9"/>
      <c r="K246" s="9"/>
      <c r="L246" s="9"/>
      <c r="M246" s="9"/>
      <c r="N246" s="9"/>
      <c r="O246" s="9"/>
      <c r="P246" s="9"/>
      <c r="Q246" s="9"/>
    </row>
    <row r="247" customFormat="false" ht="12.75" hidden="false" customHeight="false" outlineLevel="0" collapsed="false">
      <c r="B247" s="8"/>
      <c r="C247" s="8"/>
      <c r="D247" s="141"/>
      <c r="E247" s="8"/>
      <c r="F247" s="8"/>
      <c r="G247" s="141"/>
      <c r="H247" s="8"/>
      <c r="I247" s="8"/>
      <c r="J247" s="9"/>
      <c r="K247" s="9"/>
      <c r="L247" s="9"/>
      <c r="M247" s="9"/>
      <c r="N247" s="9"/>
      <c r="O247" s="9"/>
      <c r="P247" s="9"/>
      <c r="Q247" s="9"/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0" min="2" style="2" width="16.28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3" s="3" customFormat="tru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 t="str">
        <f aca="false">VALUAH</f>
        <v>млрд. грн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</row>
    <row r="6" s="17" customFormat="true" ht="31.5" hidden="false" customHeight="false" outlineLevel="0" collapsed="false">
      <c r="A6" s="15" t="s">
        <v>1</v>
      </c>
      <c r="B6" s="16" t="n">
        <f aca="false">B$62+B$7</f>
        <v>4075.45005764007</v>
      </c>
      <c r="C6" s="16" t="n">
        <f aca="false">C$62+C$7</f>
        <v>4266.44447287757</v>
      </c>
      <c r="D6" s="16" t="n">
        <f aca="false">D$62+D$7</f>
        <v>4243.68645706723</v>
      </c>
      <c r="E6" s="16" t="n">
        <f aca="false">E$62+E$7</f>
        <v>4386.56830031058</v>
      </c>
      <c r="F6" s="16" t="n">
        <f aca="false">F$62+F$7</f>
        <v>4546.82808308434</v>
      </c>
      <c r="G6" s="16" t="n">
        <f aca="false">G$62+G$7</f>
        <v>4593.49411872802</v>
      </c>
      <c r="H6" s="16" t="n">
        <f aca="false">H$62+H$7</f>
        <v>4714.36199778635</v>
      </c>
      <c r="I6" s="16" t="n">
        <f aca="false">I$62+I$7</f>
        <v>4860.59470481034</v>
      </c>
      <c r="J6" s="16" t="n">
        <f aca="false">J$62+J$7</f>
        <v>4897.55584780632</v>
      </c>
    </row>
    <row r="7" s="20" customFormat="true" ht="15" hidden="false" customHeight="false" outlineLevel="0" collapsed="false">
      <c r="A7" s="18" t="s">
        <v>2</v>
      </c>
      <c r="B7" s="19" t="n">
        <f aca="false">B$8+B$45</f>
        <v>1461.88818366001</v>
      </c>
      <c r="C7" s="19" t="n">
        <f aca="false">C$8+C$45</f>
        <v>1492.45024127357</v>
      </c>
      <c r="D7" s="19" t="n">
        <f aca="false">D$8+D$45</f>
        <v>1502.76225907669</v>
      </c>
      <c r="E7" s="19" t="n">
        <f aca="false">E$8+E$45</f>
        <v>1514.06671272346</v>
      </c>
      <c r="F7" s="19" t="n">
        <f aca="false">F$8+F$45</f>
        <v>1505.53454171768</v>
      </c>
      <c r="G7" s="19" t="n">
        <f aca="false">G$8+G$45</f>
        <v>1522.39313274359</v>
      </c>
      <c r="H7" s="19" t="n">
        <f aca="false">H$8+H$45</f>
        <v>1526.2001940004</v>
      </c>
      <c r="I7" s="19" t="n">
        <f aca="false">I$8+I$45</f>
        <v>1541.40812421549</v>
      </c>
      <c r="J7" s="19" t="n">
        <f aca="false">J$8+J$45</f>
        <v>1544.0780593345</v>
      </c>
    </row>
    <row r="8" s="23" customFormat="true" ht="15" hidden="false" customHeight="false" outlineLevel="1" collapsed="false">
      <c r="A8" s="21" t="s">
        <v>3</v>
      </c>
      <c r="B8" s="22" t="n">
        <f aca="false">B$9+B$43</f>
        <v>1389.69025235494</v>
      </c>
      <c r="C8" s="22" t="n">
        <f aca="false">C$9+C$43</f>
        <v>1420.46198736134</v>
      </c>
      <c r="D8" s="22" t="n">
        <f aca="false">D$9+D$43</f>
        <v>1431.32140092774</v>
      </c>
      <c r="E8" s="22" t="n">
        <f aca="false">E$9+E$43</f>
        <v>1444.74661664932</v>
      </c>
      <c r="F8" s="22" t="n">
        <f aca="false">F$9+F$43</f>
        <v>1436.71513257352</v>
      </c>
      <c r="G8" s="22" t="n">
        <f aca="false">G$9+G$43</f>
        <v>1452.74605932472</v>
      </c>
      <c r="H8" s="22" t="n">
        <f aca="false">H$9+H$43</f>
        <v>1454.9498949169</v>
      </c>
      <c r="I8" s="22" t="n">
        <f aca="false">I$9+I$43</f>
        <v>1470.7542204037</v>
      </c>
      <c r="J8" s="22" t="n">
        <f aca="false">J$9+J$43</f>
        <v>1472.6374231902</v>
      </c>
    </row>
    <row r="9" s="26" customFormat="true" ht="12.75" hidden="false" customHeight="false" outlineLevel="2" collapsed="false">
      <c r="A9" s="24" t="s">
        <v>4</v>
      </c>
      <c r="B9" s="25" t="n">
        <f aca="false">SUM(B$10:B$42)</f>
        <v>1387.9709695622</v>
      </c>
      <c r="C9" s="25" t="n">
        <f aca="false">SUM(C$10:C$42)</f>
        <v>1418.7427045686</v>
      </c>
      <c r="D9" s="25" t="n">
        <f aca="false">SUM(D$10:D$42)</f>
        <v>1429.602118135</v>
      </c>
      <c r="E9" s="25" t="n">
        <f aca="false">SUM(E$10:E$42)</f>
        <v>1443.0603969872</v>
      </c>
      <c r="F9" s="25" t="n">
        <f aca="false">SUM(F$10:F$42)</f>
        <v>1435.0289129114</v>
      </c>
      <c r="G9" s="25" t="n">
        <f aca="false">SUM(G$10:G$42)</f>
        <v>1451.0598396626</v>
      </c>
      <c r="H9" s="25" t="n">
        <f aca="false">SUM(H$10:H$42)</f>
        <v>1453.2967383854</v>
      </c>
      <c r="I9" s="25" t="n">
        <f aca="false">SUM(I$10:I$42)</f>
        <v>1469.1010638722</v>
      </c>
      <c r="J9" s="25" t="n">
        <f aca="false">SUM(J$10:J$42)</f>
        <v>1470.9842666587</v>
      </c>
    </row>
    <row r="10" s="29" customFormat="true" ht="12.75" hidden="false" customHeight="false" outlineLevel="3" collapsed="false">
      <c r="A10" s="27" t="s">
        <v>5</v>
      </c>
      <c r="B10" s="28" t="n">
        <v>81.33345</v>
      </c>
      <c r="C10" s="28" t="n">
        <v>81.33345</v>
      </c>
      <c r="D10" s="28" t="n">
        <v>81.33345</v>
      </c>
      <c r="E10" s="28" t="n">
        <v>81.32345</v>
      </c>
      <c r="F10" s="28" t="n">
        <v>81.32345</v>
      </c>
      <c r="G10" s="28" t="n">
        <v>81.32345</v>
      </c>
      <c r="H10" s="28" t="n">
        <v>82.04595</v>
      </c>
      <c r="I10" s="28" t="n">
        <v>83.223194</v>
      </c>
      <c r="J10" s="28" t="n">
        <v>63.096681</v>
      </c>
    </row>
    <row r="11" customFormat="false" ht="12.75" hidden="false" customHeight="false" outlineLevel="3" collapsed="false">
      <c r="A11" s="30" t="s">
        <v>6</v>
      </c>
      <c r="B11" s="31" t="n">
        <v>17.533</v>
      </c>
      <c r="C11" s="31" t="n">
        <v>17.533</v>
      </c>
      <c r="D11" s="31" t="n">
        <v>17.533</v>
      </c>
      <c r="E11" s="31" t="n">
        <v>17.533</v>
      </c>
      <c r="F11" s="31" t="n">
        <v>17.533</v>
      </c>
      <c r="G11" s="31" t="n">
        <v>17.533</v>
      </c>
      <c r="H11" s="31" t="n">
        <v>17.533</v>
      </c>
      <c r="I11" s="31" t="n">
        <v>17.533</v>
      </c>
      <c r="J11" s="31" t="n">
        <v>17.533</v>
      </c>
      <c r="K11" s="32"/>
      <c r="L11" s="32"/>
      <c r="M11" s="32"/>
    </row>
    <row r="12" customFormat="false" ht="12.75" hidden="false" customHeight="false" outlineLevel="3" collapsed="false">
      <c r="A12" s="30" t="s">
        <v>7</v>
      </c>
      <c r="B12" s="31" t="n">
        <v>53.8058163974</v>
      </c>
      <c r="C12" s="31" t="n">
        <v>60.1005651034</v>
      </c>
      <c r="D12" s="31" t="n">
        <v>59.9199008694</v>
      </c>
      <c r="E12" s="31" t="n">
        <v>36.4288377406</v>
      </c>
      <c r="F12" s="31" t="n">
        <v>45.6270053997</v>
      </c>
      <c r="G12" s="31" t="n">
        <v>65.8041643494</v>
      </c>
      <c r="H12" s="31" t="n">
        <v>64.8362860878</v>
      </c>
      <c r="I12" s="31" t="n">
        <v>72.6846834488</v>
      </c>
      <c r="J12" s="31" t="n">
        <v>73.3747909635</v>
      </c>
      <c r="K12" s="32"/>
      <c r="L12" s="32"/>
      <c r="M12" s="32"/>
    </row>
    <row r="13" customFormat="false" ht="12.75" hidden="false" customHeight="false" outlineLevel="3" collapsed="false">
      <c r="A13" s="30" t="s">
        <v>8</v>
      </c>
      <c r="B13" s="31" t="n">
        <v>50</v>
      </c>
      <c r="C13" s="31" t="n">
        <v>50</v>
      </c>
      <c r="D13" s="31" t="n">
        <v>50</v>
      </c>
      <c r="E13" s="31" t="n">
        <v>50</v>
      </c>
      <c r="F13" s="31" t="n">
        <v>50</v>
      </c>
      <c r="G13" s="31" t="n">
        <v>50</v>
      </c>
      <c r="H13" s="31" t="n">
        <v>50</v>
      </c>
      <c r="I13" s="31" t="n">
        <v>50</v>
      </c>
      <c r="J13" s="31" t="n">
        <v>50</v>
      </c>
      <c r="K13" s="32"/>
      <c r="L13" s="32"/>
      <c r="M13" s="32"/>
    </row>
    <row r="14" customFormat="false" ht="12.75" hidden="false" customHeight="false" outlineLevel="3" collapsed="false">
      <c r="A14" s="30" t="s">
        <v>9</v>
      </c>
      <c r="B14" s="31" t="n">
        <v>28.700001</v>
      </c>
      <c r="C14" s="31" t="n">
        <v>28.700001</v>
      </c>
      <c r="D14" s="31" t="n">
        <v>28.700001</v>
      </c>
      <c r="E14" s="31" t="n">
        <v>28.700001</v>
      </c>
      <c r="F14" s="31" t="n">
        <v>28.700001</v>
      </c>
      <c r="G14" s="31" t="n">
        <v>28.700001</v>
      </c>
      <c r="H14" s="31" t="n">
        <v>28.700001</v>
      </c>
      <c r="I14" s="31" t="n">
        <v>28.700001</v>
      </c>
      <c r="J14" s="31" t="n">
        <v>28.700001</v>
      </c>
      <c r="K14" s="32"/>
      <c r="L14" s="32"/>
      <c r="M14" s="32"/>
    </row>
    <row r="15" customFormat="false" ht="12.75" hidden="false" customHeight="false" outlineLevel="3" collapsed="false">
      <c r="A15" s="30" t="s">
        <v>10</v>
      </c>
      <c r="B15" s="31" t="n">
        <v>46.9</v>
      </c>
      <c r="C15" s="31" t="n">
        <v>46.9</v>
      </c>
      <c r="D15" s="31" t="n">
        <v>46.9</v>
      </c>
      <c r="E15" s="31" t="n">
        <v>46.9</v>
      </c>
      <c r="F15" s="31" t="n">
        <v>46.9</v>
      </c>
      <c r="G15" s="31" t="n">
        <v>46.9</v>
      </c>
      <c r="H15" s="31" t="n">
        <v>46.9</v>
      </c>
      <c r="I15" s="31" t="n">
        <v>46.9</v>
      </c>
      <c r="J15" s="31" t="n">
        <v>46.9</v>
      </c>
      <c r="K15" s="32"/>
      <c r="L15" s="32"/>
      <c r="M15" s="32"/>
    </row>
    <row r="16" customFormat="false" ht="12.75" hidden="false" customHeight="false" outlineLevel="3" collapsed="false">
      <c r="A16" s="30" t="s">
        <v>11</v>
      </c>
      <c r="B16" s="31" t="n">
        <v>237.101957</v>
      </c>
      <c r="C16" s="31" t="n">
        <v>237.101957</v>
      </c>
      <c r="D16" s="31" t="n">
        <v>237.101957</v>
      </c>
      <c r="E16" s="31" t="n">
        <v>237.101957</v>
      </c>
      <c r="F16" s="31" t="n">
        <v>237.101957</v>
      </c>
      <c r="G16" s="31" t="n">
        <v>237.101957</v>
      </c>
      <c r="H16" s="31" t="n">
        <v>237.101957</v>
      </c>
      <c r="I16" s="31" t="n">
        <v>237.101957</v>
      </c>
      <c r="J16" s="31" t="n">
        <v>237.101957</v>
      </c>
      <c r="K16" s="32"/>
      <c r="L16" s="32"/>
      <c r="M16" s="32"/>
    </row>
    <row r="17" customFormat="false" ht="12.75" hidden="false" customHeight="false" outlineLevel="3" collapsed="false">
      <c r="A17" s="30" t="s">
        <v>12</v>
      </c>
      <c r="B17" s="31" t="n">
        <v>12.097744</v>
      </c>
      <c r="C17" s="31" t="n">
        <v>12.097744</v>
      </c>
      <c r="D17" s="31" t="n">
        <v>12.097744</v>
      </c>
      <c r="E17" s="31" t="n">
        <v>12.097744</v>
      </c>
      <c r="F17" s="31" t="n">
        <v>12.097744</v>
      </c>
      <c r="G17" s="31" t="n">
        <v>12.097744</v>
      </c>
      <c r="H17" s="31" t="n">
        <v>12.097744</v>
      </c>
      <c r="I17" s="31" t="n">
        <v>12.097744</v>
      </c>
      <c r="J17" s="31" t="n">
        <v>12.097744</v>
      </c>
      <c r="K17" s="32"/>
      <c r="L17" s="32"/>
      <c r="M17" s="32"/>
    </row>
    <row r="18" customFormat="false" ht="12.75" hidden="false" customHeight="false" outlineLevel="3" collapsed="false">
      <c r="A18" s="30" t="s">
        <v>13</v>
      </c>
      <c r="B18" s="31" t="n">
        <v>27.097744</v>
      </c>
      <c r="C18" s="31" t="n">
        <v>27.097744</v>
      </c>
      <c r="D18" s="31" t="n">
        <v>27.097744</v>
      </c>
      <c r="E18" s="31" t="n">
        <v>27.097744</v>
      </c>
      <c r="F18" s="31" t="n">
        <v>27.097744</v>
      </c>
      <c r="G18" s="31" t="n">
        <v>27.097744</v>
      </c>
      <c r="H18" s="31" t="n">
        <v>27.097744</v>
      </c>
      <c r="I18" s="31" t="n">
        <v>27.097744</v>
      </c>
      <c r="J18" s="31" t="n">
        <v>27.097744</v>
      </c>
      <c r="K18" s="32"/>
      <c r="L18" s="32"/>
      <c r="M18" s="32"/>
    </row>
    <row r="19" customFormat="false" ht="12.75" hidden="false" customHeight="false" outlineLevel="3" collapsed="false">
      <c r="A19" s="30" t="s">
        <v>14</v>
      </c>
      <c r="B19" s="31" t="n">
        <v>69.6149928014</v>
      </c>
      <c r="C19" s="31" t="n">
        <v>91.3131769362</v>
      </c>
      <c r="D19" s="31" t="n">
        <v>91.9380751414</v>
      </c>
      <c r="E19" s="31" t="n">
        <v>92.7324377812</v>
      </c>
      <c r="F19" s="31" t="n">
        <v>87.2396190855</v>
      </c>
      <c r="G19" s="31" t="n">
        <v>83.8022777158</v>
      </c>
      <c r="H19" s="31" t="n">
        <v>61.9995396154</v>
      </c>
      <c r="I19" s="31" t="n">
        <v>62.0643889476</v>
      </c>
      <c r="J19" s="31" t="n">
        <v>61.9466388607</v>
      </c>
      <c r="K19" s="32"/>
      <c r="L19" s="32"/>
      <c r="M19" s="32"/>
    </row>
    <row r="20" customFormat="false" ht="12.75" hidden="false" customHeight="false" outlineLevel="3" collapsed="false">
      <c r="A20" s="30" t="s">
        <v>15</v>
      </c>
      <c r="B20" s="31" t="n">
        <v>12.097744</v>
      </c>
      <c r="C20" s="31" t="n">
        <v>12.097744</v>
      </c>
      <c r="D20" s="31" t="n">
        <v>12.097744</v>
      </c>
      <c r="E20" s="31" t="n">
        <v>12.097744</v>
      </c>
      <c r="F20" s="31" t="n">
        <v>12.097744</v>
      </c>
      <c r="G20" s="31" t="n">
        <v>12.097744</v>
      </c>
      <c r="H20" s="31" t="n">
        <v>12.097744</v>
      </c>
      <c r="I20" s="31" t="n">
        <v>12.097744</v>
      </c>
      <c r="J20" s="31" t="n">
        <v>12.097744</v>
      </c>
      <c r="K20" s="32"/>
      <c r="L20" s="32"/>
      <c r="M20" s="32"/>
    </row>
    <row r="21" customFormat="false" ht="12.75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1" t="n">
        <v>12.097744</v>
      </c>
      <c r="G21" s="31" t="n">
        <v>12.097744</v>
      </c>
      <c r="H21" s="31" t="n">
        <v>12.097744</v>
      </c>
      <c r="I21" s="31" t="n">
        <v>12.097744</v>
      </c>
      <c r="J21" s="31" t="n">
        <v>12.097744</v>
      </c>
      <c r="K21" s="32"/>
      <c r="L21" s="32"/>
      <c r="M21" s="32"/>
    </row>
    <row r="22" customFormat="false" ht="12.75" hidden="false" customHeight="false" outlineLevel="3" collapsed="false">
      <c r="A22" s="30" t="s">
        <v>17</v>
      </c>
      <c r="B22" s="31" t="n">
        <v>60.0714269714</v>
      </c>
      <c r="C22" s="31" t="n">
        <v>72.6132789714</v>
      </c>
      <c r="D22" s="31" t="n">
        <v>89.4198284064</v>
      </c>
      <c r="E22" s="31" t="n">
        <v>110.8243736848</v>
      </c>
      <c r="F22" s="31" t="n">
        <v>117.2883826848</v>
      </c>
      <c r="G22" s="31" t="n">
        <v>131.1654346848</v>
      </c>
      <c r="H22" s="31" t="n">
        <v>141.5403966848</v>
      </c>
      <c r="I22" s="31" t="n">
        <v>149.0131446848</v>
      </c>
      <c r="J22" s="31" t="n">
        <v>153.9485736848</v>
      </c>
      <c r="K22" s="32"/>
      <c r="L22" s="32"/>
      <c r="M22" s="32"/>
    </row>
    <row r="23" customFormat="false" ht="12.75" hidden="false" customHeight="false" outlineLevel="3" collapsed="false">
      <c r="A23" s="30" t="s">
        <v>18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1" t="n">
        <v>12.097744</v>
      </c>
      <c r="G23" s="31" t="n">
        <v>12.097744</v>
      </c>
      <c r="H23" s="31" t="n">
        <v>12.097744</v>
      </c>
      <c r="I23" s="31" t="n">
        <v>12.097744</v>
      </c>
      <c r="J23" s="31" t="n">
        <v>12.097744</v>
      </c>
      <c r="K23" s="32"/>
      <c r="L23" s="32"/>
      <c r="M23" s="32"/>
    </row>
    <row r="24" customFormat="false" ht="12.75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31" t="n">
        <v>12.097744</v>
      </c>
      <c r="I24" s="31" t="n">
        <v>12.097744</v>
      </c>
      <c r="J24" s="31" t="n">
        <v>12.097744</v>
      </c>
      <c r="K24" s="32"/>
      <c r="L24" s="32"/>
      <c r="M24" s="32"/>
    </row>
    <row r="25" customFormat="false" ht="12.75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31" t="n">
        <v>12.097744</v>
      </c>
      <c r="I25" s="31" t="n">
        <v>12.097744</v>
      </c>
      <c r="J25" s="31" t="n">
        <v>12.097744</v>
      </c>
      <c r="K25" s="32"/>
      <c r="L25" s="32"/>
      <c r="M25" s="32"/>
    </row>
    <row r="26" customFormat="false" ht="12.75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31" t="n">
        <v>12.097744</v>
      </c>
      <c r="I26" s="31" t="n">
        <v>12.097744</v>
      </c>
      <c r="J26" s="31" t="n">
        <v>12.097744</v>
      </c>
      <c r="K26" s="32"/>
      <c r="L26" s="32"/>
      <c r="M26" s="32"/>
    </row>
    <row r="27" customFormat="false" ht="12.75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31" t="n">
        <v>12.097744</v>
      </c>
      <c r="I27" s="31" t="n">
        <v>12.097744</v>
      </c>
      <c r="J27" s="31" t="n">
        <v>12.097744</v>
      </c>
      <c r="K27" s="32"/>
      <c r="L27" s="32"/>
      <c r="M27" s="32"/>
    </row>
    <row r="28" customFormat="false" ht="12.75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31" t="n">
        <v>12.097744</v>
      </c>
      <c r="I28" s="31" t="n">
        <v>12.097744</v>
      </c>
      <c r="J28" s="31" t="n">
        <v>12.097744</v>
      </c>
      <c r="K28" s="32"/>
      <c r="L28" s="32"/>
      <c r="M28" s="32"/>
    </row>
    <row r="29" customFormat="false" ht="12.75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31" t="n">
        <v>12.097744</v>
      </c>
      <c r="I29" s="31" t="n">
        <v>12.097744</v>
      </c>
      <c r="J29" s="31" t="n">
        <v>12.097744</v>
      </c>
      <c r="K29" s="32"/>
      <c r="L29" s="32"/>
      <c r="M29" s="32"/>
    </row>
    <row r="30" customFormat="false" ht="12.75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31" t="n">
        <v>12.097744</v>
      </c>
      <c r="I30" s="31" t="n">
        <v>12.097744</v>
      </c>
      <c r="J30" s="31" t="n">
        <v>12.097744</v>
      </c>
      <c r="K30" s="32"/>
      <c r="L30" s="32"/>
      <c r="M30" s="32"/>
    </row>
    <row r="31" customFormat="false" ht="12.75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31" t="n">
        <v>12.097744</v>
      </c>
      <c r="I31" s="31" t="n">
        <v>12.097744</v>
      </c>
      <c r="J31" s="31" t="n">
        <v>12.097744</v>
      </c>
      <c r="K31" s="32"/>
      <c r="L31" s="32"/>
      <c r="M31" s="32"/>
    </row>
    <row r="32" customFormat="false" ht="12.75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31" t="n">
        <v>12.097744</v>
      </c>
      <c r="I32" s="31" t="n">
        <v>12.097744</v>
      </c>
      <c r="J32" s="31" t="n">
        <v>12.097744</v>
      </c>
      <c r="K32" s="32"/>
      <c r="L32" s="32"/>
      <c r="M32" s="32"/>
    </row>
    <row r="33" customFormat="false" ht="12.75" hidden="false" customHeight="false" outlineLevel="3" collapsed="false">
      <c r="A33" s="30" t="s">
        <v>28</v>
      </c>
      <c r="B33" s="31" t="n">
        <v>41.488599</v>
      </c>
      <c r="C33" s="31" t="n">
        <v>41.524431</v>
      </c>
      <c r="D33" s="31" t="n">
        <v>40.509376</v>
      </c>
      <c r="E33" s="31" t="n">
        <v>40.529</v>
      </c>
      <c r="F33" s="31" t="n">
        <v>42.545753</v>
      </c>
      <c r="G33" s="31" t="n">
        <v>49.998831</v>
      </c>
      <c r="H33" s="31" t="n">
        <v>56.912721</v>
      </c>
      <c r="I33" s="31" t="n">
        <v>70.261374</v>
      </c>
      <c r="J33" s="31" t="n">
        <v>90.248632</v>
      </c>
      <c r="K33" s="32"/>
      <c r="L33" s="32"/>
      <c r="M33" s="32"/>
    </row>
    <row r="34" customFormat="false" ht="12.75" hidden="false" customHeight="false" outlineLevel="3" collapsed="false">
      <c r="A34" s="30" t="s">
        <v>29</v>
      </c>
      <c r="B34" s="31" t="n">
        <v>262.097751</v>
      </c>
      <c r="C34" s="31" t="n">
        <v>262.097751</v>
      </c>
      <c r="D34" s="31" t="n">
        <v>262.097751</v>
      </c>
      <c r="E34" s="31" t="n">
        <v>262.097751</v>
      </c>
      <c r="F34" s="31" t="n">
        <v>262.097751</v>
      </c>
      <c r="G34" s="31" t="n">
        <v>262.097751</v>
      </c>
      <c r="H34" s="31" t="n">
        <v>262.097751</v>
      </c>
      <c r="I34" s="31" t="n">
        <v>262.097751</v>
      </c>
      <c r="J34" s="31" t="n">
        <v>262.097751</v>
      </c>
      <c r="K34" s="32"/>
      <c r="L34" s="32"/>
      <c r="M34" s="32"/>
    </row>
    <row r="35" customFormat="false" ht="12.75" hidden="false" customHeight="false" outlineLevel="3" collapsed="false">
      <c r="A35" s="30" t="s">
        <v>30</v>
      </c>
      <c r="B35" s="31" t="n">
        <v>49.921957</v>
      </c>
      <c r="C35" s="31" t="n">
        <v>49.921957</v>
      </c>
      <c r="D35" s="31" t="n">
        <v>37.788384</v>
      </c>
      <c r="E35" s="31" t="n">
        <v>37.788384</v>
      </c>
      <c r="F35" s="31" t="n">
        <v>37.788384</v>
      </c>
      <c r="G35" s="31" t="n">
        <v>37.788384</v>
      </c>
      <c r="H35" s="31" t="n">
        <v>37.788384</v>
      </c>
      <c r="I35" s="31" t="n">
        <v>37.788384</v>
      </c>
      <c r="J35" s="31" t="n">
        <v>37.788384</v>
      </c>
      <c r="K35" s="32"/>
      <c r="L35" s="32"/>
      <c r="M35" s="32"/>
    </row>
    <row r="36" customFormat="false" ht="12.75" hidden="false" customHeight="false" outlineLevel="3" collapsed="false">
      <c r="A36" s="30" t="s">
        <v>31</v>
      </c>
      <c r="B36" s="31" t="n">
        <v>67.473926</v>
      </c>
      <c r="C36" s="31" t="n">
        <v>65.115522</v>
      </c>
      <c r="D36" s="31" t="n">
        <v>65.115522</v>
      </c>
      <c r="E36" s="31" t="n">
        <v>65.115522</v>
      </c>
      <c r="F36" s="31" t="n">
        <v>65.115522</v>
      </c>
      <c r="G36" s="31" t="n">
        <v>46.069236</v>
      </c>
      <c r="H36" s="31" t="n">
        <v>46.069236</v>
      </c>
      <c r="I36" s="31" t="n">
        <v>46.069236</v>
      </c>
      <c r="J36" s="31" t="n">
        <v>46.069236</v>
      </c>
      <c r="K36" s="32"/>
      <c r="L36" s="32"/>
      <c r="M36" s="32"/>
    </row>
    <row r="37" customFormat="false" ht="12.75" hidden="false" customHeight="false" outlineLevel="3" collapsed="false">
      <c r="A37" s="30" t="s">
        <v>32</v>
      </c>
      <c r="B37" s="31" t="n">
        <v>46.997578392</v>
      </c>
      <c r="C37" s="31" t="n">
        <v>42.0571005576</v>
      </c>
      <c r="D37" s="31" t="n">
        <v>53.8143587178</v>
      </c>
      <c r="E37" s="31" t="n">
        <v>68.5551687806</v>
      </c>
      <c r="F37" s="31" t="n">
        <v>50.8375737414</v>
      </c>
      <c r="G37" s="31" t="n">
        <v>28.0068884302</v>
      </c>
      <c r="H37" s="31" t="n">
        <v>28.0488157102</v>
      </c>
      <c r="I37" s="31" t="n">
        <v>16.5628852644</v>
      </c>
      <c r="J37" s="31" t="n">
        <v>14.2198463844</v>
      </c>
      <c r="K37" s="32"/>
      <c r="L37" s="32"/>
      <c r="M37" s="32"/>
    </row>
    <row r="38" customFormat="false" ht="12.75" hidden="false" customHeight="false" outlineLevel="3" collapsed="false">
      <c r="A38" s="30" t="s">
        <v>33</v>
      </c>
      <c r="B38" s="31" t="n">
        <v>41.080407</v>
      </c>
      <c r="C38" s="31" t="n">
        <v>41.080407</v>
      </c>
      <c r="D38" s="31" t="n">
        <v>41.080407</v>
      </c>
      <c r="E38" s="31" t="n">
        <v>41.080407</v>
      </c>
      <c r="F38" s="31" t="n">
        <v>41.080407</v>
      </c>
      <c r="G38" s="31" t="n">
        <v>41.080407</v>
      </c>
      <c r="H38" s="31" t="n">
        <v>41.080407</v>
      </c>
      <c r="I38" s="31" t="n">
        <v>41.080407</v>
      </c>
      <c r="J38" s="31" t="n">
        <v>41.080407</v>
      </c>
      <c r="K38" s="32"/>
      <c r="L38" s="32"/>
      <c r="M38" s="32"/>
    </row>
    <row r="39" customFormat="false" ht="12.75" hidden="false" customHeight="false" outlineLevel="3" collapsed="false">
      <c r="A39" s="30" t="s">
        <v>34</v>
      </c>
      <c r="B39" s="31" t="n">
        <v>21.481691</v>
      </c>
      <c r="C39" s="31" t="n">
        <v>21.481691</v>
      </c>
      <c r="D39" s="31" t="n">
        <v>21.481691</v>
      </c>
      <c r="E39" s="31" t="n">
        <v>21.481691</v>
      </c>
      <c r="F39" s="31" t="n">
        <v>21.481691</v>
      </c>
      <c r="G39" s="31" t="n">
        <v>21.481691</v>
      </c>
      <c r="H39" s="31" t="n">
        <v>21.481691</v>
      </c>
      <c r="I39" s="31" t="n">
        <v>18.781691</v>
      </c>
      <c r="J39" s="31" t="n">
        <v>17.781691</v>
      </c>
      <c r="K39" s="32"/>
      <c r="L39" s="32"/>
      <c r="M39" s="32"/>
    </row>
    <row r="40" customFormat="false" ht="12.75" hidden="false" customHeight="false" outlineLevel="3" collapsed="false">
      <c r="A40" s="30" t="s">
        <v>35</v>
      </c>
      <c r="B40" s="31" t="n">
        <v>10</v>
      </c>
      <c r="C40" s="31" t="n">
        <v>7.5</v>
      </c>
      <c r="D40" s="31" t="n">
        <v>2.5</v>
      </c>
      <c r="E40" s="31" t="n">
        <v>2.5</v>
      </c>
      <c r="F40" s="31" t="n">
        <v>2.5</v>
      </c>
      <c r="G40" s="31" t="n">
        <v>2.5</v>
      </c>
      <c r="H40" s="31" t="n">
        <v>2.5</v>
      </c>
      <c r="I40" s="31" t="n">
        <v>2.5</v>
      </c>
      <c r="J40" s="31" t="n">
        <v>2.5</v>
      </c>
      <c r="K40" s="32"/>
      <c r="L40" s="32"/>
      <c r="M40" s="32"/>
    </row>
    <row r="41" customFormat="false" ht="12.75" hidden="false" customHeight="false" outlineLevel="3" collapsed="false">
      <c r="A41" s="30" t="s">
        <v>3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19.8379504824</v>
      </c>
      <c r="H41" s="31" t="n">
        <v>29.2921862872</v>
      </c>
      <c r="I41" s="31" t="n">
        <v>29.3705505266</v>
      </c>
      <c r="J41" s="31" t="n">
        <v>29.2282607653</v>
      </c>
      <c r="K41" s="32"/>
      <c r="L41" s="32"/>
      <c r="M41" s="32"/>
    </row>
    <row r="42" customFormat="false" ht="12.75" hidden="false" customHeight="false" outlineLevel="3" collapsed="false">
      <c r="A42" s="30" t="s">
        <v>37</v>
      </c>
      <c r="B42" s="31" t="n">
        <v>18</v>
      </c>
      <c r="C42" s="31" t="n">
        <v>18</v>
      </c>
      <c r="D42" s="31" t="n">
        <v>18</v>
      </c>
      <c r="E42" s="31" t="n">
        <v>18</v>
      </c>
      <c r="F42" s="31" t="n">
        <v>15.5</v>
      </c>
      <c r="G42" s="31" t="n">
        <v>15.5</v>
      </c>
      <c r="H42" s="31" t="n">
        <v>13</v>
      </c>
      <c r="I42" s="31" t="n">
        <v>13</v>
      </c>
      <c r="J42" s="31" t="n">
        <v>13</v>
      </c>
      <c r="K42" s="32"/>
      <c r="L42" s="32"/>
      <c r="M42" s="32"/>
    </row>
    <row r="43" customFormat="false" ht="12.75" hidden="false" customHeight="false" outlineLevel="2" collapsed="false">
      <c r="A43" s="33" t="s">
        <v>38</v>
      </c>
      <c r="B43" s="34" t="n">
        <f aca="false">SUM(B$44:B$44)</f>
        <v>1.71928279274</v>
      </c>
      <c r="C43" s="34" t="n">
        <f aca="false">SUM(C$44:C$44)</f>
        <v>1.71928279274</v>
      </c>
      <c r="D43" s="34" t="n">
        <f aca="false">SUM(D$44:D$44)</f>
        <v>1.71928279274</v>
      </c>
      <c r="E43" s="34" t="n">
        <f aca="false">SUM(E$44:E$44)</f>
        <v>1.68621966212</v>
      </c>
      <c r="F43" s="34" t="n">
        <f aca="false">SUM(F$44:F$44)</f>
        <v>1.68621966212</v>
      </c>
      <c r="G43" s="34" t="n">
        <f aca="false">SUM(G$44:G$44)</f>
        <v>1.68621966212</v>
      </c>
      <c r="H43" s="34" t="n">
        <f aca="false">SUM(H$44:H$44)</f>
        <v>1.6531565315</v>
      </c>
      <c r="I43" s="34" t="n">
        <f aca="false">SUM(I$44:I$44)</f>
        <v>1.6531565315</v>
      </c>
      <c r="J43" s="34" t="n">
        <f aca="false">SUM(J$44:J$44)</f>
        <v>1.6531565315</v>
      </c>
      <c r="K43" s="32"/>
      <c r="L43" s="32"/>
      <c r="M43" s="32"/>
    </row>
    <row r="44" customFormat="false" ht="12.75" hidden="false" customHeight="false" outlineLevel="3" collapsed="false">
      <c r="A44" s="30" t="s">
        <v>39</v>
      </c>
      <c r="B44" s="31" t="n">
        <v>1.71928279274</v>
      </c>
      <c r="C44" s="31" t="n">
        <v>1.71928279274</v>
      </c>
      <c r="D44" s="31" t="n">
        <v>1.71928279274</v>
      </c>
      <c r="E44" s="31" t="n">
        <v>1.68621966212</v>
      </c>
      <c r="F44" s="31" t="n">
        <v>1.68621966212</v>
      </c>
      <c r="G44" s="31" t="n">
        <v>1.68621966212</v>
      </c>
      <c r="H44" s="31" t="n">
        <v>1.6531565315</v>
      </c>
      <c r="I44" s="31" t="n">
        <v>1.6531565315</v>
      </c>
      <c r="J44" s="31" t="n">
        <v>1.6531565315</v>
      </c>
      <c r="K44" s="32"/>
      <c r="L44" s="32"/>
      <c r="M44" s="32"/>
    </row>
    <row r="45" customFormat="false" ht="15" hidden="false" customHeight="false" outlineLevel="1" collapsed="false">
      <c r="A45" s="35" t="s">
        <v>40</v>
      </c>
      <c r="B45" s="36" t="n">
        <f aca="false">B$46+B$52+B$60</f>
        <v>72.19793130507</v>
      </c>
      <c r="C45" s="36" t="n">
        <f aca="false">C$46+C$52+C$60</f>
        <v>71.98825391223</v>
      </c>
      <c r="D45" s="36" t="n">
        <f aca="false">D$46+D$52+D$60</f>
        <v>71.44085814895</v>
      </c>
      <c r="E45" s="36" t="n">
        <f aca="false">E$46+E$52+E$60</f>
        <v>69.32009607414</v>
      </c>
      <c r="F45" s="36" t="n">
        <f aca="false">F$46+F$52+F$60</f>
        <v>68.81940914416</v>
      </c>
      <c r="G45" s="36" t="n">
        <f aca="false">G$46+G$52+G$60</f>
        <v>69.64707341887</v>
      </c>
      <c r="H45" s="36" t="n">
        <f aca="false">H$46+H$52+H$60</f>
        <v>71.2502990835</v>
      </c>
      <c r="I45" s="36" t="n">
        <f aca="false">I$46+I$52+I$60</f>
        <v>70.65390381179</v>
      </c>
      <c r="J45" s="36" t="n">
        <f aca="false">J$46+J$52+J$60</f>
        <v>71.4406361443</v>
      </c>
      <c r="K45" s="32"/>
      <c r="L45" s="32"/>
      <c r="M45" s="32"/>
    </row>
    <row r="46" customFormat="false" ht="12.75" hidden="false" customHeight="false" outlineLevel="2" collapsed="false">
      <c r="A46" s="33" t="s">
        <v>4</v>
      </c>
      <c r="B46" s="34" t="n">
        <f aca="false">SUM(B$47:B$51)</f>
        <v>11.8474166</v>
      </c>
      <c r="C46" s="34" t="n">
        <f aca="false">SUM(C$47:C$51)</f>
        <v>11.8474166</v>
      </c>
      <c r="D46" s="34" t="n">
        <f aca="false">SUM(D$47:D$51)</f>
        <v>11.8474166</v>
      </c>
      <c r="E46" s="34" t="n">
        <f aca="false">SUM(E$47:E$51)</f>
        <v>11.8474166</v>
      </c>
      <c r="F46" s="34" t="n">
        <f aca="false">SUM(F$47:F$51)</f>
        <v>11.8474166</v>
      </c>
      <c r="G46" s="34" t="n">
        <f aca="false">SUM(G$47:G$51)</f>
        <v>11.8474166</v>
      </c>
      <c r="H46" s="34" t="n">
        <f aca="false">SUM(H$47:H$51)</f>
        <v>11.8474166</v>
      </c>
      <c r="I46" s="34" t="n">
        <f aca="false">SUM(I$47:I$51)</f>
        <v>8.9750116</v>
      </c>
      <c r="J46" s="34" t="n">
        <f aca="false">SUM(J$47:J$51)</f>
        <v>8.9750116</v>
      </c>
      <c r="K46" s="32"/>
      <c r="L46" s="32"/>
      <c r="M46" s="32"/>
    </row>
    <row r="47" customFormat="false" ht="12.75" hidden="false" customHeight="false" outlineLevel="3" collapsed="false">
      <c r="A47" s="30" t="s">
        <v>41</v>
      </c>
      <c r="B47" s="31" t="n">
        <v>1.16E-005</v>
      </c>
      <c r="C47" s="31" t="n">
        <v>1.16E-005</v>
      </c>
      <c r="D47" s="31" t="n">
        <v>1.16E-005</v>
      </c>
      <c r="E47" s="31" t="n">
        <v>1.16E-005</v>
      </c>
      <c r="F47" s="31" t="n">
        <v>1.16E-005</v>
      </c>
      <c r="G47" s="31" t="n">
        <v>1.16E-005</v>
      </c>
      <c r="H47" s="31" t="n">
        <v>1.16E-005</v>
      </c>
      <c r="I47" s="31" t="n">
        <v>1.16E-005</v>
      </c>
      <c r="J47" s="31" t="n">
        <v>1.16E-005</v>
      </c>
      <c r="K47" s="32"/>
      <c r="L47" s="32"/>
      <c r="M47" s="32"/>
    </row>
    <row r="48" customFormat="false" ht="12.75" hidden="false" customHeight="false" outlineLevel="3" collapsed="false">
      <c r="A48" s="30" t="s">
        <v>42</v>
      </c>
      <c r="B48" s="31" t="n">
        <v>3.475</v>
      </c>
      <c r="C48" s="31" t="n">
        <v>3.475</v>
      </c>
      <c r="D48" s="31" t="n">
        <v>3.475</v>
      </c>
      <c r="E48" s="31" t="n">
        <v>3.475</v>
      </c>
      <c r="F48" s="31" t="n">
        <v>3.475</v>
      </c>
      <c r="G48" s="31" t="n">
        <v>3.475</v>
      </c>
      <c r="H48" s="31" t="n">
        <v>3.475</v>
      </c>
      <c r="I48" s="31" t="n">
        <v>3.475</v>
      </c>
      <c r="J48" s="31" t="n">
        <v>3.475</v>
      </c>
      <c r="K48" s="32"/>
      <c r="L48" s="32"/>
      <c r="M48" s="32"/>
    </row>
    <row r="49" customFormat="false" ht="12.75" hidden="false" customHeight="false" outlineLevel="3" collapsed="false">
      <c r="A49" s="30" t="s">
        <v>43</v>
      </c>
      <c r="B49" s="31" t="n">
        <v>3.5</v>
      </c>
      <c r="C49" s="31" t="n">
        <v>3.5</v>
      </c>
      <c r="D49" s="31" t="n">
        <v>3.5</v>
      </c>
      <c r="E49" s="31" t="n">
        <v>3.5</v>
      </c>
      <c r="F49" s="31" t="n">
        <v>3.5</v>
      </c>
      <c r="G49" s="31" t="n">
        <v>3.5</v>
      </c>
      <c r="H49" s="31" t="n">
        <v>3.5</v>
      </c>
      <c r="I49" s="31" t="n">
        <v>3.5</v>
      </c>
      <c r="J49" s="31" t="n">
        <v>3.5</v>
      </c>
      <c r="K49" s="32"/>
      <c r="L49" s="32"/>
      <c r="M49" s="32"/>
    </row>
    <row r="50" customFormat="false" ht="12.75" hidden="false" customHeight="false" outlineLevel="3" collapsed="false">
      <c r="A50" s="30" t="s">
        <v>44</v>
      </c>
      <c r="B50" s="31" t="n">
        <v>2.872405</v>
      </c>
      <c r="C50" s="31" t="n">
        <v>2.872405</v>
      </c>
      <c r="D50" s="31" t="n">
        <v>2.872405</v>
      </c>
      <c r="E50" s="31" t="n">
        <v>2.872405</v>
      </c>
      <c r="F50" s="31" t="n">
        <v>2.872405</v>
      </c>
      <c r="G50" s="31" t="n">
        <v>2.872405</v>
      </c>
      <c r="H50" s="31" t="n">
        <v>2.872405</v>
      </c>
      <c r="I50" s="31" t="n">
        <v>0</v>
      </c>
      <c r="J50" s="31" t="n">
        <v>0</v>
      </c>
      <c r="K50" s="32"/>
      <c r="L50" s="32"/>
      <c r="M50" s="32"/>
    </row>
    <row r="51" customFormat="false" ht="12.75" hidden="false" customHeight="false" outlineLevel="3" collapsed="false">
      <c r="A51" s="30" t="s">
        <v>45</v>
      </c>
      <c r="B51" s="31" t="n">
        <v>2</v>
      </c>
      <c r="C51" s="31" t="n">
        <v>2</v>
      </c>
      <c r="D51" s="31" t="n">
        <v>2</v>
      </c>
      <c r="E51" s="31" t="n">
        <v>2</v>
      </c>
      <c r="F51" s="31" t="n">
        <v>2</v>
      </c>
      <c r="G51" s="31" t="n">
        <v>2</v>
      </c>
      <c r="H51" s="31" t="n">
        <v>2</v>
      </c>
      <c r="I51" s="31" t="n">
        <v>2</v>
      </c>
      <c r="J51" s="31" t="n">
        <v>2</v>
      </c>
      <c r="K51" s="32"/>
      <c r="L51" s="32"/>
      <c r="M51" s="32"/>
    </row>
    <row r="52" customFormat="false" ht="12.75" hidden="false" customHeight="false" outlineLevel="2" collapsed="false">
      <c r="A52" s="33" t="s">
        <v>38</v>
      </c>
      <c r="B52" s="34" t="n">
        <f aca="false">SUM(B$53:B$59)</f>
        <v>60.34956005507</v>
      </c>
      <c r="C52" s="34" t="n">
        <f aca="false">SUM(C$53:C$59)</f>
        <v>60.13988266223</v>
      </c>
      <c r="D52" s="34" t="n">
        <f aca="false">SUM(D$53:D$59)</f>
        <v>59.59248689895</v>
      </c>
      <c r="E52" s="34" t="n">
        <f aca="false">SUM(E$53:E$59)</f>
        <v>57.47172482414</v>
      </c>
      <c r="F52" s="34" t="n">
        <f aca="false">SUM(F$53:F$59)</f>
        <v>56.97103789416</v>
      </c>
      <c r="G52" s="34" t="n">
        <f aca="false">SUM(G$53:G$59)</f>
        <v>57.79870216887</v>
      </c>
      <c r="H52" s="34" t="n">
        <f aca="false">SUM(H$53:H$59)</f>
        <v>59.4019278335</v>
      </c>
      <c r="I52" s="34" t="n">
        <f aca="false">SUM(I$53:I$59)</f>
        <v>61.67793756179</v>
      </c>
      <c r="J52" s="34" t="n">
        <f aca="false">SUM(J$53:J$59)</f>
        <v>62.4646698943</v>
      </c>
      <c r="K52" s="32"/>
      <c r="L52" s="32"/>
      <c r="M52" s="32"/>
    </row>
    <row r="53" customFormat="false" ht="12.75" hidden="false" customHeight="false" outlineLevel="3" collapsed="false">
      <c r="A53" s="30" t="s">
        <v>46</v>
      </c>
      <c r="B53" s="31" t="n">
        <v>4.28358350776</v>
      </c>
      <c r="C53" s="31" t="n">
        <v>4.20331195747</v>
      </c>
      <c r="D53" s="31" t="n">
        <v>4.12687367246</v>
      </c>
      <c r="E53" s="31" t="n">
        <v>4.05043538745</v>
      </c>
      <c r="F53" s="31" t="n">
        <v>4.01208574576</v>
      </c>
      <c r="G53" s="31" t="n">
        <v>3.9768800995</v>
      </c>
      <c r="H53" s="31" t="n">
        <v>3.94167445324</v>
      </c>
      <c r="I53" s="31" t="n">
        <v>3.90356887519</v>
      </c>
      <c r="J53" s="31" t="n">
        <v>3.86836322893</v>
      </c>
      <c r="K53" s="32"/>
      <c r="L53" s="32"/>
      <c r="M53" s="32"/>
    </row>
    <row r="54" customFormat="false" ht="12.75" hidden="false" customHeight="false" outlineLevel="3" collapsed="false">
      <c r="A54" s="30" t="s">
        <v>47</v>
      </c>
      <c r="B54" s="31" t="n">
        <v>0.4753918</v>
      </c>
      <c r="C54" s="31" t="n">
        <v>0.4753918</v>
      </c>
      <c r="D54" s="31" t="n">
        <v>0.4753918</v>
      </c>
      <c r="E54" s="31" t="n">
        <v>0.4753918</v>
      </c>
      <c r="F54" s="31" t="n">
        <v>0.4753918</v>
      </c>
      <c r="G54" s="31" t="n">
        <v>0.4753918</v>
      </c>
      <c r="H54" s="31" t="n">
        <v>0.4753918</v>
      </c>
      <c r="I54" s="31" t="n">
        <v>0.4753918</v>
      </c>
      <c r="J54" s="31" t="n">
        <v>0.4753918</v>
      </c>
      <c r="K54" s="32"/>
      <c r="L54" s="32"/>
      <c r="M54" s="32"/>
    </row>
    <row r="55" customFormat="false" ht="12.75" hidden="false" customHeight="false" outlineLevel="3" collapsed="false">
      <c r="A55" s="30" t="s">
        <v>48</v>
      </c>
      <c r="B55" s="31" t="n">
        <v>0.365686</v>
      </c>
      <c r="C55" s="31" t="n">
        <v>0.365686</v>
      </c>
      <c r="D55" s="31" t="n">
        <v>0.365686</v>
      </c>
      <c r="E55" s="31" t="n">
        <v>0.365686</v>
      </c>
      <c r="F55" s="31" t="n">
        <v>0.365686</v>
      </c>
      <c r="G55" s="31" t="n">
        <v>0.365686</v>
      </c>
      <c r="H55" s="31" t="n">
        <v>0.365686</v>
      </c>
      <c r="I55" s="31" t="n">
        <v>0.365686</v>
      </c>
      <c r="J55" s="31" t="n">
        <v>0.365686</v>
      </c>
      <c r="K55" s="32"/>
      <c r="L55" s="32"/>
      <c r="M55" s="32"/>
    </row>
    <row r="56" customFormat="false" ht="12.75" hidden="false" customHeight="false" outlineLevel="3" collapsed="false">
      <c r="A56" s="30" t="s">
        <v>49</v>
      </c>
      <c r="B56" s="31" t="n">
        <v>0.5119604</v>
      </c>
      <c r="C56" s="31" t="n">
        <v>0.5119604</v>
      </c>
      <c r="D56" s="31" t="n">
        <v>0.5119604</v>
      </c>
      <c r="E56" s="31" t="n">
        <v>0.5119604</v>
      </c>
      <c r="F56" s="31" t="n">
        <v>0.5119604</v>
      </c>
      <c r="G56" s="31" t="n">
        <v>0.5119604</v>
      </c>
      <c r="H56" s="31" t="n">
        <v>0.5119604</v>
      </c>
      <c r="I56" s="31" t="n">
        <v>0.5119604</v>
      </c>
      <c r="J56" s="31" t="n">
        <v>0.5119604</v>
      </c>
      <c r="K56" s="32"/>
      <c r="L56" s="32"/>
      <c r="M56" s="32"/>
    </row>
    <row r="57" customFormat="false" ht="12.75" hidden="false" customHeight="false" outlineLevel="3" collapsed="false">
      <c r="A57" s="30" t="s">
        <v>50</v>
      </c>
      <c r="B57" s="31" t="n">
        <v>12.3806687687</v>
      </c>
      <c r="C57" s="31" t="n">
        <v>12.36289055252</v>
      </c>
      <c r="D57" s="31" t="n">
        <v>12.31900785489</v>
      </c>
      <c r="E57" s="31" t="n">
        <v>12.30387759871</v>
      </c>
      <c r="F57" s="31" t="n">
        <v>12.28220526013</v>
      </c>
      <c r="G57" s="31" t="n">
        <v>12.24290723515</v>
      </c>
      <c r="H57" s="31" t="n">
        <v>12.22291554057</v>
      </c>
      <c r="I57" s="31" t="n">
        <v>12.12384860919</v>
      </c>
      <c r="J57" s="31" t="n">
        <v>12.09096101442</v>
      </c>
      <c r="K57" s="32"/>
      <c r="L57" s="32"/>
      <c r="M57" s="32"/>
    </row>
    <row r="58" customFormat="false" ht="12.75" hidden="false" customHeight="false" outlineLevel="3" collapsed="false">
      <c r="A58" s="30" t="s">
        <v>51</v>
      </c>
      <c r="B58" s="31" t="n">
        <v>13.93794200916</v>
      </c>
      <c r="C58" s="31" t="n">
        <v>13.87365629487</v>
      </c>
      <c r="D58" s="31" t="n">
        <v>13.84687058058</v>
      </c>
      <c r="E58" s="31" t="n">
        <v>13.82008486629</v>
      </c>
      <c r="F58" s="31" t="n">
        <v>13.755799152</v>
      </c>
      <c r="G58" s="31" t="n">
        <v>13.72901343771</v>
      </c>
      <c r="H58" s="31" t="n">
        <v>13.70222772342</v>
      </c>
      <c r="I58" s="31" t="n">
        <v>13.63794200913</v>
      </c>
      <c r="J58" s="31" t="n">
        <v>13.61115629484</v>
      </c>
      <c r="K58" s="32"/>
      <c r="L58" s="32"/>
      <c r="M58" s="32"/>
    </row>
    <row r="59" customFormat="false" ht="12.75" hidden="false" customHeight="false" outlineLevel="3" collapsed="false">
      <c r="A59" s="30" t="s">
        <v>52</v>
      </c>
      <c r="B59" s="31" t="n">
        <v>28.39432756945</v>
      </c>
      <c r="C59" s="31" t="n">
        <v>28.34698565737</v>
      </c>
      <c r="D59" s="31" t="n">
        <v>27.94669659102</v>
      </c>
      <c r="E59" s="31" t="n">
        <v>25.94428877169</v>
      </c>
      <c r="F59" s="31" t="n">
        <v>25.56790953627</v>
      </c>
      <c r="G59" s="31" t="n">
        <v>26.49686319651</v>
      </c>
      <c r="H59" s="31" t="n">
        <v>28.18207191627</v>
      </c>
      <c r="I59" s="31" t="n">
        <v>30.65953986828</v>
      </c>
      <c r="J59" s="31" t="n">
        <v>31.54115115611</v>
      </c>
      <c r="K59" s="32"/>
      <c r="L59" s="32"/>
      <c r="M59" s="32"/>
    </row>
    <row r="60" customFormat="false" ht="12.75" hidden="false" customHeight="false" outlineLevel="2" collapsed="false">
      <c r="A60" s="33" t="s">
        <v>53</v>
      </c>
      <c r="B60" s="34" t="n">
        <f aca="false">SUM(B$61:B$61)</f>
        <v>0.00095465</v>
      </c>
      <c r="C60" s="34" t="n">
        <f aca="false">SUM(C$61:C$61)</f>
        <v>0.00095465</v>
      </c>
      <c r="D60" s="34" t="n">
        <f aca="false">SUM(D$61:D$61)</f>
        <v>0.00095465</v>
      </c>
      <c r="E60" s="34" t="n">
        <f aca="false">SUM(E$61:E$61)</f>
        <v>0.00095465</v>
      </c>
      <c r="F60" s="34" t="n">
        <f aca="false">SUM(F$61:F$61)</f>
        <v>0.00095465</v>
      </c>
      <c r="G60" s="34" t="n">
        <f aca="false">SUM(G$61:G$61)</f>
        <v>0.00095465</v>
      </c>
      <c r="H60" s="34" t="n">
        <f aca="false">SUM(H$61:H$61)</f>
        <v>0.00095465</v>
      </c>
      <c r="I60" s="34" t="n">
        <f aca="false">SUM(I$61:I$61)</f>
        <v>0.00095465</v>
      </c>
      <c r="J60" s="34" t="n">
        <f aca="false">SUM(J$61:J$61)</f>
        <v>0.00095465</v>
      </c>
      <c r="K60" s="32"/>
      <c r="L60" s="32"/>
      <c r="M60" s="32"/>
    </row>
    <row r="61" customFormat="false" ht="12.75" hidden="false" customHeight="false" outlineLevel="3" collapsed="false">
      <c r="A61" s="30" t="s">
        <v>54</v>
      </c>
      <c r="B61" s="31" t="n">
        <v>0.00095465</v>
      </c>
      <c r="C61" s="31" t="n">
        <v>0.00095465</v>
      </c>
      <c r="D61" s="31" t="n">
        <v>0.00095465</v>
      </c>
      <c r="E61" s="31" t="n">
        <v>0.00095465</v>
      </c>
      <c r="F61" s="31" t="n">
        <v>0.00095465</v>
      </c>
      <c r="G61" s="31" t="n">
        <v>0.00095465</v>
      </c>
      <c r="H61" s="31" t="n">
        <v>0.00095465</v>
      </c>
      <c r="I61" s="31" t="n">
        <v>0.00095465</v>
      </c>
      <c r="J61" s="31" t="n">
        <v>0.00095465</v>
      </c>
      <c r="K61" s="32"/>
      <c r="L61" s="32"/>
      <c r="M61" s="32"/>
    </row>
    <row r="62" customFormat="false" ht="15" hidden="false" customHeight="false" outlineLevel="0" collapsed="false">
      <c r="A62" s="37" t="s">
        <v>55</v>
      </c>
      <c r="B62" s="38" t="n">
        <f aca="false">B$63+B$98</f>
        <v>2613.56187398006</v>
      </c>
      <c r="C62" s="38" t="n">
        <f aca="false">C$63+C$98</f>
        <v>2773.994231604</v>
      </c>
      <c r="D62" s="38" t="n">
        <f aca="false">D$63+D$98</f>
        <v>2740.92419799054</v>
      </c>
      <c r="E62" s="38" t="n">
        <f aca="false">E$63+E$98</f>
        <v>2872.50158758712</v>
      </c>
      <c r="F62" s="38" t="n">
        <f aca="false">F$63+F$98</f>
        <v>3041.29354136666</v>
      </c>
      <c r="G62" s="38" t="n">
        <f aca="false">G$63+G$98</f>
        <v>3071.10098598443</v>
      </c>
      <c r="H62" s="38" t="n">
        <f aca="false">H$63+H$98</f>
        <v>3188.16180378595</v>
      </c>
      <c r="I62" s="38" t="n">
        <f aca="false">I$63+I$98</f>
        <v>3319.18658059485</v>
      </c>
      <c r="J62" s="38" t="n">
        <f aca="false">J$63+J$98</f>
        <v>3353.47778847182</v>
      </c>
      <c r="K62" s="32"/>
      <c r="L62" s="32"/>
      <c r="M62" s="32"/>
    </row>
    <row r="63" customFormat="false" ht="15" hidden="false" customHeight="false" outlineLevel="1" collapsed="false">
      <c r="A63" s="35" t="s">
        <v>3</v>
      </c>
      <c r="B63" s="36" t="n">
        <f aca="false">B$64+B$72+B$83+B$88+B$96</f>
        <v>2325.44337941115</v>
      </c>
      <c r="C63" s="36" t="n">
        <f aca="false">C$64+C$72+C$83+C$88+C$96</f>
        <v>2470.78735907627</v>
      </c>
      <c r="D63" s="36" t="n">
        <f aca="false">D$64+D$72+D$83+D$88+D$96</f>
        <v>2450.52615486027</v>
      </c>
      <c r="E63" s="36" t="n">
        <f aca="false">E$64+E$72+E$83+E$88+E$96</f>
        <v>2600.41288396679</v>
      </c>
      <c r="F63" s="36" t="n">
        <f aca="false">F$64+F$72+F$83+F$88+F$96</f>
        <v>2771.63139310781</v>
      </c>
      <c r="G63" s="36" t="n">
        <f aca="false">G$64+G$72+G$83+G$88+G$96</f>
        <v>2804.35303898804</v>
      </c>
      <c r="H63" s="36" t="n">
        <f aca="false">H$64+H$72+H$83+H$88+H$96</f>
        <v>2921.53294119842</v>
      </c>
      <c r="I63" s="36" t="n">
        <f aca="false">I$64+I$72+I$83+I$88+I$96</f>
        <v>3050.33509210616</v>
      </c>
      <c r="J63" s="36" t="n">
        <f aca="false">J$64+J$72+J$83+J$88+J$96</f>
        <v>3083.05092164408</v>
      </c>
      <c r="K63" s="32"/>
      <c r="L63" s="32"/>
      <c r="M63" s="32"/>
    </row>
    <row r="64" customFormat="false" ht="12.75" hidden="false" customHeight="false" outlineLevel="2" collapsed="false">
      <c r="A64" s="33" t="s">
        <v>56</v>
      </c>
      <c r="B64" s="34" t="n">
        <f aca="false">SUM(B$65:B$71)</f>
        <v>1100.25640815945</v>
      </c>
      <c r="C64" s="34" t="n">
        <f aca="false">SUM(C$65:C$71)</f>
        <v>1236.45589302275</v>
      </c>
      <c r="D64" s="34" t="n">
        <f aca="false">SUM(D$65:D$71)</f>
        <v>1229.05561062615</v>
      </c>
      <c r="E64" s="34" t="n">
        <f aca="false">SUM(E$65:E$71)</f>
        <v>1305.41964061099</v>
      </c>
      <c r="F64" s="34" t="n">
        <f aca="false">SUM(F$65:F$71)</f>
        <v>1474.32887379969</v>
      </c>
      <c r="G64" s="34" t="n">
        <f aca="false">SUM(G$65:G$71)</f>
        <v>1516.2991945143</v>
      </c>
      <c r="H64" s="34" t="n">
        <f aca="false">SUM(H$65:H$71)</f>
        <v>1628.68864642558</v>
      </c>
      <c r="I64" s="34" t="n">
        <f aca="false">SUM(I$65:I$71)</f>
        <v>1752.96218026712</v>
      </c>
      <c r="J64" s="34" t="n">
        <f aca="false">SUM(J$65:J$71)</f>
        <v>1795.31577691849</v>
      </c>
      <c r="K64" s="32"/>
      <c r="L64" s="32"/>
      <c r="M64" s="32"/>
    </row>
    <row r="65" customFormat="false" ht="12.75" hidden="false" customHeight="false" outlineLevel="3" collapsed="false">
      <c r="A65" s="30" t="s">
        <v>57</v>
      </c>
      <c r="B65" s="31" t="n">
        <v>0.077902</v>
      </c>
      <c r="C65" s="31" t="n">
        <v>0.0797524</v>
      </c>
      <c r="D65" s="31" t="n">
        <v>0.077222</v>
      </c>
      <c r="E65" s="31" t="n">
        <v>0.0795624</v>
      </c>
      <c r="F65" s="31" t="n">
        <v>0.0806922</v>
      </c>
      <c r="G65" s="31" t="n">
        <v>0.0785604</v>
      </c>
      <c r="H65" s="31" t="n">
        <v>0.0800012</v>
      </c>
      <c r="I65" s="31" t="n">
        <v>0.1988362376</v>
      </c>
      <c r="J65" s="31" t="n">
        <v>0.1965242917</v>
      </c>
      <c r="K65" s="32"/>
      <c r="L65" s="32"/>
      <c r="M65" s="32"/>
    </row>
    <row r="66" customFormat="false" ht="12.75" hidden="false" customHeight="false" outlineLevel="3" collapsed="false">
      <c r="A66" s="30" t="s">
        <v>58</v>
      </c>
      <c r="B66" s="31" t="n">
        <v>9.45499380576</v>
      </c>
      <c r="C66" s="31" t="n">
        <v>9.67957752041</v>
      </c>
      <c r="D66" s="31" t="n">
        <v>9.37997734751</v>
      </c>
      <c r="E66" s="31" t="n">
        <v>9.62595144117</v>
      </c>
      <c r="F66" s="31" t="n">
        <v>9.46323144799</v>
      </c>
      <c r="G66" s="31" t="n">
        <v>8.19963081564</v>
      </c>
      <c r="H66" s="31" t="n">
        <v>8.21089192073</v>
      </c>
      <c r="I66" s="31" t="n">
        <v>8.26381032539</v>
      </c>
      <c r="J66" s="31" t="n">
        <v>8.16772380399</v>
      </c>
      <c r="K66" s="32"/>
      <c r="L66" s="32"/>
      <c r="M66" s="32"/>
    </row>
    <row r="67" customFormat="false" ht="12.75" hidden="false" customHeight="false" outlineLevel="3" collapsed="false">
      <c r="A67" s="30" t="s">
        <v>59</v>
      </c>
      <c r="B67" s="31" t="n">
        <v>98.12669247287</v>
      </c>
      <c r="C67" s="31" t="n">
        <v>100.45748798198</v>
      </c>
      <c r="D67" s="31" t="n">
        <v>96.84792546217</v>
      </c>
      <c r="E67" s="31" t="n">
        <v>99.75131177296</v>
      </c>
      <c r="F67" s="31" t="n">
        <v>101.08710565232</v>
      </c>
      <c r="G67" s="31" t="n">
        <v>97.90903089169</v>
      </c>
      <c r="H67" s="31" t="n">
        <v>99.6805747022</v>
      </c>
      <c r="I67" s="31" t="n">
        <v>100.32300636966</v>
      </c>
      <c r="J67" s="31" t="n">
        <v>99.76149365974</v>
      </c>
      <c r="K67" s="32"/>
      <c r="L67" s="32"/>
      <c r="M67" s="32"/>
    </row>
    <row r="68" customFormat="false" ht="12.75" hidden="false" customHeight="false" outlineLevel="3" collapsed="false">
      <c r="A68" s="30" t="s">
        <v>60</v>
      </c>
      <c r="B68" s="31" t="n">
        <v>452.22111</v>
      </c>
      <c r="C68" s="31" t="n">
        <v>582.591282</v>
      </c>
      <c r="D68" s="31" t="n">
        <v>564.10671</v>
      </c>
      <c r="E68" s="31" t="n">
        <v>640.875132</v>
      </c>
      <c r="F68" s="31" t="n">
        <v>710.494821</v>
      </c>
      <c r="G68" s="31" t="n">
        <v>750.644622</v>
      </c>
      <c r="H68" s="31" t="n">
        <v>824.412366</v>
      </c>
      <c r="I68" s="31" t="n">
        <v>890.113224</v>
      </c>
      <c r="J68" s="31" t="n">
        <v>939.448983</v>
      </c>
      <c r="K68" s="32"/>
      <c r="L68" s="32"/>
      <c r="M68" s="32"/>
    </row>
    <row r="69" customFormat="false" ht="12.75" hidden="false" customHeight="false" outlineLevel="3" collapsed="false">
      <c r="A69" s="30" t="s">
        <v>61</v>
      </c>
      <c r="B69" s="31" t="n">
        <v>303.46587855234</v>
      </c>
      <c r="C69" s="31" t="n">
        <v>303.6380616059</v>
      </c>
      <c r="D69" s="31" t="n">
        <v>322.09598284045</v>
      </c>
      <c r="E69" s="31" t="n">
        <v>323.46222055575</v>
      </c>
      <c r="F69" s="31" t="n">
        <v>322.17130084804</v>
      </c>
      <c r="G69" s="31" t="n">
        <v>333.19607440271</v>
      </c>
      <c r="H69" s="31" t="n">
        <v>336.96679530128</v>
      </c>
      <c r="I69" s="31" t="n">
        <v>391.23433900073</v>
      </c>
      <c r="J69" s="31" t="n">
        <v>387.76145907713</v>
      </c>
      <c r="K69" s="32"/>
      <c r="L69" s="32"/>
      <c r="M69" s="32"/>
    </row>
    <row r="70" customFormat="false" ht="12.75" hidden="false" customHeight="false" outlineLevel="3" collapsed="false">
      <c r="A70" s="30" t="s">
        <v>62</v>
      </c>
      <c r="B70" s="31" t="n">
        <v>234.07269763166</v>
      </c>
      <c r="C70" s="31" t="n">
        <v>237.17259781764</v>
      </c>
      <c r="D70" s="31" t="n">
        <v>233.7106592792</v>
      </c>
      <c r="E70" s="31" t="n">
        <v>228.75312591129</v>
      </c>
      <c r="F70" s="31" t="n">
        <v>328.15453598642</v>
      </c>
      <c r="G70" s="31" t="n">
        <v>323.39327698544</v>
      </c>
      <c r="H70" s="31" t="n">
        <v>356.32041425739</v>
      </c>
      <c r="I70" s="31" t="n">
        <v>359.76620473872</v>
      </c>
      <c r="J70" s="31" t="n">
        <v>356.28486934642</v>
      </c>
      <c r="K70" s="32"/>
      <c r="L70" s="32"/>
      <c r="M70" s="32"/>
    </row>
    <row r="71" customFormat="false" ht="12.75" hidden="false" customHeight="false" outlineLevel="3" collapsed="false">
      <c r="A71" s="30" t="s">
        <v>63</v>
      </c>
      <c r="B71" s="31" t="n">
        <v>2.83713369682</v>
      </c>
      <c r="C71" s="31" t="n">
        <v>2.83713369682</v>
      </c>
      <c r="D71" s="31" t="n">
        <v>2.83713369682</v>
      </c>
      <c r="E71" s="31" t="n">
        <v>2.87233652982</v>
      </c>
      <c r="F71" s="31" t="n">
        <v>2.87718666492</v>
      </c>
      <c r="G71" s="31" t="n">
        <v>2.87799901882</v>
      </c>
      <c r="H71" s="31" t="n">
        <v>3.01760304398</v>
      </c>
      <c r="I71" s="31" t="n">
        <v>3.06275959502</v>
      </c>
      <c r="J71" s="31" t="n">
        <v>3.69472373951</v>
      </c>
      <c r="K71" s="32"/>
      <c r="L71" s="32"/>
      <c r="M71" s="32"/>
    </row>
    <row r="72" customFormat="false" ht="12.75" hidden="false" customHeight="false" outlineLevel="2" collapsed="false">
      <c r="A72" s="33" t="s">
        <v>64</v>
      </c>
      <c r="B72" s="34" t="n">
        <f aca="false">SUM(B$73:B$82)</f>
        <v>182.66076849184</v>
      </c>
      <c r="C72" s="34" t="n">
        <f aca="false">SUM(C$73:C$82)</f>
        <v>186.25514514704</v>
      </c>
      <c r="D72" s="34" t="n">
        <f aca="false">SUM(D$73:D$82)</f>
        <v>181.80166970058</v>
      </c>
      <c r="E72" s="34" t="n">
        <f aca="false">SUM(E$73:E$82)</f>
        <v>249.49071412972</v>
      </c>
      <c r="F72" s="34" t="n">
        <f aca="false">SUM(F$73:F$82)</f>
        <v>249.39303220816</v>
      </c>
      <c r="G72" s="34" t="n">
        <f aca="false">SUM(G$73:G$82)</f>
        <v>246.66582179927</v>
      </c>
      <c r="H72" s="34" t="n">
        <f aca="false">SUM(H$73:H$82)</f>
        <v>249.71620746561</v>
      </c>
      <c r="I72" s="34" t="n">
        <f aca="false">SUM(I$73:I$82)</f>
        <v>251.80183683811</v>
      </c>
      <c r="J72" s="34" t="n">
        <f aca="false">SUM(J$73:J$82)</f>
        <v>246.54578619578</v>
      </c>
      <c r="K72" s="32"/>
      <c r="L72" s="32"/>
      <c r="M72" s="32"/>
    </row>
    <row r="73" customFormat="false" ht="12.75" hidden="false" customHeight="false" outlineLevel="3" collapsed="false">
      <c r="A73" s="30" t="s">
        <v>65</v>
      </c>
      <c r="B73" s="31" t="n">
        <v>0.80847284054</v>
      </c>
      <c r="C73" s="31" t="n">
        <v>0.83259209901</v>
      </c>
      <c r="D73" s="31" t="n">
        <v>0.80474508494</v>
      </c>
      <c r="E73" s="31" t="n">
        <v>0.82899846177</v>
      </c>
      <c r="F73" s="31" t="n">
        <v>0.83820302339</v>
      </c>
      <c r="G73" s="31" t="n">
        <v>0.83541409634</v>
      </c>
      <c r="H73" s="31" t="n">
        <v>0.85032879319</v>
      </c>
      <c r="I73" s="31" t="n">
        <v>0.86470701659</v>
      </c>
      <c r="J73" s="31" t="n">
        <v>0.85046474879</v>
      </c>
      <c r="K73" s="32"/>
      <c r="L73" s="32"/>
      <c r="M73" s="32"/>
    </row>
    <row r="74" customFormat="false" ht="12.75" hidden="false" customHeight="false" outlineLevel="3" collapsed="false">
      <c r="A74" s="30" t="s">
        <v>66</v>
      </c>
      <c r="B74" s="31" t="n">
        <v>7.7902</v>
      </c>
      <c r="C74" s="31" t="n">
        <v>7.97524</v>
      </c>
      <c r="D74" s="31" t="n">
        <v>7.7222</v>
      </c>
      <c r="E74" s="31" t="n">
        <v>7.95624</v>
      </c>
      <c r="F74" s="31" t="n">
        <v>8.06922</v>
      </c>
      <c r="G74" s="31" t="n">
        <v>7.85604</v>
      </c>
      <c r="H74" s="31" t="n">
        <v>8.00012</v>
      </c>
      <c r="I74" s="31" t="n">
        <v>8.05168</v>
      </c>
      <c r="J74" s="31" t="n">
        <v>7.95806</v>
      </c>
      <c r="K74" s="32"/>
      <c r="L74" s="32"/>
      <c r="M74" s="32"/>
    </row>
    <row r="75" customFormat="false" ht="12.75" hidden="false" customHeight="false" outlineLevel="3" collapsed="false">
      <c r="A75" s="30" t="s">
        <v>67</v>
      </c>
      <c r="B75" s="31" t="n">
        <v>66.83579285136</v>
      </c>
      <c r="C75" s="31" t="n">
        <v>67.87319285136</v>
      </c>
      <c r="D75" s="31" t="n">
        <v>66.82604285136</v>
      </c>
      <c r="E75" s="31" t="n">
        <v>131.87424785136</v>
      </c>
      <c r="F75" s="31" t="n">
        <v>131.15823785136</v>
      </c>
      <c r="G75" s="31" t="n">
        <v>131.48927285136</v>
      </c>
      <c r="H75" s="31" t="n">
        <v>134.36070785136</v>
      </c>
      <c r="I75" s="31" t="n">
        <v>134.73741785136</v>
      </c>
      <c r="J75" s="31" t="n">
        <v>131.65326785136</v>
      </c>
      <c r="K75" s="32"/>
      <c r="L75" s="32"/>
      <c r="M75" s="32"/>
    </row>
    <row r="76" customFormat="false" ht="12.75" hidden="false" customHeight="false" outlineLevel="3" collapsed="false">
      <c r="A76" s="30" t="s">
        <v>68</v>
      </c>
      <c r="B76" s="31" t="n">
        <v>7.7902</v>
      </c>
      <c r="C76" s="31" t="n">
        <v>7.97524</v>
      </c>
      <c r="D76" s="31" t="n">
        <v>7.7222</v>
      </c>
      <c r="E76" s="31" t="n">
        <v>7.95624</v>
      </c>
      <c r="F76" s="31" t="n">
        <v>8.06922</v>
      </c>
      <c r="G76" s="31" t="n">
        <v>7.85604</v>
      </c>
      <c r="H76" s="31" t="n">
        <v>8.00012</v>
      </c>
      <c r="I76" s="31" t="n">
        <v>8.05168</v>
      </c>
      <c r="J76" s="31" t="n">
        <v>7.95806</v>
      </c>
      <c r="K76" s="32"/>
      <c r="L76" s="32"/>
      <c r="M76" s="32"/>
    </row>
    <row r="77" customFormat="false" ht="12.75" hidden="false" customHeight="false" outlineLevel="3" collapsed="false">
      <c r="A77" s="30" t="s">
        <v>69</v>
      </c>
      <c r="B77" s="31" t="n">
        <v>21.46011392065</v>
      </c>
      <c r="C77" s="31" t="n">
        <v>22.09929653868</v>
      </c>
      <c r="D77" s="31" t="n">
        <v>21.5750780636</v>
      </c>
      <c r="E77" s="31" t="n">
        <v>22.22896313132</v>
      </c>
      <c r="F77" s="31" t="n">
        <v>22.5446182969</v>
      </c>
      <c r="G77" s="31" t="n">
        <v>21.94901404662</v>
      </c>
      <c r="H77" s="31" t="n">
        <v>22.35155959677</v>
      </c>
      <c r="I77" s="31" t="n">
        <v>22.49561323756</v>
      </c>
      <c r="J77" s="31" t="n">
        <v>22.23404803486</v>
      </c>
      <c r="K77" s="32"/>
      <c r="L77" s="32"/>
      <c r="M77" s="32"/>
    </row>
    <row r="78" customFormat="false" ht="12.75" hidden="false" customHeight="false" outlineLevel="3" collapsed="false">
      <c r="A78" s="30" t="s">
        <v>70</v>
      </c>
      <c r="B78" s="31" t="n">
        <v>1.94019993968</v>
      </c>
      <c r="C78" s="31" t="n">
        <v>2.04291017676</v>
      </c>
      <c r="D78" s="31" t="n">
        <v>1.97809231659</v>
      </c>
      <c r="E78" s="31" t="n">
        <v>2.05852897231</v>
      </c>
      <c r="F78" s="31" t="n">
        <v>2.08776044388</v>
      </c>
      <c r="G78" s="31" t="n">
        <v>2.14678011933</v>
      </c>
      <c r="H78" s="31" t="n">
        <v>2.42404194688</v>
      </c>
      <c r="I78" s="31" t="n">
        <v>2.53664943396</v>
      </c>
      <c r="J78" s="31" t="n">
        <v>2.69122683635</v>
      </c>
      <c r="K78" s="32"/>
      <c r="L78" s="32"/>
      <c r="M78" s="32"/>
    </row>
    <row r="79" customFormat="false" ht="12.75" hidden="false" customHeight="false" outlineLevel="3" collapsed="false">
      <c r="A79" s="30" t="s">
        <v>71</v>
      </c>
      <c r="B79" s="31" t="n">
        <v>22.155300602</v>
      </c>
      <c r="C79" s="31" t="n">
        <v>22.155300602</v>
      </c>
      <c r="D79" s="31" t="n">
        <v>22.155300602</v>
      </c>
      <c r="E79" s="31" t="n">
        <v>22.155300602</v>
      </c>
      <c r="F79" s="31" t="n">
        <v>22.155300602</v>
      </c>
      <c r="G79" s="31" t="n">
        <v>22.155300602</v>
      </c>
      <c r="H79" s="31" t="n">
        <v>22.155300602</v>
      </c>
      <c r="I79" s="31" t="n">
        <v>22.155300602</v>
      </c>
      <c r="J79" s="31" t="n">
        <v>22.155300602</v>
      </c>
      <c r="K79" s="32"/>
      <c r="L79" s="32"/>
      <c r="M79" s="32"/>
    </row>
    <row r="80" customFormat="false" ht="12.75" hidden="false" customHeight="false" outlineLevel="3" collapsed="false">
      <c r="A80" s="30" t="s">
        <v>72</v>
      </c>
      <c r="B80" s="31" t="n">
        <v>0.01728065649</v>
      </c>
      <c r="C80" s="31" t="n">
        <v>0.01728065649</v>
      </c>
      <c r="D80" s="31" t="n">
        <v>0.01728065649</v>
      </c>
      <c r="E80" s="31" t="n">
        <v>0.01728065649</v>
      </c>
      <c r="F80" s="31" t="n">
        <v>0.01728065649</v>
      </c>
      <c r="G80" s="31" t="n">
        <v>0.01728065649</v>
      </c>
      <c r="H80" s="31" t="n">
        <v>0.01728065649</v>
      </c>
      <c r="I80" s="31" t="n">
        <v>0.01728065649</v>
      </c>
      <c r="J80" s="31" t="n">
        <v>0.01728065649</v>
      </c>
      <c r="K80" s="32"/>
      <c r="L80" s="32"/>
      <c r="M80" s="32"/>
    </row>
    <row r="81" customFormat="false" ht="12.75" hidden="false" customHeight="false" outlineLevel="3" collapsed="false">
      <c r="A81" s="30" t="s">
        <v>73</v>
      </c>
      <c r="B81" s="31" t="n">
        <v>17.37075255018</v>
      </c>
      <c r="C81" s="31" t="n">
        <v>17.78335865168</v>
      </c>
      <c r="D81" s="31" t="n">
        <v>17.21912471348</v>
      </c>
      <c r="E81" s="31" t="n">
        <v>17.62637206795</v>
      </c>
      <c r="F81" s="31" t="n">
        <v>17.91938399677</v>
      </c>
      <c r="G81" s="31" t="n">
        <v>17.44597339694</v>
      </c>
      <c r="H81" s="31" t="n">
        <v>17.75434058032</v>
      </c>
      <c r="I81" s="31" t="n">
        <v>17.86876558898</v>
      </c>
      <c r="J81" s="31" t="n">
        <v>17.70312447174</v>
      </c>
      <c r="K81" s="32"/>
      <c r="L81" s="32"/>
      <c r="M81" s="32"/>
    </row>
    <row r="82" customFormat="false" ht="12.75" hidden="false" customHeight="false" outlineLevel="3" collapsed="false">
      <c r="A82" s="30" t="s">
        <v>74</v>
      </c>
      <c r="B82" s="31" t="n">
        <v>36.49245513094</v>
      </c>
      <c r="C82" s="31" t="n">
        <v>37.50073357106</v>
      </c>
      <c r="D82" s="31" t="n">
        <v>35.78160541212</v>
      </c>
      <c r="E82" s="31" t="n">
        <v>36.78854238652</v>
      </c>
      <c r="F82" s="31" t="n">
        <v>36.53380733737</v>
      </c>
      <c r="G82" s="31" t="n">
        <v>34.91470603019</v>
      </c>
      <c r="H82" s="31" t="n">
        <v>33.8024074386</v>
      </c>
      <c r="I82" s="31" t="n">
        <v>35.02274245117</v>
      </c>
      <c r="J82" s="31" t="n">
        <v>33.32495299419</v>
      </c>
      <c r="K82" s="32"/>
      <c r="L82" s="32"/>
      <c r="M82" s="32"/>
    </row>
    <row r="83" customFormat="false" ht="12.75" hidden="false" customHeight="false" outlineLevel="2" collapsed="false">
      <c r="A83" s="33" t="s">
        <v>75</v>
      </c>
      <c r="B83" s="34" t="n">
        <f aca="false">SUM(B$84:B$87)</f>
        <v>60.37953503348</v>
      </c>
      <c r="C83" s="34" t="n">
        <f aca="false">SUM(C$84:C$87)</f>
        <v>61.81372531903</v>
      </c>
      <c r="D83" s="34" t="n">
        <f aca="false">SUM(D$84:D$87)</f>
        <v>58.52478494167</v>
      </c>
      <c r="E83" s="34" t="n">
        <f aca="false">SUM(E$84:E$87)</f>
        <v>59.8274084713</v>
      </c>
      <c r="F83" s="34" t="n">
        <f aca="false">SUM(F$84:F$87)</f>
        <v>60.75817127578</v>
      </c>
      <c r="G83" s="34" t="n">
        <f aca="false">SUM(G$84:G$87)</f>
        <v>58.89072268698</v>
      </c>
      <c r="H83" s="34" t="n">
        <f aca="false">SUM(H$84:H$87)</f>
        <v>58.70868926232</v>
      </c>
      <c r="I83" s="34" t="n">
        <f aca="false">SUM(I$84:I$87)</f>
        <v>59.08706108904</v>
      </c>
      <c r="J83" s="34" t="n">
        <f aca="false">SUM(J$84:J$87)</f>
        <v>57.25844946347</v>
      </c>
      <c r="K83" s="32"/>
      <c r="L83" s="32"/>
      <c r="M83" s="32"/>
    </row>
    <row r="84" customFormat="false" ht="12.75" hidden="false" customHeight="false" outlineLevel="3" collapsed="false">
      <c r="A84" s="30" t="s">
        <v>76</v>
      </c>
      <c r="B84" s="31" t="n">
        <v>25.31815</v>
      </c>
      <c r="C84" s="31" t="n">
        <v>25.91953</v>
      </c>
      <c r="D84" s="31" t="n">
        <v>25.09715</v>
      </c>
      <c r="E84" s="31" t="n">
        <v>25.85778</v>
      </c>
      <c r="F84" s="31" t="n">
        <v>26.224965</v>
      </c>
      <c r="G84" s="31" t="n">
        <v>25.53213</v>
      </c>
      <c r="H84" s="31" t="n">
        <v>26.00039</v>
      </c>
      <c r="I84" s="31" t="n">
        <v>26.16796</v>
      </c>
      <c r="J84" s="31" t="n">
        <v>25.863695</v>
      </c>
      <c r="K84" s="32"/>
      <c r="L84" s="32"/>
      <c r="M84" s="32"/>
    </row>
    <row r="85" customFormat="false" ht="12.75" hidden="false" customHeight="false" outlineLevel="3" collapsed="false">
      <c r="A85" s="30" t="s">
        <v>77</v>
      </c>
      <c r="B85" s="31" t="n">
        <v>0.00199153347</v>
      </c>
      <c r="C85" s="31" t="n">
        <v>0.00203883821</v>
      </c>
      <c r="D85" s="31" t="n">
        <v>0.00197414954</v>
      </c>
      <c r="E85" s="31" t="n">
        <v>0.00203398093</v>
      </c>
      <c r="F85" s="31" t="n">
        <v>0.00206286382</v>
      </c>
      <c r="G85" s="31" t="n">
        <v>0.0020083652</v>
      </c>
      <c r="H85" s="31" t="n">
        <v>0.00204519868</v>
      </c>
      <c r="I85" s="31" t="n">
        <v>0.00205837979</v>
      </c>
      <c r="J85" s="31" t="n">
        <v>0.00203444621</v>
      </c>
      <c r="K85" s="32"/>
      <c r="L85" s="32"/>
      <c r="M85" s="32"/>
    </row>
    <row r="86" customFormat="false" ht="12.75" hidden="false" customHeight="false" outlineLevel="3" collapsed="false">
      <c r="A86" s="30" t="s">
        <v>78</v>
      </c>
      <c r="B86" s="31" t="n">
        <v>11.09801312923</v>
      </c>
      <c r="C86" s="31" t="n">
        <v>11.36162335096</v>
      </c>
      <c r="D86" s="31" t="n">
        <v>10.83237418195</v>
      </c>
      <c r="E86" s="31" t="n">
        <v>10.68956353295</v>
      </c>
      <c r="F86" s="31" t="n">
        <v>10.9225603423</v>
      </c>
      <c r="G86" s="31" t="n">
        <v>10.37171429238</v>
      </c>
      <c r="H86" s="31" t="n">
        <v>10.28687823365</v>
      </c>
      <c r="I86" s="31" t="n">
        <v>10.35317616939</v>
      </c>
      <c r="J86" s="31" t="n">
        <v>10.04964383332</v>
      </c>
      <c r="K86" s="32"/>
      <c r="L86" s="32"/>
      <c r="M86" s="32"/>
    </row>
    <row r="87" customFormat="false" ht="12.75" hidden="false" customHeight="false" outlineLevel="3" collapsed="false">
      <c r="A87" s="30" t="s">
        <v>79</v>
      </c>
      <c r="B87" s="31" t="n">
        <v>23.96138037078</v>
      </c>
      <c r="C87" s="31" t="n">
        <v>24.53053312986</v>
      </c>
      <c r="D87" s="31" t="n">
        <v>22.59328661018</v>
      </c>
      <c r="E87" s="31" t="n">
        <v>23.27803095742</v>
      </c>
      <c r="F87" s="31" t="n">
        <v>23.60858306966</v>
      </c>
      <c r="G87" s="31" t="n">
        <v>22.9848700294</v>
      </c>
      <c r="H87" s="31" t="n">
        <v>22.41937582999</v>
      </c>
      <c r="I87" s="31" t="n">
        <v>22.56386653986</v>
      </c>
      <c r="J87" s="31" t="n">
        <v>21.34307618394</v>
      </c>
      <c r="K87" s="32"/>
      <c r="L87" s="32"/>
      <c r="M87" s="32"/>
    </row>
    <row r="88" customFormat="false" ht="12.75" hidden="false" customHeight="false" outlineLevel="2" collapsed="false">
      <c r="A88" s="33" t="s">
        <v>80</v>
      </c>
      <c r="B88" s="34" t="n">
        <f aca="false">SUM(B$89:B$95)</f>
        <v>828.542624218</v>
      </c>
      <c r="C88" s="34" t="n">
        <f aca="false">SUM(C$89:C$95)</f>
        <v>830.624324218</v>
      </c>
      <c r="D88" s="34" t="n">
        <f aca="false">SUM(D$89:D$95)</f>
        <v>827.777624218</v>
      </c>
      <c r="E88" s="34" t="n">
        <f aca="false">SUM(E$89:E$95)</f>
        <v>830.410574218</v>
      </c>
      <c r="F88" s="34" t="n">
        <f aca="false">SUM(F$89:F$95)</f>
        <v>831.681599218</v>
      </c>
      <c r="G88" s="34" t="n">
        <f aca="false">SUM(G$89:G$95)</f>
        <v>829.283324218</v>
      </c>
      <c r="H88" s="34" t="n">
        <f aca="false">SUM(H$89:H$95)</f>
        <v>830.904224218</v>
      </c>
      <c r="I88" s="34" t="n">
        <f aca="false">SUM(I$89:I$95)</f>
        <v>831.484274218</v>
      </c>
      <c r="J88" s="34" t="n">
        <f aca="false">SUM(J$89:J$95)</f>
        <v>830.431049218</v>
      </c>
      <c r="K88" s="32"/>
      <c r="L88" s="32"/>
      <c r="M88" s="32"/>
    </row>
    <row r="89" customFormat="false" ht="12.75" hidden="false" customHeight="false" outlineLevel="3" collapsed="false">
      <c r="A89" s="30" t="s">
        <v>81</v>
      </c>
      <c r="B89" s="31" t="n">
        <v>109.7058</v>
      </c>
      <c r="C89" s="31" t="n">
        <v>109.7058</v>
      </c>
      <c r="D89" s="31" t="n">
        <v>109.7058</v>
      </c>
      <c r="E89" s="31" t="n">
        <v>109.7058</v>
      </c>
      <c r="F89" s="31" t="n">
        <v>109.7058</v>
      </c>
      <c r="G89" s="31" t="n">
        <v>109.7058</v>
      </c>
      <c r="H89" s="31" t="n">
        <v>109.7058</v>
      </c>
      <c r="I89" s="31" t="n">
        <v>109.7058</v>
      </c>
      <c r="J89" s="31" t="n">
        <v>109.7058</v>
      </c>
      <c r="K89" s="32"/>
      <c r="L89" s="32"/>
      <c r="M89" s="32"/>
    </row>
    <row r="90" customFormat="false" ht="12.75" hidden="false" customHeight="false" outlineLevel="3" collapsed="false">
      <c r="A90" s="30" t="s">
        <v>82</v>
      </c>
      <c r="B90" s="31" t="n">
        <v>276.481654218</v>
      </c>
      <c r="C90" s="31" t="n">
        <v>276.481654218</v>
      </c>
      <c r="D90" s="31" t="n">
        <v>276.481654218</v>
      </c>
      <c r="E90" s="31" t="n">
        <v>276.481654218</v>
      </c>
      <c r="F90" s="31" t="n">
        <v>276.481654218</v>
      </c>
      <c r="G90" s="31" t="n">
        <v>276.481654218</v>
      </c>
      <c r="H90" s="31" t="n">
        <v>276.481654218</v>
      </c>
      <c r="I90" s="31" t="n">
        <v>276.481654218</v>
      </c>
      <c r="J90" s="31" t="n">
        <v>276.481654218</v>
      </c>
      <c r="K90" s="32"/>
      <c r="L90" s="32"/>
      <c r="M90" s="32"/>
    </row>
    <row r="91" customFormat="false" ht="12.75" hidden="false" customHeight="false" outlineLevel="3" collapsed="false">
      <c r="A91" s="30" t="s">
        <v>83</v>
      </c>
      <c r="B91" s="31" t="n">
        <v>109.7058</v>
      </c>
      <c r="C91" s="31" t="n">
        <v>109.7058</v>
      </c>
      <c r="D91" s="31" t="n">
        <v>109.7058</v>
      </c>
      <c r="E91" s="31" t="n">
        <v>109.7058</v>
      </c>
      <c r="F91" s="31" t="n">
        <v>109.7058</v>
      </c>
      <c r="G91" s="31" t="n">
        <v>109.7058</v>
      </c>
      <c r="H91" s="31" t="n">
        <v>109.7058</v>
      </c>
      <c r="I91" s="31" t="n">
        <v>109.7058</v>
      </c>
      <c r="J91" s="31" t="n">
        <v>109.7058</v>
      </c>
      <c r="K91" s="32"/>
      <c r="L91" s="32"/>
      <c r="M91" s="32"/>
    </row>
    <row r="92" customFormat="false" ht="12.75" hidden="false" customHeight="false" outlineLevel="3" collapsed="false">
      <c r="A92" s="30" t="s">
        <v>84</v>
      </c>
      <c r="B92" s="31" t="n">
        <v>85.93621</v>
      </c>
      <c r="C92" s="31" t="n">
        <v>85.93621</v>
      </c>
      <c r="D92" s="31" t="n">
        <v>85.93621</v>
      </c>
      <c r="E92" s="31" t="n">
        <v>85.93621</v>
      </c>
      <c r="F92" s="31" t="n">
        <v>85.93621</v>
      </c>
      <c r="G92" s="31" t="n">
        <v>85.93621</v>
      </c>
      <c r="H92" s="31" t="n">
        <v>85.93621</v>
      </c>
      <c r="I92" s="31" t="n">
        <v>85.93621</v>
      </c>
      <c r="J92" s="31" t="n">
        <v>85.93621</v>
      </c>
      <c r="K92" s="32"/>
      <c r="L92" s="32"/>
      <c r="M92" s="32"/>
    </row>
    <row r="93" customFormat="false" ht="12.75" hidden="false" customHeight="false" outlineLevel="3" collapsed="false">
      <c r="A93" s="30" t="s">
        <v>85</v>
      </c>
      <c r="B93" s="31" t="n">
        <v>38.951</v>
      </c>
      <c r="C93" s="31" t="n">
        <v>39.8762</v>
      </c>
      <c r="D93" s="31" t="n">
        <v>38.611</v>
      </c>
      <c r="E93" s="31" t="n">
        <v>39.7812</v>
      </c>
      <c r="F93" s="31" t="n">
        <v>40.3461</v>
      </c>
      <c r="G93" s="31" t="n">
        <v>39.2802</v>
      </c>
      <c r="H93" s="31" t="n">
        <v>40.0006</v>
      </c>
      <c r="I93" s="31" t="n">
        <v>40.2584</v>
      </c>
      <c r="J93" s="31" t="n">
        <v>39.7903</v>
      </c>
      <c r="K93" s="32"/>
      <c r="L93" s="32"/>
      <c r="M93" s="32"/>
    </row>
    <row r="94" customFormat="false" ht="12.75" hidden="false" customHeight="false" outlineLevel="3" collapsed="false">
      <c r="A94" s="30" t="s">
        <v>86</v>
      </c>
      <c r="B94" s="31" t="n">
        <v>143.76711</v>
      </c>
      <c r="C94" s="31" t="n">
        <v>144.92361</v>
      </c>
      <c r="D94" s="31" t="n">
        <v>143.34211</v>
      </c>
      <c r="E94" s="31" t="n">
        <v>144.80486</v>
      </c>
      <c r="F94" s="31" t="n">
        <v>145.510985</v>
      </c>
      <c r="G94" s="31" t="n">
        <v>144.17861</v>
      </c>
      <c r="H94" s="31" t="n">
        <v>145.07911</v>
      </c>
      <c r="I94" s="31" t="n">
        <v>145.40136</v>
      </c>
      <c r="J94" s="31" t="n">
        <v>144.816235</v>
      </c>
      <c r="K94" s="32"/>
      <c r="L94" s="32"/>
      <c r="M94" s="32"/>
    </row>
    <row r="95" customFormat="false" ht="12.75" hidden="false" customHeight="false" outlineLevel="3" collapsed="false">
      <c r="A95" s="30" t="s">
        <v>87</v>
      </c>
      <c r="B95" s="31" t="n">
        <v>63.99505</v>
      </c>
      <c r="C95" s="31" t="n">
        <v>63.99505</v>
      </c>
      <c r="D95" s="31" t="n">
        <v>63.99505</v>
      </c>
      <c r="E95" s="31" t="n">
        <v>63.99505</v>
      </c>
      <c r="F95" s="31" t="n">
        <v>63.99505</v>
      </c>
      <c r="G95" s="31" t="n">
        <v>63.99505</v>
      </c>
      <c r="H95" s="31" t="n">
        <v>63.99505</v>
      </c>
      <c r="I95" s="31" t="n">
        <v>63.99505</v>
      </c>
      <c r="J95" s="31" t="n">
        <v>63.99505</v>
      </c>
      <c r="K95" s="32"/>
      <c r="L95" s="32"/>
      <c r="M95" s="32"/>
    </row>
    <row r="96" customFormat="false" ht="12.75" hidden="false" customHeight="false" outlineLevel="2" collapsed="false">
      <c r="A96" s="33" t="s">
        <v>88</v>
      </c>
      <c r="B96" s="34" t="n">
        <f aca="false">SUM(B$97:B$97)</f>
        <v>153.60404350838</v>
      </c>
      <c r="C96" s="34" t="n">
        <f aca="false">SUM(C$97:C$97)</f>
        <v>155.63827136945</v>
      </c>
      <c r="D96" s="34" t="n">
        <f aca="false">SUM(D$97:D$97)</f>
        <v>153.36646537387</v>
      </c>
      <c r="E96" s="34" t="n">
        <f aca="false">SUM(E$97:E$97)</f>
        <v>155.26454653678</v>
      </c>
      <c r="F96" s="34" t="n">
        <f aca="false">SUM(F$97:F$97)</f>
        <v>155.46971660618</v>
      </c>
      <c r="G96" s="34" t="n">
        <f aca="false">SUM(G$97:G$97)</f>
        <v>153.21397576949</v>
      </c>
      <c r="H96" s="34" t="n">
        <f aca="false">SUM(H$97:H$97)</f>
        <v>153.51517382691</v>
      </c>
      <c r="I96" s="34" t="n">
        <f aca="false">SUM(I$97:I$97)</f>
        <v>154.99973969389</v>
      </c>
      <c r="J96" s="34" t="n">
        <f aca="false">SUM(J$97:J$97)</f>
        <v>153.49985984834</v>
      </c>
      <c r="K96" s="32"/>
      <c r="L96" s="32"/>
      <c r="M96" s="32"/>
    </row>
    <row r="97" customFormat="false" ht="12.75" hidden="false" customHeight="false" outlineLevel="3" collapsed="false">
      <c r="A97" s="30" t="s">
        <v>62</v>
      </c>
      <c r="B97" s="31" t="n">
        <v>153.60404350838</v>
      </c>
      <c r="C97" s="31" t="n">
        <v>155.63827136945</v>
      </c>
      <c r="D97" s="31" t="n">
        <v>153.36646537387</v>
      </c>
      <c r="E97" s="31" t="n">
        <v>155.26454653678</v>
      </c>
      <c r="F97" s="31" t="n">
        <v>155.46971660618</v>
      </c>
      <c r="G97" s="31" t="n">
        <v>153.21397576949</v>
      </c>
      <c r="H97" s="31" t="n">
        <v>153.51517382691</v>
      </c>
      <c r="I97" s="31" t="n">
        <v>154.99973969389</v>
      </c>
      <c r="J97" s="31" t="n">
        <v>153.49985984834</v>
      </c>
      <c r="K97" s="32"/>
      <c r="L97" s="32"/>
      <c r="M97" s="32"/>
    </row>
    <row r="98" customFormat="false" ht="15" hidden="false" customHeight="false" outlineLevel="1" collapsed="false">
      <c r="A98" s="35" t="s">
        <v>40</v>
      </c>
      <c r="B98" s="36" t="n">
        <f aca="false">B$99+B$106+B$108+B$112+B$115</f>
        <v>288.11849456891</v>
      </c>
      <c r="C98" s="36" t="n">
        <f aca="false">C$99+C$106+C$108+C$112+C$115</f>
        <v>303.20687252773</v>
      </c>
      <c r="D98" s="36" t="n">
        <f aca="false">D$99+D$106+D$108+D$112+D$115</f>
        <v>290.39804313027</v>
      </c>
      <c r="E98" s="36" t="n">
        <f aca="false">E$99+E$106+E$108+E$112+E$115</f>
        <v>272.08870362033</v>
      </c>
      <c r="F98" s="36" t="n">
        <f aca="false">F$99+F$106+F$108+F$112+F$115</f>
        <v>269.66214825885</v>
      </c>
      <c r="G98" s="36" t="n">
        <f aca="false">G$99+G$106+G$108+G$112+G$115</f>
        <v>266.74794699639</v>
      </c>
      <c r="H98" s="36" t="n">
        <f aca="false">H$99+H$106+H$108+H$112+H$115</f>
        <v>266.62886258753</v>
      </c>
      <c r="I98" s="36" t="n">
        <f aca="false">I$99+I$106+I$108+I$112+I$115</f>
        <v>268.85148848869</v>
      </c>
      <c r="J98" s="36" t="n">
        <f aca="false">J$99+J$106+J$108+J$112+J$115</f>
        <v>270.42686682774</v>
      </c>
      <c r="K98" s="32"/>
      <c r="L98" s="32"/>
      <c r="M98" s="32"/>
    </row>
    <row r="99" customFormat="false" ht="12.75" hidden="false" customHeight="false" outlineLevel="2" collapsed="false">
      <c r="A99" s="33" t="s">
        <v>56</v>
      </c>
      <c r="B99" s="34" t="n">
        <f aca="false">SUM(B$100:B$105)</f>
        <v>191.11922103929</v>
      </c>
      <c r="C99" s="34" t="n">
        <f aca="false">SUM(C$100:C$105)</f>
        <v>206.15024304779</v>
      </c>
      <c r="D99" s="34" t="n">
        <f aca="false">SUM(D$100:D$105)</f>
        <v>193.54126019675</v>
      </c>
      <c r="E99" s="34" t="n">
        <f aca="false">SUM(E$100:E$105)</f>
        <v>175.38595206956</v>
      </c>
      <c r="F99" s="34" t="n">
        <f aca="false">SUM(F$100:F$105)</f>
        <v>172.72253512901</v>
      </c>
      <c r="G99" s="34" t="n">
        <f aca="false">SUM(G$100:G$105)</f>
        <v>169.86654122521</v>
      </c>
      <c r="H99" s="34" t="n">
        <f aca="false">SUM(H$100:H$105)</f>
        <v>169.22384983972</v>
      </c>
      <c r="I99" s="34" t="n">
        <f aca="false">SUM(I$100:I$105)</f>
        <v>171.24182761644</v>
      </c>
      <c r="J99" s="34" t="n">
        <f aca="false">SUM(J$100:J$105)</f>
        <v>172.570293889</v>
      </c>
      <c r="K99" s="32"/>
      <c r="L99" s="32"/>
      <c r="M99" s="32"/>
    </row>
    <row r="100" customFormat="false" ht="12.75" hidden="false" customHeight="false" outlineLevel="3" collapsed="false">
      <c r="A100" s="30" t="s">
        <v>89</v>
      </c>
      <c r="B100" s="31" t="n">
        <v>11.6853</v>
      </c>
      <c r="C100" s="31" t="n">
        <v>11.96286</v>
      </c>
      <c r="D100" s="31" t="n">
        <v>11.5833</v>
      </c>
      <c r="E100" s="31" t="n">
        <v>11.93436</v>
      </c>
      <c r="F100" s="31" t="n">
        <v>12.10383</v>
      </c>
      <c r="G100" s="31" t="n">
        <v>11.78406</v>
      </c>
      <c r="H100" s="31" t="n">
        <v>12.00018</v>
      </c>
      <c r="I100" s="31" t="n">
        <v>12.07752</v>
      </c>
      <c r="J100" s="31" t="n">
        <v>11.93709</v>
      </c>
      <c r="K100" s="32"/>
      <c r="L100" s="32"/>
      <c r="M100" s="32"/>
    </row>
    <row r="101" customFormat="false" ht="12.75" hidden="false" customHeight="false" outlineLevel="3" collapsed="false">
      <c r="A101" s="30" t="s">
        <v>58</v>
      </c>
      <c r="B101" s="31" t="n">
        <v>22.05534712885</v>
      </c>
      <c r="C101" s="31" t="n">
        <v>34.19271357695</v>
      </c>
      <c r="D101" s="31" t="n">
        <v>28.89331383758</v>
      </c>
      <c r="E101" s="31" t="n">
        <v>24.50590909113</v>
      </c>
      <c r="F101" s="31" t="n">
        <v>24.85389728771</v>
      </c>
      <c r="G101" s="31" t="n">
        <v>24.19728440272</v>
      </c>
      <c r="H101" s="31" t="n">
        <v>28.50245454881</v>
      </c>
      <c r="I101" s="31" t="n">
        <v>29.43447665478</v>
      </c>
      <c r="J101" s="31" t="n">
        <v>36.78366382226</v>
      </c>
      <c r="K101" s="32"/>
      <c r="L101" s="32"/>
      <c r="M101" s="32"/>
    </row>
    <row r="102" customFormat="false" ht="12.75" hidden="false" customHeight="false" outlineLevel="3" collapsed="false">
      <c r="A102" s="30" t="s">
        <v>59</v>
      </c>
      <c r="B102" s="31" t="n">
        <v>4.002799515</v>
      </c>
      <c r="C102" s="31" t="n">
        <v>4.062986018</v>
      </c>
      <c r="D102" s="31" t="n">
        <v>3.93407479</v>
      </c>
      <c r="E102" s="31" t="n">
        <v>4.053306468</v>
      </c>
      <c r="F102" s="31" t="n">
        <v>4.110864129</v>
      </c>
      <c r="G102" s="31" t="n">
        <v>4.002259578</v>
      </c>
      <c r="H102" s="31" t="n">
        <v>4.075661134</v>
      </c>
      <c r="I102" s="31" t="n">
        <v>4.052611836</v>
      </c>
      <c r="J102" s="31" t="n">
        <v>4.0054905495</v>
      </c>
      <c r="K102" s="32"/>
      <c r="L102" s="32"/>
      <c r="M102" s="32"/>
    </row>
    <row r="103" customFormat="false" ht="12.75" hidden="false" customHeight="false" outlineLevel="3" collapsed="false">
      <c r="A103" s="30" t="s">
        <v>61</v>
      </c>
      <c r="B103" s="31" t="n">
        <v>17.16922751996</v>
      </c>
      <c r="C103" s="31" t="n">
        <v>17.921384654</v>
      </c>
      <c r="D103" s="31" t="n">
        <v>17.921384654</v>
      </c>
      <c r="E103" s="31" t="n">
        <v>17.83082106725</v>
      </c>
      <c r="F103" s="31" t="n">
        <v>17.45087331398</v>
      </c>
      <c r="G103" s="31" t="n">
        <v>17.33677928161</v>
      </c>
      <c r="H103" s="31" t="n">
        <v>17.95802376849</v>
      </c>
      <c r="I103" s="31" t="n">
        <v>17.95802376849</v>
      </c>
      <c r="J103" s="31" t="n">
        <v>17.95802376849</v>
      </c>
      <c r="K103" s="32"/>
      <c r="L103" s="32"/>
      <c r="M103" s="32"/>
    </row>
    <row r="104" customFormat="false" ht="12.75" hidden="false" customHeight="false" outlineLevel="3" collapsed="false">
      <c r="A104" s="30" t="s">
        <v>62</v>
      </c>
      <c r="B104" s="31" t="n">
        <v>136.20086235975</v>
      </c>
      <c r="C104" s="31" t="n">
        <v>138.00461428311</v>
      </c>
      <c r="D104" s="31" t="n">
        <v>131.20350239944</v>
      </c>
      <c r="E104" s="31" t="n">
        <v>117.05587092745</v>
      </c>
      <c r="F104" s="31" t="n">
        <v>114.19738588259</v>
      </c>
      <c r="G104" s="31" t="n">
        <v>112.54047344715</v>
      </c>
      <c r="H104" s="31" t="n">
        <v>106.68184587269</v>
      </c>
      <c r="I104" s="31" t="n">
        <v>107.71351084144</v>
      </c>
      <c r="J104" s="31" t="n">
        <v>101.88034123302</v>
      </c>
      <c r="K104" s="32"/>
      <c r="L104" s="32"/>
      <c r="M104" s="32"/>
    </row>
    <row r="105" customFormat="false" ht="12.75" hidden="false" customHeight="false" outlineLevel="3" collapsed="false">
      <c r="A105" s="30" t="s">
        <v>63</v>
      </c>
      <c r="B105" s="31" t="n">
        <v>0.00568451573</v>
      </c>
      <c r="C105" s="31" t="n">
        <v>0.00568451573</v>
      </c>
      <c r="D105" s="31" t="n">
        <v>0.00568451573</v>
      </c>
      <c r="E105" s="31" t="n">
        <v>0.00568451573</v>
      </c>
      <c r="F105" s="31" t="n">
        <v>0.00568451573</v>
      </c>
      <c r="G105" s="31" t="n">
        <v>0.00568451573</v>
      </c>
      <c r="H105" s="31" t="n">
        <v>0.00568451573</v>
      </c>
      <c r="I105" s="31" t="n">
        <v>0.00568451573</v>
      </c>
      <c r="J105" s="31" t="n">
        <v>0.00568451573</v>
      </c>
      <c r="K105" s="32"/>
      <c r="L105" s="32"/>
      <c r="M105" s="32"/>
    </row>
    <row r="106" customFormat="false" ht="12.75" hidden="false" customHeight="false" outlineLevel="2" collapsed="false">
      <c r="A106" s="33" t="s">
        <v>64</v>
      </c>
      <c r="B106" s="34" t="n">
        <f aca="false">SUM(B$107:B$107)</f>
        <v>0</v>
      </c>
      <c r="C106" s="34" t="n">
        <f aca="false">SUM(C$107:C$107)</f>
        <v>0</v>
      </c>
      <c r="D106" s="34" t="n">
        <f aca="false">SUM(D$107:D$107)</f>
        <v>0</v>
      </c>
      <c r="E106" s="34" t="n">
        <f aca="false">SUM(E$107:E$107)</f>
        <v>0</v>
      </c>
      <c r="F106" s="34" t="n">
        <f aca="false">SUM(F$107:F$107)</f>
        <v>0</v>
      </c>
      <c r="G106" s="34" t="n">
        <f aca="false">SUM(G$107:G$107)</f>
        <v>0</v>
      </c>
      <c r="H106" s="34" t="n">
        <f aca="false">SUM(H$107:H$107)</f>
        <v>0.27517132751</v>
      </c>
      <c r="I106" s="34" t="n">
        <f aca="false">SUM(I$107:I$107)</f>
        <v>0.57608401614</v>
      </c>
      <c r="J106" s="34" t="n">
        <f aca="false">SUM(J$107:J$107)</f>
        <v>0.77746864025</v>
      </c>
      <c r="K106" s="32"/>
      <c r="L106" s="32"/>
      <c r="M106" s="32"/>
    </row>
    <row r="107" customFormat="false" ht="12.75" hidden="false" customHeight="false" outlineLevel="3" collapsed="false">
      <c r="A107" s="30" t="s">
        <v>69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.27517132751</v>
      </c>
      <c r="I107" s="31" t="n">
        <v>0.57608401614</v>
      </c>
      <c r="J107" s="31" t="n">
        <v>0.77746864025</v>
      </c>
      <c r="K107" s="32"/>
      <c r="L107" s="32"/>
      <c r="M107" s="32"/>
    </row>
    <row r="108" customFormat="false" ht="12.75" hidden="false" customHeight="false" outlineLevel="2" collapsed="false">
      <c r="A108" s="33" t="s">
        <v>75</v>
      </c>
      <c r="B108" s="34" t="n">
        <f aca="false">SUM(B$109:B$111)</f>
        <v>37.26854466691</v>
      </c>
      <c r="C108" s="34" t="n">
        <f aca="false">SUM(C$109:C$111)</f>
        <v>37.27340920121</v>
      </c>
      <c r="D108" s="34" t="n">
        <f aca="false">SUM(D$109:D$111)</f>
        <v>37.13218456039</v>
      </c>
      <c r="E108" s="34" t="n">
        <f aca="false">SUM(E$109:E$111)</f>
        <v>36.92917490442</v>
      </c>
      <c r="F108" s="34" t="n">
        <f aca="false">SUM(F$109:F$111)</f>
        <v>37.16074225482</v>
      </c>
      <c r="G108" s="34" t="n">
        <f aca="false">SUM(G$109:G$111)</f>
        <v>37.16074225482</v>
      </c>
      <c r="H108" s="34" t="n">
        <f aca="false">SUM(H$109:H$111)</f>
        <v>37.40140575961</v>
      </c>
      <c r="I108" s="34" t="n">
        <f aca="false">SUM(I$109:I$111)</f>
        <v>37.26683331161</v>
      </c>
      <c r="J108" s="34" t="n">
        <f aca="false">SUM(J$109:J$111)</f>
        <v>37.35106380121</v>
      </c>
      <c r="K108" s="32"/>
      <c r="L108" s="32"/>
      <c r="M108" s="32"/>
    </row>
    <row r="109" customFormat="false" ht="12.75" hidden="false" customHeight="false" outlineLevel="3" collapsed="false">
      <c r="A109" s="30" t="s">
        <v>90</v>
      </c>
      <c r="B109" s="31" t="n">
        <v>6.89465235242</v>
      </c>
      <c r="C109" s="31" t="n">
        <v>6.89465235242</v>
      </c>
      <c r="D109" s="31" t="n">
        <v>6.76007990442</v>
      </c>
      <c r="E109" s="31" t="n">
        <v>6.76007990442</v>
      </c>
      <c r="F109" s="31" t="n">
        <v>6.99164725482</v>
      </c>
      <c r="G109" s="31" t="n">
        <v>6.99164725482</v>
      </c>
      <c r="H109" s="31" t="n">
        <v>7.23231075961</v>
      </c>
      <c r="I109" s="31" t="n">
        <v>7.09773831161</v>
      </c>
      <c r="J109" s="31" t="n">
        <v>7.18196880121</v>
      </c>
      <c r="K109" s="32"/>
      <c r="L109" s="32"/>
      <c r="M109" s="32"/>
    </row>
    <row r="110" customFormat="false" ht="12.75" hidden="false" customHeight="false" outlineLevel="3" collapsed="false">
      <c r="A110" s="30" t="s">
        <v>79</v>
      </c>
      <c r="B110" s="31" t="n">
        <v>0.20479731449</v>
      </c>
      <c r="C110" s="31" t="n">
        <v>0.20966184879</v>
      </c>
      <c r="D110" s="31" t="n">
        <v>0.20300965597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2"/>
      <c r="L110" s="32"/>
      <c r="M110" s="32"/>
    </row>
    <row r="111" customFormat="false" ht="12.75" hidden="false" customHeight="false" outlineLevel="3" collapsed="false">
      <c r="A111" s="30" t="s">
        <v>91</v>
      </c>
      <c r="B111" s="31" t="n">
        <v>30.169095</v>
      </c>
      <c r="C111" s="31" t="n">
        <v>30.169095</v>
      </c>
      <c r="D111" s="31" t="n">
        <v>30.169095</v>
      </c>
      <c r="E111" s="31" t="n">
        <v>30.169095</v>
      </c>
      <c r="F111" s="31" t="n">
        <v>30.169095</v>
      </c>
      <c r="G111" s="31" t="n">
        <v>30.169095</v>
      </c>
      <c r="H111" s="31" t="n">
        <v>30.169095</v>
      </c>
      <c r="I111" s="31" t="n">
        <v>30.169095</v>
      </c>
      <c r="J111" s="31" t="n">
        <v>30.169095</v>
      </c>
      <c r="K111" s="32"/>
      <c r="L111" s="32"/>
      <c r="M111" s="32"/>
    </row>
    <row r="112" customFormat="false" ht="12.75" hidden="false" customHeight="false" outlineLevel="2" collapsed="false">
      <c r="A112" s="33" t="s">
        <v>80</v>
      </c>
      <c r="B112" s="34" t="n">
        <f aca="false">SUM(B$113:B$114)</f>
        <v>55.767115</v>
      </c>
      <c r="C112" s="34" t="n">
        <f aca="false">SUM(C$113:C$114)</f>
        <v>55.767115</v>
      </c>
      <c r="D112" s="34" t="n">
        <f aca="false">SUM(D$113:D$114)</f>
        <v>55.767115</v>
      </c>
      <c r="E112" s="34" t="n">
        <f aca="false">SUM(E$113:E$114)</f>
        <v>55.767115</v>
      </c>
      <c r="F112" s="34" t="n">
        <f aca="false">SUM(F$113:F$114)</f>
        <v>55.767115</v>
      </c>
      <c r="G112" s="34" t="n">
        <f aca="false">SUM(G$113:G$114)</f>
        <v>55.767115</v>
      </c>
      <c r="H112" s="34" t="n">
        <f aca="false">SUM(H$113:H$114)</f>
        <v>55.767115</v>
      </c>
      <c r="I112" s="34" t="n">
        <f aca="false">SUM(I$113:I$114)</f>
        <v>55.767115</v>
      </c>
      <c r="J112" s="34" t="n">
        <f aca="false">SUM(J$113:J$114)</f>
        <v>55.767115</v>
      </c>
      <c r="K112" s="32"/>
      <c r="L112" s="32"/>
      <c r="M112" s="32"/>
    </row>
    <row r="113" customFormat="false" ht="12.75" hidden="false" customHeight="false" outlineLevel="3" collapsed="false">
      <c r="A113" s="30" t="s">
        <v>92</v>
      </c>
      <c r="B113" s="31" t="n">
        <v>25.59802</v>
      </c>
      <c r="C113" s="31" t="n">
        <v>25.59802</v>
      </c>
      <c r="D113" s="31" t="n">
        <v>25.59802</v>
      </c>
      <c r="E113" s="31" t="n">
        <v>25.59802</v>
      </c>
      <c r="F113" s="31" t="n">
        <v>25.59802</v>
      </c>
      <c r="G113" s="31" t="n">
        <v>25.59802</v>
      </c>
      <c r="H113" s="31" t="n">
        <v>25.59802</v>
      </c>
      <c r="I113" s="31" t="n">
        <v>25.59802</v>
      </c>
      <c r="J113" s="31" t="n">
        <v>25.59802</v>
      </c>
      <c r="K113" s="32"/>
      <c r="L113" s="32"/>
      <c r="M113" s="32"/>
    </row>
    <row r="114" customFormat="false" ht="12.75" hidden="false" customHeight="false" outlineLevel="3" collapsed="false">
      <c r="A114" s="30" t="s">
        <v>93</v>
      </c>
      <c r="B114" s="31" t="n">
        <v>30.169095</v>
      </c>
      <c r="C114" s="31" t="n">
        <v>30.169095</v>
      </c>
      <c r="D114" s="31" t="n">
        <v>30.169095</v>
      </c>
      <c r="E114" s="31" t="n">
        <v>30.169095</v>
      </c>
      <c r="F114" s="31" t="n">
        <v>30.169095</v>
      </c>
      <c r="G114" s="31" t="n">
        <v>30.169095</v>
      </c>
      <c r="H114" s="31" t="n">
        <v>30.169095</v>
      </c>
      <c r="I114" s="31" t="n">
        <v>30.169095</v>
      </c>
      <c r="J114" s="31" t="n">
        <v>30.169095</v>
      </c>
      <c r="K114" s="32"/>
      <c r="L114" s="32"/>
      <c r="M114" s="32"/>
    </row>
    <row r="115" customFormat="false" ht="12.75" hidden="false" customHeight="false" outlineLevel="2" collapsed="false">
      <c r="A115" s="33" t="s">
        <v>88</v>
      </c>
      <c r="B115" s="34" t="n">
        <f aca="false">SUM(B$116:B$116)</f>
        <v>3.96361386271</v>
      </c>
      <c r="C115" s="34" t="n">
        <f aca="false">SUM(C$116:C$116)</f>
        <v>4.01610527873</v>
      </c>
      <c r="D115" s="34" t="n">
        <f aca="false">SUM(D$116:D$116)</f>
        <v>3.95748337313</v>
      </c>
      <c r="E115" s="34" t="n">
        <f aca="false">SUM(E$116:E$116)</f>
        <v>4.00646164635</v>
      </c>
      <c r="F115" s="34" t="n">
        <f aca="false">SUM(F$116:F$116)</f>
        <v>4.01175587502</v>
      </c>
      <c r="G115" s="34" t="n">
        <f aca="false">SUM(G$116:G$116)</f>
        <v>3.95354851636</v>
      </c>
      <c r="H115" s="34" t="n">
        <f aca="false">SUM(H$116:H$116)</f>
        <v>3.96132066069</v>
      </c>
      <c r="I115" s="34" t="n">
        <f aca="false">SUM(I$116:I$116)</f>
        <v>3.9996285445</v>
      </c>
      <c r="J115" s="34" t="n">
        <f aca="false">SUM(J$116:J$116)</f>
        <v>3.96092549728</v>
      </c>
      <c r="K115" s="32"/>
      <c r="L115" s="32"/>
      <c r="M115" s="32"/>
    </row>
    <row r="116" customFormat="false" ht="12.75" hidden="false" customHeight="false" outlineLevel="3" collapsed="false">
      <c r="A116" s="30" t="s">
        <v>62</v>
      </c>
      <c r="B116" s="31" t="n">
        <v>3.96361386271</v>
      </c>
      <c r="C116" s="31" t="n">
        <v>4.01610527873</v>
      </c>
      <c r="D116" s="31" t="n">
        <v>3.95748337313</v>
      </c>
      <c r="E116" s="31" t="n">
        <v>4.00646164635</v>
      </c>
      <c r="F116" s="31" t="n">
        <v>4.01175587502</v>
      </c>
      <c r="G116" s="31" t="n">
        <v>3.95354851636</v>
      </c>
      <c r="H116" s="31" t="n">
        <v>3.96132066069</v>
      </c>
      <c r="I116" s="31" t="n">
        <v>3.9996285445</v>
      </c>
      <c r="J116" s="31" t="n">
        <v>3.96092549728</v>
      </c>
      <c r="K116" s="32"/>
      <c r="L116" s="32"/>
      <c r="M116" s="32"/>
    </row>
    <row r="117" customFormat="false" ht="11.2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2"/>
      <c r="L117" s="32"/>
      <c r="M117" s="32"/>
    </row>
    <row r="118" customFormat="false" ht="11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2"/>
      <c r="L118" s="32"/>
      <c r="M118" s="32"/>
    </row>
    <row r="119" customFormat="false" ht="11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2"/>
      <c r="L119" s="32"/>
      <c r="M119" s="32"/>
    </row>
    <row r="120" customFormat="false" ht="11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2"/>
      <c r="L120" s="32"/>
      <c r="M120" s="32"/>
    </row>
    <row r="121" customFormat="false" ht="11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2"/>
      <c r="L121" s="32"/>
      <c r="M121" s="32"/>
    </row>
    <row r="122" customFormat="false" ht="11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2"/>
      <c r="L122" s="32"/>
      <c r="M122" s="32"/>
    </row>
    <row r="123" customFormat="false" ht="11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2"/>
      <c r="L123" s="32"/>
      <c r="M123" s="32"/>
    </row>
    <row r="124" customFormat="false" ht="11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2"/>
      <c r="L124" s="32"/>
      <c r="M124" s="32"/>
    </row>
    <row r="125" customFormat="false" ht="11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2"/>
      <c r="L125" s="32"/>
      <c r="M125" s="32"/>
    </row>
    <row r="126" customFormat="false" ht="11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2"/>
      <c r="L126" s="32"/>
      <c r="M126" s="32"/>
    </row>
    <row r="127" customFormat="false" ht="11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2"/>
      <c r="L127" s="32"/>
      <c r="M127" s="32"/>
    </row>
    <row r="128" customFormat="false" ht="11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2"/>
      <c r="L128" s="32"/>
      <c r="M128" s="32"/>
    </row>
    <row r="129" customFormat="false" ht="11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2"/>
      <c r="L129" s="32"/>
      <c r="M129" s="32"/>
    </row>
    <row r="130" customFormat="false" ht="11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2"/>
      <c r="L130" s="32"/>
      <c r="M130" s="32"/>
    </row>
    <row r="131" customFormat="false" ht="11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2"/>
      <c r="L131" s="32"/>
      <c r="M131" s="32"/>
    </row>
    <row r="132" customFormat="false" ht="11.2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2"/>
      <c r="L132" s="32"/>
      <c r="M132" s="32"/>
    </row>
    <row r="133" customFormat="false" ht="11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2"/>
      <c r="L133" s="32"/>
      <c r="M133" s="32"/>
    </row>
    <row r="134" customFormat="false" ht="11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2"/>
      <c r="L134" s="32"/>
      <c r="M134" s="32"/>
    </row>
    <row r="135" customFormat="false" ht="11.2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2"/>
      <c r="L135" s="32"/>
      <c r="M135" s="32"/>
    </row>
    <row r="136" customFormat="false" ht="11.2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2"/>
      <c r="L136" s="32"/>
      <c r="M136" s="32"/>
    </row>
    <row r="137" customFormat="false" ht="11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2"/>
      <c r="L137" s="32"/>
      <c r="M137" s="32"/>
    </row>
    <row r="138" customFormat="false" ht="11.2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2"/>
      <c r="L138" s="32"/>
      <c r="M138" s="32"/>
    </row>
    <row r="139" customFormat="false" ht="11.2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2"/>
      <c r="L139" s="32"/>
      <c r="M139" s="32"/>
    </row>
    <row r="140" customFormat="false" ht="11.2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2"/>
      <c r="L140" s="32"/>
      <c r="M140" s="32"/>
    </row>
    <row r="141" customFormat="false" ht="11.2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2"/>
      <c r="L141" s="32"/>
      <c r="M141" s="32"/>
    </row>
    <row r="142" customFormat="false" ht="11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2"/>
      <c r="L142" s="32"/>
      <c r="M142" s="32"/>
    </row>
    <row r="143" customFormat="false" ht="11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2"/>
      <c r="L143" s="32"/>
      <c r="M143" s="32"/>
    </row>
    <row r="144" customFormat="false" ht="11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2"/>
      <c r="L144" s="32"/>
      <c r="M144" s="32"/>
    </row>
    <row r="145" customFormat="false" ht="11.2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2"/>
      <c r="L145" s="32"/>
      <c r="M145" s="32"/>
    </row>
    <row r="146" customFormat="false" ht="11.2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2"/>
      <c r="L146" s="32"/>
      <c r="M146" s="32"/>
    </row>
    <row r="147" customFormat="false" ht="11.2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2"/>
      <c r="L147" s="32"/>
      <c r="M147" s="32"/>
    </row>
    <row r="148" customFormat="false" ht="11.2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2"/>
      <c r="L148" s="32"/>
      <c r="M148" s="32"/>
    </row>
    <row r="149" customFormat="false" ht="11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2"/>
      <c r="L149" s="32"/>
      <c r="M149" s="32"/>
    </row>
    <row r="150" customFormat="false" ht="11.2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2"/>
      <c r="L150" s="32"/>
      <c r="M150" s="32"/>
    </row>
    <row r="151" customFormat="false" ht="11.2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2"/>
      <c r="L151" s="32"/>
      <c r="M151" s="32"/>
    </row>
    <row r="152" customFormat="false" ht="11.2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2"/>
      <c r="L152" s="32"/>
      <c r="M152" s="32"/>
    </row>
    <row r="153" customFormat="false" ht="11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2"/>
      <c r="L153" s="32"/>
      <c r="M153" s="32"/>
    </row>
    <row r="154" customFormat="false" ht="11.2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2"/>
      <c r="L154" s="32"/>
      <c r="M154" s="32"/>
    </row>
    <row r="155" customFormat="false" ht="11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2"/>
      <c r="L155" s="32"/>
      <c r="M155" s="32"/>
    </row>
    <row r="156" customFormat="false" ht="11.2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2"/>
      <c r="L156" s="32"/>
      <c r="M156" s="32"/>
    </row>
    <row r="157" customFormat="false" ht="11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2"/>
      <c r="L157" s="32"/>
      <c r="M157" s="32"/>
    </row>
    <row r="158" customFormat="false" ht="11.2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2"/>
      <c r="L158" s="32"/>
      <c r="M158" s="32"/>
    </row>
    <row r="159" customFormat="false" ht="11.2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2"/>
      <c r="L159" s="32"/>
      <c r="M159" s="32"/>
    </row>
    <row r="160" customFormat="false" ht="11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2"/>
      <c r="L160" s="32"/>
      <c r="M160" s="32"/>
    </row>
    <row r="161" customFormat="false" ht="11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2"/>
      <c r="L161" s="32"/>
      <c r="M161" s="32"/>
    </row>
    <row r="162" customFormat="false" ht="11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2"/>
      <c r="L162" s="32"/>
      <c r="M162" s="32"/>
    </row>
    <row r="163" customFormat="false" ht="11.2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2"/>
      <c r="L163" s="32"/>
      <c r="M163" s="32"/>
    </row>
    <row r="164" customFormat="false" ht="11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2"/>
      <c r="L164" s="32"/>
      <c r="M164" s="32"/>
    </row>
    <row r="165" customFormat="false" ht="11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2"/>
      <c r="L165" s="32"/>
      <c r="M165" s="32"/>
    </row>
    <row r="166" customFormat="false" ht="11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2"/>
      <c r="L166" s="32"/>
      <c r="M166" s="32"/>
    </row>
    <row r="167" customFormat="false" ht="11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2"/>
      <c r="L167" s="32"/>
      <c r="M167" s="32"/>
    </row>
    <row r="168" customFormat="false" ht="11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2"/>
      <c r="L168" s="32"/>
      <c r="M168" s="32"/>
    </row>
    <row r="169" customFormat="false" ht="11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2"/>
      <c r="L169" s="32"/>
      <c r="M169" s="32"/>
    </row>
    <row r="170" customFormat="false" ht="11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2"/>
      <c r="L170" s="32"/>
      <c r="M170" s="32"/>
    </row>
    <row r="171" customFormat="false" ht="11.2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2"/>
      <c r="L171" s="32"/>
      <c r="M171" s="32"/>
    </row>
    <row r="172" customFormat="false" ht="11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2"/>
      <c r="L172" s="32"/>
      <c r="M172" s="32"/>
    </row>
    <row r="173" customFormat="false" ht="11.2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2"/>
      <c r="L173" s="32"/>
      <c r="M173" s="32"/>
    </row>
    <row r="174" customFormat="false" ht="11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2"/>
      <c r="L174" s="32"/>
      <c r="M174" s="32"/>
    </row>
    <row r="175" customFormat="false" ht="11.2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2"/>
      <c r="L175" s="32"/>
      <c r="M175" s="32"/>
    </row>
    <row r="176" customFormat="false" ht="11.2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2"/>
      <c r="L176" s="32"/>
      <c r="M176" s="32"/>
    </row>
    <row r="177" customFormat="false" ht="11.2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2"/>
      <c r="L177" s="32"/>
      <c r="M177" s="32"/>
    </row>
    <row r="178" customFormat="false" ht="11.2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2"/>
      <c r="L178" s="32"/>
      <c r="M178" s="32"/>
    </row>
    <row r="179" customFormat="false" ht="11.2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2"/>
      <c r="L179" s="32"/>
      <c r="M179" s="32"/>
    </row>
    <row r="180" customFormat="false" ht="11.2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2"/>
      <c r="L180" s="32"/>
      <c r="M180" s="32"/>
    </row>
  </sheetData>
  <mergeCells count="1">
    <mergeCell ref="A2:J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4" width="14.28"/>
    <col collapsed="false" customWidth="true" hidden="false" outlineLevel="0" max="3" min="3" style="4" width="15.13"/>
    <col collapsed="false" customWidth="true" hidden="false" outlineLevel="0" max="4" min="4" style="182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305" t="s">
        <v>293</v>
      </c>
      <c r="B2" s="305"/>
      <c r="C2" s="305"/>
      <c r="D2" s="305"/>
      <c r="E2" s="305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B4" s="11"/>
      <c r="C4" s="11"/>
      <c r="D4" s="183" t="str">
        <f aca="false">VALVAL</f>
        <v>млрд. одиниць</v>
      </c>
    </row>
    <row r="5" s="14" customFormat="true" ht="12.75" hidden="false" customHeight="false" outlineLevel="0" collapsed="false">
      <c r="A5" s="12"/>
      <c r="B5" s="152" t="s">
        <v>192</v>
      </c>
      <c r="C5" s="152" t="s">
        <v>193</v>
      </c>
      <c r="D5" s="153" t="s">
        <v>194</v>
      </c>
      <c r="E5" s="119" t="s">
        <v>245</v>
      </c>
    </row>
    <row r="6" s="17" customFormat="true" ht="15" hidden="false" customHeight="false" outlineLevel="0" collapsed="false">
      <c r="A6" s="200" t="s">
        <v>1</v>
      </c>
      <c r="B6" s="216" t="n">
        <f aca="false">SUM(B$7+B$8+B$9)</f>
        <v>133.92790119986</v>
      </c>
      <c r="C6" s="216" t="n">
        <f aca="false">SUM(C$7+C$8+C$9)</f>
        <v>4897.55584780632</v>
      </c>
      <c r="D6" s="218" t="n">
        <f aca="false">SUM(D$7+D$8+D$9)</f>
        <v>0.999999</v>
      </c>
      <c r="E6" s="232" t="s">
        <v>246</v>
      </c>
    </row>
    <row r="7" s="92" customFormat="true" ht="12.75" hidden="false" customHeight="false" outlineLevel="0" collapsed="false">
      <c r="A7" s="90" t="s">
        <v>294</v>
      </c>
      <c r="B7" s="28" t="n">
        <v>3.0450412696</v>
      </c>
      <c r="C7" s="28" t="n">
        <v>111.35289617076</v>
      </c>
      <c r="D7" s="155" t="n">
        <v>0.022736</v>
      </c>
      <c r="E7" s="245" t="s">
        <v>248</v>
      </c>
    </row>
    <row r="8" s="92" customFormat="true" ht="12.75" hidden="false" customHeight="false" outlineLevel="0" collapsed="false">
      <c r="A8" s="90" t="s">
        <v>295</v>
      </c>
      <c r="B8" s="28" t="n">
        <v>37.59870390214</v>
      </c>
      <c r="C8" s="28" t="n">
        <v>1374.93196351266</v>
      </c>
      <c r="D8" s="155" t="n">
        <v>0.280738</v>
      </c>
      <c r="E8" s="245" t="s">
        <v>248</v>
      </c>
    </row>
    <row r="9" s="92" customFormat="true" ht="12.75" hidden="false" customHeight="false" outlineLevel="0" collapsed="false">
      <c r="A9" s="90" t="s">
        <v>296</v>
      </c>
      <c r="B9" s="28" t="n">
        <v>93.28415602812</v>
      </c>
      <c r="C9" s="28" t="n">
        <v>3411.2709881229</v>
      </c>
      <c r="D9" s="155" t="n">
        <v>0.696525</v>
      </c>
      <c r="E9" s="245" t="s">
        <v>248</v>
      </c>
    </row>
    <row r="10" customFormat="false" ht="12.75" hidden="false" customHeight="false" outlineLevel="0" collapsed="false">
      <c r="B10" s="8"/>
      <c r="C10" s="8"/>
      <c r="D10" s="14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B11" s="8"/>
      <c r="C11" s="8"/>
      <c r="D11" s="141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B12" s="8"/>
      <c r="C12" s="8"/>
      <c r="D12" s="14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B13" s="8"/>
      <c r="C13" s="8"/>
      <c r="D13" s="141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B14" s="8"/>
      <c r="C14" s="8"/>
      <c r="D14" s="141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B15" s="8"/>
      <c r="C15" s="8"/>
      <c r="D15" s="141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B16" s="8"/>
      <c r="C16" s="8"/>
      <c r="D16" s="141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B17" s="8"/>
      <c r="C17" s="8"/>
      <c r="D17" s="14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B18" s="8"/>
      <c r="C18" s="8"/>
      <c r="D18" s="14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B19" s="8"/>
      <c r="C19" s="8"/>
      <c r="D19" s="14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B20" s="8"/>
      <c r="C20" s="8"/>
      <c r="D20" s="14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B21" s="8"/>
      <c r="C21" s="8"/>
      <c r="D21" s="14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B22" s="8"/>
      <c r="C22" s="8"/>
      <c r="D22" s="14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B23" s="8"/>
      <c r="C23" s="8"/>
      <c r="D23" s="14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B24" s="8"/>
      <c r="C24" s="8"/>
      <c r="D24" s="14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B25" s="8"/>
      <c r="C25" s="8"/>
      <c r="D25" s="14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B26" s="8"/>
      <c r="C26" s="8"/>
      <c r="D26" s="14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B27" s="8"/>
      <c r="C27" s="8"/>
      <c r="D27" s="141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B28" s="8"/>
      <c r="C28" s="8"/>
      <c r="D28" s="141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B29" s="8"/>
      <c r="C29" s="8"/>
      <c r="D29" s="14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B30" s="8"/>
      <c r="C30" s="8"/>
      <c r="D30" s="141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B31" s="8"/>
      <c r="C31" s="8"/>
      <c r="D31" s="14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B32" s="8"/>
      <c r="C32" s="8"/>
      <c r="D32" s="14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B33" s="8"/>
      <c r="C33" s="8"/>
      <c r="D33" s="141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B34" s="8"/>
      <c r="C34" s="8"/>
      <c r="D34" s="14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B35" s="8"/>
      <c r="C35" s="8"/>
      <c r="D35" s="141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B36" s="8"/>
      <c r="C36" s="8"/>
      <c r="D36" s="14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8"/>
      <c r="C37" s="8"/>
      <c r="D37" s="141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B38" s="8"/>
      <c r="C38" s="8"/>
      <c r="D38" s="141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B39" s="8"/>
      <c r="C39" s="8"/>
      <c r="D39" s="14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B40" s="8"/>
      <c r="C40" s="8"/>
      <c r="D40" s="14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B41" s="8"/>
      <c r="C41" s="8"/>
      <c r="D41" s="141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8"/>
      <c r="C42" s="8"/>
      <c r="D42" s="14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8"/>
      <c r="C43" s="8"/>
      <c r="D43" s="141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8"/>
      <c r="C44" s="8"/>
      <c r="D44" s="141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8"/>
      <c r="C45" s="8"/>
      <c r="D45" s="141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8"/>
      <c r="C46" s="8"/>
      <c r="D46" s="141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8"/>
      <c r="C47" s="8"/>
      <c r="D47" s="141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B48" s="8"/>
      <c r="C48" s="8"/>
      <c r="D48" s="141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B49" s="8"/>
      <c r="C49" s="8"/>
      <c r="D49" s="141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2.75" hidden="false" customHeight="false" outlineLevel="0" collapsed="false">
      <c r="B50" s="8"/>
      <c r="C50" s="8"/>
      <c r="D50" s="141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B51" s="8"/>
      <c r="C51" s="8"/>
      <c r="D51" s="141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B52" s="8"/>
      <c r="C52" s="8"/>
      <c r="D52" s="141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2.75" hidden="false" customHeight="false" outlineLevel="0" collapsed="false">
      <c r="B53" s="8"/>
      <c r="C53" s="8"/>
      <c r="D53" s="141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B54" s="8"/>
      <c r="C54" s="8"/>
      <c r="D54" s="141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141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141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141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141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141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141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141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141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141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141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141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141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141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141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141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14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14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14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14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14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14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141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14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14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14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14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14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14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14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14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14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14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141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14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14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14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14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14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141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14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14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141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14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141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14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141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14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141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141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141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141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141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141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141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141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141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141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141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141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141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141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141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141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141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141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141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141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141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141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141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141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141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141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141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141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141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141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141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141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141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141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141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141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141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141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141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141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141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141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141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141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141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141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141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141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141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141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141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141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141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141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141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141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141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141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141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141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141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141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141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141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141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141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141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141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141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141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141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141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141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141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141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141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141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141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141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141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141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141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141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141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141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141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141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141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141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141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141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141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141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141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141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141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141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141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141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141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141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141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141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141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141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141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141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141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141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141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141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141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141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141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141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141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2.75" hidden="false" customHeight="false" outlineLevel="0" collapsed="false">
      <c r="B218" s="8"/>
      <c r="C218" s="8"/>
      <c r="D218" s="141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2.75" hidden="false" customHeight="false" outlineLevel="0" collapsed="false">
      <c r="B219" s="8"/>
      <c r="C219" s="8"/>
      <c r="D219" s="141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2.75" hidden="false" customHeight="false" outlineLevel="0" collapsed="false">
      <c r="B220" s="8"/>
      <c r="C220" s="8"/>
      <c r="D220" s="141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2.75" hidden="false" customHeight="false" outlineLevel="0" collapsed="false">
      <c r="B221" s="8"/>
      <c r="C221" s="8"/>
      <c r="D221" s="141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2.75" hidden="false" customHeight="false" outlineLevel="0" collapsed="false">
      <c r="B222" s="8"/>
      <c r="C222" s="8"/>
      <c r="D222" s="141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2.75" hidden="false" customHeight="false" outlineLevel="0" collapsed="false">
      <c r="B223" s="8"/>
      <c r="C223" s="8"/>
      <c r="D223" s="141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B224" s="8"/>
      <c r="C224" s="8"/>
      <c r="D224" s="141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2.75" hidden="false" customHeight="false" outlineLevel="0" collapsed="false">
      <c r="B225" s="8"/>
      <c r="C225" s="8"/>
      <c r="D225" s="141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2.75" hidden="false" customHeight="false" outlineLevel="0" collapsed="false">
      <c r="B226" s="8"/>
      <c r="C226" s="8"/>
      <c r="D226" s="141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2.75" hidden="false" customHeight="false" outlineLevel="0" collapsed="false">
      <c r="B227" s="8"/>
      <c r="C227" s="8"/>
      <c r="D227" s="141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2.75" hidden="false" customHeight="false" outlineLevel="0" collapsed="false">
      <c r="B228" s="8"/>
      <c r="C228" s="8"/>
      <c r="D228" s="141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2.75" hidden="false" customHeight="false" outlineLevel="0" collapsed="false">
      <c r="B229" s="8"/>
      <c r="C229" s="8"/>
      <c r="D229" s="141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2.75" hidden="false" customHeight="false" outlineLevel="0" collapsed="false">
      <c r="B230" s="8"/>
      <c r="C230" s="8"/>
      <c r="D230" s="141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2.75" hidden="false" customHeight="false" outlineLevel="0" collapsed="false">
      <c r="B231" s="8"/>
      <c r="C231" s="8"/>
      <c r="D231" s="141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2.75" hidden="false" customHeight="false" outlineLevel="0" collapsed="false">
      <c r="B232" s="8"/>
      <c r="C232" s="8"/>
      <c r="D232" s="141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2.75" hidden="false" customHeight="false" outlineLevel="0" collapsed="false">
      <c r="B233" s="8"/>
      <c r="C233" s="8"/>
      <c r="D233" s="141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2.75" hidden="false" customHeight="false" outlineLevel="0" collapsed="false">
      <c r="B234" s="8"/>
      <c r="C234" s="8"/>
      <c r="D234" s="141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2.75" hidden="false" customHeight="false" outlineLevel="0" collapsed="false">
      <c r="B235" s="8"/>
      <c r="C235" s="8"/>
      <c r="D235" s="141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2.75" hidden="false" customHeight="false" outlineLevel="0" collapsed="false">
      <c r="B236" s="8"/>
      <c r="C236" s="8"/>
      <c r="D236" s="141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2.75" hidden="false" customHeight="false" outlineLevel="0" collapsed="false">
      <c r="B237" s="8"/>
      <c r="C237" s="8"/>
      <c r="D237" s="141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2.75" hidden="false" customHeight="false" outlineLevel="0" collapsed="false">
      <c r="B238" s="8"/>
      <c r="C238" s="8"/>
      <c r="D238" s="141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2.75" hidden="false" customHeight="false" outlineLevel="0" collapsed="false">
      <c r="B239" s="8"/>
      <c r="C239" s="8"/>
      <c r="D239" s="141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2.75" hidden="false" customHeight="false" outlineLevel="0" collapsed="false">
      <c r="B240" s="8"/>
      <c r="C240" s="8"/>
      <c r="D240" s="141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2.75" hidden="false" customHeight="false" outlineLevel="0" collapsed="false">
      <c r="B241" s="8"/>
      <c r="C241" s="8"/>
      <c r="D241" s="141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2.75" hidden="false" customHeight="false" outlineLevel="0" collapsed="false">
      <c r="B242" s="8"/>
      <c r="C242" s="8"/>
      <c r="D242" s="141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2.75" hidden="false" customHeight="false" outlineLevel="0" collapsed="false">
      <c r="B243" s="8"/>
      <c r="C243" s="8"/>
      <c r="D243" s="141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2.75" hidden="false" customHeight="false" outlineLevel="0" collapsed="false">
      <c r="B244" s="8"/>
      <c r="C244" s="8"/>
      <c r="D244" s="141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2.75" hidden="false" customHeight="false" outlineLevel="0" collapsed="false">
      <c r="B245" s="8"/>
      <c r="C245" s="8"/>
      <c r="D245" s="141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2.75" hidden="false" customHeight="false" outlineLevel="0" collapsed="false">
      <c r="B246" s="8"/>
      <c r="C246" s="8"/>
      <c r="D246" s="141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2.75" hidden="false" customHeight="false" outlineLevel="0" collapsed="false">
      <c r="B247" s="8"/>
      <c r="C247" s="8"/>
      <c r="D247" s="141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8"/>
    <col collapsed="false" customWidth="true" hidden="true" outlineLevel="0" max="7" min="7" style="3" width="3.56"/>
    <col collapsed="false" customWidth="true" hidden="true" outlineLevel="0" max="8" min="8" style="3" width="2.28"/>
    <col collapsed="false" customWidth="true" hidden="false" outlineLevel="0" max="9" min="9" style="308" width="3.56"/>
    <col collapsed="false" customWidth="true" hidden="false" outlineLevel="0" max="10" min="10" style="308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127" t="s">
        <v>297</v>
      </c>
      <c r="B3" s="127"/>
      <c r="C3" s="127"/>
      <c r="D3" s="127"/>
      <c r="E3" s="127"/>
      <c r="F3" s="7"/>
      <c r="G3" s="7"/>
      <c r="H3" s="7"/>
    </row>
    <row r="4" customFormat="false" ht="15.75" hidden="false" customHeight="true" outlineLevel="0" collapsed="false">
      <c r="A4" s="309" t="str">
        <f aca="false">" за станом на "&amp;STRPRESENTDATE</f>
        <v> за станом на 31.08.2023</v>
      </c>
      <c r="B4" s="309"/>
      <c r="C4" s="309"/>
      <c r="D4" s="309"/>
      <c r="E4" s="309"/>
      <c r="F4" s="309"/>
      <c r="G4" s="309"/>
      <c r="H4" s="309"/>
      <c r="I4" s="310"/>
      <c r="J4" s="310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.75" hidden="false" customHeight="false" outlineLevel="0" collapsed="false">
      <c r="A5" s="127" t="s">
        <v>298</v>
      </c>
      <c r="B5" s="127"/>
      <c r="C5" s="127"/>
      <c r="D5" s="127"/>
      <c r="E5" s="127"/>
      <c r="F5" s="7"/>
      <c r="G5" s="7"/>
      <c r="H5" s="7"/>
    </row>
    <row r="6" customFormat="false" ht="12.75" hidden="false" customHeight="false" outlineLevel="0" collapsed="false">
      <c r="B6" s="8"/>
      <c r="C6" s="8"/>
      <c r="D6" s="8"/>
      <c r="E6" s="8"/>
      <c r="F6" s="9"/>
      <c r="G6" s="9"/>
      <c r="H6" s="9"/>
      <c r="I6" s="310"/>
      <c r="J6" s="310"/>
      <c r="K6" s="9"/>
      <c r="L6" s="9"/>
      <c r="M6" s="9"/>
      <c r="N6" s="9"/>
      <c r="O6" s="9"/>
      <c r="P6" s="9"/>
      <c r="Q6" s="9"/>
      <c r="R6" s="9"/>
    </row>
    <row r="7" s="10" customFormat="true" ht="12.75" hidden="false" customHeight="false" outlineLevel="0" collapsed="false">
      <c r="B7" s="11"/>
      <c r="C7" s="11"/>
      <c r="D7" s="11"/>
      <c r="E7" s="11"/>
      <c r="I7" s="86"/>
      <c r="J7" s="86"/>
    </row>
    <row r="8" s="187" customFormat="true" ht="35.25" hidden="false" customHeight="true" outlineLevel="0" collapsed="false">
      <c r="A8" s="311" t="s">
        <v>299</v>
      </c>
      <c r="B8" s="312" t="s">
        <v>300</v>
      </c>
      <c r="C8" s="312" t="s">
        <v>301</v>
      </c>
      <c r="D8" s="312" t="s">
        <v>302</v>
      </c>
      <c r="E8" s="312" t="str">
        <f aca="false">"Сума боргу "&amp;VALVAL</f>
        <v>Сума боргу млрд. одиниць</v>
      </c>
      <c r="F8" s="184" t="s">
        <v>303</v>
      </c>
      <c r="G8" s="184" t="s">
        <v>304</v>
      </c>
      <c r="H8" s="184" t="s">
        <v>245</v>
      </c>
      <c r="I8" s="313"/>
      <c r="J8" s="313"/>
    </row>
    <row r="9" s="92" customFormat="true" ht="15.75" hidden="false" customHeight="false" outlineLevel="0" collapsed="false">
      <c r="A9" s="314" t="s">
        <v>297</v>
      </c>
      <c r="B9" s="315" t="n">
        <v>6.95</v>
      </c>
      <c r="C9" s="315" t="n">
        <v>11.88</v>
      </c>
      <c r="D9" s="315" t="n">
        <v>10.24</v>
      </c>
      <c r="E9" s="315" t="n">
        <v>4772587201.64</v>
      </c>
      <c r="F9" s="316" t="n">
        <v>0</v>
      </c>
      <c r="G9" s="316" t="n">
        <v>0</v>
      </c>
      <c r="H9" s="316" t="n">
        <v>3</v>
      </c>
      <c r="I9" s="310" t="str">
        <f aca="false">IF(A9="","",A9&amp;"; "&amp;B9&amp;"%; "&amp;C9&amp;"р.")</f>
        <v>Державний та гарантований державою борг України; 6.95%; 11.88р.</v>
      </c>
      <c r="J9" s="317" t="n">
        <f aca="false">E9</f>
        <v>4772587201.64</v>
      </c>
    </row>
    <row r="10" customFormat="false" ht="15.75" hidden="false" customHeight="false" outlineLevel="0" collapsed="false">
      <c r="A10" s="318" t="s">
        <v>305</v>
      </c>
      <c r="B10" s="319" t="n">
        <v>6.933</v>
      </c>
      <c r="C10" s="319" t="n">
        <v>12.04</v>
      </c>
      <c r="D10" s="319" t="n">
        <v>10.68</v>
      </c>
      <c r="E10" s="319" t="n">
        <v>4433542867.21</v>
      </c>
      <c r="F10" s="318" t="n">
        <v>0</v>
      </c>
      <c r="G10" s="318" t="n">
        <v>0</v>
      </c>
      <c r="H10" s="318" t="n">
        <v>2</v>
      </c>
      <c r="I10" s="310" t="str">
        <f aca="false">IF(A10="","",A10&amp;"; "&amp;B10&amp;"%; "&amp;C10&amp;"р.")</f>
        <v>    Державний борг; 6.933%; 12.04р.</v>
      </c>
      <c r="J10" s="317" t="n">
        <f aca="false">E10</f>
        <v>4433542867.21</v>
      </c>
      <c r="K10" s="9"/>
      <c r="L10" s="9"/>
      <c r="M10" s="9"/>
      <c r="N10" s="9"/>
      <c r="O10" s="9"/>
      <c r="P10" s="9"/>
      <c r="Q10" s="9"/>
      <c r="R10" s="9"/>
    </row>
    <row r="11" customFormat="false" ht="15.75" hidden="false" customHeight="false" outlineLevel="0" collapsed="false">
      <c r="A11" s="320" t="s">
        <v>306</v>
      </c>
      <c r="B11" s="321" t="n">
        <v>13.893</v>
      </c>
      <c r="C11" s="321" t="n">
        <v>7.42</v>
      </c>
      <c r="D11" s="321" t="n">
        <v>8.23</v>
      </c>
      <c r="E11" s="321" t="n">
        <v>1472406673.53</v>
      </c>
      <c r="F11" s="318" t="n">
        <v>1</v>
      </c>
      <c r="G11" s="318" t="n">
        <v>0</v>
      </c>
      <c r="H11" s="318" t="n">
        <v>0</v>
      </c>
      <c r="I11" s="310" t="str">
        <f aca="false">IF(A11="","",A11&amp;"; "&amp;B11&amp;"%; "&amp;C11&amp;"р.")</f>
        <v>      Державний внутрішній борг; 13.893%; 7.42р.</v>
      </c>
      <c r="J11" s="317" t="n">
        <f aca="false">E11</f>
        <v>1472406673.53</v>
      </c>
      <c r="K11" s="9"/>
      <c r="L11" s="9"/>
      <c r="M11" s="9"/>
      <c r="N11" s="9"/>
      <c r="O11" s="9"/>
      <c r="P11" s="9"/>
      <c r="Q11" s="9"/>
      <c r="R11" s="9"/>
    </row>
    <row r="12" customFormat="false" ht="15.75" hidden="false" customHeight="false" outlineLevel="0" collapsed="false">
      <c r="A12" s="318" t="s">
        <v>307</v>
      </c>
      <c r="B12" s="319" t="n">
        <v>13.903</v>
      </c>
      <c r="C12" s="319" t="n">
        <v>7.39</v>
      </c>
      <c r="D12" s="319" t="n">
        <v>8.23</v>
      </c>
      <c r="E12" s="319" t="n">
        <v>1470753517</v>
      </c>
      <c r="F12" s="318" t="n">
        <v>0</v>
      </c>
      <c r="G12" s="318" t="n">
        <v>0</v>
      </c>
      <c r="H12" s="318" t="n">
        <v>0</v>
      </c>
      <c r="I12" s="310" t="str">
        <f aca="false">IF(A12="","",A12&amp;"; "&amp;B12&amp;"%; "&amp;C12&amp;"р.")</f>
        <v>         в т.ч. ОВДП; 13.903%; 7.39р.</v>
      </c>
      <c r="J12" s="317" t="n">
        <f aca="false">E12</f>
        <v>1470753517</v>
      </c>
      <c r="K12" s="9"/>
      <c r="L12" s="9"/>
      <c r="M12" s="9"/>
      <c r="N12" s="9"/>
      <c r="O12" s="9"/>
      <c r="P12" s="9"/>
      <c r="Q12" s="9"/>
      <c r="R12" s="9"/>
    </row>
    <row r="13" customFormat="false" ht="15.75" hidden="false" customHeight="false" outlineLevel="0" collapsed="false">
      <c r="A13" s="318" t="s">
        <v>308</v>
      </c>
      <c r="B13" s="319" t="n">
        <v>0</v>
      </c>
      <c r="C13" s="319" t="n">
        <v>0</v>
      </c>
      <c r="D13" s="319" t="n">
        <v>0</v>
      </c>
      <c r="E13" s="319" t="n">
        <v>0</v>
      </c>
      <c r="F13" s="318" t="n">
        <v>0</v>
      </c>
      <c r="G13" s="318" t="n">
        <v>1</v>
      </c>
      <c r="H13" s="318" t="n">
        <v>0</v>
      </c>
      <c r="I13" s="310" t="str">
        <f aca="false">IF(A13="","",A13&amp;"; "&amp;B13&amp;"%; "&amp;C13&amp;"р.")</f>
        <v>            ОВДП (1 - місячні); 0%; 0р.</v>
      </c>
      <c r="J13" s="317" t="n">
        <f aca="false">E13</f>
        <v>0</v>
      </c>
      <c r="K13" s="9"/>
      <c r="L13" s="9"/>
      <c r="M13" s="9"/>
      <c r="N13" s="9"/>
      <c r="O13" s="9"/>
      <c r="P13" s="9"/>
      <c r="Q13" s="9"/>
      <c r="R13" s="9"/>
    </row>
    <row r="14" customFormat="false" ht="15.75" hidden="false" customHeight="false" outlineLevel="0" collapsed="false">
      <c r="A14" s="318" t="s">
        <v>309</v>
      </c>
      <c r="B14" s="319" t="n">
        <v>9.405</v>
      </c>
      <c r="C14" s="319" t="n">
        <v>7.99</v>
      </c>
      <c r="D14" s="319" t="n">
        <v>2.6</v>
      </c>
      <c r="E14" s="319" t="n">
        <v>63096681</v>
      </c>
      <c r="F14" s="318" t="n">
        <v>0</v>
      </c>
      <c r="G14" s="318" t="n">
        <v>1</v>
      </c>
      <c r="H14" s="318" t="n">
        <v>0</v>
      </c>
      <c r="I14" s="310" t="str">
        <f aca="false">IF(A14="","",A14&amp;"; "&amp;B14&amp;"%; "&amp;C14&amp;"р.")</f>
        <v>            ОВДП (10 - річні); 9.405%; 7.99р.</v>
      </c>
      <c r="J14" s="317" t="n">
        <f aca="false">E14</f>
        <v>63096681</v>
      </c>
      <c r="K14" s="9"/>
      <c r="L14" s="9"/>
      <c r="M14" s="9"/>
      <c r="N14" s="9"/>
      <c r="O14" s="9"/>
      <c r="P14" s="9"/>
      <c r="Q14" s="9"/>
      <c r="R14" s="9"/>
    </row>
    <row r="15" customFormat="false" ht="15.75" hidden="false" customHeight="false" outlineLevel="0" collapsed="false">
      <c r="A15" s="318" t="s">
        <v>310</v>
      </c>
      <c r="B15" s="319" t="n">
        <v>11.252</v>
      </c>
      <c r="C15" s="319" t="n">
        <v>11</v>
      </c>
      <c r="D15" s="319" t="n">
        <v>3.37</v>
      </c>
      <c r="E15" s="319" t="n">
        <v>17533000</v>
      </c>
      <c r="F15" s="318" t="n">
        <v>0</v>
      </c>
      <c r="G15" s="318" t="n">
        <v>1</v>
      </c>
      <c r="H15" s="318" t="n">
        <v>0</v>
      </c>
      <c r="I15" s="310" t="str">
        <f aca="false">IF(A15="","",A15&amp;"; "&amp;B15&amp;"%; "&amp;C15&amp;"р.")</f>
        <v>            ОВДП (11 - річні); 11.252%; 11р.</v>
      </c>
      <c r="J15" s="317" t="n">
        <f aca="false">E15</f>
        <v>17533000</v>
      </c>
      <c r="K15" s="9"/>
      <c r="L15" s="9"/>
      <c r="M15" s="9"/>
      <c r="N15" s="9"/>
      <c r="O15" s="9"/>
      <c r="P15" s="9"/>
      <c r="Q15" s="9"/>
      <c r="R15" s="9"/>
    </row>
    <row r="16" customFormat="false" ht="15.75" hidden="false" customHeight="false" outlineLevel="0" collapsed="false">
      <c r="A16" s="318" t="s">
        <v>311</v>
      </c>
      <c r="B16" s="319" t="n">
        <v>0</v>
      </c>
      <c r="C16" s="319" t="n">
        <v>0.82</v>
      </c>
      <c r="D16" s="319" t="n">
        <v>0.56</v>
      </c>
      <c r="E16" s="319" t="n">
        <v>73296420.98</v>
      </c>
      <c r="F16" s="318" t="n">
        <v>0</v>
      </c>
      <c r="G16" s="318" t="n">
        <v>1</v>
      </c>
      <c r="H16" s="318" t="n">
        <v>0</v>
      </c>
      <c r="I16" s="310" t="str">
        <f aca="false">IF(A16="","",A16&amp;"; "&amp;B16&amp;"%; "&amp;C16&amp;"р.")</f>
        <v>            ОВДП (12 - місячні); 0%; 0.82р.</v>
      </c>
      <c r="J16" s="317" t="n">
        <f aca="false">E16</f>
        <v>73296420.98</v>
      </c>
      <c r="K16" s="9"/>
      <c r="L16" s="9"/>
      <c r="M16" s="9"/>
      <c r="N16" s="9"/>
      <c r="O16" s="9"/>
      <c r="P16" s="9"/>
      <c r="Q16" s="9"/>
      <c r="R16" s="9"/>
    </row>
    <row r="17" customFormat="false" ht="15.75" hidden="false" customHeight="false" outlineLevel="0" collapsed="false">
      <c r="A17" s="318" t="s">
        <v>312</v>
      </c>
      <c r="B17" s="319" t="n">
        <v>11.93</v>
      </c>
      <c r="C17" s="319" t="n">
        <v>12.04</v>
      </c>
      <c r="D17" s="319" t="n">
        <v>7</v>
      </c>
      <c r="E17" s="319" t="n">
        <v>50000000</v>
      </c>
      <c r="F17" s="318" t="n">
        <v>0</v>
      </c>
      <c r="G17" s="318" t="n">
        <v>1</v>
      </c>
      <c r="H17" s="318" t="n">
        <v>0</v>
      </c>
      <c r="I17" s="310" t="str">
        <f aca="false">IF(A17="","",A17&amp;"; "&amp;B17&amp;"%; "&amp;C17&amp;"р.")</f>
        <v>            ОВДП (12 - річні); 11.93%; 12.04р.</v>
      </c>
      <c r="J17" s="317" t="n">
        <f aca="false">E17</f>
        <v>50000000</v>
      </c>
      <c r="K17" s="9"/>
      <c r="L17" s="9"/>
      <c r="M17" s="9"/>
      <c r="N17" s="9"/>
      <c r="O17" s="9"/>
      <c r="P17" s="9"/>
      <c r="Q17" s="9"/>
      <c r="R17" s="9"/>
    </row>
    <row r="18" customFormat="false" ht="15.75" hidden="false" customHeight="false" outlineLevel="0" collapsed="false">
      <c r="A18" s="318" t="s">
        <v>313</v>
      </c>
      <c r="B18" s="319" t="n">
        <v>7.597</v>
      </c>
      <c r="C18" s="319" t="n">
        <v>13.19</v>
      </c>
      <c r="D18" s="319" t="n">
        <v>6.55</v>
      </c>
      <c r="E18" s="319" t="n">
        <v>28700001</v>
      </c>
      <c r="F18" s="318" t="n">
        <v>0</v>
      </c>
      <c r="G18" s="318" t="n">
        <v>1</v>
      </c>
      <c r="H18" s="318" t="n">
        <v>0</v>
      </c>
      <c r="I18" s="310" t="str">
        <f aca="false">IF(A18="","",A18&amp;"; "&amp;B18&amp;"%; "&amp;C18&amp;"р.")</f>
        <v>            ОВДП (13 - річні); 7.597%; 13.19р.</v>
      </c>
      <c r="J18" s="317" t="n">
        <f aca="false">E18</f>
        <v>28700001</v>
      </c>
      <c r="K18" s="9"/>
      <c r="L18" s="9"/>
      <c r="M18" s="9"/>
      <c r="N18" s="9"/>
      <c r="O18" s="9"/>
      <c r="P18" s="9"/>
      <c r="Q18" s="9"/>
      <c r="R18" s="9"/>
    </row>
    <row r="19" customFormat="false" ht="15.75" hidden="false" customHeight="false" outlineLevel="0" collapsed="false">
      <c r="A19" s="318" t="s">
        <v>314</v>
      </c>
      <c r="B19" s="319" t="n">
        <v>7.438</v>
      </c>
      <c r="C19" s="319" t="n">
        <v>14.04</v>
      </c>
      <c r="D19" s="319" t="n">
        <v>7.42</v>
      </c>
      <c r="E19" s="319" t="n">
        <v>46900000</v>
      </c>
      <c r="F19" s="318" t="n">
        <v>0</v>
      </c>
      <c r="G19" s="318" t="n">
        <v>1</v>
      </c>
      <c r="H19" s="318" t="n">
        <v>0</v>
      </c>
      <c r="I19" s="310" t="str">
        <f aca="false">IF(A19="","",A19&amp;"; "&amp;B19&amp;"%; "&amp;C19&amp;"р.")</f>
        <v>            ОВДП (14 - річні); 7.438%; 14.04р.</v>
      </c>
      <c r="J19" s="317" t="n">
        <f aca="false">E19</f>
        <v>46900000</v>
      </c>
      <c r="K19" s="9"/>
      <c r="L19" s="9"/>
      <c r="M19" s="9"/>
      <c r="N19" s="9"/>
      <c r="O19" s="9"/>
      <c r="P19" s="9"/>
      <c r="Q19" s="9"/>
      <c r="R19" s="9"/>
    </row>
    <row r="20" customFormat="false" ht="15.75" hidden="false" customHeight="false" outlineLevel="0" collapsed="false">
      <c r="A20" s="318" t="s">
        <v>315</v>
      </c>
      <c r="B20" s="319" t="n">
        <v>9.851</v>
      </c>
      <c r="C20" s="319" t="n">
        <v>14.69</v>
      </c>
      <c r="D20" s="319" t="n">
        <v>11.14</v>
      </c>
      <c r="E20" s="319" t="n">
        <v>237101957</v>
      </c>
      <c r="F20" s="318" t="n">
        <v>0</v>
      </c>
      <c r="G20" s="318" t="n">
        <v>1</v>
      </c>
      <c r="H20" s="318" t="n">
        <v>0</v>
      </c>
      <c r="I20" s="310" t="str">
        <f aca="false">IF(A20="","",A20&amp;"; "&amp;B20&amp;"%; "&amp;C20&amp;"р.")</f>
        <v>            ОВДП (15 - річні); 9.851%; 14.69р.</v>
      </c>
      <c r="J20" s="317" t="n">
        <f aca="false">E20</f>
        <v>237101957</v>
      </c>
      <c r="K20" s="9"/>
      <c r="L20" s="9"/>
      <c r="M20" s="9"/>
      <c r="N20" s="9"/>
      <c r="O20" s="9"/>
      <c r="P20" s="9"/>
      <c r="Q20" s="9"/>
      <c r="R20" s="9"/>
    </row>
    <row r="21" customFormat="false" ht="15.75" hidden="false" customHeight="false" outlineLevel="0" collapsed="false">
      <c r="A21" s="318" t="s">
        <v>316</v>
      </c>
      <c r="B21" s="319" t="n">
        <v>8.575</v>
      </c>
      <c r="C21" s="319" t="n">
        <v>15.85</v>
      </c>
      <c r="D21" s="319" t="n">
        <v>9.95</v>
      </c>
      <c r="E21" s="319" t="n">
        <v>12097744</v>
      </c>
      <c r="F21" s="318" t="n">
        <v>0</v>
      </c>
      <c r="G21" s="318" t="n">
        <v>1</v>
      </c>
      <c r="H21" s="318" t="n">
        <v>0</v>
      </c>
      <c r="I21" s="310" t="str">
        <f aca="false">IF(A21="","",A21&amp;"; "&amp;B21&amp;"%; "&amp;C21&amp;"р.")</f>
        <v>            ОВДП (16 - річні); 8.575%; 15.85р.</v>
      </c>
      <c r="J21" s="317" t="n">
        <f aca="false">E21</f>
        <v>12097744</v>
      </c>
      <c r="K21" s="9"/>
      <c r="L21" s="9"/>
      <c r="M21" s="9"/>
      <c r="N21" s="9"/>
      <c r="O21" s="9"/>
      <c r="P21" s="9"/>
      <c r="Q21" s="9"/>
      <c r="R21" s="9"/>
    </row>
    <row r="22" customFormat="false" ht="15.75" hidden="false" customHeight="false" outlineLevel="0" collapsed="false">
      <c r="A22" s="320" t="s">
        <v>317</v>
      </c>
      <c r="B22" s="321" t="n">
        <v>14.806</v>
      </c>
      <c r="C22" s="321" t="n">
        <v>16.9</v>
      </c>
      <c r="D22" s="321" t="n">
        <v>13.86</v>
      </c>
      <c r="E22" s="321" t="n">
        <v>27097744</v>
      </c>
      <c r="F22" s="318" t="n">
        <v>0</v>
      </c>
      <c r="G22" s="318" t="n">
        <v>1</v>
      </c>
      <c r="H22" s="318" t="n">
        <v>0</v>
      </c>
      <c r="I22" s="310" t="str">
        <f aca="false">IF(A22="","",A22&amp;"; "&amp;B22&amp;"%; "&amp;C22&amp;"р.")</f>
        <v>            ОВДП (17 - річні); 14.806%; 16.9р.</v>
      </c>
      <c r="J22" s="317" t="n">
        <f aca="false">E22</f>
        <v>27097744</v>
      </c>
      <c r="K22" s="9"/>
      <c r="L22" s="9"/>
      <c r="M22" s="9"/>
      <c r="N22" s="9"/>
      <c r="O22" s="9"/>
      <c r="P22" s="9"/>
      <c r="Q22" s="9"/>
      <c r="R22" s="9"/>
    </row>
    <row r="23" customFormat="false" ht="15.75" hidden="false" customHeight="false" outlineLevel="0" collapsed="false">
      <c r="A23" s="318" t="s">
        <v>318</v>
      </c>
      <c r="B23" s="319" t="n">
        <v>14.005</v>
      </c>
      <c r="C23" s="319" t="n">
        <v>1.23</v>
      </c>
      <c r="D23" s="319" t="n">
        <v>0.54</v>
      </c>
      <c r="E23" s="319" t="n">
        <v>61877638.97</v>
      </c>
      <c r="F23" s="318" t="n">
        <v>0</v>
      </c>
      <c r="G23" s="318" t="n">
        <v>1</v>
      </c>
      <c r="H23" s="318" t="n">
        <v>0</v>
      </c>
      <c r="I23" s="310" t="str">
        <f aca="false">IF(A23="","",A23&amp;"; "&amp;B23&amp;"%; "&amp;C23&amp;"р.")</f>
        <v>            ОВДП (18 - місячні); 14.005%; 1.23р.</v>
      </c>
      <c r="J23" s="317" t="n">
        <f aca="false">E23</f>
        <v>61877638.97</v>
      </c>
      <c r="K23" s="9"/>
      <c r="L23" s="9"/>
      <c r="M23" s="9"/>
      <c r="N23" s="9"/>
      <c r="O23" s="9"/>
      <c r="P23" s="9"/>
      <c r="Q23" s="9"/>
      <c r="R23" s="9"/>
    </row>
    <row r="24" customFormat="false" ht="15.75" hidden="false" customHeight="false" outlineLevel="0" collapsed="false">
      <c r="A24" s="318" t="s">
        <v>319</v>
      </c>
      <c r="B24" s="319" t="n">
        <v>8.17</v>
      </c>
      <c r="C24" s="319" t="n">
        <v>17.85</v>
      </c>
      <c r="D24" s="319" t="n">
        <v>11.95</v>
      </c>
      <c r="E24" s="319" t="n">
        <v>12097744</v>
      </c>
      <c r="F24" s="318" t="n">
        <v>0</v>
      </c>
      <c r="G24" s="318" t="n">
        <v>1</v>
      </c>
      <c r="H24" s="318" t="n">
        <v>0</v>
      </c>
      <c r="I24" s="310" t="str">
        <f aca="false">IF(A24="","",A24&amp;"; "&amp;B24&amp;"%; "&amp;C24&amp;"р.")</f>
        <v>            ОВДП (18 - річні); 8.17%; 17.85р.</v>
      </c>
      <c r="J24" s="317" t="n">
        <f aca="false">E24</f>
        <v>12097744</v>
      </c>
      <c r="K24" s="9"/>
      <c r="L24" s="9"/>
      <c r="M24" s="9"/>
      <c r="N24" s="9"/>
      <c r="O24" s="9"/>
      <c r="P24" s="9"/>
      <c r="Q24" s="9"/>
      <c r="R24" s="9"/>
    </row>
    <row r="25" customFormat="false" ht="15.75" hidden="false" customHeight="false" outlineLevel="0" collapsed="false">
      <c r="A25" s="320" t="s">
        <v>320</v>
      </c>
      <c r="B25" s="321" t="n">
        <v>23.5</v>
      </c>
      <c r="C25" s="321" t="n">
        <v>18.85</v>
      </c>
      <c r="D25" s="321" t="n">
        <v>12.95</v>
      </c>
      <c r="E25" s="321" t="n">
        <v>12097744</v>
      </c>
      <c r="F25" s="318" t="n">
        <v>0</v>
      </c>
      <c r="G25" s="318" t="n">
        <v>1</v>
      </c>
      <c r="H25" s="318" t="n">
        <v>0</v>
      </c>
      <c r="I25" s="310" t="str">
        <f aca="false">IF(A25="","",A25&amp;"; "&amp;B25&amp;"%; "&amp;C25&amp;"р.")</f>
        <v>            ОВДП (19 - річні); 23.5%; 18.85р.</v>
      </c>
      <c r="J25" s="317" t="n">
        <f aca="false">E25</f>
        <v>12097744</v>
      </c>
      <c r="K25" s="9"/>
      <c r="L25" s="9"/>
      <c r="M25" s="9"/>
      <c r="N25" s="9"/>
      <c r="O25" s="9"/>
      <c r="P25" s="9"/>
      <c r="Q25" s="9"/>
      <c r="R25" s="9"/>
    </row>
    <row r="26" customFormat="false" ht="15.75" hidden="false" customHeight="false" outlineLevel="0" collapsed="false">
      <c r="A26" s="320" t="s">
        <v>321</v>
      </c>
      <c r="B26" s="321" t="n">
        <v>17.43</v>
      </c>
      <c r="C26" s="321" t="n">
        <v>1.73</v>
      </c>
      <c r="D26" s="321" t="n">
        <v>1.4</v>
      </c>
      <c r="E26" s="321" t="n">
        <v>153948573.68</v>
      </c>
      <c r="F26" s="318" t="n">
        <v>0</v>
      </c>
      <c r="G26" s="318" t="n">
        <v>1</v>
      </c>
      <c r="H26" s="318" t="n">
        <v>0</v>
      </c>
      <c r="I26" s="310" t="str">
        <f aca="false">IF(A26="","",A26&amp;"; "&amp;B26&amp;"%; "&amp;C26&amp;"р.")</f>
        <v>            ОВДП (2 - річні); 17.43%; 1.73р.</v>
      </c>
      <c r="J26" s="317" t="n">
        <f aca="false">E26</f>
        <v>153948573.68</v>
      </c>
      <c r="K26" s="9"/>
      <c r="L26" s="9"/>
      <c r="M26" s="9"/>
      <c r="N26" s="9"/>
      <c r="O26" s="9"/>
      <c r="P26" s="9"/>
      <c r="Q26" s="9"/>
      <c r="R26" s="9"/>
    </row>
    <row r="27" customFormat="false" ht="15.75" hidden="false" customHeight="false" outlineLevel="0" collapsed="false">
      <c r="A27" s="318" t="s">
        <v>322</v>
      </c>
      <c r="B27" s="319" t="n">
        <v>23.5</v>
      </c>
      <c r="C27" s="319" t="n">
        <v>19.85</v>
      </c>
      <c r="D27" s="319" t="n">
        <v>13.95</v>
      </c>
      <c r="E27" s="319" t="n">
        <v>12097744</v>
      </c>
      <c r="F27" s="318" t="n">
        <v>0</v>
      </c>
      <c r="G27" s="318" t="n">
        <v>1</v>
      </c>
      <c r="H27" s="318" t="n">
        <v>0</v>
      </c>
      <c r="I27" s="310" t="str">
        <f aca="false">IF(A27="","",A27&amp;"; "&amp;B27&amp;"%; "&amp;C27&amp;"р.")</f>
        <v>            ОВДП (20 - річні); 23.5%; 19.85р.</v>
      </c>
      <c r="J27" s="317" t="n">
        <f aca="false">E27</f>
        <v>12097744</v>
      </c>
      <c r="K27" s="9"/>
      <c r="L27" s="9"/>
      <c r="M27" s="9"/>
      <c r="N27" s="9"/>
      <c r="O27" s="9"/>
      <c r="P27" s="9"/>
      <c r="Q27" s="9"/>
      <c r="R27" s="9"/>
    </row>
    <row r="28" customFormat="false" ht="15.75" hidden="false" customHeight="false" outlineLevel="0" collapsed="false">
      <c r="A28" s="318" t="s">
        <v>323</v>
      </c>
      <c r="B28" s="319" t="n">
        <v>23.5</v>
      </c>
      <c r="C28" s="319" t="n">
        <v>20.85</v>
      </c>
      <c r="D28" s="319" t="n">
        <v>14.95</v>
      </c>
      <c r="E28" s="319" t="n">
        <v>12097744</v>
      </c>
      <c r="F28" s="318" t="n">
        <v>0</v>
      </c>
      <c r="G28" s="318" t="n">
        <v>1</v>
      </c>
      <c r="H28" s="318" t="n">
        <v>0</v>
      </c>
      <c r="I28" s="310" t="str">
        <f aca="false">IF(A28="","",A28&amp;"; "&amp;B28&amp;"%; "&amp;C28&amp;"р.")</f>
        <v>            ОВДП (21 - річні); 23.5%; 20.85р.</v>
      </c>
      <c r="J28" s="317" t="n">
        <f aca="false">E28</f>
        <v>12097744</v>
      </c>
      <c r="K28" s="9"/>
      <c r="L28" s="9"/>
      <c r="M28" s="9"/>
      <c r="N28" s="9"/>
      <c r="O28" s="9"/>
      <c r="P28" s="9"/>
      <c r="Q28" s="9"/>
      <c r="R28" s="9"/>
    </row>
    <row r="29" customFormat="false" ht="15.75" hidden="false" customHeight="false" outlineLevel="0" collapsed="false">
      <c r="A29" s="318" t="s">
        <v>324</v>
      </c>
      <c r="B29" s="319" t="n">
        <v>23.5</v>
      </c>
      <c r="C29" s="319" t="n">
        <v>21.85</v>
      </c>
      <c r="D29" s="319" t="n">
        <v>15.95</v>
      </c>
      <c r="E29" s="319" t="n">
        <v>12097744</v>
      </c>
      <c r="F29" s="318" t="n">
        <v>0</v>
      </c>
      <c r="G29" s="318" t="n">
        <v>1</v>
      </c>
      <c r="H29" s="318" t="n">
        <v>0</v>
      </c>
      <c r="I29" s="310" t="str">
        <f aca="false">IF(A29="","",A29&amp;"; "&amp;B29&amp;"%; "&amp;C29&amp;"р.")</f>
        <v>            ОВДП (22 - річні); 23.5%; 21.85р.</v>
      </c>
      <c r="J29" s="317" t="n">
        <f aca="false">E29</f>
        <v>12097744</v>
      </c>
      <c r="K29" s="9"/>
      <c r="L29" s="9"/>
      <c r="M29" s="9"/>
      <c r="N29" s="9"/>
      <c r="O29" s="9"/>
      <c r="P29" s="9"/>
      <c r="Q29" s="9"/>
      <c r="R29" s="9"/>
    </row>
    <row r="30" customFormat="false" ht="15.75" hidden="false" customHeight="false" outlineLevel="0" collapsed="false">
      <c r="A30" s="318" t="s">
        <v>325</v>
      </c>
      <c r="B30" s="319" t="n">
        <v>23.5</v>
      </c>
      <c r="C30" s="319" t="n">
        <v>22.85</v>
      </c>
      <c r="D30" s="319" t="n">
        <v>16.95</v>
      </c>
      <c r="E30" s="319" t="n">
        <v>12097744</v>
      </c>
      <c r="F30" s="318" t="n">
        <v>0</v>
      </c>
      <c r="G30" s="318" t="n">
        <v>1</v>
      </c>
      <c r="H30" s="318" t="n">
        <v>0</v>
      </c>
      <c r="I30" s="310" t="str">
        <f aca="false">IF(A30="","",A30&amp;"; "&amp;B30&amp;"%; "&amp;C30&amp;"р.")</f>
        <v>            ОВДП (23 - річні); 23.5%; 22.85р.</v>
      </c>
      <c r="J30" s="317" t="n">
        <f aca="false">E30</f>
        <v>12097744</v>
      </c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false" outlineLevel="0" collapsed="false">
      <c r="A31" s="318" t="s">
        <v>326</v>
      </c>
      <c r="B31" s="319" t="n">
        <v>23.5</v>
      </c>
      <c r="C31" s="319" t="n">
        <v>23.85</v>
      </c>
      <c r="D31" s="319" t="n">
        <v>17.95</v>
      </c>
      <c r="E31" s="319" t="n">
        <v>12097744</v>
      </c>
      <c r="F31" s="318" t="n">
        <v>0</v>
      </c>
      <c r="G31" s="318" t="n">
        <v>1</v>
      </c>
      <c r="H31" s="318" t="n">
        <v>0</v>
      </c>
      <c r="I31" s="310" t="str">
        <f aca="false">IF(A31="","",A31&amp;"; "&amp;B31&amp;"%; "&amp;C31&amp;"р.")</f>
        <v>            ОВДП (24 - річні); 23.5%; 23.85р.</v>
      </c>
      <c r="J31" s="317" t="n">
        <f aca="false">E31</f>
        <v>12097744</v>
      </c>
      <c r="K31" s="9"/>
      <c r="L31" s="9"/>
      <c r="M31" s="9"/>
      <c r="N31" s="9"/>
      <c r="O31" s="9"/>
      <c r="P31" s="9"/>
      <c r="Q31" s="9"/>
      <c r="R31" s="9"/>
    </row>
    <row r="32" customFormat="false" ht="15.75" hidden="false" customHeight="false" outlineLevel="0" collapsed="false">
      <c r="A32" s="318" t="s">
        <v>327</v>
      </c>
      <c r="B32" s="319" t="n">
        <v>23.5</v>
      </c>
      <c r="C32" s="319" t="n">
        <v>24.85</v>
      </c>
      <c r="D32" s="319" t="n">
        <v>18.95</v>
      </c>
      <c r="E32" s="319" t="n">
        <v>12097744</v>
      </c>
      <c r="F32" s="318" t="n">
        <v>0</v>
      </c>
      <c r="G32" s="318" t="n">
        <v>1</v>
      </c>
      <c r="H32" s="318" t="n">
        <v>0</v>
      </c>
      <c r="I32" s="310" t="str">
        <f aca="false">IF(A32="","",A32&amp;"; "&amp;B32&amp;"%; "&amp;C32&amp;"р.")</f>
        <v>            ОВДП (25 - річні); 23.5%; 24.85р.</v>
      </c>
      <c r="J32" s="317" t="n">
        <f aca="false">E32</f>
        <v>12097744</v>
      </c>
      <c r="K32" s="9"/>
      <c r="L32" s="9"/>
      <c r="M32" s="9"/>
      <c r="N32" s="9"/>
      <c r="O32" s="9"/>
      <c r="P32" s="9"/>
      <c r="Q32" s="9"/>
      <c r="R32" s="9"/>
    </row>
    <row r="33" customFormat="false" ht="15.75" hidden="false" customHeight="false" outlineLevel="0" collapsed="false">
      <c r="A33" s="318" t="s">
        <v>328</v>
      </c>
      <c r="B33" s="319" t="n">
        <v>23.5</v>
      </c>
      <c r="C33" s="319" t="n">
        <v>25.85</v>
      </c>
      <c r="D33" s="319" t="n">
        <v>19.95</v>
      </c>
      <c r="E33" s="319" t="n">
        <v>12097744</v>
      </c>
      <c r="F33" s="318" t="n">
        <v>0</v>
      </c>
      <c r="G33" s="318" t="n">
        <v>1</v>
      </c>
      <c r="H33" s="318" t="n">
        <v>0</v>
      </c>
      <c r="I33" s="310" t="str">
        <f aca="false">IF(A33="","",A33&amp;"; "&amp;B33&amp;"%; "&amp;C33&amp;"р.")</f>
        <v>            ОВДП (26 - річні); 23.5%; 25.85р.</v>
      </c>
      <c r="J33" s="317" t="n">
        <f aca="false">E33</f>
        <v>12097744</v>
      </c>
      <c r="K33" s="9"/>
      <c r="L33" s="9"/>
      <c r="M33" s="9"/>
      <c r="N33" s="9"/>
      <c r="O33" s="9"/>
      <c r="P33" s="9"/>
      <c r="Q33" s="9"/>
      <c r="R33" s="9"/>
    </row>
    <row r="34" customFormat="false" ht="15.75" hidden="false" customHeight="false" outlineLevel="0" collapsed="false">
      <c r="A34" s="318" t="s">
        <v>329</v>
      </c>
      <c r="B34" s="319" t="n">
        <v>23.5</v>
      </c>
      <c r="C34" s="319" t="n">
        <v>26.85</v>
      </c>
      <c r="D34" s="319" t="n">
        <v>20.95</v>
      </c>
      <c r="E34" s="319" t="n">
        <v>12097744</v>
      </c>
      <c r="F34" s="318" t="n">
        <v>0</v>
      </c>
      <c r="G34" s="318" t="n">
        <v>1</v>
      </c>
      <c r="H34" s="318" t="n">
        <v>0</v>
      </c>
      <c r="I34" s="310" t="str">
        <f aca="false">IF(A34="","",A34&amp;"; "&amp;B34&amp;"%; "&amp;C34&amp;"р.")</f>
        <v>            ОВДП (27 - річні); 23.5%; 26.85р.</v>
      </c>
      <c r="J34" s="317" t="n">
        <f aca="false">E34</f>
        <v>12097744</v>
      </c>
      <c r="K34" s="9"/>
      <c r="L34" s="9"/>
      <c r="M34" s="9"/>
      <c r="N34" s="9"/>
      <c r="O34" s="9"/>
      <c r="P34" s="9"/>
      <c r="Q34" s="9"/>
      <c r="R34" s="9"/>
    </row>
    <row r="35" customFormat="false" ht="15.75" hidden="false" customHeight="false" outlineLevel="0" collapsed="false">
      <c r="A35" s="318" t="s">
        <v>330</v>
      </c>
      <c r="B35" s="319" t="n">
        <v>23.5</v>
      </c>
      <c r="C35" s="319" t="n">
        <v>27.85</v>
      </c>
      <c r="D35" s="319" t="n">
        <v>21.95</v>
      </c>
      <c r="E35" s="319" t="n">
        <v>12097744</v>
      </c>
      <c r="F35" s="318" t="n">
        <v>0</v>
      </c>
      <c r="G35" s="318" t="n">
        <v>1</v>
      </c>
      <c r="H35" s="318" t="n">
        <v>0</v>
      </c>
      <c r="I35" s="310" t="str">
        <f aca="false">IF(A35="","",A35&amp;"; "&amp;B35&amp;"%; "&amp;C35&amp;"р.")</f>
        <v>            ОВДП (28 - річні); 23.5%; 27.85р.</v>
      </c>
      <c r="J35" s="317" t="n">
        <f aca="false">E35</f>
        <v>12097744</v>
      </c>
      <c r="K35" s="9"/>
      <c r="L35" s="9"/>
      <c r="M35" s="9"/>
      <c r="N35" s="9"/>
      <c r="O35" s="9"/>
      <c r="P35" s="9"/>
      <c r="Q35" s="9"/>
      <c r="R35" s="9"/>
    </row>
    <row r="36" customFormat="false" ht="15.75" hidden="false" customHeight="false" outlineLevel="0" collapsed="false">
      <c r="A36" s="318" t="s">
        <v>331</v>
      </c>
      <c r="B36" s="319" t="n">
        <v>23.5</v>
      </c>
      <c r="C36" s="319" t="n">
        <v>28.85</v>
      </c>
      <c r="D36" s="319" t="n">
        <v>22.95</v>
      </c>
      <c r="E36" s="319" t="n">
        <v>12097744</v>
      </c>
      <c r="F36" s="318" t="n">
        <v>0</v>
      </c>
      <c r="G36" s="318" t="n">
        <v>1</v>
      </c>
      <c r="H36" s="318" t="n">
        <v>0</v>
      </c>
      <c r="I36" s="310" t="str">
        <f aca="false">IF(A36="","",A36&amp;"; "&amp;B36&amp;"%; "&amp;C36&amp;"р.")</f>
        <v>            ОВДП (29 - річні); 23.5%; 28.85р.</v>
      </c>
      <c r="J36" s="317" t="n">
        <f aca="false">E36</f>
        <v>12097744</v>
      </c>
      <c r="K36" s="9"/>
      <c r="L36" s="9"/>
      <c r="M36" s="9"/>
      <c r="N36" s="9"/>
      <c r="O36" s="9"/>
      <c r="P36" s="9"/>
      <c r="Q36" s="9"/>
      <c r="R36" s="9"/>
    </row>
    <row r="37" customFormat="false" ht="15.75" hidden="false" customHeight="false" outlineLevel="0" collapsed="false">
      <c r="A37" s="318" t="s">
        <v>332</v>
      </c>
      <c r="B37" s="319" t="n">
        <v>0</v>
      </c>
      <c r="C37" s="319" t="n">
        <v>0</v>
      </c>
      <c r="D37" s="319" t="n">
        <v>0</v>
      </c>
      <c r="E37" s="319" t="n">
        <v>0</v>
      </c>
      <c r="F37" s="318" t="n">
        <v>0</v>
      </c>
      <c r="G37" s="318" t="n">
        <v>1</v>
      </c>
      <c r="H37" s="318" t="n">
        <v>0</v>
      </c>
      <c r="I37" s="310" t="str">
        <f aca="false">IF(A37="","",A37&amp;"; "&amp;B37&amp;"%; "&amp;C37&amp;"р.")</f>
        <v>            ОВДП (3 - місячні); 0%; 0р.</v>
      </c>
      <c r="J37" s="317" t="n">
        <f aca="false">E37</f>
        <v>0</v>
      </c>
      <c r="K37" s="9"/>
      <c r="L37" s="9"/>
      <c r="M37" s="9"/>
      <c r="N37" s="9"/>
      <c r="O37" s="9"/>
      <c r="P37" s="9"/>
      <c r="Q37" s="9"/>
      <c r="R37" s="9"/>
    </row>
    <row r="38" customFormat="false" ht="15.75" hidden="false" customHeight="false" outlineLevel="0" collapsed="false">
      <c r="A38" s="318" t="s">
        <v>333</v>
      </c>
      <c r="B38" s="319" t="n">
        <v>15.797</v>
      </c>
      <c r="C38" s="319" t="n">
        <v>2.08</v>
      </c>
      <c r="D38" s="319" t="n">
        <v>1.73</v>
      </c>
      <c r="E38" s="319" t="n">
        <v>90248632</v>
      </c>
      <c r="F38" s="318" t="n">
        <v>0</v>
      </c>
      <c r="G38" s="318" t="n">
        <v>1</v>
      </c>
      <c r="H38" s="318" t="n">
        <v>0</v>
      </c>
      <c r="I38" s="310" t="str">
        <f aca="false">IF(A38="","",A38&amp;"; "&amp;B38&amp;"%; "&amp;C38&amp;"р.")</f>
        <v>            ОВДП (3 - річні); 15.797%; 2.08р.</v>
      </c>
      <c r="J38" s="317" t="n">
        <f aca="false">E38</f>
        <v>90248632</v>
      </c>
      <c r="K38" s="9"/>
      <c r="L38" s="9"/>
      <c r="M38" s="9"/>
      <c r="N38" s="9"/>
      <c r="O38" s="9"/>
      <c r="P38" s="9"/>
      <c r="Q38" s="9"/>
      <c r="R38" s="9"/>
    </row>
    <row r="39" customFormat="false" ht="15.75" hidden="false" customHeight="false" outlineLevel="0" collapsed="false">
      <c r="A39" s="318" t="s">
        <v>334</v>
      </c>
      <c r="B39" s="319" t="n">
        <v>20.162</v>
      </c>
      <c r="C39" s="319" t="n">
        <v>18.6</v>
      </c>
      <c r="D39" s="319" t="n">
        <v>17.32</v>
      </c>
      <c r="E39" s="319" t="n">
        <v>262097751</v>
      </c>
      <c r="F39" s="318" t="n">
        <v>0</v>
      </c>
      <c r="G39" s="318" t="n">
        <v>1</v>
      </c>
      <c r="H39" s="318" t="n">
        <v>0</v>
      </c>
      <c r="I39" s="310" t="str">
        <f aca="false">IF(A39="","",A39&amp;"; "&amp;B39&amp;"%; "&amp;C39&amp;"р.")</f>
        <v>            ОВДП (30 - річні); 20.162%; 18.6р.</v>
      </c>
      <c r="J39" s="317" t="n">
        <f aca="false">E39</f>
        <v>262097751</v>
      </c>
      <c r="K39" s="9"/>
      <c r="L39" s="9"/>
      <c r="M39" s="9"/>
      <c r="N39" s="9"/>
      <c r="O39" s="9"/>
      <c r="P39" s="9"/>
      <c r="Q39" s="9"/>
      <c r="R39" s="9"/>
    </row>
    <row r="40" customFormat="false" ht="15.75" hidden="false" customHeight="false" outlineLevel="0" collapsed="false">
      <c r="A40" s="318" t="s">
        <v>335</v>
      </c>
      <c r="B40" s="319" t="n">
        <v>10.668</v>
      </c>
      <c r="C40" s="319" t="n">
        <v>2.81</v>
      </c>
      <c r="D40" s="319" t="n">
        <v>0.53</v>
      </c>
      <c r="E40" s="319" t="n">
        <v>37788384</v>
      </c>
      <c r="F40" s="318" t="n">
        <v>0</v>
      </c>
      <c r="G40" s="318" t="n">
        <v>1</v>
      </c>
      <c r="H40" s="318" t="n">
        <v>0</v>
      </c>
      <c r="I40" s="310" t="str">
        <f aca="false">IF(A40="","",A40&amp;"; "&amp;B40&amp;"%; "&amp;C40&amp;"р.")</f>
        <v>            ОВДП (4 - річні); 10.668%; 2.81р.</v>
      </c>
      <c r="J40" s="317" t="n">
        <f aca="false">E40</f>
        <v>37788384</v>
      </c>
      <c r="K40" s="9"/>
      <c r="L40" s="9"/>
      <c r="M40" s="9"/>
      <c r="N40" s="9"/>
      <c r="O40" s="9"/>
      <c r="P40" s="9"/>
      <c r="Q40" s="9"/>
      <c r="R40" s="9"/>
    </row>
    <row r="41" customFormat="false" ht="15.75" hidden="false" customHeight="false" outlineLevel="0" collapsed="false">
      <c r="A41" s="318" t="s">
        <v>336</v>
      </c>
      <c r="B41" s="319" t="n">
        <v>16.412</v>
      </c>
      <c r="C41" s="319" t="n">
        <v>3.3</v>
      </c>
      <c r="D41" s="319" t="n">
        <v>3.47</v>
      </c>
      <c r="E41" s="319" t="n">
        <v>46069236</v>
      </c>
      <c r="F41" s="318" t="n">
        <v>0</v>
      </c>
      <c r="G41" s="318" t="n">
        <v>1</v>
      </c>
      <c r="H41" s="318" t="n">
        <v>0</v>
      </c>
      <c r="I41" s="310" t="str">
        <f aca="false">IF(A41="","",A41&amp;"; "&amp;B41&amp;"%; "&amp;C41&amp;"р.")</f>
        <v>            ОВДП (5 - річні); 16.412%; 3.3р.</v>
      </c>
      <c r="J41" s="317" t="n">
        <f aca="false">E41</f>
        <v>46069236</v>
      </c>
      <c r="K41" s="9"/>
      <c r="L41" s="9"/>
      <c r="M41" s="9"/>
      <c r="N41" s="9"/>
      <c r="O41" s="9"/>
      <c r="P41" s="9"/>
      <c r="Q41" s="9"/>
      <c r="R41" s="9"/>
    </row>
    <row r="42" customFormat="false" ht="15.75" hidden="false" customHeight="false" outlineLevel="0" collapsed="false">
      <c r="A42" s="318" t="s">
        <v>337</v>
      </c>
      <c r="B42" s="319" t="n">
        <v>0</v>
      </c>
      <c r="C42" s="319" t="n">
        <v>0.41</v>
      </c>
      <c r="D42" s="319" t="n">
        <v>0.04</v>
      </c>
      <c r="E42" s="319" t="n">
        <v>14219846.38</v>
      </c>
      <c r="F42" s="318" t="n">
        <v>0</v>
      </c>
      <c r="G42" s="318" t="n">
        <v>1</v>
      </c>
      <c r="H42" s="318" t="n">
        <v>0</v>
      </c>
      <c r="I42" s="310" t="str">
        <f aca="false">IF(A42="","",A42&amp;"; "&amp;B42&amp;"%; "&amp;C42&amp;"р.")</f>
        <v>            ОВДП (6 - місячні); 0%; 0.41р.</v>
      </c>
      <c r="J42" s="317" t="n">
        <f aca="false">E42</f>
        <v>14219846.38</v>
      </c>
      <c r="K42" s="9"/>
      <c r="L42" s="9"/>
      <c r="M42" s="9"/>
      <c r="N42" s="9"/>
      <c r="O42" s="9"/>
      <c r="P42" s="9"/>
      <c r="Q42" s="9"/>
      <c r="R42" s="9"/>
    </row>
    <row r="43" customFormat="false" ht="15.75" hidden="false" customHeight="false" outlineLevel="0" collapsed="false">
      <c r="A43" s="318" t="s">
        <v>338</v>
      </c>
      <c r="B43" s="319" t="n">
        <v>15.84</v>
      </c>
      <c r="C43" s="319" t="n">
        <v>5.39</v>
      </c>
      <c r="D43" s="319" t="n">
        <v>1.49</v>
      </c>
      <c r="E43" s="319" t="n">
        <v>41080407</v>
      </c>
      <c r="F43" s="318" t="n">
        <v>0</v>
      </c>
      <c r="G43" s="318" t="n">
        <v>1</v>
      </c>
      <c r="H43" s="318" t="n">
        <v>0</v>
      </c>
      <c r="I43" s="310" t="str">
        <f aca="false">IF(A43="","",A43&amp;"; "&amp;B43&amp;"%; "&amp;C43&amp;"р.")</f>
        <v>            ОВДП (6 - річні); 15.84%; 5.39р.</v>
      </c>
      <c r="J43" s="317" t="n">
        <f aca="false">E43</f>
        <v>41080407</v>
      </c>
      <c r="K43" s="9"/>
      <c r="L43" s="9"/>
      <c r="M43" s="9"/>
      <c r="N43" s="9"/>
      <c r="O43" s="9"/>
      <c r="P43" s="9"/>
      <c r="Q43" s="9"/>
      <c r="R43" s="9"/>
    </row>
    <row r="44" customFormat="false" ht="15.75" hidden="false" customHeight="false" outlineLevel="0" collapsed="false">
      <c r="A44" s="318" t="s">
        <v>339</v>
      </c>
      <c r="B44" s="319" t="n">
        <v>10.002</v>
      </c>
      <c r="C44" s="319" t="n">
        <v>5.23</v>
      </c>
      <c r="D44" s="319" t="n">
        <v>3.45</v>
      </c>
      <c r="E44" s="319" t="n">
        <v>17781691</v>
      </c>
      <c r="F44" s="318" t="n">
        <v>0</v>
      </c>
      <c r="G44" s="318" t="n">
        <v>1</v>
      </c>
      <c r="H44" s="318" t="n">
        <v>0</v>
      </c>
      <c r="I44" s="310" t="str">
        <f aca="false">IF(A44="","",A44&amp;"; "&amp;B44&amp;"%; "&amp;C44&amp;"р.")</f>
        <v>            ОВДП (7 - річні); 10.002%; 5.23р.</v>
      </c>
      <c r="J44" s="317" t="n">
        <f aca="false">E44</f>
        <v>17781691</v>
      </c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false" outlineLevel="0" collapsed="false">
      <c r="A45" s="318" t="s">
        <v>340</v>
      </c>
      <c r="B45" s="319" t="n">
        <v>11.29</v>
      </c>
      <c r="C45" s="319" t="n">
        <v>8.17</v>
      </c>
      <c r="D45" s="319" t="n">
        <v>2.2</v>
      </c>
      <c r="E45" s="319" t="n">
        <v>2500000</v>
      </c>
      <c r="F45" s="318" t="n">
        <v>0</v>
      </c>
      <c r="G45" s="318" t="n">
        <v>1</v>
      </c>
      <c r="H45" s="318" t="n">
        <v>0</v>
      </c>
      <c r="I45" s="310" t="str">
        <f aca="false">IF(A45="","",A45&amp;"; "&amp;B45&amp;"%; "&amp;C45&amp;"р.")</f>
        <v>            ОВДП (8 - річні); 11.29%; 8.17р.</v>
      </c>
      <c r="J45" s="317" t="n">
        <f aca="false">E45</f>
        <v>2500000</v>
      </c>
      <c r="K45" s="9"/>
      <c r="L45" s="9"/>
      <c r="M45" s="9"/>
      <c r="N45" s="9"/>
      <c r="O45" s="9"/>
      <c r="P45" s="9"/>
      <c r="Q45" s="9"/>
      <c r="R45" s="9"/>
    </row>
    <row r="46" customFormat="false" ht="15.75" hidden="false" customHeight="false" outlineLevel="0" collapsed="false">
      <c r="A46" s="318" t="s">
        <v>341</v>
      </c>
      <c r="B46" s="319" t="n">
        <v>0</v>
      </c>
      <c r="C46" s="319" t="n">
        <v>0.62</v>
      </c>
      <c r="D46" s="319" t="n">
        <v>0.49</v>
      </c>
      <c r="E46" s="319" t="n">
        <v>29144880.97</v>
      </c>
      <c r="F46" s="318" t="n">
        <v>0</v>
      </c>
      <c r="G46" s="318" t="n">
        <v>1</v>
      </c>
      <c r="H46" s="318" t="n">
        <v>0</v>
      </c>
      <c r="I46" s="310" t="str">
        <f aca="false">IF(A46="","",A46&amp;"; "&amp;B46&amp;"%; "&amp;C46&amp;"р.")</f>
        <v>            ОВДП (9 - місячні); 0%; 0.62р.</v>
      </c>
      <c r="J46" s="317" t="n">
        <f aca="false">E46</f>
        <v>29144880.97</v>
      </c>
      <c r="K46" s="9"/>
      <c r="L46" s="9"/>
      <c r="M46" s="9"/>
      <c r="N46" s="9"/>
      <c r="O46" s="9"/>
      <c r="P46" s="9"/>
      <c r="Q46" s="9"/>
      <c r="R46" s="9"/>
    </row>
    <row r="47" customFormat="false" ht="15.75" hidden="false" customHeight="false" outlineLevel="0" collapsed="false">
      <c r="A47" s="318" t="s">
        <v>342</v>
      </c>
      <c r="B47" s="319" t="n">
        <v>11.683</v>
      </c>
      <c r="C47" s="319" t="n">
        <v>9.22</v>
      </c>
      <c r="D47" s="319" t="n">
        <v>1.81</v>
      </c>
      <c r="E47" s="319" t="n">
        <v>13000000</v>
      </c>
      <c r="F47" s="318" t="n">
        <v>0</v>
      </c>
      <c r="G47" s="318" t="n">
        <v>1</v>
      </c>
      <c r="H47" s="318" t="n">
        <v>0</v>
      </c>
      <c r="I47" s="310" t="str">
        <f aca="false">IF(A47="","",A47&amp;"; "&amp;B47&amp;"%; "&amp;C47&amp;"р.")</f>
        <v>            ОВДП (9 - річні); 11.683%; 9.22р.</v>
      </c>
      <c r="J47" s="317" t="n">
        <f aca="false">E47</f>
        <v>13000000</v>
      </c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false" outlineLevel="0" collapsed="false">
      <c r="A48" s="318" t="s">
        <v>343</v>
      </c>
      <c r="B48" s="319" t="n">
        <v>3.472</v>
      </c>
      <c r="C48" s="319" t="n">
        <v>15.86</v>
      </c>
      <c r="D48" s="319" t="n">
        <v>11.9</v>
      </c>
      <c r="E48" s="319" t="n">
        <v>2961136193.69</v>
      </c>
      <c r="F48" s="318" t="n">
        <v>1</v>
      </c>
      <c r="G48" s="318" t="n">
        <v>0</v>
      </c>
      <c r="H48" s="318" t="n">
        <v>0</v>
      </c>
      <c r="I48" s="310" t="str">
        <f aca="false">IF(A48="","",A48&amp;"; "&amp;B48&amp;"%; "&amp;C48&amp;"р.")</f>
        <v>      Державний зовнішній борг; 3.472%; 15.86р.</v>
      </c>
      <c r="J48" s="317" t="n">
        <f aca="false">E48</f>
        <v>2961136193.69</v>
      </c>
      <c r="K48" s="9"/>
      <c r="L48" s="9"/>
      <c r="M48" s="9"/>
      <c r="N48" s="9"/>
      <c r="O48" s="9"/>
      <c r="P48" s="9"/>
      <c r="Q48" s="9"/>
      <c r="R48" s="9"/>
    </row>
    <row r="49" customFormat="false" ht="15.75" hidden="false" customHeight="false" outlineLevel="0" collapsed="false">
      <c r="A49" s="318" t="s">
        <v>344</v>
      </c>
      <c r="B49" s="319" t="n">
        <v>7.473</v>
      </c>
      <c r="C49" s="319" t="n">
        <v>12.14</v>
      </c>
      <c r="D49" s="319" t="n">
        <v>6.46</v>
      </c>
      <c r="E49" s="319" t="n">
        <v>720108074.22</v>
      </c>
      <c r="F49" s="318" t="n">
        <v>0</v>
      </c>
      <c r="G49" s="318" t="n">
        <v>0</v>
      </c>
      <c r="H49" s="318" t="n">
        <v>0</v>
      </c>
      <c r="I49" s="310" t="str">
        <f aca="false">IF(A49="","",A49&amp;"; "&amp;B49&amp;"%; "&amp;C49&amp;"р.")</f>
        <v>         в т.ч. ОЗДП; 7.473%; 12.14р.</v>
      </c>
      <c r="J49" s="317" t="n">
        <f aca="false">E49</f>
        <v>720108074.22</v>
      </c>
      <c r="K49" s="9"/>
      <c r="L49" s="9"/>
      <c r="M49" s="9"/>
      <c r="N49" s="9"/>
      <c r="O49" s="9"/>
      <c r="P49" s="9"/>
      <c r="Q49" s="9"/>
      <c r="R49" s="9"/>
    </row>
    <row r="50" customFormat="false" ht="15.75" hidden="false" customHeight="false" outlineLevel="0" collapsed="false">
      <c r="A50" s="318" t="s">
        <v>345</v>
      </c>
      <c r="B50" s="319" t="n">
        <v>7.168</v>
      </c>
      <c r="C50" s="319" t="n">
        <v>9.56</v>
      </c>
      <c r="D50" s="319" t="n">
        <v>4.43</v>
      </c>
      <c r="E50" s="319" t="n">
        <v>339044334.43</v>
      </c>
      <c r="F50" s="318" t="n">
        <v>0</v>
      </c>
      <c r="G50" s="318" t="n">
        <v>0</v>
      </c>
      <c r="H50" s="318" t="n">
        <v>2</v>
      </c>
      <c r="I50" s="310" t="str">
        <f aca="false">IF(A50="","",A50&amp;"; "&amp;B50&amp;"%; "&amp;C50&amp;"р.")</f>
        <v>   Гарантований борг; 7.168%; 9.56р.</v>
      </c>
      <c r="J50" s="317" t="n">
        <f aca="false">E50</f>
        <v>339044334.43</v>
      </c>
      <c r="K50" s="9"/>
      <c r="L50" s="9"/>
      <c r="M50" s="9"/>
      <c r="N50" s="9"/>
      <c r="O50" s="9"/>
      <c r="P50" s="9"/>
      <c r="Q50" s="9"/>
      <c r="R50" s="9"/>
    </row>
    <row r="51" customFormat="false" ht="15.75" hidden="false" customHeight="false" outlineLevel="0" collapsed="false">
      <c r="A51" s="318" t="s">
        <v>346</v>
      </c>
      <c r="B51" s="319" t="n">
        <v>10.829</v>
      </c>
      <c r="C51" s="319" t="n">
        <v>5.54</v>
      </c>
      <c r="D51" s="319" t="n">
        <v>4.83</v>
      </c>
      <c r="E51" s="319" t="n">
        <v>70527509.86</v>
      </c>
      <c r="F51" s="318" t="n">
        <v>1</v>
      </c>
      <c r="G51" s="318" t="n">
        <v>0</v>
      </c>
      <c r="H51" s="318" t="n">
        <v>0</v>
      </c>
      <c r="I51" s="310" t="str">
        <f aca="false">IF(A51="","",A51&amp;"; "&amp;B51&amp;"%; "&amp;C51&amp;"р.")</f>
        <v>      Гарантований внутрішній борг; 10.829%; 5.54р.</v>
      </c>
      <c r="J51" s="317" t="n">
        <f aca="false">E51</f>
        <v>70527509.86</v>
      </c>
      <c r="K51" s="9"/>
      <c r="L51" s="9"/>
      <c r="M51" s="9"/>
      <c r="N51" s="9"/>
      <c r="O51" s="9"/>
      <c r="P51" s="9"/>
      <c r="Q51" s="9"/>
      <c r="R51" s="9"/>
    </row>
    <row r="52" customFormat="false" ht="15.75" hidden="false" customHeight="false" outlineLevel="0" collapsed="false">
      <c r="A52" s="318" t="s">
        <v>347</v>
      </c>
      <c r="B52" s="319" t="n">
        <v>9.95</v>
      </c>
      <c r="C52" s="319" t="n">
        <v>4.35</v>
      </c>
      <c r="D52" s="319" t="n">
        <v>2.66</v>
      </c>
      <c r="E52" s="319" t="n">
        <v>8975011.6</v>
      </c>
      <c r="F52" s="318" t="n">
        <v>0</v>
      </c>
      <c r="G52" s="318" t="n">
        <v>0</v>
      </c>
      <c r="H52" s="318" t="n">
        <v>0</v>
      </c>
      <c r="I52" s="310" t="str">
        <f aca="false">IF(A52="","",A52&amp;"; "&amp;B52&amp;"%; "&amp;C52&amp;"р.")</f>
        <v>         в т.ч. Облігації; 9.95%; 4.35р.</v>
      </c>
      <c r="J52" s="317" t="n">
        <f aca="false">E52</f>
        <v>8975011.6</v>
      </c>
      <c r="K52" s="9"/>
      <c r="L52" s="9"/>
      <c r="M52" s="9"/>
      <c r="N52" s="9"/>
      <c r="O52" s="9"/>
      <c r="P52" s="9"/>
      <c r="Q52" s="9"/>
      <c r="R52" s="9"/>
    </row>
    <row r="53" customFormat="false" ht="15.75" hidden="false" customHeight="false" outlineLevel="0" collapsed="false">
      <c r="A53" s="318" t="s">
        <v>348</v>
      </c>
      <c r="B53" s="319" t="n">
        <v>6.206</v>
      </c>
      <c r="C53" s="319" t="n">
        <v>11.33</v>
      </c>
      <c r="D53" s="319" t="n">
        <v>4.32</v>
      </c>
      <c r="E53" s="319" t="n">
        <v>268516824.57</v>
      </c>
      <c r="F53" s="318" t="n">
        <v>1</v>
      </c>
      <c r="G53" s="318" t="n">
        <v>0</v>
      </c>
      <c r="H53" s="318" t="n">
        <v>0</v>
      </c>
      <c r="I53" s="310" t="str">
        <f aca="false">IF(A53="","",A53&amp;"; "&amp;B53&amp;"%; "&amp;C53&amp;"р.")</f>
        <v>      Гарантований зовнішній борг; 6.206%; 11.33р.</v>
      </c>
      <c r="J53" s="317" t="n">
        <f aca="false">E53</f>
        <v>268516824.57</v>
      </c>
      <c r="K53" s="9"/>
      <c r="L53" s="9"/>
      <c r="M53" s="9"/>
      <c r="N53" s="9"/>
      <c r="O53" s="9"/>
      <c r="P53" s="9"/>
      <c r="Q53" s="9"/>
      <c r="R53" s="9"/>
    </row>
    <row r="54" customFormat="false" ht="15.75" hidden="false" customHeight="false" outlineLevel="0" collapsed="false">
      <c r="A54" s="318" t="s">
        <v>344</v>
      </c>
      <c r="B54" s="319" t="n">
        <v>6.588</v>
      </c>
      <c r="C54" s="319" t="n">
        <v>7.58</v>
      </c>
      <c r="D54" s="319" t="n">
        <v>5.59</v>
      </c>
      <c r="E54" s="319" t="n">
        <v>55767115</v>
      </c>
      <c r="F54" s="318" t="n">
        <v>0</v>
      </c>
      <c r="G54" s="318" t="n">
        <v>0</v>
      </c>
      <c r="H54" s="318" t="n">
        <v>0</v>
      </c>
      <c r="I54" s="310"/>
      <c r="J54" s="317" t="n">
        <f aca="false">E54</f>
        <v>55767115</v>
      </c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B55" s="8"/>
      <c r="C55" s="8"/>
      <c r="D55" s="8"/>
      <c r="E55" s="8"/>
      <c r="F55" s="9"/>
      <c r="G55" s="9"/>
      <c r="H55" s="9"/>
      <c r="I55" s="310"/>
      <c r="J55" s="317" t="n">
        <f aca="false">E55</f>
        <v>0</v>
      </c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B56" s="8"/>
      <c r="C56" s="8"/>
      <c r="D56" s="8"/>
      <c r="E56" s="8"/>
      <c r="F56" s="9"/>
      <c r="G56" s="9"/>
      <c r="H56" s="9"/>
      <c r="I56" s="310"/>
      <c r="J56" s="317" t="n">
        <f aca="false">E56</f>
        <v>0</v>
      </c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B57" s="8"/>
      <c r="C57" s="8"/>
      <c r="D57" s="8"/>
      <c r="E57" s="8"/>
      <c r="F57" s="9"/>
      <c r="G57" s="9"/>
      <c r="H57" s="9"/>
      <c r="I57" s="310"/>
      <c r="J57" s="317" t="n">
        <f aca="false">E57</f>
        <v>0</v>
      </c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B58" s="8"/>
      <c r="C58" s="8"/>
      <c r="D58" s="8"/>
      <c r="E58" s="8"/>
      <c r="F58" s="9"/>
      <c r="G58" s="9"/>
      <c r="H58" s="9"/>
      <c r="I58" s="310"/>
      <c r="J58" s="317" t="n">
        <f aca="false">E58</f>
        <v>0</v>
      </c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B59" s="8"/>
      <c r="C59" s="8"/>
      <c r="D59" s="8"/>
      <c r="E59" s="8"/>
      <c r="F59" s="9"/>
      <c r="G59" s="9"/>
      <c r="H59" s="9"/>
      <c r="I59" s="310"/>
      <c r="J59" s="317" t="n">
        <f aca="false">E59</f>
        <v>0</v>
      </c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B60" s="8"/>
      <c r="C60" s="8"/>
      <c r="D60" s="8"/>
      <c r="E60" s="8"/>
      <c r="F60" s="9"/>
      <c r="G60" s="9"/>
      <c r="H60" s="9"/>
      <c r="I60" s="310"/>
      <c r="J60" s="317" t="n">
        <f aca="false">E60</f>
        <v>0</v>
      </c>
      <c r="K60" s="9"/>
      <c r="L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8"/>
      <c r="C61" s="8"/>
      <c r="D61" s="8"/>
      <c r="E61" s="8"/>
      <c r="F61" s="9"/>
      <c r="G61" s="9"/>
      <c r="H61" s="9"/>
      <c r="I61" s="310"/>
      <c r="J61" s="317" t="n">
        <f aca="false">E61</f>
        <v>0</v>
      </c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false" outlineLevel="0" collapsed="false">
      <c r="B62" s="8"/>
      <c r="C62" s="8"/>
      <c r="D62" s="8"/>
      <c r="E62" s="8"/>
      <c r="F62" s="9"/>
      <c r="G62" s="9"/>
      <c r="H62" s="9"/>
      <c r="I62" s="310"/>
      <c r="J62" s="310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B63" s="8"/>
      <c r="C63" s="8"/>
      <c r="D63" s="8"/>
      <c r="E63" s="8"/>
      <c r="F63" s="9"/>
      <c r="G63" s="9"/>
      <c r="H63" s="9"/>
      <c r="I63" s="310"/>
      <c r="J63" s="310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false" outlineLevel="0" collapsed="false">
      <c r="B64" s="8"/>
      <c r="C64" s="8"/>
      <c r="D64" s="8"/>
      <c r="E64" s="8"/>
      <c r="F64" s="9"/>
      <c r="G64" s="9"/>
      <c r="H64" s="9"/>
      <c r="I64" s="310"/>
      <c r="J64" s="310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false" outlineLevel="0" collapsed="false">
      <c r="B65" s="8"/>
      <c r="C65" s="8"/>
      <c r="D65" s="8"/>
      <c r="E65" s="8"/>
      <c r="F65" s="9"/>
      <c r="G65" s="9"/>
      <c r="H65" s="9"/>
      <c r="I65" s="310"/>
      <c r="J65" s="310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B66" s="8"/>
      <c r="C66" s="8"/>
      <c r="D66" s="8"/>
      <c r="E66" s="8"/>
      <c r="F66" s="9"/>
      <c r="G66" s="9"/>
      <c r="H66" s="9"/>
      <c r="I66" s="310"/>
      <c r="J66" s="310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B67" s="8"/>
      <c r="C67" s="8"/>
      <c r="D67" s="8"/>
      <c r="E67" s="8"/>
      <c r="F67" s="9"/>
      <c r="G67" s="9"/>
      <c r="H67" s="9"/>
      <c r="I67" s="310"/>
      <c r="J67" s="310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B68" s="8"/>
      <c r="C68" s="8"/>
      <c r="D68" s="8"/>
      <c r="E68" s="8"/>
      <c r="F68" s="9"/>
      <c r="G68" s="9"/>
      <c r="H68" s="9"/>
      <c r="I68" s="310"/>
      <c r="J68" s="310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B69" s="8"/>
      <c r="C69" s="8"/>
      <c r="D69" s="8"/>
      <c r="E69" s="8"/>
      <c r="F69" s="9"/>
      <c r="G69" s="9"/>
      <c r="H69" s="9"/>
      <c r="I69" s="310"/>
      <c r="J69" s="310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B70" s="8"/>
      <c r="C70" s="8"/>
      <c r="D70" s="8"/>
      <c r="E70" s="8"/>
      <c r="F70" s="9"/>
      <c r="G70" s="9"/>
      <c r="H70" s="9"/>
      <c r="I70" s="310"/>
      <c r="J70" s="310"/>
      <c r="K70" s="9"/>
      <c r="L70" s="9"/>
      <c r="M70" s="9"/>
      <c r="N70" s="9"/>
      <c r="O70" s="9"/>
      <c r="P70" s="9"/>
      <c r="Q70" s="9"/>
      <c r="R70" s="9"/>
    </row>
    <row r="71" customFormat="false" ht="12.75" hidden="false" customHeight="false" outlineLevel="0" collapsed="false">
      <c r="B71" s="8"/>
      <c r="C71" s="8"/>
      <c r="D71" s="8"/>
      <c r="E71" s="8"/>
      <c r="F71" s="9"/>
      <c r="G71" s="9"/>
      <c r="H71" s="9"/>
      <c r="I71" s="310"/>
      <c r="J71" s="310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B72" s="8"/>
      <c r="C72" s="8"/>
      <c r="D72" s="8"/>
      <c r="E72" s="8"/>
      <c r="F72" s="9"/>
      <c r="G72" s="9"/>
      <c r="H72" s="9"/>
      <c r="I72" s="310"/>
      <c r="J72" s="310"/>
      <c r="K72" s="9"/>
      <c r="L72" s="9"/>
      <c r="M72" s="9"/>
      <c r="N72" s="9"/>
      <c r="O72" s="9"/>
      <c r="P72" s="9"/>
      <c r="Q72" s="9"/>
      <c r="R72" s="9"/>
    </row>
    <row r="73" customFormat="false" ht="12.75" hidden="false" customHeight="false" outlineLevel="0" collapsed="false">
      <c r="B73" s="8"/>
      <c r="C73" s="8"/>
      <c r="D73" s="8"/>
      <c r="E73" s="8"/>
      <c r="F73" s="9"/>
      <c r="G73" s="9"/>
      <c r="H73" s="9"/>
      <c r="I73" s="310"/>
      <c r="J73" s="310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B74" s="8"/>
      <c r="C74" s="8"/>
      <c r="D74" s="8"/>
      <c r="E74" s="8"/>
      <c r="F74" s="9"/>
      <c r="G74" s="9"/>
      <c r="H74" s="9"/>
      <c r="I74" s="310"/>
      <c r="J74" s="310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B75" s="8"/>
      <c r="C75" s="8"/>
      <c r="D75" s="8"/>
      <c r="E75" s="8"/>
      <c r="F75" s="9"/>
      <c r="G75" s="9"/>
      <c r="H75" s="9"/>
      <c r="I75" s="310"/>
      <c r="J75" s="310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false" outlineLevel="0" collapsed="false">
      <c r="B76" s="8"/>
      <c r="C76" s="8"/>
      <c r="D76" s="8"/>
      <c r="E76" s="8"/>
      <c r="F76" s="9"/>
      <c r="G76" s="9"/>
      <c r="H76" s="9"/>
      <c r="I76" s="310"/>
      <c r="J76" s="310"/>
      <c r="K76" s="9"/>
      <c r="L76" s="9"/>
      <c r="M76" s="9"/>
      <c r="N76" s="9"/>
      <c r="O76" s="9"/>
      <c r="P76" s="9"/>
      <c r="Q76" s="9"/>
      <c r="R76" s="9"/>
    </row>
    <row r="77" customFormat="false" ht="12.75" hidden="false" customHeight="false" outlineLevel="0" collapsed="false">
      <c r="B77" s="8"/>
      <c r="C77" s="8"/>
      <c r="D77" s="8"/>
      <c r="E77" s="8"/>
      <c r="F77" s="9"/>
      <c r="G77" s="9"/>
      <c r="H77" s="9"/>
      <c r="I77" s="310"/>
      <c r="J77" s="310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B78" s="8"/>
      <c r="C78" s="8"/>
      <c r="D78" s="8"/>
      <c r="E78" s="8"/>
      <c r="F78" s="9"/>
      <c r="G78" s="9"/>
      <c r="H78" s="9"/>
      <c r="I78" s="310"/>
      <c r="J78" s="310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B79" s="8"/>
      <c r="C79" s="8"/>
      <c r="D79" s="8"/>
      <c r="E79" s="8"/>
      <c r="F79" s="9"/>
      <c r="G79" s="9"/>
      <c r="H79" s="9"/>
      <c r="I79" s="310"/>
      <c r="J79" s="310"/>
      <c r="K79" s="9"/>
      <c r="L79" s="9"/>
      <c r="M79" s="9"/>
      <c r="N79" s="9"/>
      <c r="O79" s="9"/>
      <c r="P79" s="9"/>
      <c r="Q79" s="9"/>
      <c r="R79" s="9"/>
    </row>
    <row r="80" customFormat="false" ht="12.75" hidden="false" customHeight="false" outlineLevel="0" collapsed="false">
      <c r="B80" s="8"/>
      <c r="C80" s="8"/>
      <c r="D80" s="8"/>
      <c r="E80" s="8"/>
      <c r="F80" s="9"/>
      <c r="G80" s="9"/>
      <c r="H80" s="9"/>
      <c r="I80" s="310"/>
      <c r="J80" s="310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B81" s="8"/>
      <c r="C81" s="8"/>
      <c r="D81" s="8"/>
      <c r="E81" s="8"/>
      <c r="F81" s="9"/>
      <c r="G81" s="9"/>
      <c r="H81" s="9"/>
      <c r="I81" s="310"/>
      <c r="J81" s="310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false" outlineLevel="0" collapsed="false">
      <c r="B82" s="8"/>
      <c r="C82" s="8"/>
      <c r="D82" s="8"/>
      <c r="E82" s="8"/>
      <c r="F82" s="9"/>
      <c r="G82" s="9"/>
      <c r="H82" s="9"/>
      <c r="I82" s="310"/>
      <c r="J82" s="310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false" outlineLevel="0" collapsed="false">
      <c r="B83" s="8"/>
      <c r="C83" s="8"/>
      <c r="D83" s="8"/>
      <c r="E83" s="8"/>
      <c r="F83" s="9"/>
      <c r="G83" s="9"/>
      <c r="H83" s="9"/>
      <c r="I83" s="310"/>
      <c r="J83" s="310"/>
      <c r="K83" s="9"/>
      <c r="L83" s="9"/>
      <c r="M83" s="9"/>
      <c r="N83" s="9"/>
      <c r="O83" s="9"/>
      <c r="P83" s="9"/>
      <c r="Q83" s="9"/>
      <c r="R83" s="9"/>
    </row>
    <row r="84" customFormat="false" ht="12.75" hidden="false" customHeight="false" outlineLevel="0" collapsed="false">
      <c r="B84" s="8"/>
      <c r="C84" s="8"/>
      <c r="D84" s="8"/>
      <c r="E84" s="8"/>
      <c r="F84" s="9"/>
      <c r="G84" s="9"/>
      <c r="H84" s="9"/>
      <c r="I84" s="310"/>
      <c r="J84" s="310"/>
      <c r="K84" s="9"/>
      <c r="L84" s="9"/>
      <c r="M84" s="9"/>
      <c r="N84" s="9"/>
      <c r="O84" s="9"/>
      <c r="P84" s="9"/>
      <c r="Q84" s="9"/>
      <c r="R84" s="9"/>
    </row>
    <row r="85" customFormat="false" ht="12.75" hidden="false" customHeight="false" outlineLevel="0" collapsed="false">
      <c r="B85" s="8"/>
      <c r="C85" s="8"/>
      <c r="D85" s="8"/>
      <c r="E85" s="8"/>
      <c r="F85" s="9"/>
      <c r="G85" s="9"/>
      <c r="H85" s="9"/>
      <c r="I85" s="310"/>
      <c r="J85" s="310"/>
      <c r="K85" s="9"/>
      <c r="L85" s="9"/>
      <c r="M85" s="9"/>
      <c r="N85" s="9"/>
      <c r="O85" s="9"/>
      <c r="P85" s="9"/>
      <c r="Q85" s="9"/>
      <c r="R85" s="9"/>
    </row>
    <row r="86" customFormat="false" ht="12.75" hidden="false" customHeight="false" outlineLevel="0" collapsed="false">
      <c r="B86" s="8"/>
      <c r="C86" s="8"/>
      <c r="D86" s="8"/>
      <c r="E86" s="8"/>
      <c r="F86" s="9"/>
      <c r="G86" s="9"/>
      <c r="H86" s="9"/>
      <c r="I86" s="310"/>
      <c r="J86" s="310"/>
      <c r="K86" s="9"/>
      <c r="L86" s="9"/>
      <c r="M86" s="9"/>
      <c r="N86" s="9"/>
      <c r="O86" s="9"/>
      <c r="P86" s="9"/>
      <c r="Q86" s="9"/>
      <c r="R86" s="9"/>
    </row>
    <row r="87" customFormat="false" ht="12.75" hidden="false" customHeight="false" outlineLevel="0" collapsed="false">
      <c r="B87" s="8"/>
      <c r="C87" s="8"/>
      <c r="D87" s="8"/>
      <c r="E87" s="8"/>
      <c r="F87" s="9"/>
      <c r="G87" s="9"/>
      <c r="H87" s="9"/>
      <c r="I87" s="310"/>
      <c r="J87" s="310"/>
      <c r="K87" s="9"/>
      <c r="L87" s="9"/>
      <c r="M87" s="9"/>
      <c r="N87" s="9"/>
      <c r="O87" s="9"/>
      <c r="P87" s="9"/>
      <c r="Q87" s="9"/>
      <c r="R87" s="9"/>
    </row>
    <row r="88" customFormat="false" ht="12.75" hidden="false" customHeight="false" outlineLevel="0" collapsed="false">
      <c r="B88" s="8"/>
      <c r="C88" s="8"/>
      <c r="D88" s="8"/>
      <c r="E88" s="8"/>
      <c r="F88" s="9"/>
      <c r="G88" s="9"/>
      <c r="H88" s="9"/>
      <c r="I88" s="310"/>
      <c r="J88" s="310"/>
      <c r="K88" s="9"/>
      <c r="L88" s="9"/>
      <c r="M88" s="9"/>
      <c r="N88" s="9"/>
      <c r="O88" s="9"/>
      <c r="P88" s="9"/>
      <c r="Q88" s="9"/>
      <c r="R88" s="9"/>
    </row>
    <row r="89" customFormat="false" ht="12.75" hidden="false" customHeight="false" outlineLevel="0" collapsed="false">
      <c r="B89" s="8"/>
      <c r="C89" s="8"/>
      <c r="D89" s="8"/>
      <c r="E89" s="8"/>
      <c r="F89" s="9"/>
      <c r="G89" s="9"/>
      <c r="H89" s="9"/>
      <c r="I89" s="310"/>
      <c r="J89" s="310"/>
      <c r="K89" s="9"/>
      <c r="L89" s="9"/>
      <c r="M89" s="9"/>
      <c r="N89" s="9"/>
      <c r="O89" s="9"/>
      <c r="P89" s="9"/>
      <c r="Q89" s="9"/>
      <c r="R89" s="9"/>
    </row>
    <row r="90" customFormat="false" ht="12.75" hidden="false" customHeight="false" outlineLevel="0" collapsed="false">
      <c r="B90" s="8"/>
      <c r="C90" s="8"/>
      <c r="D90" s="8"/>
      <c r="E90" s="8"/>
      <c r="F90" s="9"/>
      <c r="G90" s="9"/>
      <c r="H90" s="9"/>
      <c r="I90" s="310"/>
      <c r="J90" s="310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B91" s="8"/>
      <c r="C91" s="8"/>
      <c r="D91" s="8"/>
      <c r="E91" s="8"/>
      <c r="F91" s="9"/>
      <c r="G91" s="9"/>
      <c r="H91" s="9"/>
      <c r="I91" s="310"/>
      <c r="J91" s="310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B92" s="8"/>
      <c r="C92" s="8"/>
      <c r="D92" s="8"/>
      <c r="E92" s="8"/>
      <c r="F92" s="9"/>
      <c r="G92" s="9"/>
      <c r="H92" s="9"/>
      <c r="I92" s="310"/>
      <c r="J92" s="310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B93" s="8"/>
      <c r="C93" s="8"/>
      <c r="D93" s="8"/>
      <c r="E93" s="8"/>
      <c r="F93" s="9"/>
      <c r="G93" s="9"/>
      <c r="H93" s="9"/>
      <c r="I93" s="310"/>
      <c r="J93" s="310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B94" s="8"/>
      <c r="C94" s="8"/>
      <c r="D94" s="8"/>
      <c r="E94" s="8"/>
      <c r="F94" s="9"/>
      <c r="G94" s="9"/>
      <c r="H94" s="9"/>
      <c r="I94" s="310"/>
      <c r="J94" s="310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B95" s="8"/>
      <c r="C95" s="8"/>
      <c r="D95" s="8"/>
      <c r="E95" s="8"/>
      <c r="F95" s="9"/>
      <c r="G95" s="9"/>
      <c r="H95" s="9"/>
      <c r="I95" s="310"/>
      <c r="J95" s="310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B96" s="8"/>
      <c r="C96" s="8"/>
      <c r="D96" s="8"/>
      <c r="E96" s="8"/>
      <c r="F96" s="9"/>
      <c r="G96" s="9"/>
      <c r="H96" s="9"/>
      <c r="I96" s="310"/>
      <c r="J96" s="310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B97" s="8"/>
      <c r="C97" s="8"/>
      <c r="D97" s="8"/>
      <c r="E97" s="8"/>
      <c r="F97" s="9"/>
      <c r="G97" s="9"/>
      <c r="H97" s="9"/>
      <c r="I97" s="310"/>
      <c r="J97" s="310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B98" s="8"/>
      <c r="C98" s="8"/>
      <c r="D98" s="8"/>
      <c r="E98" s="8"/>
      <c r="F98" s="9"/>
      <c r="G98" s="9"/>
      <c r="H98" s="9"/>
      <c r="I98" s="310"/>
      <c r="J98" s="310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B99" s="8"/>
      <c r="C99" s="8"/>
      <c r="D99" s="8"/>
      <c r="E99" s="8"/>
      <c r="F99" s="9"/>
      <c r="G99" s="9"/>
      <c r="H99" s="9"/>
      <c r="I99" s="310"/>
      <c r="J99" s="310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B100" s="8"/>
      <c r="C100" s="8"/>
      <c r="D100" s="8"/>
      <c r="E100" s="8"/>
      <c r="F100" s="9"/>
      <c r="G100" s="9"/>
      <c r="H100" s="9"/>
      <c r="I100" s="310"/>
      <c r="J100" s="310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B101" s="8"/>
      <c r="C101" s="8"/>
      <c r="D101" s="8"/>
      <c r="E101" s="8"/>
      <c r="F101" s="9"/>
      <c r="G101" s="9"/>
      <c r="H101" s="9"/>
      <c r="I101" s="310"/>
      <c r="J101" s="310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B102" s="8"/>
      <c r="C102" s="8"/>
      <c r="D102" s="8"/>
      <c r="E102" s="8"/>
      <c r="F102" s="9"/>
      <c r="G102" s="9"/>
      <c r="H102" s="9"/>
      <c r="I102" s="310"/>
      <c r="J102" s="310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B103" s="8"/>
      <c r="C103" s="8"/>
      <c r="D103" s="8"/>
      <c r="E103" s="8"/>
      <c r="F103" s="9"/>
      <c r="G103" s="9"/>
      <c r="H103" s="9"/>
      <c r="I103" s="310"/>
      <c r="J103" s="310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B104" s="8"/>
      <c r="C104" s="8"/>
      <c r="D104" s="8"/>
      <c r="E104" s="8"/>
      <c r="F104" s="9"/>
      <c r="G104" s="9"/>
      <c r="H104" s="9"/>
      <c r="I104" s="310"/>
      <c r="J104" s="310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B105" s="8"/>
      <c r="C105" s="8"/>
      <c r="D105" s="8"/>
      <c r="E105" s="8"/>
      <c r="F105" s="9"/>
      <c r="G105" s="9"/>
      <c r="H105" s="9"/>
      <c r="I105" s="310"/>
      <c r="J105" s="310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B106" s="8"/>
      <c r="C106" s="8"/>
      <c r="D106" s="8"/>
      <c r="E106" s="8"/>
      <c r="F106" s="9"/>
      <c r="G106" s="9"/>
      <c r="H106" s="9"/>
      <c r="I106" s="310"/>
      <c r="J106" s="310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B107" s="8"/>
      <c r="C107" s="8"/>
      <c r="D107" s="8"/>
      <c r="E107" s="8"/>
      <c r="F107" s="9"/>
      <c r="G107" s="9"/>
      <c r="H107" s="9"/>
      <c r="I107" s="310"/>
      <c r="J107" s="310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B108" s="8"/>
      <c r="C108" s="8"/>
      <c r="D108" s="8"/>
      <c r="E108" s="8"/>
      <c r="F108" s="9"/>
      <c r="G108" s="9"/>
      <c r="H108" s="9"/>
      <c r="I108" s="310"/>
      <c r="J108" s="310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B109" s="8"/>
      <c r="C109" s="8"/>
      <c r="D109" s="8"/>
      <c r="E109" s="8"/>
      <c r="F109" s="9"/>
      <c r="G109" s="9"/>
      <c r="H109" s="9"/>
      <c r="I109" s="310"/>
      <c r="J109" s="310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B110" s="8"/>
      <c r="C110" s="8"/>
      <c r="D110" s="8"/>
      <c r="E110" s="8"/>
      <c r="F110" s="9"/>
      <c r="G110" s="9"/>
      <c r="H110" s="9"/>
      <c r="I110" s="310"/>
      <c r="J110" s="310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B111" s="8"/>
      <c r="C111" s="8"/>
      <c r="D111" s="8"/>
      <c r="E111" s="8"/>
      <c r="F111" s="9"/>
      <c r="G111" s="9"/>
      <c r="H111" s="9"/>
      <c r="I111" s="310"/>
      <c r="J111" s="310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B112" s="8"/>
      <c r="C112" s="8"/>
      <c r="D112" s="8"/>
      <c r="E112" s="8"/>
      <c r="F112" s="9"/>
      <c r="G112" s="9"/>
      <c r="H112" s="9"/>
      <c r="I112" s="310"/>
      <c r="J112" s="310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B113" s="8"/>
      <c r="C113" s="8"/>
      <c r="D113" s="8"/>
      <c r="E113" s="8"/>
      <c r="F113" s="9"/>
      <c r="G113" s="9"/>
      <c r="H113" s="9"/>
      <c r="I113" s="310"/>
      <c r="J113" s="310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B114" s="8"/>
      <c r="C114" s="8"/>
      <c r="D114" s="8"/>
      <c r="E114" s="8"/>
      <c r="F114" s="9"/>
      <c r="G114" s="9"/>
      <c r="H114" s="9"/>
      <c r="I114" s="310"/>
      <c r="J114" s="310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B115" s="8"/>
      <c r="C115" s="8"/>
      <c r="D115" s="8"/>
      <c r="E115" s="8"/>
      <c r="F115" s="9"/>
      <c r="G115" s="9"/>
      <c r="H115" s="9"/>
      <c r="I115" s="310"/>
      <c r="J115" s="310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B116" s="8"/>
      <c r="C116" s="8"/>
      <c r="D116" s="8"/>
      <c r="E116" s="8"/>
      <c r="F116" s="9"/>
      <c r="G116" s="9"/>
      <c r="H116" s="9"/>
      <c r="I116" s="310"/>
      <c r="J116" s="310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B117" s="8"/>
      <c r="C117" s="8"/>
      <c r="D117" s="8"/>
      <c r="E117" s="8"/>
      <c r="F117" s="9"/>
      <c r="G117" s="9"/>
      <c r="H117" s="9"/>
      <c r="I117" s="310"/>
      <c r="J117" s="310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B118" s="8"/>
      <c r="C118" s="8"/>
      <c r="D118" s="8"/>
      <c r="E118" s="8"/>
      <c r="F118" s="9"/>
      <c r="G118" s="9"/>
      <c r="H118" s="9"/>
      <c r="I118" s="310"/>
      <c r="J118" s="310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B119" s="8"/>
      <c r="C119" s="8"/>
      <c r="D119" s="8"/>
      <c r="E119" s="8"/>
      <c r="F119" s="9"/>
      <c r="G119" s="9"/>
      <c r="H119" s="9"/>
      <c r="I119" s="310"/>
      <c r="J119" s="310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B120" s="8"/>
      <c r="C120" s="8"/>
      <c r="D120" s="8"/>
      <c r="E120" s="8"/>
      <c r="F120" s="9"/>
      <c r="G120" s="9"/>
      <c r="H120" s="9"/>
      <c r="I120" s="310"/>
      <c r="J120" s="310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B121" s="8"/>
      <c r="C121" s="8"/>
      <c r="D121" s="8"/>
      <c r="E121" s="8"/>
      <c r="F121" s="9"/>
      <c r="G121" s="9"/>
      <c r="H121" s="9"/>
      <c r="I121" s="310"/>
      <c r="J121" s="310"/>
      <c r="K121" s="9"/>
      <c r="L121" s="9"/>
      <c r="M121" s="9"/>
      <c r="N121" s="9"/>
      <c r="O121" s="9"/>
      <c r="P121" s="9"/>
      <c r="Q121" s="9"/>
      <c r="R121" s="9"/>
    </row>
    <row r="122" customFormat="false" ht="12.75" hidden="false" customHeight="false" outlineLevel="0" collapsed="false">
      <c r="B122" s="8"/>
      <c r="C122" s="8"/>
      <c r="D122" s="8"/>
      <c r="E122" s="8"/>
      <c r="F122" s="9"/>
      <c r="G122" s="9"/>
      <c r="H122" s="9"/>
      <c r="I122" s="310"/>
      <c r="J122" s="310"/>
      <c r="K122" s="9"/>
      <c r="L122" s="9"/>
      <c r="M122" s="9"/>
      <c r="N122" s="9"/>
      <c r="O122" s="9"/>
      <c r="P122" s="9"/>
      <c r="Q122" s="9"/>
      <c r="R122" s="9"/>
    </row>
    <row r="123" customFormat="false" ht="12.75" hidden="false" customHeight="false" outlineLevel="0" collapsed="false">
      <c r="B123" s="8"/>
      <c r="C123" s="8"/>
      <c r="D123" s="8"/>
      <c r="E123" s="8"/>
      <c r="F123" s="9"/>
      <c r="G123" s="9"/>
      <c r="H123" s="9"/>
      <c r="I123" s="310"/>
      <c r="J123" s="310"/>
      <c r="K123" s="9"/>
      <c r="L123" s="9"/>
      <c r="M123" s="9"/>
      <c r="N123" s="9"/>
      <c r="O123" s="9"/>
      <c r="P123" s="9"/>
      <c r="Q123" s="9"/>
      <c r="R123" s="9"/>
    </row>
    <row r="124" customFormat="false" ht="12.75" hidden="false" customHeight="false" outlineLevel="0" collapsed="false">
      <c r="B124" s="8"/>
      <c r="C124" s="8"/>
      <c r="D124" s="8"/>
      <c r="E124" s="8"/>
      <c r="F124" s="9"/>
      <c r="G124" s="9"/>
      <c r="H124" s="9"/>
      <c r="I124" s="310"/>
      <c r="J124" s="310"/>
      <c r="K124" s="9"/>
      <c r="L124" s="9"/>
      <c r="M124" s="9"/>
      <c r="N124" s="9"/>
      <c r="O124" s="9"/>
      <c r="P124" s="9"/>
      <c r="Q124" s="9"/>
      <c r="R124" s="9"/>
    </row>
    <row r="125" customFormat="false" ht="12.75" hidden="false" customHeight="false" outlineLevel="0" collapsed="false">
      <c r="B125" s="8"/>
      <c r="C125" s="8"/>
      <c r="D125" s="8"/>
      <c r="E125" s="8"/>
      <c r="F125" s="9"/>
      <c r="G125" s="9"/>
      <c r="H125" s="9"/>
      <c r="I125" s="310"/>
      <c r="J125" s="310"/>
      <c r="K125" s="9"/>
      <c r="L125" s="9"/>
      <c r="M125" s="9"/>
      <c r="N125" s="9"/>
      <c r="O125" s="9"/>
      <c r="P125" s="9"/>
      <c r="Q125" s="9"/>
      <c r="R125" s="9"/>
    </row>
    <row r="126" customFormat="false" ht="12.75" hidden="false" customHeight="false" outlineLevel="0" collapsed="false">
      <c r="B126" s="8"/>
      <c r="C126" s="8"/>
      <c r="D126" s="8"/>
      <c r="E126" s="8"/>
      <c r="F126" s="9"/>
      <c r="G126" s="9"/>
      <c r="H126" s="9"/>
      <c r="I126" s="310"/>
      <c r="J126" s="310"/>
      <c r="K126" s="9"/>
      <c r="L126" s="9"/>
      <c r="M126" s="9"/>
      <c r="N126" s="9"/>
      <c r="O126" s="9"/>
      <c r="P126" s="9"/>
      <c r="Q126" s="9"/>
      <c r="R126" s="9"/>
    </row>
    <row r="127" customFormat="false" ht="12.75" hidden="false" customHeight="false" outlineLevel="0" collapsed="false">
      <c r="B127" s="8"/>
      <c r="C127" s="8"/>
      <c r="D127" s="8"/>
      <c r="E127" s="8"/>
      <c r="F127" s="9"/>
      <c r="G127" s="9"/>
      <c r="H127" s="9"/>
      <c r="I127" s="310"/>
      <c r="J127" s="310"/>
      <c r="K127" s="9"/>
      <c r="L127" s="9"/>
      <c r="M127" s="9"/>
      <c r="N127" s="9"/>
      <c r="O127" s="9"/>
      <c r="P127" s="9"/>
      <c r="Q127" s="9"/>
      <c r="R127" s="9"/>
    </row>
    <row r="128" customFormat="false" ht="12.75" hidden="false" customHeight="false" outlineLevel="0" collapsed="false">
      <c r="B128" s="8"/>
      <c r="C128" s="8"/>
      <c r="D128" s="8"/>
      <c r="E128" s="8"/>
      <c r="F128" s="9"/>
      <c r="G128" s="9"/>
      <c r="H128" s="9"/>
      <c r="I128" s="310"/>
      <c r="J128" s="310"/>
      <c r="K128" s="9"/>
      <c r="L128" s="9"/>
      <c r="M128" s="9"/>
      <c r="N128" s="9"/>
      <c r="O128" s="9"/>
      <c r="P128" s="9"/>
      <c r="Q128" s="9"/>
      <c r="R128" s="9"/>
    </row>
    <row r="129" customFormat="false" ht="12.75" hidden="false" customHeight="false" outlineLevel="0" collapsed="false">
      <c r="B129" s="8"/>
      <c r="C129" s="8"/>
      <c r="D129" s="8"/>
      <c r="E129" s="8"/>
      <c r="F129" s="9"/>
      <c r="G129" s="9"/>
      <c r="H129" s="9"/>
      <c r="I129" s="310"/>
      <c r="J129" s="310"/>
      <c r="K129" s="9"/>
      <c r="L129" s="9"/>
      <c r="M129" s="9"/>
      <c r="N129" s="9"/>
      <c r="O129" s="9"/>
      <c r="P129" s="9"/>
      <c r="Q129" s="9"/>
      <c r="R129" s="9"/>
    </row>
    <row r="130" customFormat="false" ht="12.75" hidden="false" customHeight="false" outlineLevel="0" collapsed="false">
      <c r="B130" s="8"/>
      <c r="C130" s="8"/>
      <c r="D130" s="8"/>
      <c r="E130" s="8"/>
      <c r="F130" s="9"/>
      <c r="G130" s="9"/>
      <c r="H130" s="9"/>
      <c r="I130" s="310"/>
      <c r="J130" s="310"/>
      <c r="K130" s="9"/>
      <c r="L130" s="9"/>
      <c r="M130" s="9"/>
      <c r="N130" s="9"/>
      <c r="O130" s="9"/>
      <c r="P130" s="9"/>
      <c r="Q130" s="9"/>
      <c r="R130" s="9"/>
    </row>
    <row r="131" customFormat="false" ht="12.75" hidden="false" customHeight="false" outlineLevel="0" collapsed="false">
      <c r="B131" s="8"/>
      <c r="C131" s="8"/>
      <c r="D131" s="8"/>
      <c r="E131" s="8"/>
      <c r="F131" s="9"/>
      <c r="G131" s="9"/>
      <c r="H131" s="9"/>
      <c r="I131" s="310"/>
      <c r="J131" s="310"/>
      <c r="K131" s="9"/>
      <c r="L131" s="9"/>
      <c r="M131" s="9"/>
      <c r="N131" s="9"/>
      <c r="O131" s="9"/>
      <c r="P131" s="9"/>
      <c r="Q131" s="9"/>
      <c r="R131" s="9"/>
    </row>
    <row r="132" customFormat="false" ht="12.75" hidden="false" customHeight="false" outlineLevel="0" collapsed="false">
      <c r="B132" s="8"/>
      <c r="C132" s="8"/>
      <c r="D132" s="8"/>
      <c r="E132" s="8"/>
      <c r="F132" s="9"/>
      <c r="G132" s="9"/>
      <c r="H132" s="9"/>
      <c r="I132" s="310"/>
      <c r="J132" s="310"/>
      <c r="K132" s="9"/>
      <c r="L132" s="9"/>
      <c r="M132" s="9"/>
      <c r="N132" s="9"/>
      <c r="O132" s="9"/>
      <c r="P132" s="9"/>
      <c r="Q132" s="9"/>
      <c r="R132" s="9"/>
    </row>
    <row r="133" customFormat="false" ht="12.75" hidden="false" customHeight="false" outlineLevel="0" collapsed="false">
      <c r="B133" s="8"/>
      <c r="C133" s="8"/>
      <c r="D133" s="8"/>
      <c r="E133" s="8"/>
      <c r="F133" s="9"/>
      <c r="G133" s="9"/>
      <c r="H133" s="9"/>
      <c r="I133" s="310"/>
      <c r="J133" s="310"/>
      <c r="K133" s="9"/>
      <c r="L133" s="9"/>
      <c r="M133" s="9"/>
      <c r="N133" s="9"/>
      <c r="O133" s="9"/>
      <c r="P133" s="9"/>
      <c r="Q133" s="9"/>
      <c r="R133" s="9"/>
    </row>
    <row r="134" customFormat="false" ht="12.75" hidden="false" customHeight="false" outlineLevel="0" collapsed="false">
      <c r="B134" s="8"/>
      <c r="C134" s="8"/>
      <c r="D134" s="8"/>
      <c r="E134" s="8"/>
      <c r="F134" s="9"/>
      <c r="G134" s="9"/>
      <c r="H134" s="9"/>
      <c r="I134" s="310"/>
      <c r="J134" s="310"/>
      <c r="K134" s="9"/>
      <c r="L134" s="9"/>
      <c r="M134" s="9"/>
      <c r="N134" s="9"/>
      <c r="O134" s="9"/>
      <c r="P134" s="9"/>
      <c r="Q134" s="9"/>
      <c r="R134" s="9"/>
    </row>
    <row r="135" customFormat="false" ht="12.75" hidden="false" customHeight="false" outlineLevel="0" collapsed="false">
      <c r="B135" s="8"/>
      <c r="C135" s="8"/>
      <c r="D135" s="8"/>
      <c r="E135" s="8"/>
      <c r="F135" s="9"/>
      <c r="G135" s="9"/>
      <c r="H135" s="9"/>
      <c r="I135" s="310"/>
      <c r="J135" s="310"/>
      <c r="K135" s="9"/>
      <c r="L135" s="9"/>
      <c r="M135" s="9"/>
      <c r="N135" s="9"/>
      <c r="O135" s="9"/>
      <c r="P135" s="9"/>
      <c r="Q135" s="9"/>
      <c r="R135" s="9"/>
    </row>
    <row r="136" customFormat="false" ht="12.75" hidden="false" customHeight="false" outlineLevel="0" collapsed="false">
      <c r="B136" s="8"/>
      <c r="C136" s="8"/>
      <c r="D136" s="8"/>
      <c r="E136" s="8"/>
      <c r="F136" s="9"/>
      <c r="G136" s="9"/>
      <c r="H136" s="9"/>
      <c r="I136" s="310"/>
      <c r="J136" s="310"/>
      <c r="K136" s="9"/>
      <c r="L136" s="9"/>
      <c r="M136" s="9"/>
      <c r="N136" s="9"/>
      <c r="O136" s="9"/>
      <c r="P136" s="9"/>
      <c r="Q136" s="9"/>
      <c r="R136" s="9"/>
    </row>
    <row r="137" customFormat="false" ht="12.75" hidden="false" customHeight="false" outlineLevel="0" collapsed="false">
      <c r="B137" s="8"/>
      <c r="C137" s="8"/>
      <c r="D137" s="8"/>
      <c r="E137" s="8"/>
      <c r="F137" s="9"/>
      <c r="G137" s="9"/>
      <c r="H137" s="9"/>
      <c r="I137" s="310"/>
      <c r="J137" s="310"/>
      <c r="K137" s="9"/>
      <c r="L137" s="9"/>
      <c r="M137" s="9"/>
      <c r="N137" s="9"/>
      <c r="O137" s="9"/>
      <c r="P137" s="9"/>
      <c r="Q137" s="9"/>
      <c r="R137" s="9"/>
    </row>
    <row r="138" customFormat="false" ht="12.75" hidden="false" customHeight="false" outlineLevel="0" collapsed="false">
      <c r="B138" s="8"/>
      <c r="C138" s="8"/>
      <c r="D138" s="8"/>
      <c r="E138" s="8"/>
      <c r="F138" s="9"/>
      <c r="G138" s="9"/>
      <c r="H138" s="9"/>
      <c r="I138" s="310"/>
      <c r="J138" s="310"/>
      <c r="K138" s="9"/>
      <c r="L138" s="9"/>
      <c r="M138" s="9"/>
      <c r="N138" s="9"/>
      <c r="O138" s="9"/>
      <c r="P138" s="9"/>
      <c r="Q138" s="9"/>
      <c r="R138" s="9"/>
    </row>
    <row r="139" customFormat="false" ht="12.75" hidden="false" customHeight="false" outlineLevel="0" collapsed="false">
      <c r="B139" s="8"/>
      <c r="C139" s="8"/>
      <c r="D139" s="8"/>
      <c r="E139" s="8"/>
      <c r="F139" s="9"/>
      <c r="G139" s="9"/>
      <c r="H139" s="9"/>
      <c r="I139" s="310"/>
      <c r="J139" s="310"/>
      <c r="K139" s="9"/>
      <c r="L139" s="9"/>
      <c r="M139" s="9"/>
      <c r="N139" s="9"/>
      <c r="O139" s="9"/>
      <c r="P139" s="9"/>
      <c r="Q139" s="9"/>
      <c r="R139" s="9"/>
    </row>
    <row r="140" customFormat="false" ht="12.75" hidden="false" customHeight="false" outlineLevel="0" collapsed="false">
      <c r="B140" s="8"/>
      <c r="C140" s="8"/>
      <c r="D140" s="8"/>
      <c r="E140" s="8"/>
      <c r="F140" s="9"/>
      <c r="G140" s="9"/>
      <c r="H140" s="9"/>
      <c r="I140" s="310"/>
      <c r="J140" s="310"/>
      <c r="K140" s="9"/>
      <c r="L140" s="9"/>
      <c r="M140" s="9"/>
      <c r="N140" s="9"/>
      <c r="O140" s="9"/>
      <c r="P140" s="9"/>
      <c r="Q140" s="9"/>
      <c r="R140" s="9"/>
    </row>
    <row r="141" customFormat="false" ht="12.75" hidden="false" customHeight="false" outlineLevel="0" collapsed="false">
      <c r="B141" s="8"/>
      <c r="C141" s="8"/>
      <c r="D141" s="8"/>
      <c r="E141" s="8"/>
      <c r="F141" s="9"/>
      <c r="G141" s="9"/>
      <c r="H141" s="9"/>
      <c r="I141" s="310"/>
      <c r="J141" s="310"/>
      <c r="K141" s="9"/>
      <c r="L141" s="9"/>
      <c r="M141" s="9"/>
      <c r="N141" s="9"/>
      <c r="O141" s="9"/>
      <c r="P141" s="9"/>
      <c r="Q141" s="9"/>
      <c r="R141" s="9"/>
    </row>
    <row r="142" customFormat="false" ht="12.75" hidden="false" customHeight="false" outlineLevel="0" collapsed="false">
      <c r="B142" s="8"/>
      <c r="C142" s="8"/>
      <c r="D142" s="8"/>
      <c r="E142" s="8"/>
      <c r="F142" s="9"/>
      <c r="G142" s="9"/>
      <c r="H142" s="9"/>
      <c r="I142" s="310"/>
      <c r="J142" s="310"/>
      <c r="K142" s="9"/>
      <c r="L142" s="9"/>
      <c r="M142" s="9"/>
      <c r="N142" s="9"/>
      <c r="O142" s="9"/>
      <c r="P142" s="9"/>
      <c r="Q142" s="9"/>
      <c r="R142" s="9"/>
    </row>
    <row r="143" customFormat="false" ht="12.75" hidden="false" customHeight="false" outlineLevel="0" collapsed="false">
      <c r="B143" s="8"/>
      <c r="C143" s="8"/>
      <c r="D143" s="8"/>
      <c r="E143" s="8"/>
      <c r="F143" s="9"/>
      <c r="G143" s="9"/>
      <c r="H143" s="9"/>
      <c r="I143" s="310"/>
      <c r="J143" s="310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false" outlineLevel="0" collapsed="false">
      <c r="B144" s="8"/>
      <c r="C144" s="8"/>
      <c r="D144" s="8"/>
      <c r="E144" s="8"/>
      <c r="F144" s="9"/>
      <c r="G144" s="9"/>
      <c r="H144" s="9"/>
      <c r="I144" s="310"/>
      <c r="J144" s="310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false" outlineLevel="0" collapsed="false">
      <c r="B145" s="8"/>
      <c r="C145" s="8"/>
      <c r="D145" s="8"/>
      <c r="E145" s="8"/>
      <c r="F145" s="9"/>
      <c r="G145" s="9"/>
      <c r="H145" s="9"/>
      <c r="I145" s="310"/>
      <c r="J145" s="310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false" outlineLevel="0" collapsed="false">
      <c r="B146" s="8"/>
      <c r="C146" s="8"/>
      <c r="D146" s="8"/>
      <c r="E146" s="8"/>
      <c r="F146" s="9"/>
      <c r="G146" s="9"/>
      <c r="H146" s="9"/>
      <c r="I146" s="310"/>
      <c r="J146" s="310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false" outlineLevel="0" collapsed="false">
      <c r="B147" s="8"/>
      <c r="C147" s="8"/>
      <c r="D147" s="8"/>
      <c r="E147" s="8"/>
      <c r="F147" s="9"/>
      <c r="G147" s="9"/>
      <c r="H147" s="9"/>
      <c r="I147" s="310"/>
      <c r="J147" s="310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false" outlineLevel="0" collapsed="false">
      <c r="B148" s="8"/>
      <c r="C148" s="8"/>
      <c r="D148" s="8"/>
      <c r="E148" s="8"/>
      <c r="F148" s="9"/>
      <c r="G148" s="9"/>
      <c r="H148" s="9"/>
      <c r="I148" s="310"/>
      <c r="J148" s="310"/>
      <c r="K148" s="9"/>
      <c r="L148" s="9"/>
      <c r="M148" s="9"/>
      <c r="N148" s="9"/>
      <c r="O148" s="9"/>
      <c r="P148" s="9"/>
      <c r="Q148" s="9"/>
      <c r="R148" s="9"/>
    </row>
    <row r="149" customFormat="false" ht="12.75" hidden="false" customHeight="false" outlineLevel="0" collapsed="false">
      <c r="B149" s="8"/>
      <c r="C149" s="8"/>
      <c r="D149" s="8"/>
      <c r="E149" s="8"/>
      <c r="F149" s="9"/>
      <c r="G149" s="9"/>
      <c r="H149" s="9"/>
      <c r="I149" s="310"/>
      <c r="J149" s="310"/>
      <c r="K149" s="9"/>
      <c r="L149" s="9"/>
      <c r="M149" s="9"/>
      <c r="N149" s="9"/>
      <c r="O149" s="9"/>
      <c r="P149" s="9"/>
      <c r="Q149" s="9"/>
      <c r="R149" s="9"/>
    </row>
    <row r="150" customFormat="false" ht="12.75" hidden="false" customHeight="false" outlineLevel="0" collapsed="false">
      <c r="B150" s="8"/>
      <c r="C150" s="8"/>
      <c r="D150" s="8"/>
      <c r="E150" s="8"/>
      <c r="F150" s="9"/>
      <c r="G150" s="9"/>
      <c r="H150" s="9"/>
      <c r="I150" s="310"/>
      <c r="J150" s="310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false" outlineLevel="0" collapsed="false">
      <c r="B151" s="8"/>
      <c r="C151" s="8"/>
      <c r="D151" s="8"/>
      <c r="E151" s="8"/>
      <c r="F151" s="9"/>
      <c r="G151" s="9"/>
      <c r="H151" s="9"/>
      <c r="I151" s="310"/>
      <c r="J151" s="310"/>
      <c r="K151" s="9"/>
      <c r="L151" s="9"/>
      <c r="M151" s="9"/>
      <c r="N151" s="9"/>
      <c r="O151" s="9"/>
      <c r="P151" s="9"/>
      <c r="Q151" s="9"/>
      <c r="R151" s="9"/>
    </row>
    <row r="152" customFormat="false" ht="12.75" hidden="false" customHeight="false" outlineLevel="0" collapsed="false">
      <c r="B152" s="8"/>
      <c r="C152" s="8"/>
      <c r="D152" s="8"/>
      <c r="E152" s="8"/>
      <c r="F152" s="9"/>
      <c r="G152" s="9"/>
      <c r="H152" s="9"/>
      <c r="I152" s="310"/>
      <c r="J152" s="310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false" outlineLevel="0" collapsed="false">
      <c r="B153" s="8"/>
      <c r="C153" s="8"/>
      <c r="D153" s="8"/>
      <c r="E153" s="8"/>
      <c r="F153" s="9"/>
      <c r="G153" s="9"/>
      <c r="H153" s="9"/>
      <c r="I153" s="310"/>
      <c r="J153" s="310"/>
      <c r="K153" s="9"/>
      <c r="L153" s="9"/>
      <c r="M153" s="9"/>
      <c r="N153" s="9"/>
      <c r="O153" s="9"/>
      <c r="P153" s="9"/>
      <c r="Q153" s="9"/>
      <c r="R153" s="9"/>
    </row>
    <row r="154" customFormat="false" ht="12.75" hidden="false" customHeight="false" outlineLevel="0" collapsed="false">
      <c r="B154" s="8"/>
      <c r="C154" s="8"/>
      <c r="D154" s="8"/>
      <c r="E154" s="8"/>
      <c r="F154" s="9"/>
      <c r="G154" s="9"/>
      <c r="H154" s="9"/>
      <c r="I154" s="310"/>
      <c r="J154" s="310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false" outlineLevel="0" collapsed="false">
      <c r="B155" s="8"/>
      <c r="C155" s="8"/>
      <c r="D155" s="8"/>
      <c r="E155" s="8"/>
      <c r="F155" s="9"/>
      <c r="G155" s="9"/>
      <c r="H155" s="9"/>
      <c r="I155" s="310"/>
      <c r="J155" s="310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false" outlineLevel="0" collapsed="false">
      <c r="B156" s="8"/>
      <c r="C156" s="8"/>
      <c r="D156" s="8"/>
      <c r="E156" s="8"/>
      <c r="F156" s="9"/>
      <c r="G156" s="9"/>
      <c r="H156" s="9"/>
      <c r="I156" s="310"/>
      <c r="J156" s="310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false" outlineLevel="0" collapsed="false">
      <c r="B157" s="8"/>
      <c r="C157" s="8"/>
      <c r="D157" s="8"/>
      <c r="E157" s="8"/>
      <c r="F157" s="9"/>
      <c r="G157" s="9"/>
      <c r="H157" s="9"/>
      <c r="I157" s="310"/>
      <c r="J157" s="310"/>
      <c r="K157" s="9"/>
      <c r="L157" s="9"/>
      <c r="M157" s="9"/>
      <c r="N157" s="9"/>
      <c r="O157" s="9"/>
      <c r="P157" s="9"/>
      <c r="Q157" s="9"/>
      <c r="R157" s="9"/>
    </row>
    <row r="158" customFormat="false" ht="12.75" hidden="false" customHeight="false" outlineLevel="0" collapsed="false">
      <c r="B158" s="8"/>
      <c r="C158" s="8"/>
      <c r="D158" s="8"/>
      <c r="E158" s="8"/>
      <c r="F158" s="9"/>
      <c r="G158" s="9"/>
      <c r="H158" s="9"/>
      <c r="I158" s="310"/>
      <c r="J158" s="310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false" outlineLevel="0" collapsed="false">
      <c r="B159" s="8"/>
      <c r="C159" s="8"/>
      <c r="D159" s="8"/>
      <c r="E159" s="8"/>
      <c r="F159" s="9"/>
      <c r="G159" s="9"/>
      <c r="H159" s="9"/>
      <c r="I159" s="310"/>
      <c r="J159" s="310"/>
      <c r="K159" s="9"/>
      <c r="L159" s="9"/>
      <c r="M159" s="9"/>
      <c r="N159" s="9"/>
      <c r="O159" s="9"/>
      <c r="P159" s="9"/>
      <c r="Q159" s="9"/>
      <c r="R159" s="9"/>
    </row>
    <row r="160" customFormat="false" ht="12.75" hidden="false" customHeight="false" outlineLevel="0" collapsed="false">
      <c r="B160" s="8"/>
      <c r="C160" s="8"/>
      <c r="D160" s="8"/>
      <c r="E160" s="8"/>
      <c r="F160" s="9"/>
      <c r="G160" s="9"/>
      <c r="H160" s="9"/>
      <c r="I160" s="310"/>
      <c r="J160" s="310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false" outlineLevel="0" collapsed="false">
      <c r="B161" s="8"/>
      <c r="C161" s="8"/>
      <c r="D161" s="8"/>
      <c r="E161" s="8"/>
      <c r="F161" s="9"/>
      <c r="G161" s="9"/>
      <c r="H161" s="9"/>
      <c r="I161" s="310"/>
      <c r="J161" s="310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false" outlineLevel="0" collapsed="false">
      <c r="B162" s="8"/>
      <c r="C162" s="8"/>
      <c r="D162" s="8"/>
      <c r="E162" s="8"/>
      <c r="F162" s="9"/>
      <c r="G162" s="9"/>
      <c r="H162" s="9"/>
      <c r="I162" s="310"/>
      <c r="J162" s="310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false" outlineLevel="0" collapsed="false">
      <c r="B163" s="8"/>
      <c r="C163" s="8"/>
      <c r="D163" s="8"/>
      <c r="E163" s="8"/>
      <c r="F163" s="9"/>
      <c r="G163" s="9"/>
      <c r="H163" s="9"/>
      <c r="I163" s="310"/>
      <c r="J163" s="310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false" outlineLevel="0" collapsed="false">
      <c r="B164" s="8"/>
      <c r="C164" s="8"/>
      <c r="D164" s="8"/>
      <c r="E164" s="8"/>
      <c r="F164" s="9"/>
      <c r="G164" s="9"/>
      <c r="H164" s="9"/>
      <c r="I164" s="310"/>
      <c r="J164" s="310"/>
      <c r="K164" s="9"/>
      <c r="L164" s="9"/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B165" s="8"/>
      <c r="C165" s="8"/>
      <c r="D165" s="8"/>
      <c r="E165" s="8"/>
      <c r="F165" s="9"/>
      <c r="G165" s="9"/>
      <c r="H165" s="9"/>
      <c r="I165" s="310"/>
      <c r="J165" s="310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false" outlineLevel="0" collapsed="false">
      <c r="B166" s="8"/>
      <c r="C166" s="8"/>
      <c r="D166" s="8"/>
      <c r="E166" s="8"/>
      <c r="F166" s="9"/>
      <c r="G166" s="9"/>
      <c r="H166" s="9"/>
      <c r="I166" s="310"/>
      <c r="J166" s="310"/>
      <c r="K166" s="9"/>
      <c r="L166" s="9"/>
      <c r="M166" s="9"/>
      <c r="N166" s="9"/>
      <c r="O166" s="9"/>
      <c r="P166" s="9"/>
      <c r="Q166" s="9"/>
      <c r="R166" s="9"/>
    </row>
    <row r="167" customFormat="false" ht="12.75" hidden="false" customHeight="false" outlineLevel="0" collapsed="false">
      <c r="B167" s="8"/>
      <c r="C167" s="8"/>
      <c r="D167" s="8"/>
      <c r="E167" s="8"/>
      <c r="F167" s="9"/>
      <c r="G167" s="9"/>
      <c r="H167" s="9"/>
      <c r="I167" s="310"/>
      <c r="J167" s="310"/>
      <c r="K167" s="9"/>
      <c r="L167" s="9"/>
      <c r="M167" s="9"/>
      <c r="N167" s="9"/>
      <c r="O167" s="9"/>
      <c r="P167" s="9"/>
      <c r="Q167" s="9"/>
      <c r="R167" s="9"/>
    </row>
    <row r="168" customFormat="false" ht="12.75" hidden="false" customHeight="false" outlineLevel="0" collapsed="false">
      <c r="B168" s="8"/>
      <c r="C168" s="8"/>
      <c r="D168" s="8"/>
      <c r="E168" s="8"/>
      <c r="F168" s="9"/>
      <c r="G168" s="9"/>
      <c r="H168" s="9"/>
      <c r="I168" s="310"/>
      <c r="J168" s="310"/>
      <c r="K168" s="9"/>
      <c r="L168" s="9"/>
      <c r="M168" s="9"/>
      <c r="N168" s="9"/>
      <c r="O168" s="9"/>
      <c r="P168" s="9"/>
      <c r="Q168" s="9"/>
      <c r="R168" s="9"/>
    </row>
    <row r="169" customFormat="false" ht="12.75" hidden="false" customHeight="false" outlineLevel="0" collapsed="false">
      <c r="B169" s="8"/>
      <c r="C169" s="8"/>
      <c r="D169" s="8"/>
      <c r="E169" s="8"/>
      <c r="F169" s="9"/>
      <c r="G169" s="9"/>
      <c r="H169" s="9"/>
      <c r="I169" s="310"/>
      <c r="J169" s="310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false" outlineLevel="0" collapsed="false">
      <c r="B170" s="8"/>
      <c r="C170" s="8"/>
      <c r="D170" s="8"/>
      <c r="E170" s="8"/>
      <c r="F170" s="9"/>
      <c r="G170" s="9"/>
      <c r="H170" s="9"/>
      <c r="I170" s="310"/>
      <c r="J170" s="310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false" outlineLevel="0" collapsed="false">
      <c r="B171" s="8"/>
      <c r="C171" s="8"/>
      <c r="D171" s="8"/>
      <c r="E171" s="8"/>
      <c r="F171" s="9"/>
      <c r="G171" s="9"/>
      <c r="H171" s="9"/>
      <c r="I171" s="310"/>
      <c r="J171" s="310"/>
      <c r="K171" s="9"/>
      <c r="L171" s="9"/>
      <c r="M171" s="9"/>
      <c r="N171" s="9"/>
      <c r="O171" s="9"/>
      <c r="P171" s="9"/>
      <c r="Q171" s="9"/>
      <c r="R171" s="9"/>
    </row>
    <row r="172" customFormat="false" ht="12.75" hidden="false" customHeight="false" outlineLevel="0" collapsed="false">
      <c r="B172" s="8"/>
      <c r="C172" s="8"/>
      <c r="D172" s="8"/>
      <c r="E172" s="8"/>
      <c r="F172" s="9"/>
      <c r="G172" s="9"/>
      <c r="H172" s="9"/>
      <c r="I172" s="310"/>
      <c r="J172" s="310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false" outlineLevel="0" collapsed="false">
      <c r="B173" s="8"/>
      <c r="C173" s="8"/>
      <c r="D173" s="8"/>
      <c r="E173" s="8"/>
      <c r="F173" s="9"/>
      <c r="G173" s="9"/>
      <c r="H173" s="9"/>
      <c r="I173" s="310"/>
      <c r="J173" s="310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false" outlineLevel="0" collapsed="false">
      <c r="B174" s="8"/>
      <c r="C174" s="8"/>
      <c r="D174" s="8"/>
      <c r="E174" s="8"/>
      <c r="F174" s="9"/>
      <c r="G174" s="9"/>
      <c r="H174" s="9"/>
      <c r="I174" s="310"/>
      <c r="J174" s="310"/>
      <c r="K174" s="9"/>
      <c r="L174" s="9"/>
      <c r="M174" s="9"/>
      <c r="N174" s="9"/>
      <c r="O174" s="9"/>
      <c r="P174" s="9"/>
      <c r="Q174" s="9"/>
      <c r="R174" s="9"/>
    </row>
    <row r="175" customFormat="false" ht="12.75" hidden="false" customHeight="false" outlineLevel="0" collapsed="false">
      <c r="B175" s="8"/>
      <c r="C175" s="8"/>
      <c r="D175" s="8"/>
      <c r="E175" s="8"/>
      <c r="F175" s="9"/>
      <c r="G175" s="9"/>
      <c r="H175" s="9"/>
      <c r="I175" s="310"/>
      <c r="J175" s="310"/>
      <c r="K175" s="9"/>
      <c r="L175" s="9"/>
      <c r="M175" s="9"/>
      <c r="N175" s="9"/>
      <c r="O175" s="9"/>
      <c r="P175" s="9"/>
      <c r="Q175" s="9"/>
      <c r="R175" s="9"/>
    </row>
    <row r="176" customFormat="false" ht="12.75" hidden="false" customHeight="false" outlineLevel="0" collapsed="false">
      <c r="B176" s="8"/>
      <c r="C176" s="8"/>
      <c r="D176" s="8"/>
      <c r="E176" s="8"/>
      <c r="F176" s="9"/>
      <c r="G176" s="9"/>
      <c r="H176" s="9"/>
      <c r="I176" s="310"/>
      <c r="J176" s="310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false" outlineLevel="0" collapsed="false">
      <c r="B177" s="8"/>
      <c r="C177" s="8"/>
      <c r="D177" s="8"/>
      <c r="E177" s="8"/>
      <c r="F177" s="9"/>
      <c r="G177" s="9"/>
      <c r="H177" s="9"/>
      <c r="I177" s="310"/>
      <c r="J177" s="310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false" outlineLevel="0" collapsed="false">
      <c r="B178" s="8"/>
      <c r="C178" s="8"/>
      <c r="D178" s="8"/>
      <c r="E178" s="8"/>
      <c r="F178" s="9"/>
      <c r="G178" s="9"/>
      <c r="H178" s="9"/>
      <c r="I178" s="310"/>
      <c r="J178" s="310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false" outlineLevel="0" collapsed="false">
      <c r="B179" s="8"/>
      <c r="C179" s="8"/>
      <c r="D179" s="8"/>
      <c r="E179" s="8"/>
      <c r="F179" s="9"/>
      <c r="G179" s="9"/>
      <c r="H179" s="9"/>
      <c r="I179" s="310"/>
      <c r="J179" s="310"/>
      <c r="K179" s="9"/>
      <c r="L179" s="9"/>
      <c r="M179" s="9"/>
      <c r="N179" s="9"/>
      <c r="O179" s="9"/>
      <c r="P179" s="9"/>
      <c r="Q179" s="9"/>
      <c r="R179" s="9"/>
    </row>
    <row r="180" customFormat="false" ht="12.75" hidden="false" customHeight="false" outlineLevel="0" collapsed="false">
      <c r="B180" s="8"/>
      <c r="C180" s="8"/>
      <c r="D180" s="8"/>
      <c r="E180" s="8"/>
      <c r="F180" s="9"/>
      <c r="G180" s="9"/>
      <c r="H180" s="9"/>
      <c r="I180" s="310"/>
      <c r="J180" s="310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false" outlineLevel="0" collapsed="false">
      <c r="B181" s="8"/>
      <c r="C181" s="8"/>
      <c r="D181" s="8"/>
      <c r="E181" s="8"/>
      <c r="F181" s="9"/>
      <c r="G181" s="9"/>
      <c r="H181" s="9"/>
      <c r="I181" s="310"/>
      <c r="J181" s="310"/>
      <c r="K181" s="9"/>
      <c r="L181" s="9"/>
      <c r="M181" s="9"/>
      <c r="N181" s="9"/>
      <c r="O181" s="9"/>
      <c r="P181" s="9"/>
      <c r="Q181" s="9"/>
      <c r="R181" s="9"/>
    </row>
    <row r="182" customFormat="false" ht="12.75" hidden="false" customHeight="false" outlineLevel="0" collapsed="false">
      <c r="B182" s="8"/>
      <c r="C182" s="8"/>
      <c r="D182" s="8"/>
      <c r="E182" s="8"/>
      <c r="F182" s="9"/>
      <c r="G182" s="9"/>
      <c r="H182" s="9"/>
      <c r="I182" s="310"/>
      <c r="J182" s="310"/>
      <c r="K182" s="9"/>
      <c r="L182" s="9"/>
      <c r="M182" s="9"/>
      <c r="N182" s="9"/>
      <c r="O182" s="9"/>
      <c r="P182" s="9"/>
      <c r="Q182" s="9"/>
      <c r="R182" s="9"/>
    </row>
    <row r="183" customFormat="false" ht="12.75" hidden="false" customHeight="false" outlineLevel="0" collapsed="false">
      <c r="B183" s="8"/>
      <c r="C183" s="8"/>
      <c r="D183" s="8"/>
      <c r="E183" s="8"/>
      <c r="F183" s="9"/>
      <c r="G183" s="9"/>
      <c r="H183" s="9"/>
      <c r="I183" s="310"/>
      <c r="J183" s="310"/>
      <c r="K183" s="9"/>
      <c r="L183" s="9"/>
      <c r="M183" s="9"/>
      <c r="N183" s="9"/>
      <c r="O183" s="9"/>
      <c r="P183" s="9"/>
      <c r="Q183" s="9"/>
      <c r="R183" s="9"/>
    </row>
    <row r="184" customFormat="false" ht="12.75" hidden="false" customHeight="false" outlineLevel="0" collapsed="false">
      <c r="B184" s="8"/>
      <c r="C184" s="8"/>
      <c r="D184" s="8"/>
      <c r="E184" s="8"/>
      <c r="F184" s="9"/>
      <c r="G184" s="9"/>
      <c r="H184" s="9"/>
      <c r="I184" s="310"/>
      <c r="J184" s="310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false" outlineLevel="0" collapsed="false">
      <c r="B185" s="8"/>
      <c r="C185" s="8"/>
      <c r="D185" s="8"/>
      <c r="E185" s="8"/>
      <c r="F185" s="9"/>
      <c r="G185" s="9"/>
      <c r="H185" s="9"/>
      <c r="I185" s="310"/>
      <c r="J185" s="310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false" outlineLevel="0" collapsed="false">
      <c r="B186" s="8"/>
      <c r="C186" s="8"/>
      <c r="D186" s="8"/>
      <c r="E186" s="8"/>
      <c r="F186" s="9"/>
      <c r="G186" s="9"/>
      <c r="H186" s="9"/>
      <c r="I186" s="310"/>
      <c r="J186" s="310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false" outlineLevel="0" collapsed="false">
      <c r="B187" s="8"/>
      <c r="C187" s="8"/>
      <c r="D187" s="8"/>
      <c r="E187" s="8"/>
      <c r="F187" s="9"/>
      <c r="G187" s="9"/>
      <c r="H187" s="9"/>
      <c r="I187" s="310"/>
      <c r="J187" s="310"/>
      <c r="K187" s="9"/>
      <c r="L187" s="9"/>
      <c r="M187" s="9"/>
      <c r="N187" s="9"/>
      <c r="O187" s="9"/>
      <c r="P187" s="9"/>
      <c r="Q187" s="9"/>
      <c r="R187" s="9"/>
    </row>
    <row r="188" customFormat="false" ht="12.75" hidden="false" customHeight="false" outlineLevel="0" collapsed="false">
      <c r="B188" s="8"/>
      <c r="C188" s="8"/>
      <c r="D188" s="8"/>
      <c r="E188" s="8"/>
      <c r="F188" s="9"/>
      <c r="G188" s="9"/>
      <c r="H188" s="9"/>
      <c r="I188" s="310"/>
      <c r="J188" s="310"/>
      <c r="K188" s="9"/>
      <c r="L188" s="9"/>
      <c r="M188" s="9"/>
      <c r="N188" s="9"/>
      <c r="O188" s="9"/>
      <c r="P188" s="9"/>
      <c r="Q188" s="9"/>
      <c r="R188" s="9"/>
    </row>
    <row r="189" customFormat="false" ht="12.75" hidden="false" customHeight="false" outlineLevel="0" collapsed="false">
      <c r="B189" s="8"/>
      <c r="C189" s="8"/>
      <c r="D189" s="8"/>
      <c r="E189" s="8"/>
      <c r="F189" s="9"/>
      <c r="G189" s="9"/>
      <c r="H189" s="9"/>
      <c r="I189" s="310"/>
      <c r="J189" s="310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false" outlineLevel="0" collapsed="false">
      <c r="B190" s="8"/>
      <c r="C190" s="8"/>
      <c r="D190" s="8"/>
      <c r="E190" s="8"/>
      <c r="F190" s="9"/>
      <c r="G190" s="9"/>
      <c r="H190" s="9"/>
      <c r="I190" s="310"/>
      <c r="J190" s="310"/>
      <c r="K190" s="9"/>
      <c r="L190" s="9"/>
      <c r="M190" s="9"/>
      <c r="N190" s="9"/>
      <c r="O190" s="9"/>
      <c r="P190" s="9"/>
      <c r="Q190" s="9"/>
      <c r="R190" s="9"/>
    </row>
    <row r="191" customFormat="false" ht="12.75" hidden="false" customHeight="false" outlineLevel="0" collapsed="false">
      <c r="B191" s="8"/>
      <c r="C191" s="8"/>
      <c r="D191" s="8"/>
      <c r="E191" s="8"/>
      <c r="F191" s="9"/>
      <c r="G191" s="9"/>
      <c r="H191" s="9"/>
      <c r="I191" s="310"/>
      <c r="J191" s="310"/>
      <c r="K191" s="9"/>
      <c r="L191" s="9"/>
      <c r="M191" s="9"/>
      <c r="N191" s="9"/>
      <c r="O191" s="9"/>
      <c r="P191" s="9"/>
      <c r="Q191" s="9"/>
      <c r="R191" s="9"/>
    </row>
    <row r="192" customFormat="false" ht="12.75" hidden="false" customHeight="false" outlineLevel="0" collapsed="false">
      <c r="B192" s="8"/>
      <c r="C192" s="8"/>
      <c r="D192" s="8"/>
      <c r="E192" s="8"/>
      <c r="F192" s="9"/>
      <c r="G192" s="9"/>
      <c r="H192" s="9"/>
      <c r="I192" s="310"/>
      <c r="J192" s="310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false" outlineLevel="0" collapsed="false">
      <c r="B193" s="8"/>
      <c r="C193" s="8"/>
      <c r="D193" s="8"/>
      <c r="E193" s="8"/>
      <c r="F193" s="9"/>
      <c r="G193" s="9"/>
      <c r="H193" s="9"/>
      <c r="I193" s="310"/>
      <c r="J193" s="310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false" outlineLevel="0" collapsed="false">
      <c r="B194" s="8"/>
      <c r="C194" s="8"/>
      <c r="D194" s="8"/>
      <c r="E194" s="8"/>
      <c r="F194" s="9"/>
      <c r="G194" s="9"/>
      <c r="H194" s="9"/>
      <c r="I194" s="310"/>
      <c r="J194" s="310"/>
      <c r="K194" s="9"/>
      <c r="L194" s="9"/>
      <c r="M194" s="9"/>
      <c r="N194" s="9"/>
      <c r="O194" s="9"/>
      <c r="P194" s="9"/>
      <c r="Q194" s="9"/>
      <c r="R194" s="9"/>
    </row>
    <row r="195" customFormat="false" ht="12.75" hidden="false" customHeight="false" outlineLevel="0" collapsed="false">
      <c r="B195" s="8"/>
      <c r="C195" s="8"/>
      <c r="D195" s="8"/>
      <c r="E195" s="8"/>
      <c r="F195" s="9"/>
      <c r="G195" s="9"/>
      <c r="H195" s="9"/>
      <c r="I195" s="310"/>
      <c r="J195" s="310"/>
      <c r="K195" s="9"/>
      <c r="L195" s="9"/>
      <c r="M195" s="9"/>
      <c r="N195" s="9"/>
      <c r="O195" s="9"/>
      <c r="P195" s="9"/>
      <c r="Q195" s="9"/>
      <c r="R195" s="9"/>
    </row>
    <row r="196" customFormat="false" ht="12.75" hidden="false" customHeight="false" outlineLevel="0" collapsed="false">
      <c r="B196" s="8"/>
      <c r="C196" s="8"/>
      <c r="D196" s="8"/>
      <c r="E196" s="8"/>
      <c r="F196" s="9"/>
      <c r="G196" s="9"/>
      <c r="H196" s="9"/>
      <c r="I196" s="310"/>
      <c r="J196" s="310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false" outlineLevel="0" collapsed="false">
      <c r="B197" s="8"/>
      <c r="C197" s="8"/>
      <c r="D197" s="8"/>
      <c r="E197" s="8"/>
      <c r="F197" s="9"/>
      <c r="G197" s="9"/>
      <c r="H197" s="9"/>
      <c r="I197" s="310"/>
      <c r="J197" s="310"/>
      <c r="K197" s="9"/>
      <c r="L197" s="9"/>
      <c r="M197" s="9"/>
      <c r="N197" s="9"/>
      <c r="O197" s="9"/>
      <c r="P197" s="9"/>
      <c r="Q197" s="9"/>
      <c r="R197" s="9"/>
    </row>
    <row r="198" customFormat="false" ht="12.75" hidden="false" customHeight="false" outlineLevel="0" collapsed="false">
      <c r="B198" s="8"/>
      <c r="C198" s="8"/>
      <c r="D198" s="8"/>
      <c r="E198" s="8"/>
      <c r="F198" s="9"/>
      <c r="G198" s="9"/>
      <c r="H198" s="9"/>
      <c r="I198" s="310"/>
      <c r="J198" s="310"/>
      <c r="K198" s="9"/>
      <c r="L198" s="9"/>
      <c r="M198" s="9"/>
      <c r="N198" s="9"/>
      <c r="O198" s="9"/>
      <c r="P198" s="9"/>
      <c r="Q198" s="9"/>
      <c r="R198" s="9"/>
    </row>
    <row r="199" customFormat="false" ht="12.75" hidden="false" customHeight="false" outlineLevel="0" collapsed="false">
      <c r="B199" s="8"/>
      <c r="C199" s="8"/>
      <c r="D199" s="8"/>
      <c r="E199" s="8"/>
      <c r="F199" s="9"/>
      <c r="G199" s="9"/>
      <c r="H199" s="9"/>
      <c r="I199" s="310"/>
      <c r="J199" s="310"/>
      <c r="K199" s="9"/>
      <c r="L199" s="9"/>
      <c r="M199" s="9"/>
      <c r="N199" s="9"/>
      <c r="O199" s="9"/>
      <c r="P199" s="9"/>
      <c r="Q199" s="9"/>
      <c r="R199" s="9"/>
    </row>
    <row r="200" customFormat="false" ht="12.75" hidden="false" customHeight="false" outlineLevel="0" collapsed="false">
      <c r="B200" s="8"/>
      <c r="C200" s="8"/>
      <c r="D200" s="8"/>
      <c r="E200" s="8"/>
      <c r="F200" s="9"/>
      <c r="G200" s="9"/>
      <c r="H200" s="9"/>
      <c r="I200" s="310"/>
      <c r="J200" s="310"/>
      <c r="K200" s="9"/>
      <c r="L200" s="9"/>
      <c r="M200" s="9"/>
      <c r="N200" s="9"/>
      <c r="O200" s="9"/>
      <c r="P200" s="9"/>
      <c r="Q200" s="9"/>
      <c r="R200" s="9"/>
    </row>
    <row r="201" customFormat="false" ht="12.75" hidden="false" customHeight="false" outlineLevel="0" collapsed="false">
      <c r="B201" s="8"/>
      <c r="C201" s="8"/>
      <c r="D201" s="8"/>
      <c r="E201" s="8"/>
      <c r="F201" s="9"/>
      <c r="G201" s="9"/>
      <c r="H201" s="9"/>
      <c r="I201" s="310"/>
      <c r="J201" s="310"/>
      <c r="K201" s="9"/>
      <c r="L201" s="9"/>
      <c r="M201" s="9"/>
      <c r="N201" s="9"/>
      <c r="O201" s="9"/>
      <c r="P201" s="9"/>
      <c r="Q201" s="9"/>
      <c r="R201" s="9"/>
    </row>
    <row r="202" customFormat="false" ht="12.75" hidden="false" customHeight="false" outlineLevel="0" collapsed="false">
      <c r="B202" s="8"/>
      <c r="C202" s="8"/>
      <c r="D202" s="8"/>
      <c r="E202" s="8"/>
      <c r="F202" s="9"/>
      <c r="G202" s="9"/>
      <c r="H202" s="9"/>
      <c r="I202" s="310"/>
      <c r="J202" s="310"/>
      <c r="K202" s="9"/>
      <c r="L202" s="9"/>
      <c r="M202" s="9"/>
      <c r="N202" s="9"/>
      <c r="O202" s="9"/>
      <c r="P202" s="9"/>
      <c r="Q202" s="9"/>
      <c r="R202" s="9"/>
    </row>
    <row r="203" customFormat="false" ht="12.75" hidden="false" customHeight="false" outlineLevel="0" collapsed="false">
      <c r="B203" s="8"/>
      <c r="C203" s="8"/>
      <c r="D203" s="8"/>
      <c r="E203" s="8"/>
      <c r="F203" s="9"/>
      <c r="G203" s="9"/>
      <c r="H203" s="9"/>
      <c r="I203" s="310"/>
      <c r="J203" s="310"/>
      <c r="K203" s="9"/>
      <c r="L203" s="9"/>
      <c r="M203" s="9"/>
      <c r="N203" s="9"/>
      <c r="O203" s="9"/>
      <c r="P203" s="9"/>
      <c r="Q203" s="9"/>
      <c r="R203" s="9"/>
    </row>
    <row r="204" customFormat="false" ht="12.75" hidden="false" customHeight="false" outlineLevel="0" collapsed="false">
      <c r="B204" s="8"/>
      <c r="C204" s="8"/>
      <c r="D204" s="8"/>
      <c r="E204" s="8"/>
      <c r="F204" s="9"/>
      <c r="G204" s="9"/>
      <c r="H204" s="9"/>
      <c r="I204" s="310"/>
      <c r="J204" s="310"/>
      <c r="K204" s="9"/>
      <c r="L204" s="9"/>
      <c r="M204" s="9"/>
      <c r="N204" s="9"/>
      <c r="O204" s="9"/>
      <c r="P204" s="9"/>
      <c r="Q204" s="9"/>
      <c r="R204" s="9"/>
    </row>
    <row r="205" customFormat="false" ht="12.75" hidden="false" customHeight="false" outlineLevel="0" collapsed="false">
      <c r="B205" s="8"/>
      <c r="C205" s="8"/>
      <c r="D205" s="8"/>
      <c r="E205" s="8"/>
      <c r="F205" s="9"/>
      <c r="G205" s="9"/>
      <c r="H205" s="9"/>
      <c r="I205" s="310"/>
      <c r="J205" s="310"/>
      <c r="K205" s="9"/>
      <c r="L205" s="9"/>
      <c r="M205" s="9"/>
      <c r="N205" s="9"/>
      <c r="O205" s="9"/>
      <c r="P205" s="9"/>
      <c r="Q205" s="9"/>
      <c r="R205" s="9"/>
    </row>
    <row r="206" customFormat="false" ht="12.75" hidden="false" customHeight="false" outlineLevel="0" collapsed="false">
      <c r="B206" s="8"/>
      <c r="C206" s="8"/>
      <c r="D206" s="8"/>
      <c r="E206" s="8"/>
      <c r="F206" s="9"/>
      <c r="G206" s="9"/>
      <c r="H206" s="9"/>
      <c r="I206" s="310"/>
      <c r="J206" s="310"/>
      <c r="K206" s="9"/>
      <c r="L206" s="9"/>
      <c r="M206" s="9"/>
      <c r="N206" s="9"/>
      <c r="O206" s="9"/>
      <c r="P206" s="9"/>
      <c r="Q206" s="9"/>
      <c r="R206" s="9"/>
    </row>
    <row r="207" customFormat="false" ht="12.75" hidden="false" customHeight="false" outlineLevel="0" collapsed="false">
      <c r="B207" s="8"/>
      <c r="C207" s="8"/>
      <c r="D207" s="8"/>
      <c r="E207" s="8"/>
      <c r="F207" s="9"/>
      <c r="G207" s="9"/>
      <c r="H207" s="9"/>
      <c r="I207" s="310"/>
      <c r="J207" s="310"/>
      <c r="K207" s="9"/>
      <c r="L207" s="9"/>
      <c r="M207" s="9"/>
      <c r="N207" s="9"/>
      <c r="O207" s="9"/>
      <c r="P207" s="9"/>
      <c r="Q207" s="9"/>
      <c r="R207" s="9"/>
    </row>
    <row r="208" customFormat="false" ht="12.75" hidden="false" customHeight="false" outlineLevel="0" collapsed="false">
      <c r="B208" s="8"/>
      <c r="C208" s="8"/>
      <c r="D208" s="8"/>
      <c r="E208" s="8"/>
      <c r="F208" s="9"/>
      <c r="G208" s="9"/>
      <c r="H208" s="9"/>
      <c r="I208" s="310"/>
      <c r="J208" s="310"/>
      <c r="K208" s="9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B209" s="8"/>
      <c r="C209" s="8"/>
      <c r="D209" s="8"/>
      <c r="E209" s="8"/>
      <c r="F209" s="9"/>
      <c r="G209" s="9"/>
      <c r="H209" s="9"/>
      <c r="I209" s="310"/>
      <c r="J209" s="310"/>
      <c r="K209" s="9"/>
      <c r="L209" s="9"/>
      <c r="M209" s="9"/>
      <c r="N209" s="9"/>
      <c r="O209" s="9"/>
      <c r="P209" s="9"/>
      <c r="Q209" s="9"/>
      <c r="R209" s="9"/>
    </row>
    <row r="210" customFormat="false" ht="12.75" hidden="false" customHeight="false" outlineLevel="0" collapsed="false">
      <c r="B210" s="8"/>
      <c r="C210" s="8"/>
      <c r="D210" s="8"/>
      <c r="E210" s="8"/>
      <c r="F210" s="9"/>
      <c r="G210" s="9"/>
      <c r="H210" s="9"/>
      <c r="I210" s="310"/>
      <c r="J210" s="310"/>
      <c r="K210" s="9"/>
      <c r="L210" s="9"/>
      <c r="M210" s="9"/>
      <c r="N210" s="9"/>
      <c r="O210" s="9"/>
      <c r="P210" s="9"/>
      <c r="Q210" s="9"/>
      <c r="R210" s="9"/>
    </row>
    <row r="211" customFormat="false" ht="12.75" hidden="false" customHeight="false" outlineLevel="0" collapsed="false">
      <c r="B211" s="8"/>
      <c r="C211" s="8"/>
      <c r="D211" s="8"/>
      <c r="E211" s="8"/>
      <c r="F211" s="9"/>
      <c r="G211" s="9"/>
      <c r="H211" s="9"/>
      <c r="I211" s="310"/>
      <c r="J211" s="310"/>
      <c r="K211" s="9"/>
      <c r="L211" s="9"/>
      <c r="M211" s="9"/>
      <c r="N211" s="9"/>
      <c r="O211" s="9"/>
      <c r="P211" s="9"/>
      <c r="Q211" s="9"/>
      <c r="R211" s="9"/>
    </row>
    <row r="212" customFormat="false" ht="12.75" hidden="false" customHeight="false" outlineLevel="0" collapsed="false">
      <c r="B212" s="8"/>
      <c r="C212" s="8"/>
      <c r="D212" s="8"/>
      <c r="E212" s="8"/>
      <c r="F212" s="9"/>
      <c r="G212" s="9"/>
      <c r="H212" s="9"/>
      <c r="I212" s="310"/>
      <c r="J212" s="310"/>
      <c r="K212" s="9"/>
      <c r="L212" s="9"/>
      <c r="M212" s="9"/>
      <c r="N212" s="9"/>
      <c r="O212" s="9"/>
      <c r="P212" s="9"/>
      <c r="Q212" s="9"/>
      <c r="R212" s="9"/>
    </row>
    <row r="213" customFormat="false" ht="12.75" hidden="false" customHeight="false" outlineLevel="0" collapsed="false">
      <c r="B213" s="8"/>
      <c r="C213" s="8"/>
      <c r="D213" s="8"/>
      <c r="E213" s="8"/>
      <c r="F213" s="9"/>
      <c r="G213" s="9"/>
      <c r="H213" s="9"/>
      <c r="I213" s="310"/>
      <c r="J213" s="310"/>
      <c r="K213" s="9"/>
      <c r="L213" s="9"/>
      <c r="M213" s="9"/>
      <c r="N213" s="9"/>
      <c r="O213" s="9"/>
      <c r="P213" s="9"/>
      <c r="Q213" s="9"/>
      <c r="R213" s="9"/>
    </row>
    <row r="214" customFormat="false" ht="12.75" hidden="false" customHeight="false" outlineLevel="0" collapsed="false">
      <c r="B214" s="8"/>
      <c r="C214" s="8"/>
      <c r="D214" s="8"/>
      <c r="E214" s="8"/>
      <c r="F214" s="9"/>
      <c r="G214" s="9"/>
      <c r="H214" s="9"/>
      <c r="I214" s="310"/>
      <c r="J214" s="310"/>
      <c r="K214" s="9"/>
      <c r="L214" s="9"/>
      <c r="M214" s="9"/>
      <c r="N214" s="9"/>
      <c r="O214" s="9"/>
      <c r="P214" s="9"/>
      <c r="Q214" s="9"/>
      <c r="R214" s="9"/>
    </row>
    <row r="215" customFormat="false" ht="12.75" hidden="false" customHeight="false" outlineLevel="0" collapsed="false">
      <c r="B215" s="8"/>
      <c r="C215" s="8"/>
      <c r="D215" s="8"/>
      <c r="E215" s="8"/>
      <c r="F215" s="9"/>
      <c r="G215" s="9"/>
      <c r="H215" s="9"/>
      <c r="I215" s="310"/>
      <c r="J215" s="310"/>
      <c r="K215" s="9"/>
      <c r="L215" s="9"/>
      <c r="M215" s="9"/>
      <c r="N215" s="9"/>
      <c r="O215" s="9"/>
      <c r="P215" s="9"/>
      <c r="Q215" s="9"/>
      <c r="R215" s="9"/>
    </row>
    <row r="216" customFormat="false" ht="12.75" hidden="false" customHeight="false" outlineLevel="0" collapsed="false">
      <c r="B216" s="8"/>
      <c r="C216" s="8"/>
      <c r="D216" s="8"/>
      <c r="E216" s="8"/>
      <c r="F216" s="9"/>
      <c r="G216" s="9"/>
      <c r="H216" s="9"/>
      <c r="I216" s="310"/>
      <c r="J216" s="310"/>
      <c r="K216" s="9"/>
      <c r="L216" s="9"/>
      <c r="M216" s="9"/>
      <c r="N216" s="9"/>
      <c r="O216" s="9"/>
      <c r="P216" s="9"/>
      <c r="Q216" s="9"/>
      <c r="R216" s="9"/>
    </row>
    <row r="217" customFormat="false" ht="12.75" hidden="false" customHeight="false" outlineLevel="0" collapsed="false">
      <c r="B217" s="8"/>
      <c r="C217" s="8"/>
      <c r="D217" s="8"/>
      <c r="E217" s="8"/>
      <c r="F217" s="9"/>
      <c r="G217" s="9"/>
      <c r="H217" s="9"/>
      <c r="I217" s="310"/>
      <c r="J217" s="310"/>
      <c r="K217" s="9"/>
      <c r="L217" s="9"/>
      <c r="M217" s="9"/>
      <c r="N217" s="9"/>
      <c r="O217" s="9"/>
      <c r="P217" s="9"/>
      <c r="Q217" s="9"/>
      <c r="R217" s="9"/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305" t="s">
        <v>349</v>
      </c>
      <c r="B2" s="305"/>
      <c r="C2" s="305"/>
      <c r="D2" s="30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100"/>
    </row>
    <row r="6" s="187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305" t="s">
        <v>350</v>
      </c>
      <c r="B2" s="305"/>
      <c r="C2" s="305"/>
      <c r="D2" s="305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5" s="10" customFormat="true" ht="12.75" hidden="false" customHeight="false" outlineLevel="0" collapsed="false">
      <c r="D5" s="100"/>
    </row>
    <row r="6" s="187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27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41"/>
    </row>
    <row r="4" s="10" customFormat="true" ht="12.75" hidden="false" customHeight="false" outlineLevel="0" collapsed="false">
      <c r="G4" s="100" t="s">
        <v>194</v>
      </c>
    </row>
    <row r="5" s="187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8" s="322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99"/>
    <col collapsed="false" customWidth="true" hidden="false" outlineLevel="0" max="6" min="3" style="0" width="15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351</v>
      </c>
    </row>
    <row r="3" customFormat="false" ht="12.75" hidden="false" customHeight="false" outlineLevel="0" collapsed="false">
      <c r="A3" s="0" t="s">
        <v>352</v>
      </c>
      <c r="B3" s="323" t="n">
        <v>45169</v>
      </c>
      <c r="C3" s="324" t="s">
        <v>353</v>
      </c>
    </row>
    <row r="4" customFormat="false" ht="12.75" hidden="false" customHeight="false" outlineLevel="0" collapsed="false">
      <c r="A4" s="0" t="s">
        <v>354</v>
      </c>
      <c r="B4" s="323" t="s">
        <v>355</v>
      </c>
      <c r="C4" s="324"/>
    </row>
    <row r="5" customFormat="false" ht="12.75" hidden="false" customHeight="false" outlineLevel="0" collapsed="false">
      <c r="A5" s="0" t="s">
        <v>356</v>
      </c>
      <c r="B5" s="0" t="n">
        <v>1000000000</v>
      </c>
      <c r="C5" s="0" t="str">
        <f aca="false">IF($A$10="UKR",C7,C8)</f>
        <v>млрд. дол. США</v>
      </c>
      <c r="D5" s="0" t="str">
        <f aca="false">IF($A$10="UKR",D7,D8)</f>
        <v>млрд. грн</v>
      </c>
      <c r="E5" s="0" t="str">
        <f aca="false">IF($A$10="UKR",E7,E8)</f>
        <v>млрд. одиниць</v>
      </c>
      <c r="F5" s="0" t="n">
        <f aca="false">1000000000/DDELIMER</f>
        <v>1</v>
      </c>
      <c r="G5" s="0" t="n">
        <f aca="false">IF($B$5=1,1000000000,IF($B$5=1000,1000000,IF($B$5=1000000,1000,IF($B$5=1000000000,1))))</f>
        <v>1</v>
      </c>
    </row>
    <row r="6" customFormat="false" ht="12.75" hidden="false" customHeight="false" outlineLevel="0" collapsed="false">
      <c r="A6" s="0" t="s">
        <v>357</v>
      </c>
      <c r="B6" s="0" t="s">
        <v>358</v>
      </c>
    </row>
    <row r="7" customFormat="false" ht="12.75" hidden="false" customHeight="false" outlineLevel="0" collapsed="false">
      <c r="C7" s="0" t="str">
        <f aca="false">IF($B$5=1,"дол. США",IF($B$5=1000,"тис. дол. США",IF($B$5=1000000,"млн. дол. США",IF($B$5=1000000000,"млрд. дол. США"))))</f>
        <v>млрд. дол. США</v>
      </c>
      <c r="D7" s="0" t="str">
        <f aca="false">IF($B$5=1,"грн",IF($B$5=1000,"тис. грн",IF($B$5=1000000,"млн. грн",IF($B$5=1000000000,"млрд. грн"))))</f>
        <v>млрд. грн</v>
      </c>
      <c r="E7" s="0" t="str">
        <f aca="false">IF($B$5=1,"одиниць",IF($B$5=1000,"тис. одиниць",IF($B$5=1000000,"млн. одиниць",IF($B$5=1000000000,"млрд. одиниць"))))</f>
        <v>млрд. одиниць</v>
      </c>
    </row>
    <row r="8" customFormat="false" ht="12.75" hidden="false" customHeight="false" outlineLevel="0" collapsed="false">
      <c r="C8" s="0" t="str">
        <f aca="false">IF($B$5=1,"дол. США",IF($B$5=1000,"th USD",IF($B$5=1000000,"ml USD",IF($B$5=1000000000,"bn USD"))))</f>
        <v>bn USD</v>
      </c>
      <c r="D8" s="0" t="str">
        <f aca="false">IF($B$5=1,"грн",IF($B$5=1000,"th UAH",IF($B$5=1000000,"ml UAH",IF($B$5=1000000000,"bn UAH"))))</f>
        <v>bn UAH</v>
      </c>
      <c r="E8" s="0" t="str">
        <f aca="false">IF($B$5=1,"одиниць",IF($B$5=1000,"th units",IF($B$5=1000000,"ml units",IF($B$5=1000000000,"bn units"))))</f>
        <v>bn units</v>
      </c>
    </row>
    <row r="9" customFormat="false" ht="12.75" hidden="false" customHeight="false" outlineLevel="0" collapsed="false">
      <c r="A9" s="0" t="s">
        <v>359</v>
      </c>
    </row>
    <row r="10" customFormat="false" ht="12.75" hidden="false" customHeight="false" outlineLevel="0" collapsed="false">
      <c r="A10" s="0" t="s">
        <v>360</v>
      </c>
    </row>
    <row r="13" customFormat="false" ht="12.75" hidden="false" customHeight="false" outlineLevel="0" collapsed="false">
      <c r="A13" s="0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0" min="2" style="2" width="15.13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B1" s="4"/>
      <c r="D1" s="4"/>
      <c r="E1" s="4"/>
      <c r="F1" s="4"/>
      <c r="G1" s="4"/>
      <c r="H1" s="4"/>
      <c r="I1" s="4"/>
      <c r="J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40"/>
      <c r="L2" s="40"/>
      <c r="M2" s="40"/>
      <c r="N2" s="40"/>
      <c r="O2" s="40"/>
    </row>
    <row r="3" s="3" customFormat="true" ht="12.75" hidden="false" customHeight="false" outlineLevel="0" collapsed="false">
      <c r="A3" s="41"/>
      <c r="B3" s="4"/>
      <c r="C3" s="4"/>
      <c r="D3" s="4"/>
      <c r="E3" s="4"/>
      <c r="F3" s="4"/>
      <c r="G3" s="4"/>
      <c r="H3" s="4"/>
      <c r="I3" s="4"/>
      <c r="J3" s="4"/>
    </row>
    <row r="4" s="10" customFormat="tru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 t="str">
        <f aca="false">VALUSD</f>
        <v>млрд. дол. США</v>
      </c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</row>
    <row r="6" s="42" customFormat="true" ht="31.5" hidden="false" customHeight="false" outlineLevel="0" collapsed="false">
      <c r="A6" s="15" t="s">
        <v>1</v>
      </c>
      <c r="B6" s="16" t="n">
        <f aca="false">B$62+B$7</f>
        <v>111.44670722022</v>
      </c>
      <c r="C6" s="16" t="n">
        <f aca="false">C$62+C$7</f>
        <v>116.66961472114</v>
      </c>
      <c r="D6" s="16" t="n">
        <f aca="false">D$62+D$7</f>
        <v>116.0472770923</v>
      </c>
      <c r="E6" s="16" t="n">
        <f aca="false">E$62+E$7</f>
        <v>119.95450469317</v>
      </c>
      <c r="F6" s="16" t="n">
        <f aca="false">F$62+F$7</f>
        <v>124.33694708298</v>
      </c>
      <c r="G6" s="16" t="n">
        <f aca="false">G$62+G$7</f>
        <v>125.61307019521</v>
      </c>
      <c r="H6" s="16" t="n">
        <f aca="false">H$62+H$7</f>
        <v>128.91830690261</v>
      </c>
      <c r="I6" s="16" t="n">
        <f aca="false">I$62+I$7</f>
        <v>132.91716677219</v>
      </c>
      <c r="J6" s="16" t="n">
        <f aca="false">J$62+J$7</f>
        <v>133.92790119986</v>
      </c>
    </row>
    <row r="7" s="20" customFormat="true" ht="15" hidden="false" customHeight="false" outlineLevel="0" collapsed="false">
      <c r="A7" s="18" t="s">
        <v>2</v>
      </c>
      <c r="B7" s="19" t="n">
        <f aca="false">B$8+B$45</f>
        <v>39.9765969622</v>
      </c>
      <c r="C7" s="19" t="n">
        <f aca="false">C$8+C$45</f>
        <v>40.81234286483</v>
      </c>
      <c r="D7" s="19" t="n">
        <f aca="false">D$8+D$45</f>
        <v>41.09433391184</v>
      </c>
      <c r="E7" s="19" t="n">
        <f aca="false">E$8+E$45</f>
        <v>41.40346397554</v>
      </c>
      <c r="F7" s="19" t="n">
        <f aca="false">F$8+F$45</f>
        <v>41.1701443788</v>
      </c>
      <c r="G7" s="19" t="n">
        <f aca="false">G$8+G$45</f>
        <v>41.63115713361</v>
      </c>
      <c r="H7" s="19" t="n">
        <f aca="false">H$8+H$45</f>
        <v>41.7352645169</v>
      </c>
      <c r="I7" s="19" t="n">
        <f aca="false">I$8+I$45</f>
        <v>42.151138524</v>
      </c>
      <c r="J7" s="19" t="n">
        <f aca="false">J$8+J$45</f>
        <v>42.22415020936</v>
      </c>
    </row>
    <row r="8" s="23" customFormat="true" ht="15" hidden="false" customHeight="false" outlineLevel="1" collapsed="false">
      <c r="A8" s="21" t="s">
        <v>3</v>
      </c>
      <c r="B8" s="22" t="n">
        <f aca="false">B$9+B$43</f>
        <v>38.00228207716</v>
      </c>
      <c r="C8" s="22" t="n">
        <f aca="false">C$9+C$43</f>
        <v>38.84376178944</v>
      </c>
      <c r="D8" s="22" t="n">
        <f aca="false">D$9+D$43</f>
        <v>39.14072184714</v>
      </c>
      <c r="E8" s="22" t="n">
        <f aca="false">E$9+E$43</f>
        <v>39.5078459843</v>
      </c>
      <c r="F8" s="22" t="n">
        <f aca="false">F$9+F$43</f>
        <v>39.28821810475</v>
      </c>
      <c r="G8" s="22" t="n">
        <f aca="false">G$9+G$43</f>
        <v>39.72659766404</v>
      </c>
      <c r="H8" s="22" t="n">
        <f aca="false">H$9+H$43</f>
        <v>39.78686345468</v>
      </c>
      <c r="I8" s="22" t="n">
        <f aca="false">I$9+I$43</f>
        <v>40.21904640637</v>
      </c>
      <c r="J8" s="22" t="n">
        <f aca="false">J$9+J$43</f>
        <v>40.27054421558</v>
      </c>
    </row>
    <row r="9" s="26" customFormat="true" ht="12.75" hidden="false" customHeight="false" outlineLevel="2" collapsed="false">
      <c r="A9" s="24" t="s">
        <v>4</v>
      </c>
      <c r="B9" s="25" t="n">
        <f aca="false">SUM(B$10:B$42)</f>
        <v>37.95526680196</v>
      </c>
      <c r="C9" s="25" t="n">
        <f aca="false">SUM(C$10:C$42)</f>
        <v>38.79674651424</v>
      </c>
      <c r="D9" s="25" t="n">
        <f aca="false">SUM(D$10:D$42)</f>
        <v>39.09370657194</v>
      </c>
      <c r="E9" s="25" t="n">
        <f aca="false">SUM(E$10:E$42)</f>
        <v>39.46173484901</v>
      </c>
      <c r="F9" s="25" t="n">
        <f aca="false">SUM(F$10:F$42)</f>
        <v>39.24210696946</v>
      </c>
      <c r="G9" s="25" t="n">
        <f aca="false">SUM(G$10:G$42)</f>
        <v>39.68048652875</v>
      </c>
      <c r="H9" s="25" t="n">
        <f aca="false">SUM(H$10:H$42)</f>
        <v>39.74165645929</v>
      </c>
      <c r="I9" s="25" t="n">
        <f aca="false">SUM(I$10:I$42)</f>
        <v>40.17383941098</v>
      </c>
      <c r="J9" s="25" t="n">
        <f aca="false">SUM(J$10:J$42)</f>
        <v>40.22533722019</v>
      </c>
    </row>
    <row r="10" s="29" customFormat="true" ht="12.75" hidden="false" customHeight="false" outlineLevel="3" collapsed="false">
      <c r="A10" s="27" t="s">
        <v>5</v>
      </c>
      <c r="B10" s="28" t="n">
        <v>2.22413354628</v>
      </c>
      <c r="C10" s="28" t="n">
        <v>2.22413354628</v>
      </c>
      <c r="D10" s="28" t="n">
        <v>2.22413354628</v>
      </c>
      <c r="E10" s="28" t="n">
        <v>2.22386008763</v>
      </c>
      <c r="F10" s="28" t="n">
        <v>2.22386008763</v>
      </c>
      <c r="G10" s="28" t="n">
        <v>2.22386008763</v>
      </c>
      <c r="H10" s="28" t="n">
        <v>2.24361747512</v>
      </c>
      <c r="I10" s="28" t="n">
        <v>2.27581023065</v>
      </c>
      <c r="J10" s="28" t="n">
        <v>1.72543332259</v>
      </c>
    </row>
    <row r="11" customFormat="false" ht="12.75" hidden="false" customHeight="false" outlineLevel="3" collapsed="false">
      <c r="A11" s="30" t="s">
        <v>6</v>
      </c>
      <c r="B11" s="31" t="n">
        <v>0.47945505163</v>
      </c>
      <c r="C11" s="31" t="n">
        <v>0.47945505163</v>
      </c>
      <c r="D11" s="31" t="n">
        <v>0.47945505163</v>
      </c>
      <c r="E11" s="31" t="n">
        <v>0.47945505163</v>
      </c>
      <c r="F11" s="31" t="n">
        <v>0.47945505163</v>
      </c>
      <c r="G11" s="31" t="n">
        <v>0.47945505163</v>
      </c>
      <c r="H11" s="31" t="n">
        <v>0.47945505163</v>
      </c>
      <c r="I11" s="31" t="n">
        <v>0.47945505163</v>
      </c>
      <c r="J11" s="31" t="n">
        <v>0.47945505163</v>
      </c>
      <c r="K11" s="32"/>
      <c r="L11" s="32"/>
      <c r="M11" s="32"/>
    </row>
    <row r="12" customFormat="false" ht="12.75" hidden="false" customHeight="false" outlineLevel="3" collapsed="false">
      <c r="A12" s="30" t="s">
        <v>7</v>
      </c>
      <c r="B12" s="31" t="n">
        <v>1.47136659314</v>
      </c>
      <c r="C12" s="31" t="n">
        <v>1.64350194165</v>
      </c>
      <c r="D12" s="31" t="n">
        <v>1.63856152189</v>
      </c>
      <c r="E12" s="31" t="n">
        <v>0.99617808013</v>
      </c>
      <c r="F12" s="31" t="n">
        <v>1.24770993147</v>
      </c>
      <c r="G12" s="31" t="n">
        <v>1.79947179684</v>
      </c>
      <c r="H12" s="31" t="n">
        <v>1.77300432853</v>
      </c>
      <c r="I12" s="31" t="n">
        <v>1.98762554347</v>
      </c>
      <c r="J12" s="31" t="n">
        <v>2.00649713042</v>
      </c>
      <c r="K12" s="32"/>
      <c r="L12" s="32"/>
      <c r="M12" s="32"/>
    </row>
    <row r="13" customFormat="false" ht="12.75" hidden="false" customHeight="false" outlineLevel="3" collapsed="false">
      <c r="A13" s="30" t="s">
        <v>8</v>
      </c>
      <c r="B13" s="31" t="n">
        <v>1.36729325161</v>
      </c>
      <c r="C13" s="31" t="n">
        <v>1.36729325161</v>
      </c>
      <c r="D13" s="31" t="n">
        <v>1.36729325161</v>
      </c>
      <c r="E13" s="31" t="n">
        <v>1.36729325161</v>
      </c>
      <c r="F13" s="31" t="n">
        <v>1.36729325161</v>
      </c>
      <c r="G13" s="31" t="n">
        <v>1.36729325161</v>
      </c>
      <c r="H13" s="31" t="n">
        <v>1.36729325161</v>
      </c>
      <c r="I13" s="31" t="n">
        <v>1.36729325161</v>
      </c>
      <c r="J13" s="31" t="n">
        <v>1.36729325161</v>
      </c>
      <c r="K13" s="32"/>
      <c r="L13" s="32"/>
      <c r="M13" s="32"/>
    </row>
    <row r="14" customFormat="false" ht="12.75" hidden="false" customHeight="false" outlineLevel="3" collapsed="false">
      <c r="A14" s="30" t="s">
        <v>9</v>
      </c>
      <c r="B14" s="31" t="n">
        <v>0.78482635378</v>
      </c>
      <c r="C14" s="31" t="n">
        <v>0.78482635378</v>
      </c>
      <c r="D14" s="31" t="n">
        <v>0.78482635378</v>
      </c>
      <c r="E14" s="31" t="n">
        <v>0.78482635378</v>
      </c>
      <c r="F14" s="31" t="n">
        <v>0.78482635378</v>
      </c>
      <c r="G14" s="31" t="n">
        <v>0.78482635378</v>
      </c>
      <c r="H14" s="31" t="n">
        <v>0.78482635378</v>
      </c>
      <c r="I14" s="31" t="n">
        <v>0.78482635378</v>
      </c>
      <c r="J14" s="31" t="n">
        <v>0.78482635378</v>
      </c>
      <c r="K14" s="32"/>
      <c r="L14" s="32"/>
      <c r="M14" s="32"/>
    </row>
    <row r="15" customFormat="false" ht="12.75" hidden="false" customHeight="false" outlineLevel="3" collapsed="false">
      <c r="A15" s="30" t="s">
        <v>10</v>
      </c>
      <c r="B15" s="31" t="n">
        <v>1.28252107002</v>
      </c>
      <c r="C15" s="31" t="n">
        <v>1.28252107002</v>
      </c>
      <c r="D15" s="31" t="n">
        <v>1.28252107002</v>
      </c>
      <c r="E15" s="31" t="n">
        <v>1.28252107002</v>
      </c>
      <c r="F15" s="31" t="n">
        <v>1.28252107002</v>
      </c>
      <c r="G15" s="31" t="n">
        <v>1.28252107002</v>
      </c>
      <c r="H15" s="31" t="n">
        <v>1.28252107002</v>
      </c>
      <c r="I15" s="31" t="n">
        <v>1.28252107002</v>
      </c>
      <c r="J15" s="31" t="n">
        <v>1.28252107002</v>
      </c>
      <c r="K15" s="32"/>
      <c r="L15" s="32"/>
      <c r="M15" s="32"/>
    </row>
    <row r="16" customFormat="false" ht="12.75" hidden="false" customHeight="false" outlineLevel="3" collapsed="false">
      <c r="A16" s="30" t="s">
        <v>11</v>
      </c>
      <c r="B16" s="31" t="n">
        <v>6.48375811488</v>
      </c>
      <c r="C16" s="31" t="n">
        <v>6.48375811488</v>
      </c>
      <c r="D16" s="31" t="n">
        <v>6.48375811488</v>
      </c>
      <c r="E16" s="31" t="n">
        <v>6.48375811488</v>
      </c>
      <c r="F16" s="31" t="n">
        <v>6.48375811488</v>
      </c>
      <c r="G16" s="31" t="n">
        <v>6.48375811488</v>
      </c>
      <c r="H16" s="31" t="n">
        <v>6.48375811488</v>
      </c>
      <c r="I16" s="31" t="n">
        <v>6.48375811488</v>
      </c>
      <c r="J16" s="31" t="n">
        <v>6.48375811488</v>
      </c>
      <c r="K16" s="32"/>
      <c r="L16" s="32"/>
      <c r="M16" s="32"/>
    </row>
    <row r="17" customFormat="false" ht="12.75" hidden="false" customHeight="false" outlineLevel="3" collapsed="false">
      <c r="A17" s="30" t="s">
        <v>12</v>
      </c>
      <c r="B17" s="31" t="n">
        <v>0.33082327462</v>
      </c>
      <c r="C17" s="31" t="n">
        <v>0.33082327462</v>
      </c>
      <c r="D17" s="31" t="n">
        <v>0.33082327462</v>
      </c>
      <c r="E17" s="31" t="n">
        <v>0.33082327462</v>
      </c>
      <c r="F17" s="31" t="n">
        <v>0.33082327462</v>
      </c>
      <c r="G17" s="31" t="n">
        <v>0.33082327462</v>
      </c>
      <c r="H17" s="31" t="n">
        <v>0.33082327462</v>
      </c>
      <c r="I17" s="31" t="n">
        <v>0.33082327462</v>
      </c>
      <c r="J17" s="31" t="n">
        <v>0.33082327462</v>
      </c>
      <c r="K17" s="32"/>
      <c r="L17" s="32"/>
      <c r="M17" s="32"/>
    </row>
    <row r="18" customFormat="false" ht="12.75" hidden="false" customHeight="false" outlineLevel="3" collapsed="false">
      <c r="A18" s="30" t="s">
        <v>13</v>
      </c>
      <c r="B18" s="31" t="n">
        <v>0.7410112501</v>
      </c>
      <c r="C18" s="31" t="n">
        <v>0.7410112501</v>
      </c>
      <c r="D18" s="31" t="n">
        <v>0.7410112501</v>
      </c>
      <c r="E18" s="31" t="n">
        <v>0.7410112501</v>
      </c>
      <c r="F18" s="31" t="n">
        <v>0.7410112501</v>
      </c>
      <c r="G18" s="31" t="n">
        <v>0.7410112501</v>
      </c>
      <c r="H18" s="31" t="n">
        <v>0.7410112501</v>
      </c>
      <c r="I18" s="31" t="n">
        <v>0.7410112501</v>
      </c>
      <c r="J18" s="31" t="n">
        <v>0.7410112501</v>
      </c>
      <c r="K18" s="32"/>
      <c r="L18" s="32"/>
      <c r="M18" s="32"/>
    </row>
    <row r="19" customFormat="false" ht="12.75" hidden="false" customHeight="false" outlineLevel="3" collapsed="false">
      <c r="A19" s="30" t="s">
        <v>14</v>
      </c>
      <c r="B19" s="31" t="n">
        <v>1.90368219733</v>
      </c>
      <c r="C19" s="31" t="n">
        <v>2.49703781212</v>
      </c>
      <c r="D19" s="31" t="n">
        <v>2.51412619409</v>
      </c>
      <c r="E19" s="31" t="n">
        <v>2.53584872763</v>
      </c>
      <c r="F19" s="31" t="n">
        <v>2.38564284894</v>
      </c>
      <c r="G19" s="31" t="n">
        <v>2.29164577579</v>
      </c>
      <c r="H19" s="31" t="n">
        <v>1.69543104238</v>
      </c>
      <c r="I19" s="31" t="n">
        <v>1.69720440347</v>
      </c>
      <c r="J19" s="31" t="n">
        <v>1.69398442548</v>
      </c>
      <c r="K19" s="32"/>
      <c r="L19" s="32"/>
      <c r="M19" s="32"/>
    </row>
    <row r="20" customFormat="false" ht="12.75" hidden="false" customHeight="false" outlineLevel="3" collapsed="false">
      <c r="A20" s="30" t="s">
        <v>15</v>
      </c>
      <c r="B20" s="31" t="n">
        <v>0.33082327462</v>
      </c>
      <c r="C20" s="31" t="n">
        <v>0.33082327462</v>
      </c>
      <c r="D20" s="31" t="n">
        <v>0.33082327462</v>
      </c>
      <c r="E20" s="31" t="n">
        <v>0.33082327462</v>
      </c>
      <c r="F20" s="31" t="n">
        <v>0.33082327462</v>
      </c>
      <c r="G20" s="31" t="n">
        <v>0.33082327462</v>
      </c>
      <c r="H20" s="31" t="n">
        <v>0.33082327462</v>
      </c>
      <c r="I20" s="31" t="n">
        <v>0.33082327462</v>
      </c>
      <c r="J20" s="31" t="n">
        <v>0.33082327462</v>
      </c>
      <c r="K20" s="32"/>
      <c r="L20" s="32"/>
      <c r="M20" s="32"/>
    </row>
    <row r="21" customFormat="false" ht="12.75" hidden="false" customHeight="false" outlineLevel="3" collapsed="false">
      <c r="A21" s="30" t="s">
        <v>16</v>
      </c>
      <c r="B21" s="31" t="n">
        <v>0.33082327462</v>
      </c>
      <c r="C21" s="31" t="n">
        <v>0.33082327462</v>
      </c>
      <c r="D21" s="31" t="n">
        <v>0.33082327462</v>
      </c>
      <c r="E21" s="31" t="n">
        <v>0.33082327462</v>
      </c>
      <c r="F21" s="31" t="n">
        <v>0.33082327462</v>
      </c>
      <c r="G21" s="31" t="n">
        <v>0.33082327462</v>
      </c>
      <c r="H21" s="31" t="n">
        <v>0.33082327462</v>
      </c>
      <c r="I21" s="31" t="n">
        <v>0.33082327462</v>
      </c>
      <c r="J21" s="31" t="n">
        <v>0.33082327462</v>
      </c>
      <c r="K21" s="32"/>
      <c r="L21" s="32"/>
      <c r="M21" s="32"/>
    </row>
    <row r="22" customFormat="false" ht="12.75" hidden="false" customHeight="false" outlineLevel="3" collapsed="false">
      <c r="A22" s="30" t="s">
        <v>17</v>
      </c>
      <c r="B22" s="31" t="n">
        <v>1.64270513422</v>
      </c>
      <c r="C22" s="31" t="n">
        <v>1.98567292626</v>
      </c>
      <c r="D22" s="31" t="n">
        <v>2.44526255876</v>
      </c>
      <c r="E22" s="31" t="n">
        <v>3.03058836502</v>
      </c>
      <c r="F22" s="31" t="n">
        <v>3.2073522827</v>
      </c>
      <c r="G22" s="31" t="n">
        <v>3.58683227373</v>
      </c>
      <c r="H22" s="31" t="n">
        <v>3.87054458429</v>
      </c>
      <c r="I22" s="31" t="n">
        <v>4.07489334252</v>
      </c>
      <c r="J22" s="31" t="n">
        <v>4.20985691782</v>
      </c>
      <c r="K22" s="32"/>
      <c r="L22" s="32"/>
      <c r="M22" s="32"/>
    </row>
    <row r="23" customFormat="false" ht="12.75" hidden="false" customHeight="false" outlineLevel="3" collapsed="false">
      <c r="A23" s="30" t="s">
        <v>18</v>
      </c>
      <c r="B23" s="31" t="n">
        <v>0.33082327462</v>
      </c>
      <c r="C23" s="31" t="n">
        <v>0.33082327462</v>
      </c>
      <c r="D23" s="31" t="n">
        <v>0.33082327462</v>
      </c>
      <c r="E23" s="31" t="n">
        <v>0.33082327462</v>
      </c>
      <c r="F23" s="31" t="n">
        <v>0.33082327462</v>
      </c>
      <c r="G23" s="31" t="n">
        <v>0.33082327462</v>
      </c>
      <c r="H23" s="31" t="n">
        <v>0.33082327462</v>
      </c>
      <c r="I23" s="31" t="n">
        <v>0.33082327462</v>
      </c>
      <c r="J23" s="31" t="n">
        <v>0.33082327462</v>
      </c>
      <c r="K23" s="32"/>
      <c r="L23" s="32"/>
      <c r="M23" s="32"/>
    </row>
    <row r="24" customFormat="false" ht="12.75" hidden="false" customHeight="false" outlineLevel="3" collapsed="false">
      <c r="A24" s="30" t="s">
        <v>19</v>
      </c>
      <c r="B24" s="31" t="n">
        <v>0.33082327462</v>
      </c>
      <c r="C24" s="31" t="n">
        <v>0.33082327462</v>
      </c>
      <c r="D24" s="31" t="n">
        <v>0.33082327462</v>
      </c>
      <c r="E24" s="31" t="n">
        <v>0.33082327462</v>
      </c>
      <c r="F24" s="31" t="n">
        <v>0.33082327462</v>
      </c>
      <c r="G24" s="31" t="n">
        <v>0.33082327462</v>
      </c>
      <c r="H24" s="31" t="n">
        <v>0.33082327462</v>
      </c>
      <c r="I24" s="31" t="n">
        <v>0.33082327462</v>
      </c>
      <c r="J24" s="31" t="n">
        <v>0.33082327462</v>
      </c>
      <c r="K24" s="32"/>
      <c r="L24" s="32"/>
      <c r="M24" s="32"/>
    </row>
    <row r="25" customFormat="false" ht="12.75" hidden="false" customHeight="false" outlineLevel="3" collapsed="false">
      <c r="A25" s="30" t="s">
        <v>20</v>
      </c>
      <c r="B25" s="31" t="n">
        <v>0.33082327462</v>
      </c>
      <c r="C25" s="31" t="n">
        <v>0.33082327462</v>
      </c>
      <c r="D25" s="31" t="n">
        <v>0.33082327462</v>
      </c>
      <c r="E25" s="31" t="n">
        <v>0.33082327462</v>
      </c>
      <c r="F25" s="31" t="n">
        <v>0.33082327462</v>
      </c>
      <c r="G25" s="31" t="n">
        <v>0.33082327462</v>
      </c>
      <c r="H25" s="31" t="n">
        <v>0.33082327462</v>
      </c>
      <c r="I25" s="31" t="n">
        <v>0.33082327462</v>
      </c>
      <c r="J25" s="31" t="n">
        <v>0.33082327462</v>
      </c>
      <c r="K25" s="32"/>
      <c r="L25" s="32"/>
      <c r="M25" s="32"/>
    </row>
    <row r="26" customFormat="false" ht="12.75" hidden="false" customHeight="false" outlineLevel="3" collapsed="false">
      <c r="A26" s="30" t="s">
        <v>21</v>
      </c>
      <c r="B26" s="31" t="n">
        <v>0.33082327462</v>
      </c>
      <c r="C26" s="31" t="n">
        <v>0.33082327462</v>
      </c>
      <c r="D26" s="31" t="n">
        <v>0.33082327462</v>
      </c>
      <c r="E26" s="31" t="n">
        <v>0.33082327462</v>
      </c>
      <c r="F26" s="31" t="n">
        <v>0.33082327462</v>
      </c>
      <c r="G26" s="31" t="n">
        <v>0.33082327462</v>
      </c>
      <c r="H26" s="31" t="n">
        <v>0.33082327462</v>
      </c>
      <c r="I26" s="31" t="n">
        <v>0.33082327462</v>
      </c>
      <c r="J26" s="31" t="n">
        <v>0.33082327462</v>
      </c>
      <c r="K26" s="32"/>
      <c r="L26" s="32"/>
      <c r="M26" s="32"/>
    </row>
    <row r="27" customFormat="false" ht="12.75" hidden="false" customHeight="false" outlineLevel="3" collapsed="false">
      <c r="A27" s="30" t="s">
        <v>22</v>
      </c>
      <c r="B27" s="31" t="n">
        <v>0.33082327462</v>
      </c>
      <c r="C27" s="31" t="n">
        <v>0.33082327462</v>
      </c>
      <c r="D27" s="31" t="n">
        <v>0.33082327462</v>
      </c>
      <c r="E27" s="31" t="n">
        <v>0.33082327462</v>
      </c>
      <c r="F27" s="31" t="n">
        <v>0.33082327462</v>
      </c>
      <c r="G27" s="31" t="n">
        <v>0.33082327462</v>
      </c>
      <c r="H27" s="31" t="n">
        <v>0.33082327462</v>
      </c>
      <c r="I27" s="31" t="n">
        <v>0.33082327462</v>
      </c>
      <c r="J27" s="31" t="n">
        <v>0.33082327462</v>
      </c>
      <c r="K27" s="32"/>
      <c r="L27" s="32"/>
      <c r="M27" s="32"/>
    </row>
    <row r="28" customFormat="false" ht="12.75" hidden="false" customHeight="false" outlineLevel="3" collapsed="false">
      <c r="A28" s="30" t="s">
        <v>23</v>
      </c>
      <c r="B28" s="31" t="n">
        <v>0.33082327462</v>
      </c>
      <c r="C28" s="31" t="n">
        <v>0.33082327462</v>
      </c>
      <c r="D28" s="31" t="n">
        <v>0.33082327462</v>
      </c>
      <c r="E28" s="31" t="n">
        <v>0.33082327462</v>
      </c>
      <c r="F28" s="31" t="n">
        <v>0.33082327462</v>
      </c>
      <c r="G28" s="31" t="n">
        <v>0.33082327462</v>
      </c>
      <c r="H28" s="31" t="n">
        <v>0.33082327462</v>
      </c>
      <c r="I28" s="31" t="n">
        <v>0.33082327462</v>
      </c>
      <c r="J28" s="31" t="n">
        <v>0.33082327462</v>
      </c>
      <c r="K28" s="32"/>
      <c r="L28" s="32"/>
      <c r="M28" s="32"/>
    </row>
    <row r="29" customFormat="false" ht="12.75" hidden="false" customHeight="false" outlineLevel="3" collapsed="false">
      <c r="A29" s="30" t="s">
        <v>24</v>
      </c>
      <c r="B29" s="31" t="n">
        <v>0.33082327462</v>
      </c>
      <c r="C29" s="31" t="n">
        <v>0.33082327462</v>
      </c>
      <c r="D29" s="31" t="n">
        <v>0.33082327462</v>
      </c>
      <c r="E29" s="31" t="n">
        <v>0.33082327462</v>
      </c>
      <c r="F29" s="31" t="n">
        <v>0.33082327462</v>
      </c>
      <c r="G29" s="31" t="n">
        <v>0.33082327462</v>
      </c>
      <c r="H29" s="31" t="n">
        <v>0.33082327462</v>
      </c>
      <c r="I29" s="31" t="n">
        <v>0.33082327462</v>
      </c>
      <c r="J29" s="31" t="n">
        <v>0.33082327462</v>
      </c>
      <c r="K29" s="32"/>
      <c r="L29" s="32"/>
      <c r="M29" s="32"/>
    </row>
    <row r="30" customFormat="false" ht="12.75" hidden="false" customHeight="false" outlineLevel="3" collapsed="false">
      <c r="A30" s="30" t="s">
        <v>25</v>
      </c>
      <c r="B30" s="31" t="n">
        <v>0.33082327462</v>
      </c>
      <c r="C30" s="31" t="n">
        <v>0.33082327462</v>
      </c>
      <c r="D30" s="31" t="n">
        <v>0.33082327462</v>
      </c>
      <c r="E30" s="31" t="n">
        <v>0.33082327462</v>
      </c>
      <c r="F30" s="31" t="n">
        <v>0.33082327462</v>
      </c>
      <c r="G30" s="31" t="n">
        <v>0.33082327462</v>
      </c>
      <c r="H30" s="31" t="n">
        <v>0.33082327462</v>
      </c>
      <c r="I30" s="31" t="n">
        <v>0.33082327462</v>
      </c>
      <c r="J30" s="31" t="n">
        <v>0.33082327462</v>
      </c>
      <c r="K30" s="32"/>
      <c r="L30" s="32"/>
      <c r="M30" s="32"/>
    </row>
    <row r="31" customFormat="false" ht="12.75" hidden="false" customHeight="false" outlineLevel="3" collapsed="false">
      <c r="A31" s="30" t="s">
        <v>26</v>
      </c>
      <c r="B31" s="31" t="n">
        <v>0.33082327462</v>
      </c>
      <c r="C31" s="31" t="n">
        <v>0.33082327462</v>
      </c>
      <c r="D31" s="31" t="n">
        <v>0.33082327462</v>
      </c>
      <c r="E31" s="31" t="n">
        <v>0.33082327462</v>
      </c>
      <c r="F31" s="31" t="n">
        <v>0.33082327462</v>
      </c>
      <c r="G31" s="31" t="n">
        <v>0.33082327462</v>
      </c>
      <c r="H31" s="31" t="n">
        <v>0.33082327462</v>
      </c>
      <c r="I31" s="31" t="n">
        <v>0.33082327462</v>
      </c>
      <c r="J31" s="31" t="n">
        <v>0.33082327462</v>
      </c>
      <c r="K31" s="32"/>
      <c r="L31" s="32"/>
      <c r="M31" s="32"/>
    </row>
    <row r="32" customFormat="false" ht="12.75" hidden="false" customHeight="false" outlineLevel="3" collapsed="false">
      <c r="A32" s="30" t="s">
        <v>27</v>
      </c>
      <c r="B32" s="31" t="n">
        <v>0.33082327462</v>
      </c>
      <c r="C32" s="31" t="n">
        <v>0.33082327462</v>
      </c>
      <c r="D32" s="31" t="n">
        <v>0.33082327462</v>
      </c>
      <c r="E32" s="31" t="n">
        <v>0.33082327462</v>
      </c>
      <c r="F32" s="31" t="n">
        <v>0.33082327462</v>
      </c>
      <c r="G32" s="31" t="n">
        <v>0.33082327462</v>
      </c>
      <c r="H32" s="31" t="n">
        <v>0.33082327462</v>
      </c>
      <c r="I32" s="31" t="n">
        <v>0.33082327462</v>
      </c>
      <c r="J32" s="31" t="n">
        <v>0.33082327462</v>
      </c>
      <c r="K32" s="32"/>
      <c r="L32" s="32"/>
      <c r="M32" s="32"/>
    </row>
    <row r="33" customFormat="false" ht="12.75" hidden="false" customHeight="false" outlineLevel="3" collapsed="false">
      <c r="A33" s="30" t="s">
        <v>28</v>
      </c>
      <c r="B33" s="31" t="n">
        <v>1.1345416286</v>
      </c>
      <c r="C33" s="31" t="n">
        <v>1.13552148563</v>
      </c>
      <c r="D33" s="31" t="n">
        <v>1.1077639286</v>
      </c>
      <c r="E33" s="31" t="n">
        <v>1.10830056385</v>
      </c>
      <c r="F33" s="31" t="n">
        <v>1.16345041919</v>
      </c>
      <c r="G33" s="31" t="n">
        <v>1.36726128425</v>
      </c>
      <c r="H33" s="31" t="n">
        <v>1.55632758702</v>
      </c>
      <c r="I33" s="31" t="n">
        <v>1.92135805032</v>
      </c>
      <c r="J33" s="31" t="n">
        <v>2.46792690995</v>
      </c>
      <c r="K33" s="32"/>
      <c r="L33" s="32"/>
      <c r="M33" s="32"/>
    </row>
    <row r="34" customFormat="false" ht="12.75" hidden="false" customHeight="false" outlineLevel="3" collapsed="false">
      <c r="A34" s="30" t="s">
        <v>29</v>
      </c>
      <c r="B34" s="31" t="n">
        <v>7.167289724</v>
      </c>
      <c r="C34" s="31" t="n">
        <v>7.167289724</v>
      </c>
      <c r="D34" s="31" t="n">
        <v>7.167289724</v>
      </c>
      <c r="E34" s="31" t="n">
        <v>7.167289724</v>
      </c>
      <c r="F34" s="31" t="n">
        <v>7.167289724</v>
      </c>
      <c r="G34" s="31" t="n">
        <v>7.167289724</v>
      </c>
      <c r="H34" s="31" t="n">
        <v>7.167289724</v>
      </c>
      <c r="I34" s="31" t="n">
        <v>7.167289724</v>
      </c>
      <c r="J34" s="31" t="n">
        <v>7.167289724</v>
      </c>
      <c r="K34" s="32"/>
      <c r="L34" s="32"/>
      <c r="M34" s="32"/>
    </row>
    <row r="35" customFormat="false" ht="12.75" hidden="false" customHeight="false" outlineLevel="3" collapsed="false">
      <c r="A35" s="30" t="s">
        <v>30</v>
      </c>
      <c r="B35" s="31" t="n">
        <v>1.3651590983</v>
      </c>
      <c r="C35" s="31" t="n">
        <v>1.3651590983</v>
      </c>
      <c r="D35" s="31" t="n">
        <v>1.03335604868</v>
      </c>
      <c r="E35" s="31" t="n">
        <v>1.03335604868</v>
      </c>
      <c r="F35" s="31" t="n">
        <v>1.03335604868</v>
      </c>
      <c r="G35" s="31" t="n">
        <v>1.03335604868</v>
      </c>
      <c r="H35" s="31" t="n">
        <v>1.03335604868</v>
      </c>
      <c r="I35" s="31" t="n">
        <v>1.03335604868</v>
      </c>
      <c r="J35" s="31" t="n">
        <v>1.03335604868</v>
      </c>
      <c r="K35" s="32"/>
      <c r="L35" s="32"/>
      <c r="M35" s="32"/>
    </row>
    <row r="36" customFormat="false" ht="12.75" hidden="false" customHeight="false" outlineLevel="3" collapsed="false">
      <c r="A36" s="30" t="s">
        <v>31</v>
      </c>
      <c r="B36" s="31" t="n">
        <v>1.84513287357</v>
      </c>
      <c r="C36" s="31" t="n">
        <v>1.7806402761</v>
      </c>
      <c r="D36" s="31" t="n">
        <v>1.7806402761</v>
      </c>
      <c r="E36" s="31" t="n">
        <v>1.7806402761</v>
      </c>
      <c r="F36" s="31" t="n">
        <v>1.7806402761</v>
      </c>
      <c r="G36" s="31" t="n">
        <v>1.25980310977</v>
      </c>
      <c r="H36" s="31" t="n">
        <v>1.25980310977</v>
      </c>
      <c r="I36" s="31" t="n">
        <v>1.25980310977</v>
      </c>
      <c r="J36" s="31" t="n">
        <v>1.25980310977</v>
      </c>
      <c r="K36" s="32"/>
      <c r="L36" s="32"/>
      <c r="M36" s="32"/>
    </row>
    <row r="37" customFormat="false" ht="12.75" hidden="false" customHeight="false" outlineLevel="3" collapsed="false">
      <c r="A37" s="30" t="s">
        <v>32</v>
      </c>
      <c r="B37" s="31" t="n">
        <v>1.28518943552</v>
      </c>
      <c r="C37" s="31" t="n">
        <v>1.15008779548</v>
      </c>
      <c r="D37" s="31" t="n">
        <v>1.47160019028</v>
      </c>
      <c r="E37" s="31" t="n">
        <v>1.87470039271</v>
      </c>
      <c r="F37" s="31" t="n">
        <v>1.39019743007</v>
      </c>
      <c r="G37" s="31" t="n">
        <v>0.76587259098</v>
      </c>
      <c r="H37" s="31" t="n">
        <v>0.76701912871</v>
      </c>
      <c r="I37" s="31" t="n">
        <v>0.45292642498</v>
      </c>
      <c r="J37" s="31" t="n">
        <v>0.388854</v>
      </c>
      <c r="K37" s="32"/>
      <c r="L37" s="32"/>
      <c r="M37" s="32"/>
    </row>
    <row r="38" customFormat="false" ht="12.75" hidden="false" customHeight="false" outlineLevel="3" collapsed="false">
      <c r="A38" s="30" t="s">
        <v>33</v>
      </c>
      <c r="B38" s="31" t="n">
        <v>1.12337926528</v>
      </c>
      <c r="C38" s="31" t="n">
        <v>1.12337926528</v>
      </c>
      <c r="D38" s="31" t="n">
        <v>1.12337926528</v>
      </c>
      <c r="E38" s="31" t="n">
        <v>1.12337926528</v>
      </c>
      <c r="F38" s="31" t="n">
        <v>1.12337926528</v>
      </c>
      <c r="G38" s="31" t="n">
        <v>1.12337926528</v>
      </c>
      <c r="H38" s="31" t="n">
        <v>1.12337926528</v>
      </c>
      <c r="I38" s="31" t="n">
        <v>1.12337926528</v>
      </c>
      <c r="J38" s="31" t="n">
        <v>1.12337926528</v>
      </c>
      <c r="K38" s="32"/>
      <c r="L38" s="32"/>
      <c r="M38" s="32"/>
    </row>
    <row r="39" customFormat="false" ht="12.75" hidden="false" customHeight="false" outlineLevel="3" collapsed="false">
      <c r="A39" s="30" t="s">
        <v>34</v>
      </c>
      <c r="B39" s="31" t="n">
        <v>0.58743542275</v>
      </c>
      <c r="C39" s="31" t="n">
        <v>0.58743542275</v>
      </c>
      <c r="D39" s="31" t="n">
        <v>0.58743542275</v>
      </c>
      <c r="E39" s="31" t="n">
        <v>0.58743542275</v>
      </c>
      <c r="F39" s="31" t="n">
        <v>0.58743542275</v>
      </c>
      <c r="G39" s="31" t="n">
        <v>0.58743542275</v>
      </c>
      <c r="H39" s="31" t="n">
        <v>0.58743542275</v>
      </c>
      <c r="I39" s="31" t="n">
        <v>0.51360158716</v>
      </c>
      <c r="J39" s="31" t="n">
        <v>0.48625572213</v>
      </c>
      <c r="K39" s="32"/>
      <c r="L39" s="32"/>
      <c r="M39" s="32"/>
    </row>
    <row r="40" customFormat="false" ht="12.75" hidden="false" customHeight="false" outlineLevel="3" collapsed="false">
      <c r="A40" s="30" t="s">
        <v>35</v>
      </c>
      <c r="B40" s="31" t="n">
        <v>0.27345865032</v>
      </c>
      <c r="C40" s="31" t="n">
        <v>0.20509398774</v>
      </c>
      <c r="D40" s="31" t="n">
        <v>0.06836466258</v>
      </c>
      <c r="E40" s="31" t="n">
        <v>0.06836466258</v>
      </c>
      <c r="F40" s="31" t="n">
        <v>0.06836466258</v>
      </c>
      <c r="G40" s="31" t="n">
        <v>0.06836466258</v>
      </c>
      <c r="H40" s="31" t="n">
        <v>0.06836466258</v>
      </c>
      <c r="I40" s="31" t="n">
        <v>0.06836466258</v>
      </c>
      <c r="J40" s="31" t="n">
        <v>0.06836466258</v>
      </c>
      <c r="K40" s="32"/>
      <c r="L40" s="32"/>
      <c r="M40" s="32"/>
    </row>
    <row r="41" customFormat="false" ht="12.75" hidden="false" customHeight="false" outlineLevel="3" collapsed="false">
      <c r="A41" s="30" t="s">
        <v>3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.5424859164</v>
      </c>
      <c r="H41" s="31" t="n">
        <v>0.80102017269</v>
      </c>
      <c r="I41" s="31" t="n">
        <v>0.80316311061</v>
      </c>
      <c r="J41" s="31" t="n">
        <v>0.799272074</v>
      </c>
      <c r="K41" s="32"/>
      <c r="L41" s="32"/>
      <c r="M41" s="32"/>
    </row>
    <row r="42" customFormat="false" ht="12.75" hidden="false" customHeight="false" outlineLevel="3" collapsed="false">
      <c r="A42" s="30" t="s">
        <v>37</v>
      </c>
      <c r="B42" s="31" t="n">
        <v>0.49222557057</v>
      </c>
      <c r="C42" s="31" t="n">
        <v>0.49222557057</v>
      </c>
      <c r="D42" s="31" t="n">
        <v>0.49222557057</v>
      </c>
      <c r="E42" s="31" t="n">
        <v>0.49222557057</v>
      </c>
      <c r="F42" s="31" t="n">
        <v>0.42386090799</v>
      </c>
      <c r="G42" s="31" t="n">
        <v>0.42386090799</v>
      </c>
      <c r="H42" s="31" t="n">
        <v>0.35549624541</v>
      </c>
      <c r="I42" s="31" t="n">
        <v>0.35549624541</v>
      </c>
      <c r="J42" s="31" t="n">
        <v>0.35549624541</v>
      </c>
      <c r="K42" s="32"/>
      <c r="L42" s="32"/>
      <c r="M42" s="32"/>
    </row>
    <row r="43" customFormat="false" ht="12.75" hidden="false" customHeight="false" outlineLevel="2" collapsed="false">
      <c r="A43" s="33" t="s">
        <v>38</v>
      </c>
      <c r="B43" s="34" t="n">
        <f aca="false">SUM(B$44:B$44)</f>
        <v>0.0470152752</v>
      </c>
      <c r="C43" s="34" t="n">
        <f aca="false">SUM(C$44:C$44)</f>
        <v>0.0470152752</v>
      </c>
      <c r="D43" s="34" t="n">
        <f aca="false">SUM(D$44:D$44)</f>
        <v>0.0470152752</v>
      </c>
      <c r="E43" s="34" t="n">
        <f aca="false">SUM(E$44:E$44)</f>
        <v>0.04611113529</v>
      </c>
      <c r="F43" s="34" t="n">
        <f aca="false">SUM(F$44:F$44)</f>
        <v>0.04611113529</v>
      </c>
      <c r="G43" s="34" t="n">
        <f aca="false">SUM(G$44:G$44)</f>
        <v>0.04611113529</v>
      </c>
      <c r="H43" s="34" t="n">
        <f aca="false">SUM(H$44:H$44)</f>
        <v>0.04520699539</v>
      </c>
      <c r="I43" s="34" t="n">
        <f aca="false">SUM(I$44:I$44)</f>
        <v>0.04520699539</v>
      </c>
      <c r="J43" s="34" t="n">
        <f aca="false">SUM(J$44:J$44)</f>
        <v>0.04520699539</v>
      </c>
      <c r="K43" s="32"/>
      <c r="L43" s="32"/>
      <c r="M43" s="32"/>
    </row>
    <row r="44" customFormat="false" ht="12.75" hidden="false" customHeight="false" outlineLevel="3" collapsed="false">
      <c r="A44" s="30" t="s">
        <v>39</v>
      </c>
      <c r="B44" s="31" t="n">
        <v>0.0470152752</v>
      </c>
      <c r="C44" s="31" t="n">
        <v>0.0470152752</v>
      </c>
      <c r="D44" s="31" t="n">
        <v>0.0470152752</v>
      </c>
      <c r="E44" s="31" t="n">
        <v>0.04611113529</v>
      </c>
      <c r="F44" s="31" t="n">
        <v>0.04611113529</v>
      </c>
      <c r="G44" s="31" t="n">
        <v>0.04611113529</v>
      </c>
      <c r="H44" s="31" t="n">
        <v>0.04520699539</v>
      </c>
      <c r="I44" s="31" t="n">
        <v>0.04520699539</v>
      </c>
      <c r="J44" s="31" t="n">
        <v>0.04520699539</v>
      </c>
      <c r="K44" s="32"/>
      <c r="L44" s="32"/>
      <c r="M44" s="32"/>
    </row>
    <row r="45" customFormat="false" ht="15" hidden="false" customHeight="false" outlineLevel="1" collapsed="false">
      <c r="A45" s="35" t="s">
        <v>40</v>
      </c>
      <c r="B45" s="36" t="n">
        <f aca="false">B$46+B$52+B$60</f>
        <v>1.97431488504</v>
      </c>
      <c r="C45" s="36" t="n">
        <f aca="false">C$46+C$52+C$60</f>
        <v>1.96858107539</v>
      </c>
      <c r="D45" s="36" t="n">
        <f aca="false">D$46+D$52+D$60</f>
        <v>1.9536120647</v>
      </c>
      <c r="E45" s="36" t="n">
        <f aca="false">E$46+E$52+E$60</f>
        <v>1.89561799124</v>
      </c>
      <c r="F45" s="36" t="n">
        <f aca="false">F$46+F$52+F$60</f>
        <v>1.88192627405</v>
      </c>
      <c r="G45" s="36" t="n">
        <f aca="false">G$46+G$52+G$60</f>
        <v>1.90455946957</v>
      </c>
      <c r="H45" s="36" t="n">
        <f aca="false">H$46+H$52+H$60</f>
        <v>1.94840106222</v>
      </c>
      <c r="I45" s="36" t="n">
        <f aca="false">I$46+I$52+I$60</f>
        <v>1.93209211763</v>
      </c>
      <c r="J45" s="36" t="n">
        <f aca="false">J$46+J$52+J$60</f>
        <v>1.95360599378</v>
      </c>
      <c r="K45" s="32"/>
      <c r="L45" s="32"/>
      <c r="M45" s="32"/>
    </row>
    <row r="46" customFormat="false" ht="12.75" hidden="false" customHeight="false" outlineLevel="2" collapsed="false">
      <c r="A46" s="33" t="s">
        <v>4</v>
      </c>
      <c r="B46" s="34" t="n">
        <f aca="false">SUM(B$47:B$51)</f>
        <v>0.32397785532</v>
      </c>
      <c r="C46" s="34" t="n">
        <f aca="false">SUM(C$47:C$51)</f>
        <v>0.32397785532</v>
      </c>
      <c r="D46" s="34" t="n">
        <f aca="false">SUM(D$47:D$51)</f>
        <v>0.32397785532</v>
      </c>
      <c r="E46" s="34" t="n">
        <f aca="false">SUM(E$47:E$51)</f>
        <v>0.32397785532</v>
      </c>
      <c r="F46" s="34" t="n">
        <f aca="false">SUM(F$47:F$51)</f>
        <v>0.32397785532</v>
      </c>
      <c r="G46" s="34" t="n">
        <f aca="false">SUM(G$47:G$51)</f>
        <v>0.32397785532</v>
      </c>
      <c r="H46" s="34" t="n">
        <f aca="false">SUM(H$47:H$51)</f>
        <v>0.32397785532</v>
      </c>
      <c r="I46" s="34" t="n">
        <f aca="false">SUM(I$47:I$51)</f>
        <v>0.24542945587</v>
      </c>
      <c r="J46" s="34" t="n">
        <f aca="false">SUM(J$47:J$51)</f>
        <v>0.24542945587</v>
      </c>
      <c r="K46" s="32"/>
      <c r="L46" s="32"/>
      <c r="M46" s="32"/>
    </row>
    <row r="47" customFormat="false" ht="12.75" hidden="false" customHeight="false" outlineLevel="3" collapsed="false">
      <c r="A47" s="30" t="s">
        <v>41</v>
      </c>
      <c r="B47" s="31" t="n">
        <v>3.1721E-007</v>
      </c>
      <c r="C47" s="31" t="n">
        <v>3.1721E-007</v>
      </c>
      <c r="D47" s="31" t="n">
        <v>3.1721E-007</v>
      </c>
      <c r="E47" s="31" t="n">
        <v>3.1721E-007</v>
      </c>
      <c r="F47" s="31" t="n">
        <v>3.1721E-007</v>
      </c>
      <c r="G47" s="31" t="n">
        <v>3.1721E-007</v>
      </c>
      <c r="H47" s="31" t="n">
        <v>3.1721E-007</v>
      </c>
      <c r="I47" s="31" t="n">
        <v>3.1721E-007</v>
      </c>
      <c r="J47" s="31" t="n">
        <v>3.1721E-007</v>
      </c>
      <c r="K47" s="32"/>
      <c r="L47" s="32"/>
      <c r="M47" s="32"/>
    </row>
    <row r="48" customFormat="false" ht="12.75" hidden="false" customHeight="false" outlineLevel="3" collapsed="false">
      <c r="A48" s="30" t="s">
        <v>42</v>
      </c>
      <c r="B48" s="31" t="n">
        <v>0.09502688099</v>
      </c>
      <c r="C48" s="31" t="n">
        <v>0.09502688099</v>
      </c>
      <c r="D48" s="31" t="n">
        <v>0.09502688099</v>
      </c>
      <c r="E48" s="31" t="n">
        <v>0.09502688099</v>
      </c>
      <c r="F48" s="31" t="n">
        <v>0.09502688099</v>
      </c>
      <c r="G48" s="31" t="n">
        <v>0.09502688099</v>
      </c>
      <c r="H48" s="31" t="n">
        <v>0.09502688099</v>
      </c>
      <c r="I48" s="31" t="n">
        <v>0.09502688099</v>
      </c>
      <c r="J48" s="31" t="n">
        <v>0.09502688099</v>
      </c>
      <c r="K48" s="32"/>
      <c r="L48" s="32"/>
      <c r="M48" s="32"/>
    </row>
    <row r="49" customFormat="false" ht="12.75" hidden="false" customHeight="false" outlineLevel="3" collapsed="false">
      <c r="A49" s="30" t="s">
        <v>43</v>
      </c>
      <c r="B49" s="31" t="n">
        <v>0.09571052761</v>
      </c>
      <c r="C49" s="31" t="n">
        <v>0.09571052761</v>
      </c>
      <c r="D49" s="31" t="n">
        <v>0.09571052761</v>
      </c>
      <c r="E49" s="31" t="n">
        <v>0.09571052761</v>
      </c>
      <c r="F49" s="31" t="n">
        <v>0.09571052761</v>
      </c>
      <c r="G49" s="31" t="n">
        <v>0.09571052761</v>
      </c>
      <c r="H49" s="31" t="n">
        <v>0.09571052761</v>
      </c>
      <c r="I49" s="31" t="n">
        <v>0.09571052761</v>
      </c>
      <c r="J49" s="31" t="n">
        <v>0.09571052761</v>
      </c>
      <c r="K49" s="32"/>
      <c r="L49" s="32"/>
      <c r="M49" s="32"/>
    </row>
    <row r="50" customFormat="false" ht="12.75" hidden="false" customHeight="false" outlineLevel="3" collapsed="false">
      <c r="A50" s="30" t="s">
        <v>44</v>
      </c>
      <c r="B50" s="31" t="n">
        <v>0.07854839945</v>
      </c>
      <c r="C50" s="31" t="n">
        <v>0.07854839945</v>
      </c>
      <c r="D50" s="31" t="n">
        <v>0.07854839945</v>
      </c>
      <c r="E50" s="31" t="n">
        <v>0.07854839945</v>
      </c>
      <c r="F50" s="31" t="n">
        <v>0.07854839945</v>
      </c>
      <c r="G50" s="31" t="n">
        <v>0.07854839945</v>
      </c>
      <c r="H50" s="31" t="n">
        <v>0.07854839945</v>
      </c>
      <c r="I50" s="31" t="n">
        <v>0</v>
      </c>
      <c r="J50" s="31" t="n">
        <v>0</v>
      </c>
      <c r="K50" s="32"/>
      <c r="L50" s="32"/>
      <c r="M50" s="32"/>
    </row>
    <row r="51" customFormat="false" ht="12.75" hidden="false" customHeight="false" outlineLevel="3" collapsed="false">
      <c r="A51" s="30" t="s">
        <v>45</v>
      </c>
      <c r="B51" s="31" t="n">
        <v>0.05469173006</v>
      </c>
      <c r="C51" s="31" t="n">
        <v>0.05469173006</v>
      </c>
      <c r="D51" s="31" t="n">
        <v>0.05469173006</v>
      </c>
      <c r="E51" s="31" t="n">
        <v>0.05469173006</v>
      </c>
      <c r="F51" s="31" t="n">
        <v>0.05469173006</v>
      </c>
      <c r="G51" s="31" t="n">
        <v>0.05469173006</v>
      </c>
      <c r="H51" s="31" t="n">
        <v>0.05469173006</v>
      </c>
      <c r="I51" s="31" t="n">
        <v>0.05469173006</v>
      </c>
      <c r="J51" s="31" t="n">
        <v>0.05469173006</v>
      </c>
      <c r="K51" s="32"/>
      <c r="L51" s="32"/>
      <c r="M51" s="32"/>
    </row>
    <row r="52" customFormat="false" ht="12.75" hidden="false" customHeight="false" outlineLevel="2" collapsed="false">
      <c r="A52" s="33" t="s">
        <v>38</v>
      </c>
      <c r="B52" s="34" t="n">
        <f aca="false">SUM(B$53:B$59)</f>
        <v>1.65031092399</v>
      </c>
      <c r="C52" s="34" t="n">
        <f aca="false">SUM(C$53:C$59)</f>
        <v>1.64457711434</v>
      </c>
      <c r="D52" s="34" t="n">
        <f aca="false">SUM(D$53:D$59)</f>
        <v>1.62960810365</v>
      </c>
      <c r="E52" s="34" t="n">
        <f aca="false">SUM(E$53:E$59)</f>
        <v>1.57161403019</v>
      </c>
      <c r="F52" s="34" t="n">
        <f aca="false">SUM(F$53:F$59)</f>
        <v>1.557922313</v>
      </c>
      <c r="G52" s="34" t="n">
        <f aca="false">SUM(G$53:G$59)</f>
        <v>1.58055550852</v>
      </c>
      <c r="H52" s="34" t="n">
        <f aca="false">SUM(H$53:H$59)</f>
        <v>1.62439710117</v>
      </c>
      <c r="I52" s="34" t="n">
        <f aca="false">SUM(I$53:I$59)</f>
        <v>1.68663655603</v>
      </c>
      <c r="J52" s="34" t="n">
        <f aca="false">SUM(J$53:J$59)</f>
        <v>1.70815043218</v>
      </c>
      <c r="K52" s="32"/>
      <c r="L52" s="32"/>
      <c r="M52" s="32"/>
    </row>
    <row r="53" customFormat="false" ht="12.75" hidden="false" customHeight="false" outlineLevel="3" collapsed="false">
      <c r="A53" s="30" t="s">
        <v>46</v>
      </c>
      <c r="B53" s="31" t="n">
        <v>0.11713829645</v>
      </c>
      <c r="C53" s="31" t="n">
        <v>0.11494320148</v>
      </c>
      <c r="D53" s="31" t="n">
        <v>0.11285293045</v>
      </c>
      <c r="E53" s="31" t="n">
        <v>0.11076265943</v>
      </c>
      <c r="F53" s="31" t="n">
        <v>0.10971395531</v>
      </c>
      <c r="G53" s="31" t="n">
        <v>0.10875122645</v>
      </c>
      <c r="H53" s="31" t="n">
        <v>0.1077884976</v>
      </c>
      <c r="I53" s="31" t="n">
        <v>0.10674646761</v>
      </c>
      <c r="J53" s="31" t="n">
        <v>0.10578373875</v>
      </c>
      <c r="K53" s="32"/>
      <c r="L53" s="32"/>
      <c r="M53" s="32"/>
    </row>
    <row r="54" customFormat="false" ht="12.75" hidden="false" customHeight="false" outlineLevel="3" collapsed="false">
      <c r="A54" s="30" t="s">
        <v>47</v>
      </c>
      <c r="B54" s="31" t="n">
        <v>0.013</v>
      </c>
      <c r="C54" s="31" t="n">
        <v>0.013</v>
      </c>
      <c r="D54" s="31" t="n">
        <v>0.013</v>
      </c>
      <c r="E54" s="31" t="n">
        <v>0.013</v>
      </c>
      <c r="F54" s="31" t="n">
        <v>0.013</v>
      </c>
      <c r="G54" s="31" t="n">
        <v>0.013</v>
      </c>
      <c r="H54" s="31" t="n">
        <v>0.013</v>
      </c>
      <c r="I54" s="31" t="n">
        <v>0.013</v>
      </c>
      <c r="J54" s="31" t="n">
        <v>0.013</v>
      </c>
      <c r="K54" s="32"/>
      <c r="L54" s="32"/>
      <c r="M54" s="32"/>
    </row>
    <row r="55" customFormat="false" ht="12.75" hidden="false" customHeight="false" outlineLevel="3" collapsed="false">
      <c r="A55" s="30" t="s">
        <v>48</v>
      </c>
      <c r="B55" s="31" t="n">
        <v>0.01</v>
      </c>
      <c r="C55" s="31" t="n">
        <v>0.01</v>
      </c>
      <c r="D55" s="31" t="n">
        <v>0.01</v>
      </c>
      <c r="E55" s="31" t="n">
        <v>0.01</v>
      </c>
      <c r="F55" s="31" t="n">
        <v>0.01</v>
      </c>
      <c r="G55" s="31" t="n">
        <v>0.01</v>
      </c>
      <c r="H55" s="31" t="n">
        <v>0.01</v>
      </c>
      <c r="I55" s="31" t="n">
        <v>0.01</v>
      </c>
      <c r="J55" s="31" t="n">
        <v>0.01</v>
      </c>
      <c r="K55" s="32"/>
      <c r="L55" s="32"/>
      <c r="M55" s="32"/>
    </row>
    <row r="56" customFormat="false" ht="12.75" hidden="false" customHeight="false" outlineLevel="3" collapsed="false">
      <c r="A56" s="30" t="s">
        <v>49</v>
      </c>
      <c r="B56" s="31" t="n">
        <v>0.014</v>
      </c>
      <c r="C56" s="31" t="n">
        <v>0.014</v>
      </c>
      <c r="D56" s="31" t="n">
        <v>0.014</v>
      </c>
      <c r="E56" s="31" t="n">
        <v>0.014</v>
      </c>
      <c r="F56" s="31" t="n">
        <v>0.014</v>
      </c>
      <c r="G56" s="31" t="n">
        <v>0.014</v>
      </c>
      <c r="H56" s="31" t="n">
        <v>0.014</v>
      </c>
      <c r="I56" s="31" t="n">
        <v>0.014</v>
      </c>
      <c r="J56" s="31" t="n">
        <v>0.014</v>
      </c>
      <c r="K56" s="32"/>
      <c r="L56" s="32"/>
      <c r="M56" s="32"/>
    </row>
    <row r="57" customFormat="false" ht="12.75" hidden="false" customHeight="false" outlineLevel="3" collapsed="false">
      <c r="A57" s="30" t="s">
        <v>50</v>
      </c>
      <c r="B57" s="31" t="n">
        <v>0.33856009715</v>
      </c>
      <c r="C57" s="31" t="n">
        <v>0.33807393645</v>
      </c>
      <c r="D57" s="31" t="n">
        <v>0.33687392613</v>
      </c>
      <c r="E57" s="31" t="n">
        <v>0.33646017619</v>
      </c>
      <c r="F57" s="31" t="n">
        <v>0.33586752734</v>
      </c>
      <c r="G57" s="31" t="n">
        <v>0.33479288885</v>
      </c>
      <c r="H57" s="31" t="n">
        <v>0.33424619867</v>
      </c>
      <c r="I57" s="31" t="n">
        <v>0.33153712774</v>
      </c>
      <c r="J57" s="31" t="n">
        <v>0.33063778801</v>
      </c>
      <c r="K57" s="32"/>
      <c r="L57" s="32"/>
      <c r="M57" s="32"/>
    </row>
    <row r="58" customFormat="false" ht="12.75" hidden="false" customHeight="false" outlineLevel="3" collapsed="false">
      <c r="A58" s="30" t="s">
        <v>51</v>
      </c>
      <c r="B58" s="31" t="n">
        <v>0.381145081</v>
      </c>
      <c r="C58" s="31" t="n">
        <v>0.37938713253</v>
      </c>
      <c r="D58" s="31" t="n">
        <v>0.378654654</v>
      </c>
      <c r="E58" s="31" t="n">
        <v>0.37792217547</v>
      </c>
      <c r="F58" s="31" t="n">
        <v>0.37616422701</v>
      </c>
      <c r="G58" s="31" t="n">
        <v>0.37543174849</v>
      </c>
      <c r="H58" s="31" t="n">
        <v>0.37469926996</v>
      </c>
      <c r="I58" s="31" t="n">
        <v>0.37294132149</v>
      </c>
      <c r="J58" s="31" t="n">
        <v>0.37220884296</v>
      </c>
      <c r="K58" s="32"/>
      <c r="L58" s="32"/>
      <c r="M58" s="32"/>
    </row>
    <row r="59" customFormat="false" ht="12.75" hidden="false" customHeight="false" outlineLevel="3" collapsed="false">
      <c r="A59" s="30" t="s">
        <v>52</v>
      </c>
      <c r="B59" s="31" t="n">
        <v>0.77646744939</v>
      </c>
      <c r="C59" s="31" t="n">
        <v>0.77517284388</v>
      </c>
      <c r="D59" s="31" t="n">
        <v>0.76422659307</v>
      </c>
      <c r="E59" s="31" t="n">
        <v>0.7094690191</v>
      </c>
      <c r="F59" s="31" t="n">
        <v>0.69917660334</v>
      </c>
      <c r="G59" s="31" t="n">
        <v>0.72457964473</v>
      </c>
      <c r="H59" s="31" t="n">
        <v>0.77066313494</v>
      </c>
      <c r="I59" s="31" t="n">
        <v>0.83841163919</v>
      </c>
      <c r="J59" s="31" t="n">
        <v>0.86252006246</v>
      </c>
      <c r="K59" s="32"/>
      <c r="L59" s="32"/>
      <c r="M59" s="32"/>
    </row>
    <row r="60" customFormat="false" ht="12.75" hidden="false" customHeight="false" outlineLevel="2" collapsed="false">
      <c r="A60" s="33" t="s">
        <v>53</v>
      </c>
      <c r="B60" s="34" t="n">
        <f aca="false">SUM(B$61:B$61)</f>
        <v>2.610573E-005</v>
      </c>
      <c r="C60" s="34" t="n">
        <f aca="false">SUM(C$61:C$61)</f>
        <v>2.610573E-005</v>
      </c>
      <c r="D60" s="34" t="n">
        <f aca="false">SUM(D$61:D$61)</f>
        <v>2.610573E-005</v>
      </c>
      <c r="E60" s="34" t="n">
        <f aca="false">SUM(E$61:E$61)</f>
        <v>2.610573E-005</v>
      </c>
      <c r="F60" s="34" t="n">
        <f aca="false">SUM(F$61:F$61)</f>
        <v>2.610573E-005</v>
      </c>
      <c r="G60" s="34" t="n">
        <f aca="false">SUM(G$61:G$61)</f>
        <v>2.610573E-005</v>
      </c>
      <c r="H60" s="34" t="n">
        <f aca="false">SUM(H$61:H$61)</f>
        <v>2.610573E-005</v>
      </c>
      <c r="I60" s="34" t="n">
        <f aca="false">SUM(I$61:I$61)</f>
        <v>2.610573E-005</v>
      </c>
      <c r="J60" s="34" t="n">
        <f aca="false">SUM(J$61:J$61)</f>
        <v>2.610573E-005</v>
      </c>
      <c r="K60" s="32"/>
      <c r="L60" s="32"/>
      <c r="M60" s="32"/>
    </row>
    <row r="61" customFormat="false" ht="12.75" hidden="false" customHeight="false" outlineLevel="3" collapsed="false">
      <c r="A61" s="30" t="s">
        <v>54</v>
      </c>
      <c r="B61" s="31" t="n">
        <v>2.610573E-005</v>
      </c>
      <c r="C61" s="31" t="n">
        <v>2.610573E-005</v>
      </c>
      <c r="D61" s="31" t="n">
        <v>2.610573E-005</v>
      </c>
      <c r="E61" s="31" t="n">
        <v>2.610573E-005</v>
      </c>
      <c r="F61" s="31" t="n">
        <v>2.610573E-005</v>
      </c>
      <c r="G61" s="31" t="n">
        <v>2.610573E-005</v>
      </c>
      <c r="H61" s="31" t="n">
        <v>2.610573E-005</v>
      </c>
      <c r="I61" s="31" t="n">
        <v>2.610573E-005</v>
      </c>
      <c r="J61" s="31" t="n">
        <v>2.610573E-005</v>
      </c>
      <c r="K61" s="32"/>
      <c r="L61" s="32"/>
      <c r="M61" s="32"/>
    </row>
    <row r="62" customFormat="false" ht="15" hidden="false" customHeight="false" outlineLevel="0" collapsed="false">
      <c r="A62" s="37" t="s">
        <v>55</v>
      </c>
      <c r="B62" s="38" t="n">
        <f aca="false">B$63+B$98</f>
        <v>71.47011025802</v>
      </c>
      <c r="C62" s="38" t="n">
        <f aca="false">C$63+C$98</f>
        <v>75.85727185631</v>
      </c>
      <c r="D62" s="38" t="n">
        <f aca="false">D$63+D$98</f>
        <v>74.95294318046</v>
      </c>
      <c r="E62" s="38" t="n">
        <f aca="false">E$63+E$98</f>
        <v>78.55104071763</v>
      </c>
      <c r="F62" s="38" t="n">
        <f aca="false">F$63+F$98</f>
        <v>83.16680270418</v>
      </c>
      <c r="G62" s="38" t="n">
        <f aca="false">G$63+G$98</f>
        <v>83.9819130616</v>
      </c>
      <c r="H62" s="38" t="n">
        <f aca="false">H$63+H$98</f>
        <v>87.18304238571</v>
      </c>
      <c r="I62" s="38" t="n">
        <f aca="false">I$63+I$98</f>
        <v>90.76602824819</v>
      </c>
      <c r="J62" s="38" t="n">
        <f aca="false">J$63+J$98</f>
        <v>91.7037509905</v>
      </c>
      <c r="K62" s="32"/>
      <c r="L62" s="32"/>
      <c r="M62" s="32"/>
    </row>
    <row r="63" customFormat="false" ht="15" hidden="false" customHeight="false" outlineLevel="1" collapsed="false">
      <c r="A63" s="35" t="s">
        <v>3</v>
      </c>
      <c r="B63" s="36" t="n">
        <f aca="false">B$64+B$72+B$83+B$88+B$96</f>
        <v>63.59126079239</v>
      </c>
      <c r="C63" s="36" t="n">
        <f aca="false">C$64+C$72+C$83+C$88+C$96</f>
        <v>67.56581764346</v>
      </c>
      <c r="D63" s="36" t="n">
        <f aca="false">D$64+D$72+D$83+D$88+D$96</f>
        <v>67.01175748755</v>
      </c>
      <c r="E63" s="36" t="n">
        <f aca="false">E$64+E$72+E$83+E$88+E$96</f>
        <v>71.11053975176</v>
      </c>
      <c r="F63" s="36" t="n">
        <f aca="false">F$64+F$72+F$83+F$88+F$96</f>
        <v>75.79265799372</v>
      </c>
      <c r="G63" s="36" t="n">
        <f aca="false">G$64+G$72+G$83+G$88+G$96</f>
        <v>76.68745970554</v>
      </c>
      <c r="H63" s="36" t="n">
        <f aca="false">H$64+H$72+H$83+H$88+H$96</f>
        <v>79.89184549582</v>
      </c>
      <c r="I63" s="36" t="n">
        <f aca="false">I$64+I$72+I$83+I$88+I$96</f>
        <v>83.41405173041</v>
      </c>
      <c r="J63" s="36" t="n">
        <f aca="false">J$64+J$72+J$83+J$88+J$96</f>
        <v>84.30869438928</v>
      </c>
      <c r="K63" s="32"/>
      <c r="L63" s="32"/>
      <c r="M63" s="32"/>
    </row>
    <row r="64" customFormat="false" ht="12.75" hidden="false" customHeight="false" outlineLevel="2" collapsed="false">
      <c r="A64" s="33" t="s">
        <v>56</v>
      </c>
      <c r="B64" s="34" t="n">
        <f aca="false">SUM(B$65:B$71)</f>
        <v>30.08746323786</v>
      </c>
      <c r="C64" s="34" t="n">
        <f aca="false">SUM(C$65:C$71)</f>
        <v>33.81195596833</v>
      </c>
      <c r="D64" s="34" t="n">
        <f aca="false">SUM(D$65:D$71)</f>
        <v>33.60958884468</v>
      </c>
      <c r="E64" s="34" t="n">
        <f aca="false">SUM(E$65:E$71)</f>
        <v>35.6978293019</v>
      </c>
      <c r="F64" s="34" t="n">
        <f aca="false">SUM(F$65:F$71)</f>
        <v>40.31679839533</v>
      </c>
      <c r="G64" s="34" t="n">
        <f aca="false">SUM(G$65:G$71)</f>
        <v>41.46451312096</v>
      </c>
      <c r="H64" s="34" t="n">
        <f aca="false">SUM(H$65:H$71)</f>
        <v>44.53789990385</v>
      </c>
      <c r="I64" s="34" t="n">
        <f aca="false">SUM(I$65:I$71)</f>
        <v>47.9362671874</v>
      </c>
      <c r="J64" s="34" t="n">
        <f aca="false">SUM(J$65:J$71)</f>
        <v>49.09446292498</v>
      </c>
      <c r="K64" s="32"/>
      <c r="L64" s="32"/>
      <c r="M64" s="32"/>
    </row>
    <row r="65" customFormat="false" ht="12.75" hidden="false" customHeight="false" outlineLevel="3" collapsed="false">
      <c r="A65" s="30" t="s">
        <v>57</v>
      </c>
      <c r="B65" s="31" t="n">
        <v>0.00213029758</v>
      </c>
      <c r="C65" s="31" t="n">
        <v>0.00218089837</v>
      </c>
      <c r="D65" s="31" t="n">
        <v>0.00211170239</v>
      </c>
      <c r="E65" s="31" t="n">
        <v>0.00217570265</v>
      </c>
      <c r="F65" s="31" t="n">
        <v>0.00220659801</v>
      </c>
      <c r="G65" s="31" t="n">
        <v>0.0021483021</v>
      </c>
      <c r="H65" s="31" t="n">
        <v>0.00218770202</v>
      </c>
      <c r="I65" s="31" t="n">
        <v>0.00543734892</v>
      </c>
      <c r="J65" s="31" t="n">
        <v>0.00537412676</v>
      </c>
      <c r="K65" s="32"/>
      <c r="L65" s="32"/>
      <c r="M65" s="32"/>
    </row>
    <row r="66" customFormat="false" ht="12.75" hidden="false" customHeight="false" outlineLevel="3" collapsed="false">
      <c r="A66" s="30" t="s">
        <v>58</v>
      </c>
      <c r="B66" s="31" t="n">
        <v>0.25855498449</v>
      </c>
      <c r="C66" s="31" t="n">
        <v>0.26469642044</v>
      </c>
      <c r="D66" s="31" t="n">
        <v>0.25650359454</v>
      </c>
      <c r="E66" s="31" t="n">
        <v>0.26322996892</v>
      </c>
      <c r="F66" s="31" t="n">
        <v>0.25878024994</v>
      </c>
      <c r="G66" s="31" t="n">
        <v>0.22422599761</v>
      </c>
      <c r="H66" s="31" t="n">
        <v>0.22453394226</v>
      </c>
      <c r="I66" s="31" t="n">
        <v>0.22598104181</v>
      </c>
      <c r="J66" s="31" t="n">
        <v>0.22335347277</v>
      </c>
      <c r="K66" s="32"/>
      <c r="L66" s="32"/>
      <c r="M66" s="32"/>
    </row>
    <row r="67" customFormat="false" ht="12.75" hidden="false" customHeight="false" outlineLevel="3" collapsed="false">
      <c r="A67" s="30" t="s">
        <v>59</v>
      </c>
      <c r="B67" s="31" t="n">
        <v>2.68335928837</v>
      </c>
      <c r="C67" s="31" t="n">
        <v>2.74709690779</v>
      </c>
      <c r="D67" s="31" t="n">
        <v>2.64839029831</v>
      </c>
      <c r="E67" s="31" t="n">
        <v>2.72778590846</v>
      </c>
      <c r="F67" s="31" t="n">
        <v>2.76431434764</v>
      </c>
      <c r="G67" s="31" t="n">
        <v>2.67740714415</v>
      </c>
      <c r="H67" s="31" t="n">
        <v>2.72585154209</v>
      </c>
      <c r="I67" s="31" t="n">
        <v>2.74341939177</v>
      </c>
      <c r="J67" s="31" t="n">
        <v>2.72806434098</v>
      </c>
      <c r="K67" s="32"/>
      <c r="L67" s="32"/>
      <c r="M67" s="32"/>
    </row>
    <row r="68" customFormat="false" ht="12.75" hidden="false" customHeight="false" outlineLevel="3" collapsed="false">
      <c r="A68" s="30" t="s">
        <v>60</v>
      </c>
      <c r="B68" s="31" t="n">
        <v>12.36637743858</v>
      </c>
      <c r="C68" s="31" t="n">
        <v>15.93146256626</v>
      </c>
      <c r="D68" s="31" t="n">
        <v>15.42598595514</v>
      </c>
      <c r="E68" s="31" t="n">
        <v>17.52528486186</v>
      </c>
      <c r="F68" s="31" t="n">
        <v>19.42909548081</v>
      </c>
      <c r="G68" s="31" t="n">
        <v>20.52702652001</v>
      </c>
      <c r="H68" s="31" t="n">
        <v>22.54426929109</v>
      </c>
      <c r="I68" s="31" t="n">
        <v>24.34091608651</v>
      </c>
      <c r="J68" s="31" t="n">
        <v>25.69004509333</v>
      </c>
      <c r="K68" s="32"/>
      <c r="L68" s="32"/>
      <c r="M68" s="32"/>
    </row>
    <row r="69" customFormat="false" ht="12.75" hidden="false" customHeight="false" outlineLevel="3" collapsed="false">
      <c r="A69" s="30" t="s">
        <v>61</v>
      </c>
      <c r="B69" s="31" t="n">
        <v>8.29853695664</v>
      </c>
      <c r="C69" s="31" t="n">
        <v>8.30324545118</v>
      </c>
      <c r="D69" s="31" t="n">
        <v>8.80799327402</v>
      </c>
      <c r="E69" s="31" t="n">
        <v>8.84535422619</v>
      </c>
      <c r="F69" s="31" t="n">
        <v>8.81005291009</v>
      </c>
      <c r="G69" s="31" t="n">
        <v>9.11153487973</v>
      </c>
      <c r="H69" s="31" t="n">
        <v>9.2146485045</v>
      </c>
      <c r="I69" s="31" t="n">
        <v>10.6986414301</v>
      </c>
      <c r="J69" s="31" t="n">
        <v>10.60367252443</v>
      </c>
      <c r="K69" s="32"/>
      <c r="L69" s="32"/>
      <c r="M69" s="32"/>
    </row>
    <row r="70" customFormat="false" ht="12.75" hidden="false" customHeight="false" outlineLevel="3" collapsed="false">
      <c r="A70" s="30" t="s">
        <v>62</v>
      </c>
      <c r="B70" s="31" t="n">
        <v>6.40092039705</v>
      </c>
      <c r="C70" s="31" t="n">
        <v>6.48568984914</v>
      </c>
      <c r="D70" s="31" t="n">
        <v>6.39102014513</v>
      </c>
      <c r="E70" s="31" t="n">
        <v>6.25545210675</v>
      </c>
      <c r="F70" s="31" t="n">
        <v>8.97366965063</v>
      </c>
      <c r="G70" s="31" t="n">
        <v>8.84346890463</v>
      </c>
      <c r="H70" s="31" t="n">
        <v>9.74388995633</v>
      </c>
      <c r="I70" s="31" t="n">
        <v>9.83811807778</v>
      </c>
      <c r="J70" s="31" t="n">
        <v>9.74291795</v>
      </c>
      <c r="K70" s="32"/>
      <c r="L70" s="32"/>
      <c r="M70" s="32"/>
    </row>
    <row r="71" customFormat="false" ht="12.75" hidden="false" customHeight="false" outlineLevel="3" collapsed="false">
      <c r="A71" s="30" t="s">
        <v>63</v>
      </c>
      <c r="B71" s="31" t="n">
        <v>0.07758387515</v>
      </c>
      <c r="C71" s="31" t="n">
        <v>0.07758387515</v>
      </c>
      <c r="D71" s="31" t="n">
        <v>0.07758387515</v>
      </c>
      <c r="E71" s="31" t="n">
        <v>0.07854652707</v>
      </c>
      <c r="F71" s="31" t="n">
        <v>0.07867915821</v>
      </c>
      <c r="G71" s="31" t="n">
        <v>0.07870137273</v>
      </c>
      <c r="H71" s="31" t="n">
        <v>0.08251896556</v>
      </c>
      <c r="I71" s="31" t="n">
        <v>0.08375381051</v>
      </c>
      <c r="J71" s="31" t="n">
        <v>0.10103541671</v>
      </c>
      <c r="K71" s="32"/>
      <c r="L71" s="32"/>
      <c r="M71" s="32"/>
    </row>
    <row r="72" customFormat="false" ht="12.75" hidden="false" customHeight="false" outlineLevel="2" collapsed="false">
      <c r="A72" s="33" t="s">
        <v>64</v>
      </c>
      <c r="B72" s="34" t="n">
        <f aca="false">SUM(B$73:B$82)</f>
        <v>4.99501672179</v>
      </c>
      <c r="C72" s="34" t="n">
        <f aca="false">SUM(C$73:C$82)</f>
        <v>5.09330806067</v>
      </c>
      <c r="D72" s="34" t="n">
        <f aca="false">SUM(D$73:D$82)</f>
        <v>4.97152392218</v>
      </c>
      <c r="E72" s="34" t="n">
        <f aca="false">SUM(E$73:E$82)</f>
        <v>6.82253939527</v>
      </c>
      <c r="F72" s="34" t="n">
        <f aca="false">SUM(F$73:F$82)</f>
        <v>6.81986819864</v>
      </c>
      <c r="G72" s="34" t="n">
        <f aca="false">SUM(G$73:G$82)</f>
        <v>6.74529027086</v>
      </c>
      <c r="H72" s="34" t="n">
        <f aca="false">SUM(H$73:H$82)</f>
        <v>6.8287057056</v>
      </c>
      <c r="I72" s="34" t="n">
        <f aca="false">SUM(I$73:I$82)</f>
        <v>6.88573904491</v>
      </c>
      <c r="J72" s="34" t="n">
        <f aca="false">SUM(J$73:J$82)</f>
        <v>6.74200779346</v>
      </c>
      <c r="K72" s="32"/>
      <c r="L72" s="32"/>
      <c r="M72" s="32"/>
    </row>
    <row r="73" customFormat="false" ht="12.75" hidden="false" customHeight="false" outlineLevel="3" collapsed="false">
      <c r="A73" s="30" t="s">
        <v>65</v>
      </c>
      <c r="B73" s="31" t="n">
        <v>0.02210838918</v>
      </c>
      <c r="C73" s="31" t="n">
        <v>0.02276795117</v>
      </c>
      <c r="D73" s="31" t="n">
        <v>0.02200645048</v>
      </c>
      <c r="E73" s="31" t="n">
        <v>0.02266968005</v>
      </c>
      <c r="F73" s="31" t="n">
        <v>0.02292138675</v>
      </c>
      <c r="G73" s="31" t="n">
        <v>0.02284512112</v>
      </c>
      <c r="H73" s="31" t="n">
        <v>0.02325297641</v>
      </c>
      <c r="I73" s="31" t="n">
        <v>0.02364616137</v>
      </c>
      <c r="J73" s="31" t="n">
        <v>0.02325669423</v>
      </c>
      <c r="K73" s="32"/>
      <c r="L73" s="32"/>
      <c r="M73" s="32"/>
    </row>
    <row r="74" customFormat="false" ht="12.75" hidden="false" customHeight="false" outlineLevel="3" collapsed="false">
      <c r="A74" s="30" t="s">
        <v>66</v>
      </c>
      <c r="B74" s="31" t="n">
        <v>0.21302975777</v>
      </c>
      <c r="C74" s="31" t="n">
        <v>0.21808983664</v>
      </c>
      <c r="D74" s="31" t="n">
        <v>0.21117023895</v>
      </c>
      <c r="E74" s="31" t="n">
        <v>0.2175702652</v>
      </c>
      <c r="F74" s="31" t="n">
        <v>0.22065980103</v>
      </c>
      <c r="G74" s="31" t="n">
        <v>0.21483020952</v>
      </c>
      <c r="H74" s="31" t="n">
        <v>0.21877020176</v>
      </c>
      <c r="I74" s="31" t="n">
        <v>0.22018015456</v>
      </c>
      <c r="J74" s="31" t="n">
        <v>0.21762003467</v>
      </c>
      <c r="K74" s="32"/>
      <c r="L74" s="32"/>
      <c r="M74" s="32"/>
    </row>
    <row r="75" customFormat="false" ht="12.75" hidden="false" customHeight="false" outlineLevel="3" collapsed="false">
      <c r="A75" s="30" t="s">
        <v>67</v>
      </c>
      <c r="B75" s="31" t="n">
        <v>1.8276825706</v>
      </c>
      <c r="C75" s="31" t="n">
        <v>1.85605117099</v>
      </c>
      <c r="D75" s="31" t="n">
        <v>1.82741594842</v>
      </c>
      <c r="E75" s="31" t="n">
        <v>3.60621538291</v>
      </c>
      <c r="F75" s="31" t="n">
        <v>3.58663547009</v>
      </c>
      <c r="G75" s="31" t="n">
        <v>3.59568790852</v>
      </c>
      <c r="H75" s="31" t="n">
        <v>3.67420978247</v>
      </c>
      <c r="I75" s="31" t="n">
        <v>3.68451124329</v>
      </c>
      <c r="J75" s="31" t="n">
        <v>3.60017249365</v>
      </c>
      <c r="K75" s="32"/>
      <c r="L75" s="32"/>
      <c r="M75" s="32"/>
    </row>
    <row r="76" customFormat="false" ht="12.75" hidden="false" customHeight="false" outlineLevel="3" collapsed="false">
      <c r="A76" s="30" t="s">
        <v>68</v>
      </c>
      <c r="B76" s="31" t="n">
        <v>0.21302975777</v>
      </c>
      <c r="C76" s="31" t="n">
        <v>0.21808983664</v>
      </c>
      <c r="D76" s="31" t="n">
        <v>0.21117023895</v>
      </c>
      <c r="E76" s="31" t="n">
        <v>0.2175702652</v>
      </c>
      <c r="F76" s="31" t="n">
        <v>0.22065980103</v>
      </c>
      <c r="G76" s="31" t="n">
        <v>0.21483020952</v>
      </c>
      <c r="H76" s="31" t="n">
        <v>0.21877020176</v>
      </c>
      <c r="I76" s="31" t="n">
        <v>0.22018015456</v>
      </c>
      <c r="J76" s="31" t="n">
        <v>0.21762003467</v>
      </c>
      <c r="K76" s="32"/>
      <c r="L76" s="32"/>
      <c r="M76" s="32"/>
    </row>
    <row r="77" customFormat="false" ht="12.75" hidden="false" customHeight="false" outlineLevel="3" collapsed="false">
      <c r="A77" s="30" t="s">
        <v>69</v>
      </c>
      <c r="B77" s="31" t="n">
        <v>0.58684537885</v>
      </c>
      <c r="C77" s="31" t="n">
        <v>0.60432438045</v>
      </c>
      <c r="D77" s="31" t="n">
        <v>0.58998917278</v>
      </c>
      <c r="E77" s="31" t="n">
        <v>0.60787022558</v>
      </c>
      <c r="F77" s="31" t="n">
        <v>0.61650208914</v>
      </c>
      <c r="G77" s="31" t="n">
        <v>0.6002147757</v>
      </c>
      <c r="H77" s="31" t="n">
        <v>0.61122273198</v>
      </c>
      <c r="I77" s="31" t="n">
        <v>0.6151620034</v>
      </c>
      <c r="J77" s="31" t="n">
        <v>0.60800927668</v>
      </c>
      <c r="K77" s="32"/>
      <c r="L77" s="32"/>
      <c r="M77" s="32"/>
    </row>
    <row r="78" customFormat="false" ht="12.75" hidden="false" customHeight="false" outlineLevel="3" collapsed="false">
      <c r="A78" s="30" t="s">
        <v>70</v>
      </c>
      <c r="B78" s="31" t="n">
        <v>0.05305644569</v>
      </c>
      <c r="C78" s="31" t="n">
        <v>0.05586514597</v>
      </c>
      <c r="D78" s="31" t="n">
        <v>0.05409264551</v>
      </c>
      <c r="E78" s="31" t="n">
        <v>0.05629225544</v>
      </c>
      <c r="F78" s="31" t="n">
        <v>0.05709161532</v>
      </c>
      <c r="G78" s="31" t="n">
        <v>0.0587055594</v>
      </c>
      <c r="H78" s="31" t="n">
        <v>0.06628752391</v>
      </c>
      <c r="I78" s="31" t="n">
        <v>0.06936687305</v>
      </c>
      <c r="J78" s="31" t="n">
        <v>0.07359392584</v>
      </c>
      <c r="K78" s="32"/>
      <c r="L78" s="32"/>
      <c r="M78" s="32"/>
    </row>
    <row r="79" customFormat="false" ht="12.75" hidden="false" customHeight="false" outlineLevel="3" collapsed="false">
      <c r="A79" s="30" t="s">
        <v>71</v>
      </c>
      <c r="B79" s="31" t="n">
        <v>0.60585586</v>
      </c>
      <c r="C79" s="31" t="n">
        <v>0.60585586</v>
      </c>
      <c r="D79" s="31" t="n">
        <v>0.60585586</v>
      </c>
      <c r="E79" s="31" t="n">
        <v>0.60585586</v>
      </c>
      <c r="F79" s="31" t="n">
        <v>0.60585586</v>
      </c>
      <c r="G79" s="31" t="n">
        <v>0.60585586</v>
      </c>
      <c r="H79" s="31" t="n">
        <v>0.60585586</v>
      </c>
      <c r="I79" s="31" t="n">
        <v>0.60585586</v>
      </c>
      <c r="J79" s="31" t="n">
        <v>0.60585586</v>
      </c>
      <c r="K79" s="32"/>
      <c r="L79" s="32"/>
      <c r="M79" s="32"/>
    </row>
    <row r="80" customFormat="false" ht="12.75" hidden="false" customHeight="false" outlineLevel="3" collapsed="false">
      <c r="A80" s="30" t="s">
        <v>72</v>
      </c>
      <c r="B80" s="31" t="n">
        <v>0.0004725545</v>
      </c>
      <c r="C80" s="31" t="n">
        <v>0.0004725545</v>
      </c>
      <c r="D80" s="31" t="n">
        <v>0.0004725545</v>
      </c>
      <c r="E80" s="31" t="n">
        <v>0.0004725545</v>
      </c>
      <c r="F80" s="31" t="n">
        <v>0.0004725545</v>
      </c>
      <c r="G80" s="31" t="n">
        <v>0.0004725545</v>
      </c>
      <c r="H80" s="31" t="n">
        <v>0.0004725545</v>
      </c>
      <c r="I80" s="31" t="n">
        <v>0.0004725545</v>
      </c>
      <c r="J80" s="31" t="n">
        <v>0.0004725545</v>
      </c>
      <c r="K80" s="32"/>
      <c r="L80" s="32"/>
      <c r="M80" s="32"/>
    </row>
    <row r="81" customFormat="false" ht="12.75" hidden="false" customHeight="false" outlineLevel="3" collapsed="false">
      <c r="A81" s="30" t="s">
        <v>73</v>
      </c>
      <c r="B81" s="31" t="n">
        <v>0.47501825475</v>
      </c>
      <c r="C81" s="31" t="n">
        <v>0.48630132549</v>
      </c>
      <c r="D81" s="31" t="n">
        <v>0.47087186037</v>
      </c>
      <c r="E81" s="31" t="n">
        <v>0.48200839157</v>
      </c>
      <c r="F81" s="31" t="n">
        <v>0.49002105624</v>
      </c>
      <c r="G81" s="31" t="n">
        <v>0.47707523385</v>
      </c>
      <c r="H81" s="31" t="n">
        <v>0.48550780124</v>
      </c>
      <c r="I81" s="31" t="n">
        <v>0.48863685208</v>
      </c>
      <c r="J81" s="31" t="n">
        <v>0.48410725244</v>
      </c>
      <c r="K81" s="32"/>
      <c r="L81" s="32"/>
      <c r="M81" s="32"/>
    </row>
    <row r="82" customFormat="false" ht="12.75" hidden="false" customHeight="false" outlineLevel="3" collapsed="false">
      <c r="A82" s="30" t="s">
        <v>74</v>
      </c>
      <c r="B82" s="31" t="n">
        <v>0.99791775268</v>
      </c>
      <c r="C82" s="31" t="n">
        <v>1.02548999882</v>
      </c>
      <c r="D82" s="31" t="n">
        <v>0.97847895222</v>
      </c>
      <c r="E82" s="31" t="n">
        <v>1.00601451482</v>
      </c>
      <c r="F82" s="31" t="n">
        <v>0.99904856454</v>
      </c>
      <c r="G82" s="31" t="n">
        <v>0.95477283873</v>
      </c>
      <c r="H82" s="31" t="n">
        <v>0.92435607157</v>
      </c>
      <c r="I82" s="31" t="n">
        <v>0.9577271881</v>
      </c>
      <c r="J82" s="31" t="n">
        <v>0.91129966678</v>
      </c>
      <c r="K82" s="32"/>
      <c r="L82" s="32"/>
      <c r="M82" s="32"/>
    </row>
    <row r="83" customFormat="false" ht="12.75" hidden="false" customHeight="false" outlineLevel="2" collapsed="false">
      <c r="A83" s="33" t="s">
        <v>75</v>
      </c>
      <c r="B83" s="34" t="n">
        <f aca="false">SUM(B$84:B$87)</f>
        <v>1.65113061571</v>
      </c>
      <c r="C83" s="34" t="n">
        <f aca="false">SUM(C$84:C$87)</f>
        <v>1.69034978967</v>
      </c>
      <c r="D83" s="34" t="n">
        <f aca="false">SUM(D$84:D$87)</f>
        <v>1.60041087001</v>
      </c>
      <c r="E83" s="34" t="n">
        <f aca="false">SUM(E$84:E$87)</f>
        <v>1.63603223728</v>
      </c>
      <c r="F83" s="34" t="n">
        <f aca="false">SUM(F$84:F$87)</f>
        <v>1.6614847513</v>
      </c>
      <c r="G83" s="34" t="n">
        <f aca="false">SUM(G$84:G$87)</f>
        <v>1.6104177542</v>
      </c>
      <c r="H83" s="34" t="n">
        <f aca="false">SUM(H$84:H$87)</f>
        <v>1.60543989279</v>
      </c>
      <c r="I83" s="34" t="n">
        <f aca="false">SUM(I$84:I$87)</f>
        <v>1.6157867977</v>
      </c>
      <c r="J83" s="34" t="n">
        <f aca="false">SUM(J$84:J$87)</f>
        <v>1.56578183095</v>
      </c>
      <c r="K83" s="32"/>
      <c r="L83" s="32"/>
      <c r="M83" s="32"/>
    </row>
    <row r="84" customFormat="false" ht="12.75" hidden="false" customHeight="false" outlineLevel="3" collapsed="false">
      <c r="A84" s="30" t="s">
        <v>76</v>
      </c>
      <c r="B84" s="31" t="n">
        <v>0.69234671275</v>
      </c>
      <c r="C84" s="31" t="n">
        <v>0.70879196906</v>
      </c>
      <c r="D84" s="31" t="n">
        <v>0.68630327658</v>
      </c>
      <c r="E84" s="31" t="n">
        <v>0.70710336191</v>
      </c>
      <c r="F84" s="31" t="n">
        <v>0.71714435335</v>
      </c>
      <c r="G84" s="31" t="n">
        <v>0.69819818095</v>
      </c>
      <c r="H84" s="31" t="n">
        <v>0.71100315574</v>
      </c>
      <c r="I84" s="31" t="n">
        <v>0.71558550233</v>
      </c>
      <c r="J84" s="31" t="n">
        <v>0.70726511269</v>
      </c>
      <c r="K84" s="32"/>
      <c r="L84" s="32"/>
      <c r="M84" s="32"/>
    </row>
    <row r="85" customFormat="false" ht="12.75" hidden="false" customHeight="false" outlineLevel="3" collapsed="false">
      <c r="A85" s="30" t="s">
        <v>77</v>
      </c>
      <c r="B85" s="31" t="n">
        <v>5.446021E-005</v>
      </c>
      <c r="C85" s="31" t="n">
        <v>5.575379E-005</v>
      </c>
      <c r="D85" s="31" t="n">
        <v>5.398483E-005</v>
      </c>
      <c r="E85" s="31" t="n">
        <v>5.562097E-005</v>
      </c>
      <c r="F85" s="31" t="n">
        <v>5.64108E-005</v>
      </c>
      <c r="G85" s="31" t="n">
        <v>5.492048E-005</v>
      </c>
      <c r="H85" s="31" t="n">
        <v>5.592773E-005</v>
      </c>
      <c r="I85" s="31" t="n">
        <v>5.628818E-005</v>
      </c>
      <c r="J85" s="31" t="n">
        <v>5.563369E-005</v>
      </c>
      <c r="K85" s="32"/>
      <c r="L85" s="32"/>
      <c r="M85" s="32"/>
    </row>
    <row r="86" customFormat="false" ht="12.75" hidden="false" customHeight="false" outlineLevel="3" collapsed="false">
      <c r="A86" s="30" t="s">
        <v>78</v>
      </c>
      <c r="B86" s="31" t="n">
        <v>0.30348476916</v>
      </c>
      <c r="C86" s="31" t="n">
        <v>0.3106934187</v>
      </c>
      <c r="D86" s="31" t="n">
        <v>0.29622064234</v>
      </c>
      <c r="E86" s="31" t="n">
        <v>0.29231536163</v>
      </c>
      <c r="F86" s="31" t="n">
        <v>0.29868686093</v>
      </c>
      <c r="G86" s="31" t="n">
        <v>0.28362349918</v>
      </c>
      <c r="H86" s="31" t="n">
        <v>0.28130358378</v>
      </c>
      <c r="I86" s="31" t="n">
        <v>0.28311655819</v>
      </c>
      <c r="J86" s="31" t="n">
        <v>0.27481620388</v>
      </c>
      <c r="K86" s="32"/>
      <c r="L86" s="32"/>
      <c r="M86" s="32"/>
    </row>
    <row r="87" customFormat="false" ht="12.75" hidden="false" customHeight="false" outlineLevel="3" collapsed="false">
      <c r="A87" s="30" t="s">
        <v>79</v>
      </c>
      <c r="B87" s="31" t="n">
        <v>0.65524467359</v>
      </c>
      <c r="C87" s="31" t="n">
        <v>0.67080864812</v>
      </c>
      <c r="D87" s="31" t="n">
        <v>0.61783296626</v>
      </c>
      <c r="E87" s="31" t="n">
        <v>0.63655789277</v>
      </c>
      <c r="F87" s="31" t="n">
        <v>0.64559712622</v>
      </c>
      <c r="G87" s="31" t="n">
        <v>0.62854115359</v>
      </c>
      <c r="H87" s="31" t="n">
        <v>0.61307722554</v>
      </c>
      <c r="I87" s="31" t="n">
        <v>0.617028449</v>
      </c>
      <c r="J87" s="31" t="n">
        <v>0.58364488069</v>
      </c>
      <c r="K87" s="32"/>
      <c r="L87" s="32"/>
      <c r="M87" s="32"/>
    </row>
    <row r="88" customFormat="false" ht="12.75" hidden="false" customHeight="false" outlineLevel="2" collapsed="false">
      <c r="A88" s="33" t="s">
        <v>80</v>
      </c>
      <c r="B88" s="34" t="n">
        <f aca="false">SUM(B$89:B$95)</f>
        <v>22.65721477491</v>
      </c>
      <c r="C88" s="34" t="n">
        <f aca="false">SUM(C$89:C$95)</f>
        <v>22.71414066215</v>
      </c>
      <c r="D88" s="34" t="n">
        <f aca="false">SUM(D$89:D$95)</f>
        <v>22.63629518817</v>
      </c>
      <c r="E88" s="34" t="n">
        <f aca="false">SUM(E$89:E$95)</f>
        <v>22.7082954835</v>
      </c>
      <c r="F88" s="34" t="n">
        <f aca="false">SUM(F$89:F$95)</f>
        <v>22.74305276161</v>
      </c>
      <c r="G88" s="34" t="n">
        <f aca="false">SUM(G$89:G$95)</f>
        <v>22.67746985715</v>
      </c>
      <c r="H88" s="34" t="n">
        <f aca="false">SUM(H$89:H$95)</f>
        <v>22.72179476978</v>
      </c>
      <c r="I88" s="34" t="n">
        <f aca="false">SUM(I$89:I$95)</f>
        <v>22.73765673878</v>
      </c>
      <c r="J88" s="34" t="n">
        <f aca="false">SUM(J$89:J$95)</f>
        <v>22.70885539009</v>
      </c>
      <c r="K88" s="32"/>
      <c r="L88" s="32"/>
      <c r="M88" s="32"/>
    </row>
    <row r="89" customFormat="false" ht="12.75" hidden="false" customHeight="false" outlineLevel="3" collapsed="false">
      <c r="A89" s="30" t="s">
        <v>81</v>
      </c>
      <c r="B89" s="31" t="n">
        <v>3</v>
      </c>
      <c r="C89" s="31" t="n">
        <v>3</v>
      </c>
      <c r="D89" s="31" t="n">
        <v>3</v>
      </c>
      <c r="E89" s="31" t="n">
        <v>3</v>
      </c>
      <c r="F89" s="31" t="n">
        <v>3</v>
      </c>
      <c r="G89" s="31" t="n">
        <v>3</v>
      </c>
      <c r="H89" s="31" t="n">
        <v>3</v>
      </c>
      <c r="I89" s="31" t="n">
        <v>3</v>
      </c>
      <c r="J89" s="31" t="n">
        <v>3</v>
      </c>
      <c r="K89" s="32"/>
      <c r="L89" s="32"/>
      <c r="M89" s="32"/>
    </row>
    <row r="90" customFormat="false" ht="12.75" hidden="false" customHeight="false" outlineLevel="3" collapsed="false">
      <c r="A90" s="30" t="s">
        <v>82</v>
      </c>
      <c r="B90" s="31" t="n">
        <v>7.56063</v>
      </c>
      <c r="C90" s="31" t="n">
        <v>7.56063</v>
      </c>
      <c r="D90" s="31" t="n">
        <v>7.56063</v>
      </c>
      <c r="E90" s="31" t="n">
        <v>7.56063</v>
      </c>
      <c r="F90" s="31" t="n">
        <v>7.56063</v>
      </c>
      <c r="G90" s="31" t="n">
        <v>7.56063</v>
      </c>
      <c r="H90" s="31" t="n">
        <v>7.56063</v>
      </c>
      <c r="I90" s="31" t="n">
        <v>7.56063</v>
      </c>
      <c r="J90" s="31" t="n">
        <v>7.56063</v>
      </c>
      <c r="K90" s="32"/>
      <c r="L90" s="32"/>
      <c r="M90" s="32"/>
    </row>
    <row r="91" customFormat="false" ht="12.75" hidden="false" customHeight="false" outlineLevel="3" collapsed="false">
      <c r="A91" s="30" t="s">
        <v>83</v>
      </c>
      <c r="B91" s="31" t="n">
        <v>3</v>
      </c>
      <c r="C91" s="31" t="n">
        <v>3</v>
      </c>
      <c r="D91" s="31" t="n">
        <v>3</v>
      </c>
      <c r="E91" s="31" t="n">
        <v>3</v>
      </c>
      <c r="F91" s="31" t="n">
        <v>3</v>
      </c>
      <c r="G91" s="31" t="n">
        <v>3</v>
      </c>
      <c r="H91" s="31" t="n">
        <v>3</v>
      </c>
      <c r="I91" s="31" t="n">
        <v>3</v>
      </c>
      <c r="J91" s="31" t="n">
        <v>3</v>
      </c>
      <c r="K91" s="32"/>
      <c r="L91" s="32"/>
      <c r="M91" s="32"/>
    </row>
    <row r="92" customFormat="false" ht="12.75" hidden="false" customHeight="false" outlineLevel="3" collapsed="false">
      <c r="A92" s="30" t="s">
        <v>84</v>
      </c>
      <c r="B92" s="31" t="n">
        <v>2.35</v>
      </c>
      <c r="C92" s="31" t="n">
        <v>2.35</v>
      </c>
      <c r="D92" s="31" t="n">
        <v>2.35</v>
      </c>
      <c r="E92" s="31" t="n">
        <v>2.35</v>
      </c>
      <c r="F92" s="31" t="n">
        <v>2.35</v>
      </c>
      <c r="G92" s="31" t="n">
        <v>2.35</v>
      </c>
      <c r="H92" s="31" t="n">
        <v>2.35</v>
      </c>
      <c r="I92" s="31" t="n">
        <v>2.35</v>
      </c>
      <c r="J92" s="31" t="n">
        <v>2.35</v>
      </c>
      <c r="K92" s="32"/>
      <c r="L92" s="32"/>
      <c r="M92" s="32"/>
    </row>
    <row r="93" customFormat="false" ht="12.75" hidden="false" customHeight="false" outlineLevel="3" collapsed="false">
      <c r="A93" s="30" t="s">
        <v>85</v>
      </c>
      <c r="B93" s="31" t="n">
        <v>1.06514878885</v>
      </c>
      <c r="C93" s="31" t="n">
        <v>1.09044918318</v>
      </c>
      <c r="D93" s="31" t="n">
        <v>1.05585119474</v>
      </c>
      <c r="E93" s="31" t="n">
        <v>1.087851326</v>
      </c>
      <c r="F93" s="31" t="n">
        <v>1.10329900516</v>
      </c>
      <c r="G93" s="31" t="n">
        <v>1.07415104762</v>
      </c>
      <c r="H93" s="31" t="n">
        <v>1.09385100879</v>
      </c>
      <c r="I93" s="31" t="n">
        <v>1.10090077279</v>
      </c>
      <c r="J93" s="31" t="n">
        <v>1.08810017337</v>
      </c>
      <c r="K93" s="32"/>
      <c r="L93" s="32"/>
      <c r="M93" s="32"/>
    </row>
    <row r="94" customFormat="false" ht="12.75" hidden="false" customHeight="false" outlineLevel="3" collapsed="false">
      <c r="A94" s="30" t="s">
        <v>86</v>
      </c>
      <c r="B94" s="31" t="n">
        <v>3.93143598606</v>
      </c>
      <c r="C94" s="31" t="n">
        <v>3.96306147897</v>
      </c>
      <c r="D94" s="31" t="n">
        <v>3.91981399343</v>
      </c>
      <c r="E94" s="31" t="n">
        <v>3.9598141575</v>
      </c>
      <c r="F94" s="31" t="n">
        <v>3.97912375645</v>
      </c>
      <c r="G94" s="31" t="n">
        <v>3.94268880953</v>
      </c>
      <c r="H94" s="31" t="n">
        <v>3.96731376099</v>
      </c>
      <c r="I94" s="31" t="n">
        <v>3.97612596599</v>
      </c>
      <c r="J94" s="31" t="n">
        <v>3.96012521672</v>
      </c>
      <c r="K94" s="32"/>
      <c r="L94" s="32"/>
      <c r="M94" s="32"/>
    </row>
    <row r="95" customFormat="false" ht="12.75" hidden="false" customHeight="false" outlineLevel="3" collapsed="false">
      <c r="A95" s="30" t="s">
        <v>87</v>
      </c>
      <c r="B95" s="31" t="n">
        <v>1.75</v>
      </c>
      <c r="C95" s="31" t="n">
        <v>1.75</v>
      </c>
      <c r="D95" s="31" t="n">
        <v>1.75</v>
      </c>
      <c r="E95" s="31" t="n">
        <v>1.75</v>
      </c>
      <c r="F95" s="31" t="n">
        <v>1.75</v>
      </c>
      <c r="G95" s="31" t="n">
        <v>1.75</v>
      </c>
      <c r="H95" s="31" t="n">
        <v>1.75</v>
      </c>
      <c r="I95" s="31" t="n">
        <v>1.75</v>
      </c>
      <c r="J95" s="31" t="n">
        <v>1.75</v>
      </c>
      <c r="K95" s="32"/>
      <c r="L95" s="32"/>
      <c r="M95" s="32"/>
    </row>
    <row r="96" customFormat="false" ht="12.75" hidden="false" customHeight="false" outlineLevel="2" collapsed="false">
      <c r="A96" s="33" t="s">
        <v>88</v>
      </c>
      <c r="B96" s="34" t="n">
        <f aca="false">SUM(B$97:B$97)</f>
        <v>4.20043544212</v>
      </c>
      <c r="C96" s="34" t="n">
        <f aca="false">SUM(C$97:C$97)</f>
        <v>4.25606316264</v>
      </c>
      <c r="D96" s="34" t="n">
        <f aca="false">SUM(D$97:D$97)</f>
        <v>4.19393866251</v>
      </c>
      <c r="E96" s="34" t="n">
        <f aca="false">SUM(E$97:E$97)</f>
        <v>4.24584333381</v>
      </c>
      <c r="F96" s="34" t="n">
        <f aca="false">SUM(F$97:F$97)</f>
        <v>4.25145388684</v>
      </c>
      <c r="G96" s="34" t="n">
        <f aca="false">SUM(G$97:G$97)</f>
        <v>4.18976870237</v>
      </c>
      <c r="H96" s="34" t="n">
        <f aca="false">SUM(H$97:H$97)</f>
        <v>4.1980052238</v>
      </c>
      <c r="I96" s="34" t="n">
        <f aca="false">SUM(I$97:I$97)</f>
        <v>4.23860196162</v>
      </c>
      <c r="J96" s="34" t="n">
        <f aca="false">SUM(J$97:J$97)</f>
        <v>4.1975864498</v>
      </c>
      <c r="K96" s="32"/>
      <c r="L96" s="32"/>
      <c r="M96" s="32"/>
    </row>
    <row r="97" customFormat="false" ht="12.75" hidden="false" customHeight="false" outlineLevel="3" collapsed="false">
      <c r="A97" s="30" t="s">
        <v>62</v>
      </c>
      <c r="B97" s="31" t="n">
        <v>4.20043544212</v>
      </c>
      <c r="C97" s="31" t="n">
        <v>4.25606316264</v>
      </c>
      <c r="D97" s="31" t="n">
        <v>4.19393866251</v>
      </c>
      <c r="E97" s="31" t="n">
        <v>4.24584333381</v>
      </c>
      <c r="F97" s="31" t="n">
        <v>4.25145388684</v>
      </c>
      <c r="G97" s="31" t="n">
        <v>4.18976870237</v>
      </c>
      <c r="H97" s="31" t="n">
        <v>4.1980052238</v>
      </c>
      <c r="I97" s="31" t="n">
        <v>4.23860196162</v>
      </c>
      <c r="J97" s="31" t="n">
        <v>4.1975864498</v>
      </c>
      <c r="K97" s="32"/>
      <c r="L97" s="32"/>
      <c r="M97" s="32"/>
    </row>
    <row r="98" customFormat="false" ht="15" hidden="false" customHeight="false" outlineLevel="1" collapsed="false">
      <c r="A98" s="35" t="s">
        <v>40</v>
      </c>
      <c r="B98" s="36" t="n">
        <f aca="false">B$99+B$106+B$108+B$112+B$115</f>
        <v>7.87884946563</v>
      </c>
      <c r="C98" s="36" t="n">
        <f aca="false">C$99+C$106+C$108+C$112+C$115</f>
        <v>8.29145421285</v>
      </c>
      <c r="D98" s="36" t="n">
        <f aca="false">D$99+D$106+D$108+D$112+D$115</f>
        <v>7.94118569291</v>
      </c>
      <c r="E98" s="36" t="n">
        <f aca="false">E$99+E$106+E$108+E$112+E$115</f>
        <v>7.44050096587</v>
      </c>
      <c r="F98" s="36" t="n">
        <f aca="false">F$99+F$106+F$108+F$112+F$115</f>
        <v>7.37414471046</v>
      </c>
      <c r="G98" s="36" t="n">
        <f aca="false">G$99+G$106+G$108+G$112+G$115</f>
        <v>7.29445335606</v>
      </c>
      <c r="H98" s="36" t="n">
        <f aca="false">H$99+H$106+H$108+H$112+H$115</f>
        <v>7.29119688989</v>
      </c>
      <c r="I98" s="36" t="n">
        <f aca="false">I$99+I$106+I$108+I$112+I$115</f>
        <v>7.35197651778</v>
      </c>
      <c r="J98" s="36" t="n">
        <f aca="false">J$99+J$106+J$108+J$112+J$115</f>
        <v>7.39505660122</v>
      </c>
      <c r="K98" s="32"/>
      <c r="L98" s="32"/>
      <c r="M98" s="32"/>
    </row>
    <row r="99" customFormat="false" ht="12.75" hidden="false" customHeight="false" outlineLevel="2" collapsed="false">
      <c r="A99" s="33" t="s">
        <v>56</v>
      </c>
      <c r="B99" s="34" t="n">
        <f aca="false">SUM(B$100:B$105)</f>
        <v>5.22632042351</v>
      </c>
      <c r="C99" s="34" t="n">
        <f aca="false">SUM(C$100:C$105)</f>
        <v>5.63735672265</v>
      </c>
      <c r="D99" s="34" t="n">
        <f aca="false">SUM(D$100:D$105)</f>
        <v>5.2925531794</v>
      </c>
      <c r="E99" s="34" t="n">
        <f aca="false">SUM(E$100:E$105)</f>
        <v>4.79608057376</v>
      </c>
      <c r="F99" s="34" t="n">
        <f aca="false">SUM(F$100:F$105)</f>
        <v>4.72324713358</v>
      </c>
      <c r="G99" s="34" t="n">
        <f aca="false">SUM(G$100:G$105)</f>
        <v>4.64514750976</v>
      </c>
      <c r="H99" s="34" t="n">
        <f aca="false">SUM(H$100:H$105)</f>
        <v>4.62757255788</v>
      </c>
      <c r="I99" s="34" t="n">
        <f aca="false">SUM(I$100:I$105)</f>
        <v>4.68275590578</v>
      </c>
      <c r="J99" s="34" t="n">
        <f aca="false">SUM(J$100:J$105)</f>
        <v>4.71908396517</v>
      </c>
      <c r="K99" s="32"/>
      <c r="L99" s="32"/>
      <c r="M99" s="32"/>
    </row>
    <row r="100" customFormat="false" ht="12.75" hidden="false" customHeight="false" outlineLevel="3" collapsed="false">
      <c r="A100" s="30" t="s">
        <v>89</v>
      </c>
      <c r="B100" s="31" t="n">
        <v>0.31954463666</v>
      </c>
      <c r="C100" s="31" t="n">
        <v>0.32713475495</v>
      </c>
      <c r="D100" s="31" t="n">
        <v>0.31675535842</v>
      </c>
      <c r="E100" s="31" t="n">
        <v>0.3263553978</v>
      </c>
      <c r="F100" s="31" t="n">
        <v>0.33098970155</v>
      </c>
      <c r="G100" s="31" t="n">
        <v>0.32224531429</v>
      </c>
      <c r="H100" s="31" t="n">
        <v>0.32815530264</v>
      </c>
      <c r="I100" s="31" t="n">
        <v>0.33027023184</v>
      </c>
      <c r="J100" s="31" t="n">
        <v>0.32643005201</v>
      </c>
      <c r="K100" s="32"/>
      <c r="L100" s="32"/>
      <c r="M100" s="32"/>
    </row>
    <row r="101" customFormat="false" ht="12.75" hidden="false" customHeight="false" outlineLevel="3" collapsed="false">
      <c r="A101" s="30" t="s">
        <v>58</v>
      </c>
      <c r="B101" s="31" t="n">
        <v>0.60312254582</v>
      </c>
      <c r="C101" s="31" t="n">
        <v>0.93502933055</v>
      </c>
      <c r="D101" s="31" t="n">
        <v>0.79011266051</v>
      </c>
      <c r="E101" s="31" t="n">
        <v>0.67013528248</v>
      </c>
      <c r="F101" s="31" t="n">
        <v>0.67965132074</v>
      </c>
      <c r="G101" s="31" t="n">
        <v>0.66169567341</v>
      </c>
      <c r="H101" s="31" t="n">
        <v>0.77942427516</v>
      </c>
      <c r="I101" s="31" t="n">
        <v>0.80491122587</v>
      </c>
      <c r="J101" s="31" t="n">
        <v>1.00588110626</v>
      </c>
      <c r="K101" s="32"/>
      <c r="L101" s="32"/>
      <c r="M101" s="32"/>
    </row>
    <row r="102" customFormat="false" ht="12.75" hidden="false" customHeight="false" outlineLevel="3" collapsed="false">
      <c r="A102" s="30" t="s">
        <v>59</v>
      </c>
      <c r="B102" s="31" t="n">
        <v>0.10946001528</v>
      </c>
      <c r="C102" s="31" t="n">
        <v>0.11110586728</v>
      </c>
      <c r="D102" s="31" t="n">
        <v>0.10758067824</v>
      </c>
      <c r="E102" s="31" t="n">
        <v>0.11084117161</v>
      </c>
      <c r="F102" s="31" t="n">
        <v>0.11241513564</v>
      </c>
      <c r="G102" s="31" t="n">
        <v>0.10944525024</v>
      </c>
      <c r="H102" s="31" t="n">
        <v>0.11145247929</v>
      </c>
      <c r="I102" s="31" t="n">
        <v>0.11082217629</v>
      </c>
      <c r="J102" s="31" t="n">
        <v>0.10953360395</v>
      </c>
      <c r="K102" s="32"/>
      <c r="L102" s="32"/>
      <c r="M102" s="32"/>
    </row>
    <row r="103" customFormat="false" ht="12.75" hidden="false" customHeight="false" outlineLevel="3" collapsed="false">
      <c r="A103" s="30" t="s">
        <v>61</v>
      </c>
      <c r="B103" s="31" t="n">
        <v>0.46950737846</v>
      </c>
      <c r="C103" s="31" t="n">
        <v>0.49007576593</v>
      </c>
      <c r="D103" s="31" t="n">
        <v>0.49007576593</v>
      </c>
      <c r="E103" s="31" t="n">
        <v>0.48759922631</v>
      </c>
      <c r="F103" s="31" t="n">
        <v>0.47720922633</v>
      </c>
      <c r="G103" s="31" t="n">
        <v>0.47408922632</v>
      </c>
      <c r="H103" s="31" t="n">
        <v>0.49107769421</v>
      </c>
      <c r="I103" s="31" t="n">
        <v>0.49107769421</v>
      </c>
      <c r="J103" s="31" t="n">
        <v>0.49107769421</v>
      </c>
      <c r="K103" s="32"/>
      <c r="L103" s="32"/>
      <c r="M103" s="32"/>
    </row>
    <row r="104" customFormat="false" ht="12.75" hidden="false" customHeight="false" outlineLevel="3" collapsed="false">
      <c r="A104" s="30" t="s">
        <v>62</v>
      </c>
      <c r="B104" s="31" t="n">
        <v>3.72453039929</v>
      </c>
      <c r="C104" s="31" t="n">
        <v>3.77385555594</v>
      </c>
      <c r="D104" s="31" t="n">
        <v>3.5878732683</v>
      </c>
      <c r="E104" s="31" t="n">
        <v>3.20099404756</v>
      </c>
      <c r="F104" s="31" t="n">
        <v>3.12282630132</v>
      </c>
      <c r="G104" s="31" t="n">
        <v>3.0775165975</v>
      </c>
      <c r="H104" s="31" t="n">
        <v>2.91730735858</v>
      </c>
      <c r="I104" s="31" t="n">
        <v>2.94551912957</v>
      </c>
      <c r="J104" s="31" t="n">
        <v>2.78600606074</v>
      </c>
      <c r="K104" s="32"/>
      <c r="L104" s="32"/>
      <c r="M104" s="32"/>
    </row>
    <row r="105" customFormat="false" ht="12.75" hidden="false" customHeight="false" outlineLevel="3" collapsed="false">
      <c r="A105" s="30" t="s">
        <v>63</v>
      </c>
      <c r="B105" s="31" t="n">
        <v>0.000155448</v>
      </c>
      <c r="C105" s="31" t="n">
        <v>0.000155448</v>
      </c>
      <c r="D105" s="31" t="n">
        <v>0.000155448</v>
      </c>
      <c r="E105" s="31" t="n">
        <v>0.000155448</v>
      </c>
      <c r="F105" s="31" t="n">
        <v>0.000155448</v>
      </c>
      <c r="G105" s="31" t="n">
        <v>0.000155448</v>
      </c>
      <c r="H105" s="31" t="n">
        <v>0.000155448</v>
      </c>
      <c r="I105" s="31" t="n">
        <v>0.000155448</v>
      </c>
      <c r="J105" s="31" t="n">
        <v>0.000155448</v>
      </c>
      <c r="K105" s="32"/>
      <c r="L105" s="32"/>
      <c r="M105" s="32"/>
    </row>
    <row r="106" customFormat="false" ht="12.75" hidden="false" customHeight="false" outlineLevel="2" collapsed="false">
      <c r="A106" s="33" t="s">
        <v>64</v>
      </c>
      <c r="B106" s="34" t="n">
        <f aca="false">SUM(B$107:B$107)</f>
        <v>0</v>
      </c>
      <c r="C106" s="34" t="n">
        <f aca="false">SUM(C$107:C$107)</f>
        <v>0</v>
      </c>
      <c r="D106" s="34" t="n">
        <f aca="false">SUM(D$107:D$107)</f>
        <v>0</v>
      </c>
      <c r="E106" s="34" t="n">
        <f aca="false">SUM(E$107:E$107)</f>
        <v>0</v>
      </c>
      <c r="F106" s="34" t="n">
        <f aca="false">SUM(F$107:F$107)</f>
        <v>0</v>
      </c>
      <c r="G106" s="34" t="n">
        <f aca="false">SUM(G$107:G$107)</f>
        <v>0</v>
      </c>
      <c r="H106" s="34" t="n">
        <f aca="false">SUM(H$107:H$107)</f>
        <v>0.00752479798</v>
      </c>
      <c r="I106" s="34" t="n">
        <f aca="false">SUM(I$107:I$107)</f>
        <v>0.01575351575</v>
      </c>
      <c r="J106" s="34" t="n">
        <f aca="false">SUM(J$107:J$107)</f>
        <v>0.0212605525</v>
      </c>
      <c r="K106" s="32"/>
      <c r="L106" s="32"/>
      <c r="M106" s="32"/>
    </row>
    <row r="107" customFormat="false" ht="12.75" hidden="false" customHeight="false" outlineLevel="3" collapsed="false">
      <c r="A107" s="30" t="s">
        <v>69</v>
      </c>
      <c r="B107" s="31" t="n">
        <v>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.00752479798</v>
      </c>
      <c r="I107" s="31" t="n">
        <v>0.01575351575</v>
      </c>
      <c r="J107" s="31" t="n">
        <v>0.0212605525</v>
      </c>
      <c r="K107" s="32"/>
      <c r="L107" s="32"/>
      <c r="M107" s="32"/>
    </row>
    <row r="108" customFormat="false" ht="12.75" hidden="false" customHeight="false" outlineLevel="2" collapsed="false">
      <c r="A108" s="33" t="s">
        <v>75</v>
      </c>
      <c r="B108" s="34" t="n">
        <f aca="false">SUM(B$109:B$111)</f>
        <v>1.01914059239</v>
      </c>
      <c r="C108" s="34" t="n">
        <f aca="false">SUM(C$109:C$111)</f>
        <v>1.01927361729</v>
      </c>
      <c r="D108" s="34" t="n">
        <f aca="false">SUM(D$109:D$111)</f>
        <v>1.01541170732</v>
      </c>
      <c r="E108" s="34" t="n">
        <f aca="false">SUM(E$109:E$111)</f>
        <v>1.00986023267</v>
      </c>
      <c r="F108" s="34" t="n">
        <f aca="false">SUM(F$109:F$111)</f>
        <v>1.01619264218</v>
      </c>
      <c r="G108" s="34" t="n">
        <f aca="false">SUM(G$109:G$111)</f>
        <v>1.01619264218</v>
      </c>
      <c r="H108" s="34" t="n">
        <f aca="false">SUM(H$109:H$111)</f>
        <v>1.0227737939</v>
      </c>
      <c r="I108" s="34" t="n">
        <f aca="false">SUM(I$109:I$111)</f>
        <v>1.0190937939</v>
      </c>
      <c r="J108" s="34" t="n">
        <f aca="false">SUM(J$109:J$111)</f>
        <v>1.0213971495</v>
      </c>
      <c r="K108" s="32"/>
      <c r="L108" s="32"/>
      <c r="M108" s="32"/>
    </row>
    <row r="109" customFormat="false" ht="12.75" hidden="false" customHeight="false" outlineLevel="3" collapsed="false">
      <c r="A109" s="30" t="s">
        <v>90</v>
      </c>
      <c r="B109" s="31" t="n">
        <v>0.18854023267</v>
      </c>
      <c r="C109" s="31" t="n">
        <v>0.18854023267</v>
      </c>
      <c r="D109" s="31" t="n">
        <v>0.18486023267</v>
      </c>
      <c r="E109" s="31" t="n">
        <v>0.18486023267</v>
      </c>
      <c r="F109" s="31" t="n">
        <v>0.19119264218</v>
      </c>
      <c r="G109" s="31" t="n">
        <v>0.19119264218</v>
      </c>
      <c r="H109" s="31" t="n">
        <v>0.1977737939</v>
      </c>
      <c r="I109" s="31" t="n">
        <v>0.1940937939</v>
      </c>
      <c r="J109" s="31" t="n">
        <v>0.1963971495</v>
      </c>
      <c r="K109" s="32"/>
      <c r="L109" s="32"/>
      <c r="M109" s="32"/>
    </row>
    <row r="110" customFormat="false" ht="12.75" hidden="false" customHeight="false" outlineLevel="3" collapsed="false">
      <c r="A110" s="30" t="s">
        <v>79</v>
      </c>
      <c r="B110" s="31" t="n">
        <v>0.00560035972</v>
      </c>
      <c r="C110" s="31" t="n">
        <v>0.00573338462</v>
      </c>
      <c r="D110" s="31" t="n">
        <v>0.00555147465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2"/>
      <c r="L110" s="32"/>
      <c r="M110" s="32"/>
    </row>
    <row r="111" customFormat="false" ht="12.75" hidden="false" customHeight="false" outlineLevel="3" collapsed="false">
      <c r="A111" s="30" t="s">
        <v>91</v>
      </c>
      <c r="B111" s="31" t="n">
        <v>0.825</v>
      </c>
      <c r="C111" s="31" t="n">
        <v>0.825</v>
      </c>
      <c r="D111" s="31" t="n">
        <v>0.825</v>
      </c>
      <c r="E111" s="31" t="n">
        <v>0.825</v>
      </c>
      <c r="F111" s="31" t="n">
        <v>0.825</v>
      </c>
      <c r="G111" s="31" t="n">
        <v>0.825</v>
      </c>
      <c r="H111" s="31" t="n">
        <v>0.825</v>
      </c>
      <c r="I111" s="31" t="n">
        <v>0.825</v>
      </c>
      <c r="J111" s="31" t="n">
        <v>0.825</v>
      </c>
      <c r="K111" s="32"/>
      <c r="L111" s="32"/>
      <c r="M111" s="32"/>
    </row>
    <row r="112" customFormat="false" ht="12.75" hidden="false" customHeight="false" outlineLevel="2" collapsed="false">
      <c r="A112" s="33" t="s">
        <v>80</v>
      </c>
      <c r="B112" s="34" t="n">
        <f aca="false">SUM(B$113:B$114)</f>
        <v>1.525</v>
      </c>
      <c r="C112" s="34" t="n">
        <f aca="false">SUM(C$113:C$114)</f>
        <v>1.525</v>
      </c>
      <c r="D112" s="34" t="n">
        <f aca="false">SUM(D$113:D$114)</f>
        <v>1.525</v>
      </c>
      <c r="E112" s="34" t="n">
        <f aca="false">SUM(E$113:E$114)</f>
        <v>1.525</v>
      </c>
      <c r="F112" s="34" t="n">
        <f aca="false">SUM(F$113:F$114)</f>
        <v>1.525</v>
      </c>
      <c r="G112" s="34" t="n">
        <f aca="false">SUM(G$113:G$114)</f>
        <v>1.525</v>
      </c>
      <c r="H112" s="34" t="n">
        <f aca="false">SUM(H$113:H$114)</f>
        <v>1.525</v>
      </c>
      <c r="I112" s="34" t="n">
        <f aca="false">SUM(I$113:I$114)</f>
        <v>1.525</v>
      </c>
      <c r="J112" s="34" t="n">
        <f aca="false">SUM(J$113:J$114)</f>
        <v>1.525</v>
      </c>
      <c r="K112" s="32"/>
      <c r="L112" s="32"/>
      <c r="M112" s="32"/>
    </row>
    <row r="113" customFormat="false" ht="12.75" hidden="false" customHeight="false" outlineLevel="3" collapsed="false">
      <c r="A113" s="30" t="s">
        <v>92</v>
      </c>
      <c r="B113" s="31" t="n">
        <v>0.7</v>
      </c>
      <c r="C113" s="31" t="n">
        <v>0.7</v>
      </c>
      <c r="D113" s="31" t="n">
        <v>0.7</v>
      </c>
      <c r="E113" s="31" t="n">
        <v>0.7</v>
      </c>
      <c r="F113" s="31" t="n">
        <v>0.7</v>
      </c>
      <c r="G113" s="31" t="n">
        <v>0.7</v>
      </c>
      <c r="H113" s="31" t="n">
        <v>0.7</v>
      </c>
      <c r="I113" s="31" t="n">
        <v>0.7</v>
      </c>
      <c r="J113" s="31" t="n">
        <v>0.7</v>
      </c>
      <c r="K113" s="32"/>
      <c r="L113" s="32"/>
      <c r="M113" s="32"/>
    </row>
    <row r="114" customFormat="false" ht="12.75" hidden="false" customHeight="false" outlineLevel="3" collapsed="false">
      <c r="A114" s="30" t="s">
        <v>93</v>
      </c>
      <c r="B114" s="31" t="n">
        <v>0.825</v>
      </c>
      <c r="C114" s="31" t="n">
        <v>0.825</v>
      </c>
      <c r="D114" s="31" t="n">
        <v>0.825</v>
      </c>
      <c r="E114" s="31" t="n">
        <v>0.825</v>
      </c>
      <c r="F114" s="31" t="n">
        <v>0.825</v>
      </c>
      <c r="G114" s="31" t="n">
        <v>0.825</v>
      </c>
      <c r="H114" s="31" t="n">
        <v>0.825</v>
      </c>
      <c r="I114" s="31" t="n">
        <v>0.825</v>
      </c>
      <c r="J114" s="31" t="n">
        <v>0.825</v>
      </c>
      <c r="K114" s="32"/>
      <c r="L114" s="32"/>
      <c r="M114" s="32"/>
    </row>
    <row r="115" customFormat="false" ht="12.75" hidden="false" customHeight="false" outlineLevel="2" collapsed="false">
      <c r="A115" s="33" t="s">
        <v>88</v>
      </c>
      <c r="B115" s="34" t="n">
        <f aca="false">SUM(B$116:B$116)</f>
        <v>0.10838844973</v>
      </c>
      <c r="C115" s="34" t="n">
        <f aca="false">SUM(C$116:C$116)</f>
        <v>0.10982387291</v>
      </c>
      <c r="D115" s="34" t="n">
        <f aca="false">SUM(D$116:D$116)</f>
        <v>0.10822080619</v>
      </c>
      <c r="E115" s="34" t="n">
        <f aca="false">SUM(E$116:E$116)</f>
        <v>0.10956015944</v>
      </c>
      <c r="F115" s="34" t="n">
        <f aca="false">SUM(F$116:F$116)</f>
        <v>0.1097049347</v>
      </c>
      <c r="G115" s="34" t="n">
        <f aca="false">SUM(G$116:G$116)</f>
        <v>0.10811320412</v>
      </c>
      <c r="H115" s="34" t="n">
        <f aca="false">SUM(H$116:H$116)</f>
        <v>0.10832574013</v>
      </c>
      <c r="I115" s="34" t="n">
        <f aca="false">SUM(I$116:I$116)</f>
        <v>0.10937330235</v>
      </c>
      <c r="J115" s="34" t="n">
        <f aca="false">SUM(J$116:J$116)</f>
        <v>0.10831493405</v>
      </c>
      <c r="K115" s="32"/>
      <c r="L115" s="32"/>
      <c r="M115" s="32"/>
    </row>
    <row r="116" customFormat="false" ht="12.75" hidden="false" customHeight="false" outlineLevel="3" collapsed="false">
      <c r="A116" s="30" t="s">
        <v>62</v>
      </c>
      <c r="B116" s="31" t="n">
        <v>0.10838844973</v>
      </c>
      <c r="C116" s="31" t="n">
        <v>0.10982387291</v>
      </c>
      <c r="D116" s="31" t="n">
        <v>0.10822080619</v>
      </c>
      <c r="E116" s="31" t="n">
        <v>0.10956015944</v>
      </c>
      <c r="F116" s="31" t="n">
        <v>0.1097049347</v>
      </c>
      <c r="G116" s="31" t="n">
        <v>0.10811320412</v>
      </c>
      <c r="H116" s="31" t="n">
        <v>0.10832574013</v>
      </c>
      <c r="I116" s="31" t="n">
        <v>0.10937330235</v>
      </c>
      <c r="J116" s="31" t="n">
        <v>0.10831493405</v>
      </c>
      <c r="K116" s="32"/>
      <c r="L116" s="32"/>
      <c r="M116" s="32"/>
    </row>
    <row r="117" customFormat="false" ht="11.2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2"/>
      <c r="L117" s="32"/>
      <c r="M117" s="32"/>
    </row>
    <row r="118" customFormat="false" ht="11.2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2"/>
      <c r="L118" s="32"/>
      <c r="M118" s="32"/>
    </row>
    <row r="119" customFormat="false" ht="11.2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2"/>
      <c r="L119" s="32"/>
      <c r="M119" s="32"/>
    </row>
    <row r="120" customFormat="false" ht="11.2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2"/>
      <c r="L120" s="32"/>
      <c r="M120" s="32"/>
    </row>
    <row r="121" customFormat="false" ht="11.2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2"/>
      <c r="L121" s="32"/>
      <c r="M121" s="32"/>
    </row>
    <row r="122" customFormat="false" ht="11.2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2"/>
      <c r="L122" s="32"/>
      <c r="M122" s="32"/>
    </row>
    <row r="123" customFormat="false" ht="11.2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2"/>
      <c r="L123" s="32"/>
      <c r="M123" s="32"/>
    </row>
    <row r="124" customFormat="false" ht="11.2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2"/>
      <c r="L124" s="32"/>
      <c r="M124" s="32"/>
    </row>
    <row r="125" customFormat="false" ht="11.2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2"/>
      <c r="L125" s="32"/>
      <c r="M125" s="32"/>
    </row>
    <row r="126" customFormat="false" ht="11.2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2"/>
      <c r="L126" s="32"/>
      <c r="M126" s="32"/>
    </row>
    <row r="127" customFormat="false" ht="11.2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2"/>
      <c r="L127" s="32"/>
      <c r="M127" s="32"/>
    </row>
    <row r="128" customFormat="false" ht="11.2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2"/>
      <c r="L128" s="32"/>
      <c r="M128" s="32"/>
    </row>
    <row r="129" customFormat="false" ht="11.2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2"/>
      <c r="L129" s="32"/>
      <c r="M129" s="32"/>
    </row>
    <row r="130" customFormat="false" ht="11.2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2"/>
      <c r="L130" s="32"/>
      <c r="M130" s="32"/>
    </row>
    <row r="131" customFormat="false" ht="11.2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2"/>
      <c r="L131" s="32"/>
      <c r="M131" s="32"/>
    </row>
    <row r="132" customFormat="false" ht="11.2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2"/>
      <c r="L132" s="32"/>
      <c r="M132" s="32"/>
    </row>
    <row r="133" customFormat="false" ht="11.2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2"/>
      <c r="L133" s="32"/>
      <c r="M133" s="32"/>
    </row>
    <row r="134" customFormat="false" ht="11.2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2"/>
      <c r="L134" s="32"/>
      <c r="M134" s="32"/>
    </row>
    <row r="135" customFormat="false" ht="11.2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2"/>
      <c r="L135" s="32"/>
      <c r="M135" s="32"/>
    </row>
    <row r="136" customFormat="false" ht="11.2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2"/>
      <c r="L136" s="32"/>
      <c r="M136" s="32"/>
    </row>
    <row r="137" customFormat="false" ht="11.2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2"/>
      <c r="L137" s="32"/>
      <c r="M137" s="32"/>
    </row>
    <row r="138" customFormat="false" ht="11.2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2"/>
      <c r="L138" s="32"/>
      <c r="M138" s="32"/>
    </row>
    <row r="139" customFormat="false" ht="11.2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2"/>
      <c r="L139" s="32"/>
      <c r="M139" s="32"/>
    </row>
    <row r="140" customFormat="false" ht="11.2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2"/>
      <c r="L140" s="32"/>
      <c r="M140" s="32"/>
    </row>
    <row r="141" customFormat="false" ht="11.2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2"/>
      <c r="L141" s="32"/>
      <c r="M141" s="32"/>
    </row>
    <row r="142" customFormat="false" ht="11.2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2"/>
      <c r="L142" s="32"/>
      <c r="M142" s="32"/>
    </row>
    <row r="143" customFormat="false" ht="11.2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2"/>
      <c r="L143" s="32"/>
      <c r="M143" s="32"/>
    </row>
    <row r="144" customFormat="false" ht="11.2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2"/>
      <c r="L144" s="32"/>
      <c r="M144" s="32"/>
    </row>
    <row r="145" customFormat="false" ht="11.2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2"/>
      <c r="L145" s="32"/>
      <c r="M145" s="32"/>
    </row>
    <row r="146" customFormat="false" ht="11.2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2"/>
      <c r="L146" s="32"/>
      <c r="M146" s="32"/>
    </row>
    <row r="147" customFormat="false" ht="11.2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2"/>
      <c r="L147" s="32"/>
      <c r="M147" s="32"/>
    </row>
    <row r="148" customFormat="false" ht="11.2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2"/>
      <c r="L148" s="32"/>
      <c r="M148" s="32"/>
    </row>
    <row r="149" customFormat="false" ht="11.2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2"/>
      <c r="L149" s="32"/>
      <c r="M149" s="32"/>
    </row>
    <row r="150" customFormat="false" ht="11.2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2"/>
      <c r="L150" s="32"/>
      <c r="M150" s="32"/>
    </row>
    <row r="151" customFormat="false" ht="11.2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2"/>
      <c r="L151" s="32"/>
      <c r="M151" s="32"/>
    </row>
    <row r="152" customFormat="false" ht="11.2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2"/>
      <c r="L152" s="32"/>
      <c r="M152" s="32"/>
    </row>
    <row r="153" customFormat="false" ht="11.2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2"/>
      <c r="L153" s="32"/>
      <c r="M153" s="32"/>
    </row>
    <row r="154" customFormat="false" ht="11.2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2"/>
      <c r="L154" s="32"/>
      <c r="M154" s="32"/>
    </row>
    <row r="155" customFormat="false" ht="11.2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2"/>
      <c r="L155" s="32"/>
      <c r="M155" s="32"/>
    </row>
    <row r="156" customFormat="false" ht="11.2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2"/>
      <c r="L156" s="32"/>
      <c r="M156" s="32"/>
    </row>
    <row r="157" customFormat="false" ht="11.2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2"/>
      <c r="L157" s="32"/>
      <c r="M157" s="32"/>
    </row>
    <row r="158" customFormat="false" ht="11.2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2"/>
      <c r="L158" s="32"/>
      <c r="M158" s="32"/>
    </row>
    <row r="159" customFormat="false" ht="11.2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2"/>
      <c r="L159" s="32"/>
      <c r="M159" s="32"/>
    </row>
    <row r="160" customFormat="false" ht="11.2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2"/>
      <c r="L160" s="32"/>
      <c r="M160" s="32"/>
    </row>
    <row r="161" customFormat="false" ht="11.2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2"/>
      <c r="L161" s="32"/>
      <c r="M161" s="32"/>
    </row>
    <row r="162" customFormat="false" ht="11.2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2"/>
      <c r="L162" s="32"/>
      <c r="M162" s="32"/>
    </row>
    <row r="163" customFormat="false" ht="11.2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2"/>
      <c r="L163" s="32"/>
      <c r="M163" s="32"/>
    </row>
    <row r="164" customFormat="false" ht="11.2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2"/>
      <c r="L164" s="32"/>
      <c r="M164" s="32"/>
    </row>
    <row r="165" customFormat="false" ht="11.2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2"/>
      <c r="L165" s="32"/>
      <c r="M165" s="32"/>
    </row>
    <row r="166" customFormat="false" ht="11.2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2"/>
      <c r="L166" s="32"/>
      <c r="M166" s="32"/>
    </row>
    <row r="167" customFormat="false" ht="11.2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2"/>
      <c r="L167" s="32"/>
      <c r="M167" s="32"/>
    </row>
    <row r="168" customFormat="false" ht="11.2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2"/>
      <c r="L168" s="32"/>
      <c r="M168" s="32"/>
    </row>
    <row r="169" customFormat="false" ht="11.2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2"/>
      <c r="L169" s="32"/>
      <c r="M169" s="32"/>
    </row>
    <row r="170" customFormat="false" ht="11.2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2"/>
      <c r="L170" s="32"/>
      <c r="M170" s="32"/>
    </row>
    <row r="171" customFormat="false" ht="11.2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2"/>
      <c r="L171" s="32"/>
      <c r="M171" s="32"/>
    </row>
    <row r="172" customFormat="false" ht="11.2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2"/>
      <c r="L172" s="32"/>
      <c r="M172" s="32"/>
    </row>
    <row r="173" customFormat="false" ht="11.2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2"/>
      <c r="L173" s="32"/>
      <c r="M173" s="32"/>
    </row>
    <row r="174" customFormat="false" ht="11.2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2"/>
      <c r="L174" s="32"/>
      <c r="M174" s="32"/>
    </row>
    <row r="175" customFormat="false" ht="11.2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2"/>
      <c r="L175" s="32"/>
      <c r="M175" s="32"/>
    </row>
    <row r="176" customFormat="false" ht="11.2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2"/>
      <c r="L176" s="32"/>
      <c r="M176" s="32"/>
    </row>
    <row r="177" customFormat="false" ht="11.2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2"/>
      <c r="L177" s="32"/>
      <c r="M177" s="32"/>
    </row>
    <row r="178" customFormat="false" ht="11.2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2"/>
      <c r="L178" s="32"/>
      <c r="M178" s="32"/>
    </row>
    <row r="179" customFormat="false" ht="11.2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2"/>
      <c r="L179" s="32"/>
      <c r="M179" s="32"/>
    </row>
    <row r="180" customFormat="false" ht="11.2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2"/>
      <c r="L180" s="32"/>
      <c r="M180" s="32"/>
    </row>
  </sheetData>
  <mergeCells count="1">
    <mergeCell ref="A2:J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7" s="325" customFormat="true" ht="12.75" hidden="false" customHeight="false" outlineLevel="0" collapsed="false"/>
    <row r="8" s="326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43" width="51.99"/>
    <col collapsed="false" customWidth="true" hidden="false" outlineLevel="0" max="10" min="2" style="44" width="16.28"/>
    <col collapsed="false" customWidth="true" hidden="false" outlineLevel="0" max="11" min="11" style="43" width="16.28"/>
    <col collapsed="false" customWidth="false" hidden="false" outlineLevel="0" max="12" min="12" style="43" width="9.14"/>
    <col collapsed="false" customWidth="false" hidden="false" outlineLevel="0" max="257" min="13" style="45" width="9.14"/>
  </cols>
  <sheetData>
    <row r="1" s="4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46"/>
      <c r="L1" s="46"/>
    </row>
    <row r="2" s="51" customFormat="true" ht="18.75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48"/>
      <c r="L2" s="48"/>
      <c r="M2" s="49"/>
      <c r="N2" s="50"/>
      <c r="O2" s="50"/>
    </row>
    <row r="3" s="51" customFormat="true" ht="12.75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46"/>
      <c r="L3" s="46"/>
      <c r="M3" s="47"/>
    </row>
    <row r="4" s="57" customFormat="true" ht="12.75" hidden="false" customHeight="fals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4"/>
      <c r="K4" s="55" t="s">
        <v>95</v>
      </c>
      <c r="L4" s="54"/>
      <c r="M4" s="56"/>
    </row>
    <row r="5" s="58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  <c r="L5" s="14"/>
    </row>
    <row r="6" s="61" customFormat="true" ht="31.5" hidden="false" customHeight="false" outlineLevel="0" collapsed="false">
      <c r="A6" s="59" t="s">
        <v>96</v>
      </c>
      <c r="B6" s="16" t="n">
        <v>4075.45005767916</v>
      </c>
      <c r="C6" s="16" t="n">
        <v>4266.4444729174</v>
      </c>
      <c r="D6" s="16" t="n">
        <v>4243.68645710605</v>
      </c>
      <c r="E6" s="16" t="n">
        <v>4386.56830035034</v>
      </c>
      <c r="F6" s="16" t="n">
        <v>4546.82808312455</v>
      </c>
      <c r="G6" s="16" t="n">
        <v>4593.49411876738</v>
      </c>
      <c r="H6" s="16" t="n">
        <v>4714.36199782628</v>
      </c>
      <c r="I6" s="16" t="n">
        <v>4860.59470484255</v>
      </c>
      <c r="J6" s="16" t="n">
        <v>4897.55584783816</v>
      </c>
      <c r="K6" s="16" t="n">
        <v>4886.12866194979</v>
      </c>
      <c r="L6" s="60"/>
    </row>
    <row r="7" s="62" customFormat="true" ht="15" hidden="false" customHeight="false" outlineLevel="0" collapsed="false">
      <c r="A7" s="18" t="s">
        <v>97</v>
      </c>
      <c r="B7" s="19" t="n">
        <v>3715.13363176609</v>
      </c>
      <c r="C7" s="19" t="n">
        <v>3891.24934643761</v>
      </c>
      <c r="D7" s="19" t="n">
        <v>3881.84755578801</v>
      </c>
      <c r="E7" s="19" t="n">
        <v>4045.15950061611</v>
      </c>
      <c r="F7" s="19" t="n">
        <v>4208.34652568133</v>
      </c>
      <c r="G7" s="19" t="n">
        <v>4257.09909831276</v>
      </c>
      <c r="H7" s="19" t="n">
        <v>4376.48283611532</v>
      </c>
      <c r="I7" s="19" t="n">
        <v>4521.08931250986</v>
      </c>
      <c r="J7" s="19" t="n">
        <v>4555.68834483428</v>
      </c>
      <c r="K7" s="19" t="n">
        <v>4560.43089883009</v>
      </c>
      <c r="L7" s="20"/>
    </row>
    <row r="8" s="63" customFormat="true" ht="15" hidden="false" customHeight="false" outlineLevel="1" collapsed="false">
      <c r="A8" s="21" t="s">
        <v>98</v>
      </c>
      <c r="B8" s="22" t="n">
        <v>1389.69025235494</v>
      </c>
      <c r="C8" s="22" t="n">
        <v>1420.46198736134</v>
      </c>
      <c r="D8" s="22" t="n">
        <v>1431.32140092774</v>
      </c>
      <c r="E8" s="22" t="n">
        <v>1444.74661664932</v>
      </c>
      <c r="F8" s="22" t="n">
        <v>1436.71513257352</v>
      </c>
      <c r="G8" s="22" t="n">
        <v>1452.74605932472</v>
      </c>
      <c r="H8" s="22" t="n">
        <v>1454.9498949169</v>
      </c>
      <c r="I8" s="22" t="n">
        <v>1470.7542204037</v>
      </c>
      <c r="J8" s="22" t="n">
        <v>1472.6374231902</v>
      </c>
      <c r="K8" s="22" t="n">
        <v>1481.0277772898</v>
      </c>
      <c r="L8" s="23"/>
    </row>
    <row r="9" s="64" customFormat="true" ht="12.75" hidden="false" customHeight="false" outlineLevel="2" collapsed="false">
      <c r="A9" s="24" t="s">
        <v>99</v>
      </c>
      <c r="B9" s="25" t="n">
        <v>1387.9709695622</v>
      </c>
      <c r="C9" s="25" t="n">
        <v>1418.7427045686</v>
      </c>
      <c r="D9" s="25" t="n">
        <v>1429.602118135</v>
      </c>
      <c r="E9" s="25" t="n">
        <v>1443.0603969872</v>
      </c>
      <c r="F9" s="25" t="n">
        <v>1435.0289129114</v>
      </c>
      <c r="G9" s="25" t="n">
        <v>1451.0598396626</v>
      </c>
      <c r="H9" s="25" t="n">
        <v>1453.2967383854</v>
      </c>
      <c r="I9" s="25" t="n">
        <v>1469.1010638722</v>
      </c>
      <c r="J9" s="25" t="n">
        <v>1470.9842666587</v>
      </c>
      <c r="K9" s="25" t="n">
        <v>1479.3746207583</v>
      </c>
      <c r="L9" s="26"/>
    </row>
    <row r="10" s="67" customFormat="true" ht="12.75" hidden="false" customHeight="false" outlineLevel="3" collapsed="false">
      <c r="A10" s="27" t="s">
        <v>100</v>
      </c>
      <c r="B10" s="28" t="n">
        <v>81.33345</v>
      </c>
      <c r="C10" s="28" t="n">
        <v>81.33345</v>
      </c>
      <c r="D10" s="28" t="n">
        <v>81.33345</v>
      </c>
      <c r="E10" s="28" t="n">
        <v>81.32345</v>
      </c>
      <c r="F10" s="28" t="n">
        <v>81.32345</v>
      </c>
      <c r="G10" s="28" t="n">
        <v>81.32345</v>
      </c>
      <c r="H10" s="28" t="n">
        <v>82.04595</v>
      </c>
      <c r="I10" s="28" t="n">
        <v>83.223194</v>
      </c>
      <c r="J10" s="28" t="n">
        <v>63.096681</v>
      </c>
      <c r="K10" s="28" t="n">
        <v>65.568376</v>
      </c>
      <c r="L10" s="65"/>
      <c r="M10" s="66"/>
    </row>
    <row r="11" customFormat="false" ht="12.75" hidden="false" customHeight="false" outlineLevel="3" collapsed="false">
      <c r="A11" s="30" t="s">
        <v>101</v>
      </c>
      <c r="B11" s="31" t="n">
        <v>17.533</v>
      </c>
      <c r="C11" s="31" t="n">
        <v>17.533</v>
      </c>
      <c r="D11" s="31" t="n">
        <v>17.533</v>
      </c>
      <c r="E11" s="31" t="n">
        <v>17.533</v>
      </c>
      <c r="F11" s="31" t="n">
        <v>17.533</v>
      </c>
      <c r="G11" s="31" t="n">
        <v>17.533</v>
      </c>
      <c r="H11" s="31" t="n">
        <v>17.533</v>
      </c>
      <c r="I11" s="31" t="n">
        <v>17.533</v>
      </c>
      <c r="J11" s="31" t="n">
        <v>17.533</v>
      </c>
      <c r="K11" s="31" t="n">
        <v>17.533</v>
      </c>
      <c r="L11" s="68"/>
      <c r="M11" s="69"/>
    </row>
    <row r="12" customFormat="false" ht="12.75" hidden="false" customHeight="false" outlineLevel="3" collapsed="false">
      <c r="A12" s="30" t="s">
        <v>102</v>
      </c>
      <c r="B12" s="31" t="n">
        <v>53.8058163974</v>
      </c>
      <c r="C12" s="31" t="n">
        <v>60.1005651034</v>
      </c>
      <c r="D12" s="31" t="n">
        <v>59.9199008694</v>
      </c>
      <c r="E12" s="31" t="n">
        <v>36.4288377406</v>
      </c>
      <c r="F12" s="31" t="n">
        <v>45.6270053997</v>
      </c>
      <c r="G12" s="31" t="n">
        <v>65.8041643494</v>
      </c>
      <c r="H12" s="31" t="n">
        <v>64.8362860878</v>
      </c>
      <c r="I12" s="31" t="n">
        <v>72.6846834488</v>
      </c>
      <c r="J12" s="31" t="n">
        <v>73.3747909635</v>
      </c>
      <c r="K12" s="31" t="n">
        <v>87.7483796395</v>
      </c>
      <c r="L12" s="68"/>
      <c r="M12" s="69"/>
    </row>
    <row r="13" customFormat="false" ht="12.75" hidden="false" customHeight="false" outlineLevel="3" collapsed="false">
      <c r="A13" s="30" t="s">
        <v>103</v>
      </c>
      <c r="B13" s="31" t="n">
        <v>50</v>
      </c>
      <c r="C13" s="31" t="n">
        <v>50</v>
      </c>
      <c r="D13" s="31" t="n">
        <v>50</v>
      </c>
      <c r="E13" s="31" t="n">
        <v>50</v>
      </c>
      <c r="F13" s="31" t="n">
        <v>50</v>
      </c>
      <c r="G13" s="31" t="n">
        <v>50</v>
      </c>
      <c r="H13" s="31" t="n">
        <v>50</v>
      </c>
      <c r="I13" s="31" t="n">
        <v>50</v>
      </c>
      <c r="J13" s="31" t="n">
        <v>50</v>
      </c>
      <c r="K13" s="31" t="n">
        <v>50</v>
      </c>
      <c r="L13" s="68"/>
      <c r="M13" s="69"/>
    </row>
    <row r="14" customFormat="false" ht="12.75" hidden="false" customHeight="false" outlineLevel="3" collapsed="false">
      <c r="A14" s="30" t="s">
        <v>104</v>
      </c>
      <c r="B14" s="31" t="n">
        <v>28.700001</v>
      </c>
      <c r="C14" s="31" t="n">
        <v>28.700001</v>
      </c>
      <c r="D14" s="31" t="n">
        <v>28.700001</v>
      </c>
      <c r="E14" s="31" t="n">
        <v>28.700001</v>
      </c>
      <c r="F14" s="31" t="n">
        <v>28.700001</v>
      </c>
      <c r="G14" s="31" t="n">
        <v>28.700001</v>
      </c>
      <c r="H14" s="31" t="n">
        <v>28.700001</v>
      </c>
      <c r="I14" s="31" t="n">
        <v>28.700001</v>
      </c>
      <c r="J14" s="31" t="n">
        <v>28.700001</v>
      </c>
      <c r="K14" s="31" t="n">
        <v>28.700001</v>
      </c>
      <c r="L14" s="68"/>
      <c r="M14" s="69"/>
    </row>
    <row r="15" customFormat="false" ht="12.75" hidden="false" customHeight="false" outlineLevel="3" collapsed="false">
      <c r="A15" s="30" t="s">
        <v>105</v>
      </c>
      <c r="B15" s="31" t="n">
        <v>46.9</v>
      </c>
      <c r="C15" s="31" t="n">
        <v>46.9</v>
      </c>
      <c r="D15" s="31" t="n">
        <v>46.9</v>
      </c>
      <c r="E15" s="31" t="n">
        <v>46.9</v>
      </c>
      <c r="F15" s="31" t="n">
        <v>46.9</v>
      </c>
      <c r="G15" s="31" t="n">
        <v>46.9</v>
      </c>
      <c r="H15" s="31" t="n">
        <v>46.9</v>
      </c>
      <c r="I15" s="31" t="n">
        <v>46.9</v>
      </c>
      <c r="J15" s="31" t="n">
        <v>46.9</v>
      </c>
      <c r="K15" s="31" t="n">
        <v>46.9</v>
      </c>
      <c r="L15" s="68"/>
      <c r="M15" s="69"/>
    </row>
    <row r="16" customFormat="false" ht="12.75" hidden="false" customHeight="false" outlineLevel="3" collapsed="false">
      <c r="A16" s="30" t="s">
        <v>106</v>
      </c>
      <c r="B16" s="31" t="n">
        <v>237.101957</v>
      </c>
      <c r="C16" s="31" t="n">
        <v>237.101957</v>
      </c>
      <c r="D16" s="31" t="n">
        <v>237.101957</v>
      </c>
      <c r="E16" s="31" t="n">
        <v>237.101957</v>
      </c>
      <c r="F16" s="31" t="n">
        <v>237.101957</v>
      </c>
      <c r="G16" s="31" t="n">
        <v>237.101957</v>
      </c>
      <c r="H16" s="31" t="n">
        <v>237.101957</v>
      </c>
      <c r="I16" s="31" t="n">
        <v>237.101957</v>
      </c>
      <c r="J16" s="31" t="n">
        <v>237.101957</v>
      </c>
      <c r="K16" s="31" t="n">
        <v>237.101957</v>
      </c>
      <c r="L16" s="68"/>
      <c r="M16" s="69"/>
    </row>
    <row r="17" customFormat="false" ht="12.75" hidden="false" customHeight="false" outlineLevel="3" collapsed="false">
      <c r="A17" s="30" t="s">
        <v>107</v>
      </c>
      <c r="B17" s="31" t="n">
        <v>12.097744</v>
      </c>
      <c r="C17" s="31" t="n">
        <v>12.097744</v>
      </c>
      <c r="D17" s="31" t="n">
        <v>12.097744</v>
      </c>
      <c r="E17" s="31" t="n">
        <v>12.097744</v>
      </c>
      <c r="F17" s="31" t="n">
        <v>12.097744</v>
      </c>
      <c r="G17" s="31" t="n">
        <v>12.097744</v>
      </c>
      <c r="H17" s="31" t="n">
        <v>12.097744</v>
      </c>
      <c r="I17" s="31" t="n">
        <v>12.097744</v>
      </c>
      <c r="J17" s="31" t="n">
        <v>12.097744</v>
      </c>
      <c r="K17" s="31" t="n">
        <v>12.097744</v>
      </c>
      <c r="L17" s="68"/>
      <c r="M17" s="69"/>
    </row>
    <row r="18" customFormat="false" ht="12.75" hidden="false" customHeight="false" outlineLevel="3" collapsed="false">
      <c r="A18" s="30" t="s">
        <v>108</v>
      </c>
      <c r="B18" s="31" t="n">
        <v>27.097744</v>
      </c>
      <c r="C18" s="31" t="n">
        <v>27.097744</v>
      </c>
      <c r="D18" s="31" t="n">
        <v>27.097744</v>
      </c>
      <c r="E18" s="31" t="n">
        <v>27.097744</v>
      </c>
      <c r="F18" s="31" t="n">
        <v>27.097744</v>
      </c>
      <c r="G18" s="31" t="n">
        <v>27.097744</v>
      </c>
      <c r="H18" s="31" t="n">
        <v>27.097744</v>
      </c>
      <c r="I18" s="31" t="n">
        <v>27.097744</v>
      </c>
      <c r="J18" s="31" t="n">
        <v>27.097744</v>
      </c>
      <c r="K18" s="31" t="n">
        <v>27.097744</v>
      </c>
      <c r="L18" s="68"/>
      <c r="M18" s="69"/>
    </row>
    <row r="19" customFormat="false" ht="12.75" hidden="false" customHeight="false" outlineLevel="3" collapsed="false">
      <c r="A19" s="30" t="s">
        <v>109</v>
      </c>
      <c r="B19" s="31" t="n">
        <v>69.6149928014</v>
      </c>
      <c r="C19" s="31" t="n">
        <v>91.3131769362</v>
      </c>
      <c r="D19" s="31" t="n">
        <v>91.9380751414</v>
      </c>
      <c r="E19" s="31" t="n">
        <v>92.7324377812</v>
      </c>
      <c r="F19" s="31" t="n">
        <v>87.2396190855</v>
      </c>
      <c r="G19" s="31" t="n">
        <v>83.8022777158</v>
      </c>
      <c r="H19" s="31" t="n">
        <v>61.9995396154</v>
      </c>
      <c r="I19" s="31" t="n">
        <v>62.0643889476</v>
      </c>
      <c r="J19" s="31" t="n">
        <v>61.9466388607</v>
      </c>
      <c r="K19" s="31" t="n">
        <v>52.8128132967</v>
      </c>
      <c r="L19" s="68"/>
      <c r="M19" s="69"/>
    </row>
    <row r="20" customFormat="false" ht="12.75" hidden="false" customHeight="false" outlineLevel="3" collapsed="false">
      <c r="A20" s="30" t="s">
        <v>110</v>
      </c>
      <c r="B20" s="31" t="n">
        <v>12.097744</v>
      </c>
      <c r="C20" s="31" t="n">
        <v>12.097744</v>
      </c>
      <c r="D20" s="31" t="n">
        <v>12.097744</v>
      </c>
      <c r="E20" s="31" t="n">
        <v>12.097744</v>
      </c>
      <c r="F20" s="31" t="n">
        <v>12.097744</v>
      </c>
      <c r="G20" s="31" t="n">
        <v>12.097744</v>
      </c>
      <c r="H20" s="31" t="n">
        <v>12.097744</v>
      </c>
      <c r="I20" s="31" t="n">
        <v>12.097744</v>
      </c>
      <c r="J20" s="31" t="n">
        <v>12.097744</v>
      </c>
      <c r="K20" s="31" t="n">
        <v>12.097744</v>
      </c>
      <c r="L20" s="68"/>
      <c r="M20" s="69"/>
    </row>
    <row r="21" customFormat="false" ht="12.75" hidden="false" customHeight="false" outlineLevel="3" collapsed="false">
      <c r="A21" s="30" t="s">
        <v>111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1" t="n">
        <v>12.097744</v>
      </c>
      <c r="G21" s="31" t="n">
        <v>12.097744</v>
      </c>
      <c r="H21" s="31" t="n">
        <v>12.097744</v>
      </c>
      <c r="I21" s="31" t="n">
        <v>12.097744</v>
      </c>
      <c r="J21" s="31" t="n">
        <v>12.097744</v>
      </c>
      <c r="K21" s="31" t="n">
        <v>12.097744</v>
      </c>
      <c r="L21" s="68"/>
      <c r="M21" s="69"/>
    </row>
    <row r="22" customFormat="false" ht="12.75" hidden="false" customHeight="false" outlineLevel="3" collapsed="false">
      <c r="A22" s="30" t="s">
        <v>112</v>
      </c>
      <c r="B22" s="31" t="n">
        <v>60.0714269714</v>
      </c>
      <c r="C22" s="31" t="n">
        <v>72.6132789714</v>
      </c>
      <c r="D22" s="31" t="n">
        <v>89.4198284064</v>
      </c>
      <c r="E22" s="31" t="n">
        <v>110.8243736848</v>
      </c>
      <c r="F22" s="31" t="n">
        <v>117.2883826848</v>
      </c>
      <c r="G22" s="31" t="n">
        <v>131.1654346848</v>
      </c>
      <c r="H22" s="31" t="n">
        <v>141.5403966848</v>
      </c>
      <c r="I22" s="31" t="n">
        <v>149.0131446848</v>
      </c>
      <c r="J22" s="31" t="n">
        <v>153.9485736848</v>
      </c>
      <c r="K22" s="31" t="n">
        <v>164.7003506848</v>
      </c>
      <c r="L22" s="68"/>
      <c r="M22" s="69"/>
    </row>
    <row r="23" customFormat="false" ht="12.75" hidden="false" customHeight="false" outlineLevel="3" collapsed="false">
      <c r="A23" s="30" t="s">
        <v>113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1" t="n">
        <v>12.097744</v>
      </c>
      <c r="G23" s="31" t="n">
        <v>12.097744</v>
      </c>
      <c r="H23" s="31" t="n">
        <v>12.097744</v>
      </c>
      <c r="I23" s="31" t="n">
        <v>12.097744</v>
      </c>
      <c r="J23" s="31" t="n">
        <v>12.097744</v>
      </c>
      <c r="K23" s="31" t="n">
        <v>12.097744</v>
      </c>
      <c r="L23" s="68"/>
      <c r="M23" s="69"/>
    </row>
    <row r="24" customFormat="false" ht="12.75" hidden="false" customHeight="false" outlineLevel="3" collapsed="false">
      <c r="A24" s="30" t="s">
        <v>114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1" t="n">
        <v>12.097744</v>
      </c>
      <c r="G24" s="31" t="n">
        <v>12.097744</v>
      </c>
      <c r="H24" s="31" t="n">
        <v>12.097744</v>
      </c>
      <c r="I24" s="31" t="n">
        <v>12.097744</v>
      </c>
      <c r="J24" s="31" t="n">
        <v>12.097744</v>
      </c>
      <c r="K24" s="31" t="n">
        <v>12.097744</v>
      </c>
      <c r="L24" s="68"/>
      <c r="M24" s="69"/>
    </row>
    <row r="25" customFormat="false" ht="12.75" hidden="false" customHeight="false" outlineLevel="3" collapsed="false">
      <c r="A25" s="30" t="s">
        <v>115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31" t="n">
        <v>12.097744</v>
      </c>
      <c r="I25" s="31" t="n">
        <v>12.097744</v>
      </c>
      <c r="J25" s="31" t="n">
        <v>12.097744</v>
      </c>
      <c r="K25" s="31" t="n">
        <v>12.097744</v>
      </c>
      <c r="L25" s="68"/>
      <c r="M25" s="69"/>
    </row>
    <row r="26" customFormat="false" ht="12.75" hidden="false" customHeight="false" outlineLevel="3" collapsed="false">
      <c r="A26" s="30" t="s">
        <v>116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31" t="n">
        <v>12.097744</v>
      </c>
      <c r="I26" s="31" t="n">
        <v>12.097744</v>
      </c>
      <c r="J26" s="31" t="n">
        <v>12.097744</v>
      </c>
      <c r="K26" s="31" t="n">
        <v>12.097744</v>
      </c>
      <c r="L26" s="68"/>
      <c r="M26" s="69"/>
    </row>
    <row r="27" customFormat="false" ht="12.75" hidden="false" customHeight="false" outlineLevel="3" collapsed="false">
      <c r="A27" s="30" t="s">
        <v>117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31" t="n">
        <v>12.097744</v>
      </c>
      <c r="I27" s="31" t="n">
        <v>12.097744</v>
      </c>
      <c r="J27" s="31" t="n">
        <v>12.097744</v>
      </c>
      <c r="K27" s="31" t="n">
        <v>12.097744</v>
      </c>
      <c r="L27" s="68"/>
      <c r="M27" s="69"/>
    </row>
    <row r="28" customFormat="false" ht="12.75" hidden="false" customHeight="false" outlineLevel="3" collapsed="false">
      <c r="A28" s="30" t="s">
        <v>118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31" t="n">
        <v>12.097744</v>
      </c>
      <c r="I28" s="31" t="n">
        <v>12.097744</v>
      </c>
      <c r="J28" s="31" t="n">
        <v>12.097744</v>
      </c>
      <c r="K28" s="31" t="n">
        <v>12.097744</v>
      </c>
      <c r="L28" s="68"/>
      <c r="M28" s="69"/>
    </row>
    <row r="29" customFormat="false" ht="12.75" hidden="false" customHeight="false" outlineLevel="3" collapsed="false">
      <c r="A29" s="30" t="s">
        <v>119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31" t="n">
        <v>12.097744</v>
      </c>
      <c r="I29" s="31" t="n">
        <v>12.097744</v>
      </c>
      <c r="J29" s="31" t="n">
        <v>12.097744</v>
      </c>
      <c r="K29" s="31" t="n">
        <v>12.097744</v>
      </c>
      <c r="L29" s="68"/>
      <c r="M29" s="69"/>
    </row>
    <row r="30" customFormat="false" ht="12.75" hidden="false" customHeight="false" outlineLevel="3" collapsed="false">
      <c r="A30" s="30" t="s">
        <v>120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31" t="n">
        <v>12.097744</v>
      </c>
      <c r="I30" s="31" t="n">
        <v>12.097744</v>
      </c>
      <c r="J30" s="31" t="n">
        <v>12.097744</v>
      </c>
      <c r="K30" s="31" t="n">
        <v>12.097744</v>
      </c>
      <c r="L30" s="68"/>
      <c r="M30" s="69"/>
    </row>
    <row r="31" customFormat="false" ht="12.75" hidden="false" customHeight="false" outlineLevel="3" collapsed="false">
      <c r="A31" s="30" t="s">
        <v>121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31" t="n">
        <v>12.097744</v>
      </c>
      <c r="I31" s="31" t="n">
        <v>12.097744</v>
      </c>
      <c r="J31" s="31" t="n">
        <v>12.097744</v>
      </c>
      <c r="K31" s="31" t="n">
        <v>12.097744</v>
      </c>
      <c r="L31" s="68"/>
      <c r="M31" s="69"/>
    </row>
    <row r="32" customFormat="false" ht="12.75" hidden="false" customHeight="false" outlineLevel="3" collapsed="false">
      <c r="A32" s="30" t="s">
        <v>122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31" t="n">
        <v>12.097744</v>
      </c>
      <c r="I32" s="31" t="n">
        <v>12.097744</v>
      </c>
      <c r="J32" s="31" t="n">
        <v>12.097744</v>
      </c>
      <c r="K32" s="31" t="n">
        <v>12.097744</v>
      </c>
      <c r="L32" s="68"/>
      <c r="M32" s="69"/>
    </row>
    <row r="33" customFormat="false" ht="12.75" hidden="false" customHeight="false" outlineLevel="3" collapsed="false">
      <c r="A33" s="30" t="s">
        <v>123</v>
      </c>
      <c r="B33" s="31" t="n">
        <v>41.488599</v>
      </c>
      <c r="C33" s="31" t="n">
        <v>41.524431</v>
      </c>
      <c r="D33" s="31" t="n">
        <v>40.509376</v>
      </c>
      <c r="E33" s="31" t="n">
        <v>40.529</v>
      </c>
      <c r="F33" s="31" t="n">
        <v>42.545753</v>
      </c>
      <c r="G33" s="31" t="n">
        <v>49.998831</v>
      </c>
      <c r="H33" s="31" t="n">
        <v>56.912721</v>
      </c>
      <c r="I33" s="31" t="n">
        <v>70.261374</v>
      </c>
      <c r="J33" s="31" t="n">
        <v>90.248632</v>
      </c>
      <c r="K33" s="31" t="n">
        <v>99.771308</v>
      </c>
      <c r="L33" s="68"/>
      <c r="M33" s="69"/>
    </row>
    <row r="34" customFormat="false" ht="12.75" hidden="false" customHeight="false" outlineLevel="3" collapsed="false">
      <c r="A34" s="30" t="s">
        <v>124</v>
      </c>
      <c r="B34" s="31" t="n">
        <v>262.097751</v>
      </c>
      <c r="C34" s="31" t="n">
        <v>262.097751</v>
      </c>
      <c r="D34" s="31" t="n">
        <v>262.097751</v>
      </c>
      <c r="E34" s="31" t="n">
        <v>262.097751</v>
      </c>
      <c r="F34" s="31" t="n">
        <v>262.097751</v>
      </c>
      <c r="G34" s="31" t="n">
        <v>262.097751</v>
      </c>
      <c r="H34" s="31" t="n">
        <v>262.097751</v>
      </c>
      <c r="I34" s="31" t="n">
        <v>262.097751</v>
      </c>
      <c r="J34" s="31" t="n">
        <v>262.097751</v>
      </c>
      <c r="K34" s="31" t="n">
        <v>262.097751</v>
      </c>
      <c r="L34" s="68"/>
      <c r="M34" s="69"/>
    </row>
    <row r="35" customFormat="false" ht="12.75" hidden="false" customHeight="false" outlineLevel="3" collapsed="false">
      <c r="A35" s="30" t="s">
        <v>125</v>
      </c>
      <c r="B35" s="31" t="n">
        <v>49.921957</v>
      </c>
      <c r="C35" s="31" t="n">
        <v>49.921957</v>
      </c>
      <c r="D35" s="31" t="n">
        <v>37.788384</v>
      </c>
      <c r="E35" s="31" t="n">
        <v>37.788384</v>
      </c>
      <c r="F35" s="31" t="n">
        <v>37.788384</v>
      </c>
      <c r="G35" s="31" t="n">
        <v>37.788384</v>
      </c>
      <c r="H35" s="31" t="n">
        <v>37.788384</v>
      </c>
      <c r="I35" s="31" t="n">
        <v>37.788384</v>
      </c>
      <c r="J35" s="31" t="n">
        <v>37.788384</v>
      </c>
      <c r="K35" s="31" t="n">
        <v>37.788384</v>
      </c>
      <c r="L35" s="68"/>
      <c r="M35" s="69"/>
    </row>
    <row r="36" customFormat="false" ht="12.75" hidden="false" customHeight="false" outlineLevel="3" collapsed="false">
      <c r="A36" s="30" t="s">
        <v>126</v>
      </c>
      <c r="B36" s="31" t="n">
        <v>67.473926</v>
      </c>
      <c r="C36" s="31" t="n">
        <v>65.115522</v>
      </c>
      <c r="D36" s="31" t="n">
        <v>65.115522</v>
      </c>
      <c r="E36" s="31" t="n">
        <v>65.115522</v>
      </c>
      <c r="F36" s="31" t="n">
        <v>65.115522</v>
      </c>
      <c r="G36" s="31" t="n">
        <v>46.069236</v>
      </c>
      <c r="H36" s="31" t="n">
        <v>46.069236</v>
      </c>
      <c r="I36" s="31" t="n">
        <v>46.069236</v>
      </c>
      <c r="J36" s="31" t="n">
        <v>46.069236</v>
      </c>
      <c r="K36" s="31" t="n">
        <v>41.069236</v>
      </c>
      <c r="L36" s="68"/>
      <c r="M36" s="69"/>
    </row>
    <row r="37" customFormat="false" ht="12.75" hidden="false" customHeight="false" outlineLevel="3" collapsed="false">
      <c r="A37" s="30" t="s">
        <v>127</v>
      </c>
      <c r="B37" s="31" t="n">
        <v>46.997578392</v>
      </c>
      <c r="C37" s="31" t="n">
        <v>42.0571005576</v>
      </c>
      <c r="D37" s="31" t="n">
        <v>53.8143587178</v>
      </c>
      <c r="E37" s="31" t="n">
        <v>68.5551687806</v>
      </c>
      <c r="F37" s="31" t="n">
        <v>50.8375737414</v>
      </c>
      <c r="G37" s="31" t="n">
        <v>28.0068884302</v>
      </c>
      <c r="H37" s="31" t="n">
        <v>28.0488157102</v>
      </c>
      <c r="I37" s="31" t="n">
        <v>16.5628852644</v>
      </c>
      <c r="J37" s="31" t="n">
        <v>14.2198463844</v>
      </c>
      <c r="K37" s="31" t="n">
        <v>0</v>
      </c>
      <c r="L37" s="68"/>
      <c r="M37" s="69"/>
    </row>
    <row r="38" customFormat="false" ht="12.75" hidden="false" customHeight="false" outlineLevel="3" collapsed="false">
      <c r="A38" s="30" t="s">
        <v>128</v>
      </c>
      <c r="B38" s="31" t="n">
        <v>41.080407</v>
      </c>
      <c r="C38" s="31" t="n">
        <v>41.080407</v>
      </c>
      <c r="D38" s="31" t="n">
        <v>41.080407</v>
      </c>
      <c r="E38" s="31" t="n">
        <v>41.080407</v>
      </c>
      <c r="F38" s="31" t="n">
        <v>41.080407</v>
      </c>
      <c r="G38" s="31" t="n">
        <v>41.080407</v>
      </c>
      <c r="H38" s="31" t="n">
        <v>41.080407</v>
      </c>
      <c r="I38" s="31" t="n">
        <v>41.080407</v>
      </c>
      <c r="J38" s="31" t="n">
        <v>41.080407</v>
      </c>
      <c r="K38" s="31" t="n">
        <v>41.080407</v>
      </c>
      <c r="L38" s="68"/>
      <c r="M38" s="69"/>
    </row>
    <row r="39" customFormat="false" ht="12.75" hidden="false" customHeight="false" outlineLevel="3" collapsed="false">
      <c r="A39" s="30" t="s">
        <v>129</v>
      </c>
      <c r="B39" s="31" t="n">
        <v>21.481691</v>
      </c>
      <c r="C39" s="31" t="n">
        <v>21.481691</v>
      </c>
      <c r="D39" s="31" t="n">
        <v>21.481691</v>
      </c>
      <c r="E39" s="31" t="n">
        <v>21.481691</v>
      </c>
      <c r="F39" s="31" t="n">
        <v>21.481691</v>
      </c>
      <c r="G39" s="31" t="n">
        <v>21.481691</v>
      </c>
      <c r="H39" s="31" t="n">
        <v>21.481691</v>
      </c>
      <c r="I39" s="31" t="n">
        <v>18.781691</v>
      </c>
      <c r="J39" s="31" t="n">
        <v>17.781691</v>
      </c>
      <c r="K39" s="31" t="n">
        <v>17.781691</v>
      </c>
      <c r="L39" s="68"/>
      <c r="M39" s="69"/>
    </row>
    <row r="40" customFormat="false" ht="12.75" hidden="false" customHeight="false" outlineLevel="3" collapsed="false">
      <c r="A40" s="30" t="s">
        <v>130</v>
      </c>
      <c r="B40" s="31" t="n">
        <v>10</v>
      </c>
      <c r="C40" s="31" t="n">
        <v>7.5</v>
      </c>
      <c r="D40" s="31" t="n">
        <v>2.5</v>
      </c>
      <c r="E40" s="31" t="n">
        <v>2.5</v>
      </c>
      <c r="F40" s="31" t="n">
        <v>2.5</v>
      </c>
      <c r="G40" s="31" t="n">
        <v>2.5</v>
      </c>
      <c r="H40" s="31" t="n">
        <v>2.5</v>
      </c>
      <c r="I40" s="31" t="n">
        <v>2.5</v>
      </c>
      <c r="J40" s="31" t="n">
        <v>2.5</v>
      </c>
      <c r="K40" s="31" t="n">
        <v>2.5</v>
      </c>
      <c r="L40" s="68"/>
      <c r="M40" s="69"/>
    </row>
    <row r="41" customFormat="false" ht="12.75" hidden="false" customHeight="false" outlineLevel="3" collapsed="false">
      <c r="A41" s="30" t="s">
        <v>131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19.8379504824</v>
      </c>
      <c r="H41" s="31" t="n">
        <v>29.2921862872</v>
      </c>
      <c r="I41" s="31" t="n">
        <v>29.3705505266</v>
      </c>
      <c r="J41" s="31" t="n">
        <v>29.2282607653</v>
      </c>
      <c r="K41" s="31" t="n">
        <v>28.8525501373</v>
      </c>
      <c r="L41" s="68"/>
      <c r="M41" s="69"/>
    </row>
    <row r="42" customFormat="false" ht="12.75" hidden="false" customHeight="false" outlineLevel="3" collapsed="false">
      <c r="A42" s="30" t="s">
        <v>132</v>
      </c>
      <c r="B42" s="31" t="n">
        <v>18</v>
      </c>
      <c r="C42" s="31" t="n">
        <v>18</v>
      </c>
      <c r="D42" s="31" t="n">
        <v>18</v>
      </c>
      <c r="E42" s="31" t="n">
        <v>18</v>
      </c>
      <c r="F42" s="31" t="n">
        <v>15.5</v>
      </c>
      <c r="G42" s="31" t="n">
        <v>15.5</v>
      </c>
      <c r="H42" s="31" t="n">
        <v>13</v>
      </c>
      <c r="I42" s="31" t="n">
        <v>13</v>
      </c>
      <c r="J42" s="31" t="n">
        <v>13</v>
      </c>
      <c r="K42" s="31" t="n">
        <v>13</v>
      </c>
      <c r="L42" s="68"/>
      <c r="M42" s="69"/>
    </row>
    <row r="43" customFormat="false" ht="12.75" hidden="false" customHeight="false" outlineLevel="2" collapsed="false">
      <c r="A43" s="33" t="s">
        <v>133</v>
      </c>
      <c r="B43" s="34" t="n">
        <v>1.71928279274</v>
      </c>
      <c r="C43" s="34" t="n">
        <v>1.71928279274</v>
      </c>
      <c r="D43" s="34" t="n">
        <v>1.71928279274</v>
      </c>
      <c r="E43" s="34" t="n">
        <v>1.68621966212</v>
      </c>
      <c r="F43" s="34" t="n">
        <v>1.68621966212</v>
      </c>
      <c r="G43" s="34" t="n">
        <v>1.68621966212</v>
      </c>
      <c r="H43" s="34" t="n">
        <v>1.6531565315</v>
      </c>
      <c r="I43" s="34" t="n">
        <v>1.6531565315</v>
      </c>
      <c r="J43" s="34" t="n">
        <v>1.6531565315</v>
      </c>
      <c r="K43" s="34" t="n">
        <v>1.6531565315</v>
      </c>
      <c r="L43" s="68"/>
      <c r="M43" s="69"/>
    </row>
    <row r="44" customFormat="false" ht="12.75" hidden="false" customHeight="false" outlineLevel="3" collapsed="false">
      <c r="A44" s="30" t="s">
        <v>134</v>
      </c>
      <c r="B44" s="31" t="n">
        <v>1.71928279274</v>
      </c>
      <c r="C44" s="31" t="n">
        <v>1.71928279274</v>
      </c>
      <c r="D44" s="31" t="n">
        <v>1.71928279274</v>
      </c>
      <c r="E44" s="31" t="n">
        <v>1.68621966212</v>
      </c>
      <c r="F44" s="31" t="n">
        <v>1.68621966212</v>
      </c>
      <c r="G44" s="31" t="n">
        <v>1.68621966212</v>
      </c>
      <c r="H44" s="31" t="n">
        <v>1.6531565315</v>
      </c>
      <c r="I44" s="31" t="n">
        <v>1.6531565315</v>
      </c>
      <c r="J44" s="31" t="n">
        <v>1.6531565315</v>
      </c>
      <c r="K44" s="31" t="n">
        <v>1.6531565315</v>
      </c>
      <c r="L44" s="68"/>
      <c r="M44" s="69"/>
    </row>
    <row r="45" customFormat="false" ht="15" hidden="false" customHeight="false" outlineLevel="1" collapsed="false">
      <c r="A45" s="35" t="s">
        <v>135</v>
      </c>
      <c r="B45" s="36" t="n">
        <v>2325.44337941115</v>
      </c>
      <c r="C45" s="36" t="n">
        <v>2470.78735907627</v>
      </c>
      <c r="D45" s="36" t="n">
        <v>2450.52615486027</v>
      </c>
      <c r="E45" s="36" t="n">
        <v>2600.41288396679</v>
      </c>
      <c r="F45" s="36" t="n">
        <v>2771.63139310781</v>
      </c>
      <c r="G45" s="36" t="n">
        <v>2804.35303898804</v>
      </c>
      <c r="H45" s="36" t="n">
        <v>2921.53294119842</v>
      </c>
      <c r="I45" s="36" t="n">
        <v>3050.33509210616</v>
      </c>
      <c r="J45" s="36" t="n">
        <v>3083.05092164408</v>
      </c>
      <c r="K45" s="36" t="n">
        <v>3079.40312154029</v>
      </c>
      <c r="L45" s="68"/>
      <c r="M45" s="69"/>
    </row>
    <row r="46" customFormat="false" ht="12.75" hidden="false" customHeight="false" outlineLevel="2" collapsed="false">
      <c r="A46" s="33" t="s">
        <v>136</v>
      </c>
      <c r="B46" s="34" t="n">
        <v>1100.25640815945</v>
      </c>
      <c r="C46" s="34" t="n">
        <v>1236.45589302275</v>
      </c>
      <c r="D46" s="34" t="n">
        <v>1229.05561062615</v>
      </c>
      <c r="E46" s="34" t="n">
        <v>1305.41964061099</v>
      </c>
      <c r="F46" s="34" t="n">
        <v>1474.32887379969</v>
      </c>
      <c r="G46" s="34" t="n">
        <v>1516.2991945143</v>
      </c>
      <c r="H46" s="34" t="n">
        <v>1628.68864642558</v>
      </c>
      <c r="I46" s="34" t="n">
        <v>1752.96218026712</v>
      </c>
      <c r="J46" s="34" t="n">
        <v>1795.31577691849</v>
      </c>
      <c r="K46" s="34" t="n">
        <v>1800.0816222941</v>
      </c>
      <c r="L46" s="68"/>
      <c r="M46" s="69"/>
    </row>
    <row r="47" customFormat="false" ht="12.75" hidden="false" customHeight="false" outlineLevel="3" collapsed="false">
      <c r="A47" s="30" t="s">
        <v>57</v>
      </c>
      <c r="B47" s="31" t="n">
        <v>0.077902</v>
      </c>
      <c r="C47" s="31" t="n">
        <v>0.0797524</v>
      </c>
      <c r="D47" s="31" t="n">
        <v>0.077222</v>
      </c>
      <c r="E47" s="31" t="n">
        <v>0.0795624</v>
      </c>
      <c r="F47" s="31" t="n">
        <v>0.0806922</v>
      </c>
      <c r="G47" s="31" t="n">
        <v>0.0785604</v>
      </c>
      <c r="H47" s="31" t="n">
        <v>0.0800012</v>
      </c>
      <c r="I47" s="31" t="n">
        <v>0.1988362376</v>
      </c>
      <c r="J47" s="31" t="n">
        <v>0.1965242917</v>
      </c>
      <c r="K47" s="31" t="n">
        <v>0.18135208338</v>
      </c>
      <c r="L47" s="68"/>
      <c r="M47" s="69"/>
    </row>
    <row r="48" customFormat="false" ht="12.75" hidden="false" customHeight="false" outlineLevel="3" collapsed="false">
      <c r="A48" s="30" t="s">
        <v>137</v>
      </c>
      <c r="B48" s="31" t="n">
        <v>9.45499380576</v>
      </c>
      <c r="C48" s="31" t="n">
        <v>9.67957752041</v>
      </c>
      <c r="D48" s="31" t="n">
        <v>9.37997734751</v>
      </c>
      <c r="E48" s="31" t="n">
        <v>9.62595144117</v>
      </c>
      <c r="F48" s="31" t="n">
        <v>9.46323144799</v>
      </c>
      <c r="G48" s="31" t="n">
        <v>8.19963081564</v>
      </c>
      <c r="H48" s="31" t="n">
        <v>8.21089192073</v>
      </c>
      <c r="I48" s="31" t="n">
        <v>8.26381032539</v>
      </c>
      <c r="J48" s="31" t="n">
        <v>8.16772380399</v>
      </c>
      <c r="K48" s="31" t="n">
        <v>7.87688367133</v>
      </c>
      <c r="L48" s="68"/>
      <c r="M48" s="69"/>
    </row>
    <row r="49" customFormat="false" ht="12.75" hidden="false" customHeight="false" outlineLevel="3" collapsed="false">
      <c r="A49" s="30" t="s">
        <v>138</v>
      </c>
      <c r="B49" s="31" t="n">
        <v>98.12669247287</v>
      </c>
      <c r="C49" s="31" t="n">
        <v>100.45748798198</v>
      </c>
      <c r="D49" s="31" t="n">
        <v>96.84792546217</v>
      </c>
      <c r="E49" s="31" t="n">
        <v>99.75131177296</v>
      </c>
      <c r="F49" s="31" t="n">
        <v>101.08710565232</v>
      </c>
      <c r="G49" s="31" t="n">
        <v>97.90903089169</v>
      </c>
      <c r="H49" s="31" t="n">
        <v>99.6805747022</v>
      </c>
      <c r="I49" s="31" t="n">
        <v>100.32300636966</v>
      </c>
      <c r="J49" s="31" t="n">
        <v>99.76149365974</v>
      </c>
      <c r="K49" s="31" t="n">
        <v>96.63177420816</v>
      </c>
      <c r="L49" s="68"/>
      <c r="M49" s="69"/>
    </row>
    <row r="50" customFormat="false" ht="12.75" hidden="false" customHeight="false" outlineLevel="3" collapsed="false">
      <c r="A50" s="30" t="s">
        <v>139</v>
      </c>
      <c r="B50" s="31" t="n">
        <v>452.22111</v>
      </c>
      <c r="C50" s="31" t="n">
        <v>582.591282</v>
      </c>
      <c r="D50" s="31" t="n">
        <v>564.10671</v>
      </c>
      <c r="E50" s="31" t="n">
        <v>640.875132</v>
      </c>
      <c r="F50" s="31" t="n">
        <v>710.494821</v>
      </c>
      <c r="G50" s="31" t="n">
        <v>750.644622</v>
      </c>
      <c r="H50" s="31" t="n">
        <v>824.412366</v>
      </c>
      <c r="I50" s="31" t="n">
        <v>890.113224</v>
      </c>
      <c r="J50" s="31" t="n">
        <v>939.448983</v>
      </c>
      <c r="K50" s="31" t="n">
        <v>968.098473</v>
      </c>
      <c r="L50" s="68"/>
      <c r="M50" s="69"/>
    </row>
    <row r="51" customFormat="false" ht="12.75" hidden="false" customHeight="false" outlineLevel="3" collapsed="false">
      <c r="A51" s="30" t="s">
        <v>140</v>
      </c>
      <c r="B51" s="31" t="n">
        <v>303.46587855234</v>
      </c>
      <c r="C51" s="31" t="n">
        <v>303.6380616059</v>
      </c>
      <c r="D51" s="31" t="n">
        <v>322.09598284045</v>
      </c>
      <c r="E51" s="31" t="n">
        <v>323.46222055575</v>
      </c>
      <c r="F51" s="31" t="n">
        <v>322.17130084804</v>
      </c>
      <c r="G51" s="31" t="n">
        <v>333.19607440271</v>
      </c>
      <c r="H51" s="31" t="n">
        <v>336.96679530128</v>
      </c>
      <c r="I51" s="31" t="n">
        <v>391.23433900073</v>
      </c>
      <c r="J51" s="31" t="n">
        <v>387.76145907713</v>
      </c>
      <c r="K51" s="31" t="n">
        <v>387.78602942447</v>
      </c>
      <c r="L51" s="68"/>
      <c r="M51" s="69"/>
    </row>
    <row r="52" customFormat="false" ht="12.75" hidden="false" customHeight="false" outlineLevel="3" collapsed="false">
      <c r="A52" s="30" t="s">
        <v>141</v>
      </c>
      <c r="B52" s="31" t="n">
        <v>234.07269763166</v>
      </c>
      <c r="C52" s="31" t="n">
        <v>237.17259781764</v>
      </c>
      <c r="D52" s="31" t="n">
        <v>233.7106592792</v>
      </c>
      <c r="E52" s="31" t="n">
        <v>228.75312591129</v>
      </c>
      <c r="F52" s="31" t="n">
        <v>328.15453598642</v>
      </c>
      <c r="G52" s="31" t="n">
        <v>323.39327698544</v>
      </c>
      <c r="H52" s="31" t="n">
        <v>356.32041425739</v>
      </c>
      <c r="I52" s="31" t="n">
        <v>359.76620473872</v>
      </c>
      <c r="J52" s="31" t="n">
        <v>356.28486934642</v>
      </c>
      <c r="K52" s="31" t="n">
        <v>335.58616174968</v>
      </c>
      <c r="L52" s="68"/>
      <c r="M52" s="69"/>
    </row>
    <row r="53" customFormat="false" ht="12.75" hidden="false" customHeight="false" outlineLevel="3" collapsed="false">
      <c r="A53" s="30" t="s">
        <v>142</v>
      </c>
      <c r="B53" s="31" t="n">
        <v>2.83713369682</v>
      </c>
      <c r="C53" s="31" t="n">
        <v>2.83713369682</v>
      </c>
      <c r="D53" s="31" t="n">
        <v>2.83713369682</v>
      </c>
      <c r="E53" s="31" t="n">
        <v>2.87233652982</v>
      </c>
      <c r="F53" s="31" t="n">
        <v>2.87718666492</v>
      </c>
      <c r="G53" s="31" t="n">
        <v>2.87799901882</v>
      </c>
      <c r="H53" s="31" t="n">
        <v>3.01760304398</v>
      </c>
      <c r="I53" s="31" t="n">
        <v>3.06275959502</v>
      </c>
      <c r="J53" s="31" t="n">
        <v>3.69472373951</v>
      </c>
      <c r="K53" s="31" t="n">
        <v>3.92094815708</v>
      </c>
      <c r="L53" s="68"/>
      <c r="M53" s="69"/>
    </row>
    <row r="54" customFormat="false" ht="12.75" hidden="false" customHeight="false" outlineLevel="2" collapsed="false">
      <c r="A54" s="33" t="s">
        <v>143</v>
      </c>
      <c r="B54" s="34" t="n">
        <v>182.66076849184</v>
      </c>
      <c r="C54" s="34" t="n">
        <v>186.25514514704</v>
      </c>
      <c r="D54" s="34" t="n">
        <v>181.80166970058</v>
      </c>
      <c r="E54" s="34" t="n">
        <v>249.49071412972</v>
      </c>
      <c r="F54" s="34" t="n">
        <v>249.39303220816</v>
      </c>
      <c r="G54" s="34" t="n">
        <v>246.66582179927</v>
      </c>
      <c r="H54" s="34" t="n">
        <v>249.71620746561</v>
      </c>
      <c r="I54" s="34" t="n">
        <v>251.80183683811</v>
      </c>
      <c r="J54" s="34" t="n">
        <v>246.54578619578</v>
      </c>
      <c r="K54" s="34" t="n">
        <v>244.76791890418</v>
      </c>
      <c r="L54" s="68"/>
      <c r="M54" s="69"/>
    </row>
    <row r="55" customFormat="false" ht="12.75" hidden="false" customHeight="false" outlineLevel="3" collapsed="false">
      <c r="A55" s="30" t="s">
        <v>144</v>
      </c>
      <c r="B55" s="31" t="n">
        <v>0.80847284054</v>
      </c>
      <c r="C55" s="31" t="n">
        <v>0.83259209901</v>
      </c>
      <c r="D55" s="31" t="n">
        <v>0.80474508494</v>
      </c>
      <c r="E55" s="31" t="n">
        <v>0.82899846177</v>
      </c>
      <c r="F55" s="31" t="n">
        <v>0.83820302339</v>
      </c>
      <c r="G55" s="31" t="n">
        <v>0.83541409634</v>
      </c>
      <c r="H55" s="31" t="n">
        <v>0.85032879319</v>
      </c>
      <c r="I55" s="31" t="n">
        <v>0.86470701659</v>
      </c>
      <c r="J55" s="31" t="n">
        <v>0.85046474879</v>
      </c>
      <c r="K55" s="31" t="n">
        <v>0.82033221085</v>
      </c>
      <c r="L55" s="68"/>
      <c r="M55" s="69"/>
    </row>
    <row r="56" customFormat="false" ht="12.75" hidden="false" customHeight="false" outlineLevel="3" collapsed="false">
      <c r="A56" s="30" t="s">
        <v>145</v>
      </c>
      <c r="B56" s="31" t="n">
        <v>7.7902</v>
      </c>
      <c r="C56" s="31" t="n">
        <v>7.97524</v>
      </c>
      <c r="D56" s="31" t="n">
        <v>7.7222</v>
      </c>
      <c r="E56" s="31" t="n">
        <v>7.95624</v>
      </c>
      <c r="F56" s="31" t="n">
        <v>8.06922</v>
      </c>
      <c r="G56" s="31" t="n">
        <v>7.85604</v>
      </c>
      <c r="H56" s="31" t="n">
        <v>8.00012</v>
      </c>
      <c r="I56" s="31" t="n">
        <v>8.05168</v>
      </c>
      <c r="J56" s="31" t="n">
        <v>7.95806</v>
      </c>
      <c r="K56" s="31" t="n">
        <v>7.71086</v>
      </c>
      <c r="L56" s="68"/>
      <c r="M56" s="69"/>
    </row>
    <row r="57" customFormat="false" ht="12.75" hidden="false" customHeight="false" outlineLevel="3" collapsed="false">
      <c r="A57" s="30" t="s">
        <v>146</v>
      </c>
      <c r="B57" s="31" t="n">
        <v>66.83579285136</v>
      </c>
      <c r="C57" s="31" t="n">
        <v>67.87319285136</v>
      </c>
      <c r="D57" s="31" t="n">
        <v>66.82604285136</v>
      </c>
      <c r="E57" s="31" t="n">
        <v>131.87424785136</v>
      </c>
      <c r="F57" s="31" t="n">
        <v>131.15823785136</v>
      </c>
      <c r="G57" s="31" t="n">
        <v>131.48927285136</v>
      </c>
      <c r="H57" s="31" t="n">
        <v>134.36070785136</v>
      </c>
      <c r="I57" s="31" t="n">
        <v>134.73741785136</v>
      </c>
      <c r="J57" s="31" t="n">
        <v>131.65326785136</v>
      </c>
      <c r="K57" s="31" t="n">
        <v>132.34491785136</v>
      </c>
      <c r="L57" s="68"/>
      <c r="M57" s="69"/>
    </row>
    <row r="58" customFormat="false" ht="12.75" hidden="false" customHeight="false" outlineLevel="3" collapsed="false">
      <c r="A58" s="30" t="s">
        <v>147</v>
      </c>
      <c r="B58" s="31" t="n">
        <v>7.7902</v>
      </c>
      <c r="C58" s="31" t="n">
        <v>7.97524</v>
      </c>
      <c r="D58" s="31" t="n">
        <v>7.7222</v>
      </c>
      <c r="E58" s="31" t="n">
        <v>7.95624</v>
      </c>
      <c r="F58" s="31" t="n">
        <v>8.06922</v>
      </c>
      <c r="G58" s="31" t="n">
        <v>7.85604</v>
      </c>
      <c r="H58" s="31" t="n">
        <v>8.00012</v>
      </c>
      <c r="I58" s="31" t="n">
        <v>8.05168</v>
      </c>
      <c r="J58" s="31" t="n">
        <v>7.95806</v>
      </c>
      <c r="K58" s="31" t="n">
        <v>7.71086</v>
      </c>
      <c r="L58" s="68"/>
      <c r="M58" s="69"/>
    </row>
    <row r="59" customFormat="false" ht="12.75" hidden="false" customHeight="false" outlineLevel="3" collapsed="false">
      <c r="A59" s="30" t="s">
        <v>148</v>
      </c>
      <c r="B59" s="31" t="n">
        <v>21.46011392065</v>
      </c>
      <c r="C59" s="31" t="n">
        <v>22.09929653868</v>
      </c>
      <c r="D59" s="31" t="n">
        <v>21.5750780636</v>
      </c>
      <c r="E59" s="31" t="n">
        <v>22.22896313132</v>
      </c>
      <c r="F59" s="31" t="n">
        <v>22.5446182969</v>
      </c>
      <c r="G59" s="31" t="n">
        <v>21.94901404662</v>
      </c>
      <c r="H59" s="31" t="n">
        <v>22.35155959677</v>
      </c>
      <c r="I59" s="31" t="n">
        <v>22.49561323756</v>
      </c>
      <c r="J59" s="31" t="n">
        <v>22.23404803486</v>
      </c>
      <c r="K59" s="31" t="n">
        <v>21.54339520311</v>
      </c>
      <c r="L59" s="68"/>
      <c r="M59" s="69"/>
    </row>
    <row r="60" customFormat="false" ht="12.75" hidden="false" customHeight="false" outlineLevel="3" collapsed="false">
      <c r="A60" s="30" t="s">
        <v>149</v>
      </c>
      <c r="B60" s="31" t="n">
        <v>1.94019993968</v>
      </c>
      <c r="C60" s="31" t="n">
        <v>2.04291017676</v>
      </c>
      <c r="D60" s="31" t="n">
        <v>1.97809231659</v>
      </c>
      <c r="E60" s="31" t="n">
        <v>2.05852897231</v>
      </c>
      <c r="F60" s="31" t="n">
        <v>2.08776044388</v>
      </c>
      <c r="G60" s="31" t="n">
        <v>2.14678011933</v>
      </c>
      <c r="H60" s="31" t="n">
        <v>2.42404194688</v>
      </c>
      <c r="I60" s="31" t="n">
        <v>2.53664943396</v>
      </c>
      <c r="J60" s="31" t="n">
        <v>2.69122683635</v>
      </c>
      <c r="K60" s="31" t="n">
        <v>2.78567802357</v>
      </c>
      <c r="L60" s="68"/>
      <c r="M60" s="69"/>
    </row>
    <row r="61" customFormat="false" ht="12.75" hidden="false" customHeight="false" outlineLevel="3" collapsed="false">
      <c r="A61" s="30" t="s">
        <v>150</v>
      </c>
      <c r="B61" s="31" t="n">
        <v>22.155300602</v>
      </c>
      <c r="C61" s="31" t="n">
        <v>22.155300602</v>
      </c>
      <c r="D61" s="31" t="n">
        <v>22.155300602</v>
      </c>
      <c r="E61" s="31" t="n">
        <v>22.155300602</v>
      </c>
      <c r="F61" s="31" t="n">
        <v>22.155300602</v>
      </c>
      <c r="G61" s="31" t="n">
        <v>22.155300602</v>
      </c>
      <c r="H61" s="31" t="n">
        <v>22.155300602</v>
      </c>
      <c r="I61" s="31" t="n">
        <v>22.155300602</v>
      </c>
      <c r="J61" s="31" t="n">
        <v>22.155300602</v>
      </c>
      <c r="K61" s="31" t="n">
        <v>22.155300602</v>
      </c>
      <c r="L61" s="68"/>
      <c r="M61" s="69"/>
    </row>
    <row r="62" customFormat="false" ht="12.75" hidden="false" customHeight="false" outlineLevel="3" collapsed="false">
      <c r="A62" s="30" t="s">
        <v>151</v>
      </c>
      <c r="B62" s="31" t="n">
        <v>0.01728065649</v>
      </c>
      <c r="C62" s="31" t="n">
        <v>0.01728065649</v>
      </c>
      <c r="D62" s="31" t="n">
        <v>0.01728065649</v>
      </c>
      <c r="E62" s="31" t="n">
        <v>0.01728065649</v>
      </c>
      <c r="F62" s="31" t="n">
        <v>0.01728065649</v>
      </c>
      <c r="G62" s="31" t="n">
        <v>0.01728065649</v>
      </c>
      <c r="H62" s="31" t="n">
        <v>0.01728065649</v>
      </c>
      <c r="I62" s="31" t="n">
        <v>0.01728065649</v>
      </c>
      <c r="J62" s="31" t="n">
        <v>0.01728065649</v>
      </c>
      <c r="K62" s="31" t="n">
        <v>0.01728065649</v>
      </c>
      <c r="L62" s="68"/>
      <c r="M62" s="69"/>
    </row>
    <row r="63" customFormat="false" ht="12.75" hidden="false" customHeight="false" outlineLevel="3" collapsed="false">
      <c r="A63" s="30" t="s">
        <v>152</v>
      </c>
      <c r="B63" s="31" t="n">
        <v>17.37075255018</v>
      </c>
      <c r="C63" s="31" t="n">
        <v>17.78335865168</v>
      </c>
      <c r="D63" s="31" t="n">
        <v>17.21912471348</v>
      </c>
      <c r="E63" s="31" t="n">
        <v>17.62637206795</v>
      </c>
      <c r="F63" s="31" t="n">
        <v>17.91938399677</v>
      </c>
      <c r="G63" s="31" t="n">
        <v>17.44597339694</v>
      </c>
      <c r="H63" s="31" t="n">
        <v>17.75434058032</v>
      </c>
      <c r="I63" s="31" t="n">
        <v>17.86876558898</v>
      </c>
      <c r="J63" s="31" t="n">
        <v>17.70312447174</v>
      </c>
      <c r="K63" s="31" t="n">
        <v>17.0171861074</v>
      </c>
      <c r="L63" s="68"/>
      <c r="M63" s="69"/>
    </row>
    <row r="64" customFormat="false" ht="12.75" hidden="false" customHeight="false" outlineLevel="3" collapsed="false">
      <c r="A64" s="30" t="s">
        <v>153</v>
      </c>
      <c r="B64" s="31" t="n">
        <v>36.49245513094</v>
      </c>
      <c r="C64" s="31" t="n">
        <v>37.50073357106</v>
      </c>
      <c r="D64" s="31" t="n">
        <v>35.78160541212</v>
      </c>
      <c r="E64" s="31" t="n">
        <v>36.78854238652</v>
      </c>
      <c r="F64" s="31" t="n">
        <v>36.53380733737</v>
      </c>
      <c r="G64" s="31" t="n">
        <v>34.91470603019</v>
      </c>
      <c r="H64" s="31" t="n">
        <v>33.8024074386</v>
      </c>
      <c r="I64" s="31" t="n">
        <v>35.02274245117</v>
      </c>
      <c r="J64" s="31" t="n">
        <v>33.32495299419</v>
      </c>
      <c r="K64" s="31" t="n">
        <v>32.6621082494</v>
      </c>
      <c r="L64" s="68"/>
      <c r="M64" s="69"/>
    </row>
    <row r="65" customFormat="false" ht="12.75" hidden="false" customHeight="false" outlineLevel="3" collapsed="false">
      <c r="A65" s="33" t="s">
        <v>154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.14983143363</v>
      </c>
      <c r="L65" s="68"/>
      <c r="M65" s="69"/>
    </row>
    <row r="66" customFormat="false" ht="12.75" hidden="false" customHeight="false" outlineLevel="3" collapsed="false">
      <c r="A66" s="30" t="s">
        <v>155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.14983143363</v>
      </c>
      <c r="L66" s="68"/>
      <c r="M66" s="69"/>
    </row>
    <row r="67" customFormat="false" ht="12.75" hidden="false" customHeight="false" outlineLevel="2" collapsed="false">
      <c r="A67" s="33" t="s">
        <v>156</v>
      </c>
      <c r="B67" s="34" t="n">
        <v>60.37953503348</v>
      </c>
      <c r="C67" s="34" t="n">
        <v>61.81372531903</v>
      </c>
      <c r="D67" s="34" t="n">
        <v>58.52478494167</v>
      </c>
      <c r="E67" s="34" t="n">
        <v>59.8274084713</v>
      </c>
      <c r="F67" s="34" t="n">
        <v>60.75817127578</v>
      </c>
      <c r="G67" s="34" t="n">
        <v>58.89072268698</v>
      </c>
      <c r="H67" s="34" t="n">
        <v>58.70868926232</v>
      </c>
      <c r="I67" s="34" t="n">
        <v>59.08706108904</v>
      </c>
      <c r="J67" s="34" t="n">
        <v>57.25844946347</v>
      </c>
      <c r="K67" s="34" t="n">
        <v>54.98105904499</v>
      </c>
      <c r="L67" s="68"/>
      <c r="M67" s="69"/>
    </row>
    <row r="68" customFormat="false" ht="12.75" hidden="false" customHeight="false" outlineLevel="3" collapsed="false">
      <c r="A68" s="30" t="s">
        <v>76</v>
      </c>
      <c r="B68" s="31" t="n">
        <v>25.31815</v>
      </c>
      <c r="C68" s="31" t="n">
        <v>25.91953</v>
      </c>
      <c r="D68" s="31" t="n">
        <v>25.09715</v>
      </c>
      <c r="E68" s="31" t="n">
        <v>25.85778</v>
      </c>
      <c r="F68" s="31" t="n">
        <v>26.224965</v>
      </c>
      <c r="G68" s="31" t="n">
        <v>25.53213</v>
      </c>
      <c r="H68" s="31" t="n">
        <v>26.00039</v>
      </c>
      <c r="I68" s="31" t="n">
        <v>26.16796</v>
      </c>
      <c r="J68" s="31" t="n">
        <v>25.863695</v>
      </c>
      <c r="K68" s="31" t="n">
        <v>25.060295</v>
      </c>
      <c r="L68" s="68"/>
      <c r="M68" s="69"/>
    </row>
    <row r="69" customFormat="false" ht="12.75" hidden="false" customHeight="false" outlineLevel="3" collapsed="false">
      <c r="A69" s="30" t="s">
        <v>77</v>
      </c>
      <c r="B69" s="31" t="n">
        <v>0.00199153347</v>
      </c>
      <c r="C69" s="31" t="n">
        <v>0.00203883821</v>
      </c>
      <c r="D69" s="31" t="n">
        <v>0.00197414954</v>
      </c>
      <c r="E69" s="31" t="n">
        <v>0.00203398093</v>
      </c>
      <c r="F69" s="31" t="n">
        <v>0.00206286382</v>
      </c>
      <c r="G69" s="31" t="n">
        <v>0.0020083652</v>
      </c>
      <c r="H69" s="31" t="n">
        <v>0.00204519868</v>
      </c>
      <c r="I69" s="31" t="n">
        <v>0.00205837979</v>
      </c>
      <c r="J69" s="31" t="n">
        <v>0.00203444621</v>
      </c>
      <c r="K69" s="31" t="n">
        <v>0.00197125052</v>
      </c>
      <c r="L69" s="68"/>
      <c r="M69" s="69"/>
    </row>
    <row r="70" customFormat="false" ht="12.75" hidden="false" customHeight="false" outlineLevel="3" collapsed="false">
      <c r="A70" s="30" t="s">
        <v>78</v>
      </c>
      <c r="B70" s="31" t="n">
        <v>11.09801312923</v>
      </c>
      <c r="C70" s="31" t="n">
        <v>11.36162335096</v>
      </c>
      <c r="D70" s="31" t="n">
        <v>10.83237418195</v>
      </c>
      <c r="E70" s="31" t="n">
        <v>10.68956353295</v>
      </c>
      <c r="F70" s="31" t="n">
        <v>10.9225603423</v>
      </c>
      <c r="G70" s="31" t="n">
        <v>10.37171429238</v>
      </c>
      <c r="H70" s="31" t="n">
        <v>10.28687823365</v>
      </c>
      <c r="I70" s="31" t="n">
        <v>10.35317616939</v>
      </c>
      <c r="J70" s="31" t="n">
        <v>10.04964383332</v>
      </c>
      <c r="K70" s="31" t="n">
        <v>9.23869332002</v>
      </c>
      <c r="L70" s="68"/>
      <c r="M70" s="69"/>
    </row>
    <row r="71" customFormat="false" ht="12.75" hidden="false" customHeight="false" outlineLevel="3" collapsed="false">
      <c r="A71" s="30" t="s">
        <v>79</v>
      </c>
      <c r="B71" s="31" t="n">
        <v>23.96138037078</v>
      </c>
      <c r="C71" s="31" t="n">
        <v>24.53053312986</v>
      </c>
      <c r="D71" s="31" t="n">
        <v>22.59328661018</v>
      </c>
      <c r="E71" s="31" t="n">
        <v>23.27803095742</v>
      </c>
      <c r="F71" s="31" t="n">
        <v>23.60858306966</v>
      </c>
      <c r="G71" s="31" t="n">
        <v>22.9848700294</v>
      </c>
      <c r="H71" s="31" t="n">
        <v>22.41937582999</v>
      </c>
      <c r="I71" s="31" t="n">
        <v>22.56386653986</v>
      </c>
      <c r="J71" s="31" t="n">
        <v>21.34307618394</v>
      </c>
      <c r="K71" s="31" t="n">
        <v>20.68009947445</v>
      </c>
      <c r="L71" s="68"/>
      <c r="M71" s="69"/>
    </row>
    <row r="72" customFormat="false" ht="12.75" hidden="false" customHeight="false" outlineLevel="2" collapsed="false">
      <c r="A72" s="33" t="s">
        <v>157</v>
      </c>
      <c r="B72" s="34" t="n">
        <v>828.542624218</v>
      </c>
      <c r="C72" s="34" t="n">
        <v>830.624324218</v>
      </c>
      <c r="D72" s="34" t="n">
        <v>827.777624218</v>
      </c>
      <c r="E72" s="34" t="n">
        <v>830.410574218</v>
      </c>
      <c r="F72" s="34" t="n">
        <v>831.681599218</v>
      </c>
      <c r="G72" s="34" t="n">
        <v>829.283324218</v>
      </c>
      <c r="H72" s="34" t="n">
        <v>830.904224218</v>
      </c>
      <c r="I72" s="34" t="n">
        <v>831.484274218</v>
      </c>
      <c r="J72" s="34" t="n">
        <v>830.431049218</v>
      </c>
      <c r="K72" s="34" t="n">
        <v>827.650049218</v>
      </c>
      <c r="L72" s="68"/>
      <c r="M72" s="69"/>
    </row>
    <row r="73" customFormat="false" ht="12.75" hidden="false" customHeight="false" outlineLevel="3" collapsed="false">
      <c r="A73" s="30" t="s">
        <v>158</v>
      </c>
      <c r="B73" s="31" t="n">
        <v>109.7058</v>
      </c>
      <c r="C73" s="31" t="n">
        <v>109.7058</v>
      </c>
      <c r="D73" s="31" t="n">
        <v>109.7058</v>
      </c>
      <c r="E73" s="31" t="n">
        <v>109.7058</v>
      </c>
      <c r="F73" s="31" t="n">
        <v>109.7058</v>
      </c>
      <c r="G73" s="31" t="n">
        <v>109.7058</v>
      </c>
      <c r="H73" s="31" t="n">
        <v>109.7058</v>
      </c>
      <c r="I73" s="31" t="n">
        <v>109.7058</v>
      </c>
      <c r="J73" s="31" t="n">
        <v>109.7058</v>
      </c>
      <c r="K73" s="31" t="n">
        <v>109.7058</v>
      </c>
      <c r="L73" s="68"/>
      <c r="M73" s="69"/>
    </row>
    <row r="74" customFormat="false" ht="12.75" hidden="false" customHeight="false" outlineLevel="3" collapsed="false">
      <c r="A74" s="30" t="s">
        <v>159</v>
      </c>
      <c r="B74" s="31" t="n">
        <v>276.481654218</v>
      </c>
      <c r="C74" s="31" t="n">
        <v>276.481654218</v>
      </c>
      <c r="D74" s="31" t="n">
        <v>276.481654218</v>
      </c>
      <c r="E74" s="31" t="n">
        <v>276.481654218</v>
      </c>
      <c r="F74" s="31" t="n">
        <v>276.481654218</v>
      </c>
      <c r="G74" s="31" t="n">
        <v>276.481654218</v>
      </c>
      <c r="H74" s="31" t="n">
        <v>276.481654218</v>
      </c>
      <c r="I74" s="31" t="n">
        <v>276.481654218</v>
      </c>
      <c r="J74" s="31" t="n">
        <v>276.481654218</v>
      </c>
      <c r="K74" s="31" t="n">
        <v>276.481654218</v>
      </c>
      <c r="L74" s="68"/>
      <c r="M74" s="69"/>
    </row>
    <row r="75" customFormat="false" ht="12.75" hidden="false" customHeight="false" outlineLevel="3" collapsed="false">
      <c r="A75" s="30" t="s">
        <v>160</v>
      </c>
      <c r="B75" s="31" t="n">
        <v>109.7058</v>
      </c>
      <c r="C75" s="31" t="n">
        <v>109.7058</v>
      </c>
      <c r="D75" s="31" t="n">
        <v>109.7058</v>
      </c>
      <c r="E75" s="31" t="n">
        <v>109.7058</v>
      </c>
      <c r="F75" s="31" t="n">
        <v>109.7058</v>
      </c>
      <c r="G75" s="31" t="n">
        <v>109.7058</v>
      </c>
      <c r="H75" s="31" t="n">
        <v>109.7058</v>
      </c>
      <c r="I75" s="31" t="n">
        <v>109.7058</v>
      </c>
      <c r="J75" s="31" t="n">
        <v>109.7058</v>
      </c>
      <c r="K75" s="31" t="n">
        <v>109.7058</v>
      </c>
      <c r="L75" s="68"/>
      <c r="M75" s="69"/>
    </row>
    <row r="76" customFormat="false" ht="12.75" hidden="false" customHeight="false" outlineLevel="3" collapsed="false">
      <c r="A76" s="30" t="s">
        <v>161</v>
      </c>
      <c r="B76" s="31" t="n">
        <v>85.93621</v>
      </c>
      <c r="C76" s="31" t="n">
        <v>85.93621</v>
      </c>
      <c r="D76" s="31" t="n">
        <v>85.93621</v>
      </c>
      <c r="E76" s="31" t="n">
        <v>85.93621</v>
      </c>
      <c r="F76" s="31" t="n">
        <v>85.93621</v>
      </c>
      <c r="G76" s="31" t="n">
        <v>85.93621</v>
      </c>
      <c r="H76" s="31" t="n">
        <v>85.93621</v>
      </c>
      <c r="I76" s="31" t="n">
        <v>85.93621</v>
      </c>
      <c r="J76" s="31" t="n">
        <v>85.93621</v>
      </c>
      <c r="K76" s="31" t="n">
        <v>85.93621</v>
      </c>
      <c r="L76" s="68"/>
      <c r="M76" s="69"/>
    </row>
    <row r="77" customFormat="false" ht="12.75" hidden="false" customHeight="false" outlineLevel="3" collapsed="false">
      <c r="A77" s="30" t="s">
        <v>162</v>
      </c>
      <c r="B77" s="31" t="n">
        <v>38.951</v>
      </c>
      <c r="C77" s="31" t="n">
        <v>39.8762</v>
      </c>
      <c r="D77" s="31" t="n">
        <v>38.611</v>
      </c>
      <c r="E77" s="31" t="n">
        <v>39.7812</v>
      </c>
      <c r="F77" s="31" t="n">
        <v>40.3461</v>
      </c>
      <c r="G77" s="31" t="n">
        <v>39.2802</v>
      </c>
      <c r="H77" s="31" t="n">
        <v>40.0006</v>
      </c>
      <c r="I77" s="31" t="n">
        <v>40.2584</v>
      </c>
      <c r="J77" s="31" t="n">
        <v>39.7903</v>
      </c>
      <c r="K77" s="31" t="n">
        <v>38.5543</v>
      </c>
      <c r="L77" s="68"/>
      <c r="M77" s="69"/>
    </row>
    <row r="78" customFormat="false" ht="12.75" hidden="false" customHeight="false" outlineLevel="3" collapsed="false">
      <c r="A78" s="30" t="s">
        <v>163</v>
      </c>
      <c r="B78" s="31" t="n">
        <v>143.76711</v>
      </c>
      <c r="C78" s="31" t="n">
        <v>144.92361</v>
      </c>
      <c r="D78" s="31" t="n">
        <v>143.34211</v>
      </c>
      <c r="E78" s="31" t="n">
        <v>144.80486</v>
      </c>
      <c r="F78" s="31" t="n">
        <v>145.510985</v>
      </c>
      <c r="G78" s="31" t="n">
        <v>144.17861</v>
      </c>
      <c r="H78" s="31" t="n">
        <v>145.07911</v>
      </c>
      <c r="I78" s="31" t="n">
        <v>145.40136</v>
      </c>
      <c r="J78" s="31" t="n">
        <v>144.816235</v>
      </c>
      <c r="K78" s="31" t="n">
        <v>143.271235</v>
      </c>
      <c r="L78" s="68"/>
      <c r="M78" s="69"/>
    </row>
    <row r="79" customFormat="false" ht="12.75" hidden="false" customHeight="false" outlineLevel="3" collapsed="false">
      <c r="A79" s="30" t="s">
        <v>164</v>
      </c>
      <c r="B79" s="31" t="n">
        <v>63.99505</v>
      </c>
      <c r="C79" s="31" t="n">
        <v>63.99505</v>
      </c>
      <c r="D79" s="31" t="n">
        <v>63.99505</v>
      </c>
      <c r="E79" s="31" t="n">
        <v>63.99505</v>
      </c>
      <c r="F79" s="31" t="n">
        <v>63.99505</v>
      </c>
      <c r="G79" s="31" t="n">
        <v>63.99505</v>
      </c>
      <c r="H79" s="31" t="n">
        <v>63.99505</v>
      </c>
      <c r="I79" s="31" t="n">
        <v>63.99505</v>
      </c>
      <c r="J79" s="31" t="n">
        <v>63.99505</v>
      </c>
      <c r="K79" s="31" t="n">
        <v>63.99505</v>
      </c>
      <c r="L79" s="68"/>
      <c r="M79" s="69"/>
    </row>
    <row r="80" customFormat="false" ht="12.75" hidden="false" customHeight="false" outlineLevel="2" collapsed="false">
      <c r="A80" s="33" t="s">
        <v>165</v>
      </c>
      <c r="B80" s="34" t="n">
        <v>153.60404350838</v>
      </c>
      <c r="C80" s="34" t="n">
        <v>155.63827136945</v>
      </c>
      <c r="D80" s="34" t="n">
        <v>153.36646537387</v>
      </c>
      <c r="E80" s="34" t="n">
        <v>155.26454653678</v>
      </c>
      <c r="F80" s="34" t="n">
        <v>155.46971660618</v>
      </c>
      <c r="G80" s="34" t="n">
        <v>153.21397576949</v>
      </c>
      <c r="H80" s="34" t="n">
        <v>153.51517382691</v>
      </c>
      <c r="I80" s="34" t="n">
        <v>154.99973969389</v>
      </c>
      <c r="J80" s="34" t="n">
        <v>153.49985984834</v>
      </c>
      <c r="K80" s="34" t="n">
        <v>151.77264064539</v>
      </c>
      <c r="L80" s="68"/>
      <c r="M80" s="69"/>
    </row>
    <row r="81" customFormat="false" ht="12.75" hidden="false" customHeight="false" outlineLevel="3" collapsed="false">
      <c r="A81" s="30" t="s">
        <v>141</v>
      </c>
      <c r="B81" s="31" t="n">
        <v>153.60404350838</v>
      </c>
      <c r="C81" s="31" t="n">
        <v>155.63827136945</v>
      </c>
      <c r="D81" s="31" t="n">
        <v>153.36646537387</v>
      </c>
      <c r="E81" s="31" t="n">
        <v>155.26454653678</v>
      </c>
      <c r="F81" s="31" t="n">
        <v>155.46971660618</v>
      </c>
      <c r="G81" s="31" t="n">
        <v>153.21397576949</v>
      </c>
      <c r="H81" s="31" t="n">
        <v>153.51517382691</v>
      </c>
      <c r="I81" s="31" t="n">
        <v>154.99973969389</v>
      </c>
      <c r="J81" s="31" t="n">
        <v>153.49985984834</v>
      </c>
      <c r="K81" s="31" t="n">
        <v>151.77264064539</v>
      </c>
      <c r="L81" s="68"/>
      <c r="M81" s="69"/>
    </row>
    <row r="82" customFormat="false" ht="15" hidden="false" customHeight="false" outlineLevel="0" collapsed="false">
      <c r="A82" s="37" t="s">
        <v>166</v>
      </c>
      <c r="B82" s="38" t="n">
        <v>360.31642591307</v>
      </c>
      <c r="C82" s="38" t="n">
        <v>375.19512647979</v>
      </c>
      <c r="D82" s="38" t="n">
        <v>361.83890131804</v>
      </c>
      <c r="E82" s="38" t="n">
        <v>341.40879973423</v>
      </c>
      <c r="F82" s="38" t="n">
        <v>338.48155744322</v>
      </c>
      <c r="G82" s="38" t="n">
        <v>336.39502045462</v>
      </c>
      <c r="H82" s="38" t="n">
        <v>337.87916171096</v>
      </c>
      <c r="I82" s="38" t="n">
        <v>339.50539233269</v>
      </c>
      <c r="J82" s="38" t="n">
        <v>341.86750300388</v>
      </c>
      <c r="K82" s="38" t="n">
        <v>325.6977631197</v>
      </c>
      <c r="L82" s="68"/>
      <c r="M82" s="69"/>
    </row>
    <row r="83" customFormat="false" ht="15" hidden="false" customHeight="false" outlineLevel="1" collapsed="false">
      <c r="A83" s="35" t="s">
        <v>167</v>
      </c>
      <c r="B83" s="36" t="n">
        <v>72.197931313</v>
      </c>
      <c r="C83" s="36" t="n">
        <v>71.98825392016</v>
      </c>
      <c r="D83" s="36" t="n">
        <v>71.44085815688</v>
      </c>
      <c r="E83" s="36" t="n">
        <v>69.32009608207</v>
      </c>
      <c r="F83" s="36" t="n">
        <v>68.81940915209</v>
      </c>
      <c r="G83" s="36" t="n">
        <v>69.6470734268</v>
      </c>
      <c r="H83" s="36" t="n">
        <v>71.25029909143</v>
      </c>
      <c r="I83" s="36" t="n">
        <v>70.65390381179</v>
      </c>
      <c r="J83" s="36" t="n">
        <v>71.4406361443</v>
      </c>
      <c r="K83" s="36" t="n">
        <v>71.34563702479</v>
      </c>
      <c r="L83" s="68"/>
      <c r="M83" s="69"/>
    </row>
    <row r="84" customFormat="false" ht="12.75" hidden="false" customHeight="false" outlineLevel="2" collapsed="false">
      <c r="A84" s="33" t="s">
        <v>168</v>
      </c>
      <c r="B84" s="34" t="n">
        <v>11.8474166</v>
      </c>
      <c r="C84" s="34" t="n">
        <v>11.8474166</v>
      </c>
      <c r="D84" s="34" t="n">
        <v>11.8474166</v>
      </c>
      <c r="E84" s="34" t="n">
        <v>11.8474166</v>
      </c>
      <c r="F84" s="34" t="n">
        <v>11.8474166</v>
      </c>
      <c r="G84" s="34" t="n">
        <v>11.8474166</v>
      </c>
      <c r="H84" s="34" t="n">
        <v>11.8474166</v>
      </c>
      <c r="I84" s="34" t="n">
        <v>8.9750116</v>
      </c>
      <c r="J84" s="34" t="n">
        <v>8.9750116</v>
      </c>
      <c r="K84" s="34" t="n">
        <v>8.9750116</v>
      </c>
      <c r="L84" s="68"/>
      <c r="M84" s="69"/>
    </row>
    <row r="85" customFormat="false" ht="12.75" hidden="false" customHeight="false" outlineLevel="3" collapsed="false">
      <c r="A85" s="30" t="s">
        <v>169</v>
      </c>
      <c r="B85" s="31" t="n">
        <v>1.16E-005</v>
      </c>
      <c r="C85" s="31" t="n">
        <v>1.16E-005</v>
      </c>
      <c r="D85" s="31" t="n">
        <v>1.16E-005</v>
      </c>
      <c r="E85" s="31" t="n">
        <v>1.16E-005</v>
      </c>
      <c r="F85" s="31" t="n">
        <v>1.16E-005</v>
      </c>
      <c r="G85" s="31" t="n">
        <v>1.16E-005</v>
      </c>
      <c r="H85" s="31" t="n">
        <v>1.16E-005</v>
      </c>
      <c r="I85" s="31" t="n">
        <v>1.16E-005</v>
      </c>
      <c r="J85" s="31" t="n">
        <v>1.16E-005</v>
      </c>
      <c r="K85" s="31" t="n">
        <v>1.16E-005</v>
      </c>
      <c r="L85" s="68"/>
      <c r="M85" s="69"/>
    </row>
    <row r="86" customFormat="false" ht="12.75" hidden="false" customHeight="false" outlineLevel="3" collapsed="false">
      <c r="A86" s="30" t="s">
        <v>170</v>
      </c>
      <c r="B86" s="31" t="n">
        <v>3.475</v>
      </c>
      <c r="C86" s="31" t="n">
        <v>3.475</v>
      </c>
      <c r="D86" s="31" t="n">
        <v>3.475</v>
      </c>
      <c r="E86" s="31" t="n">
        <v>3.475</v>
      </c>
      <c r="F86" s="31" t="n">
        <v>3.475</v>
      </c>
      <c r="G86" s="31" t="n">
        <v>3.475</v>
      </c>
      <c r="H86" s="31" t="n">
        <v>3.475</v>
      </c>
      <c r="I86" s="31" t="n">
        <v>3.475</v>
      </c>
      <c r="J86" s="31" t="n">
        <v>3.475</v>
      </c>
      <c r="K86" s="31" t="n">
        <v>3.475</v>
      </c>
      <c r="L86" s="68"/>
      <c r="M86" s="69"/>
    </row>
    <row r="87" customFormat="false" ht="12.75" hidden="false" customHeight="false" outlineLevel="3" collapsed="false">
      <c r="A87" s="30" t="s">
        <v>171</v>
      </c>
      <c r="B87" s="31" t="n">
        <v>2.872405</v>
      </c>
      <c r="C87" s="31" t="n">
        <v>2.872405</v>
      </c>
      <c r="D87" s="31" t="n">
        <v>2.872405</v>
      </c>
      <c r="E87" s="31" t="n">
        <v>2.872405</v>
      </c>
      <c r="F87" s="31" t="n">
        <v>2.872405</v>
      </c>
      <c r="G87" s="31" t="n">
        <v>2.872405</v>
      </c>
      <c r="H87" s="31" t="n">
        <v>2.872405</v>
      </c>
      <c r="I87" s="31" t="n">
        <v>0</v>
      </c>
      <c r="J87" s="31" t="n">
        <v>0</v>
      </c>
      <c r="K87" s="31" t="n">
        <v>0</v>
      </c>
      <c r="L87" s="68"/>
      <c r="M87" s="69"/>
    </row>
    <row r="88" customFormat="false" ht="12.75" hidden="false" customHeight="false" outlineLevel="3" collapsed="false">
      <c r="A88" s="30" t="s">
        <v>172</v>
      </c>
      <c r="B88" s="31" t="n">
        <v>3.5</v>
      </c>
      <c r="C88" s="31" t="n">
        <v>3.5</v>
      </c>
      <c r="D88" s="31" t="n">
        <v>3.5</v>
      </c>
      <c r="E88" s="31" t="n">
        <v>3.5</v>
      </c>
      <c r="F88" s="31" t="n">
        <v>3.5</v>
      </c>
      <c r="G88" s="31" t="n">
        <v>3.5</v>
      </c>
      <c r="H88" s="31" t="n">
        <v>3.5</v>
      </c>
      <c r="I88" s="31" t="n">
        <v>3.5</v>
      </c>
      <c r="J88" s="31" t="n">
        <v>3.5</v>
      </c>
      <c r="K88" s="31" t="n">
        <v>3.5</v>
      </c>
      <c r="L88" s="68"/>
      <c r="M88" s="69"/>
    </row>
    <row r="89" customFormat="false" ht="12.75" hidden="false" customHeight="false" outlineLevel="3" collapsed="false">
      <c r="A89" s="30" t="s">
        <v>173</v>
      </c>
      <c r="B89" s="31" t="n">
        <v>2</v>
      </c>
      <c r="C89" s="31" t="n">
        <v>2</v>
      </c>
      <c r="D89" s="31" t="n">
        <v>2</v>
      </c>
      <c r="E89" s="31" t="n">
        <v>2</v>
      </c>
      <c r="F89" s="31" t="n">
        <v>2</v>
      </c>
      <c r="G89" s="31" t="n">
        <v>2</v>
      </c>
      <c r="H89" s="31" t="n">
        <v>2</v>
      </c>
      <c r="I89" s="31" t="n">
        <v>2</v>
      </c>
      <c r="J89" s="31" t="n">
        <v>2</v>
      </c>
      <c r="K89" s="31" t="n">
        <v>2</v>
      </c>
      <c r="L89" s="68"/>
      <c r="M89" s="69"/>
    </row>
    <row r="90" customFormat="false" ht="12.75" hidden="false" customHeight="false" outlineLevel="2" collapsed="false">
      <c r="A90" s="33" t="s">
        <v>133</v>
      </c>
      <c r="B90" s="34" t="n">
        <v>60.349560063</v>
      </c>
      <c r="C90" s="34" t="n">
        <v>60.13988267016</v>
      </c>
      <c r="D90" s="34" t="n">
        <v>59.59248690688</v>
      </c>
      <c r="E90" s="34" t="n">
        <v>57.47172483207</v>
      </c>
      <c r="F90" s="34" t="n">
        <v>56.97103790209</v>
      </c>
      <c r="G90" s="34" t="n">
        <v>57.7987021768</v>
      </c>
      <c r="H90" s="34" t="n">
        <v>59.40192784143</v>
      </c>
      <c r="I90" s="34" t="n">
        <v>61.67793756179</v>
      </c>
      <c r="J90" s="34" t="n">
        <v>62.4646698943</v>
      </c>
      <c r="K90" s="34" t="n">
        <v>62.36967077479</v>
      </c>
      <c r="L90" s="68"/>
      <c r="M90" s="69"/>
    </row>
    <row r="91" customFormat="false" ht="12.75" hidden="false" customHeight="false" outlineLevel="3" collapsed="false">
      <c r="A91" s="30" t="s">
        <v>174</v>
      </c>
      <c r="B91" s="31" t="n">
        <v>4.28358351569</v>
      </c>
      <c r="C91" s="31" t="n">
        <v>4.2033119654</v>
      </c>
      <c r="D91" s="31" t="n">
        <v>4.12687368039</v>
      </c>
      <c r="E91" s="31" t="n">
        <v>4.05043539538</v>
      </c>
      <c r="F91" s="31" t="n">
        <v>4.01208575369</v>
      </c>
      <c r="G91" s="31" t="n">
        <v>3.97688010743</v>
      </c>
      <c r="H91" s="31" t="n">
        <v>3.94167446117</v>
      </c>
      <c r="I91" s="31" t="n">
        <v>3.90356887519</v>
      </c>
      <c r="J91" s="31" t="n">
        <v>3.86836322893</v>
      </c>
      <c r="K91" s="31" t="n">
        <v>3.78236786077</v>
      </c>
      <c r="L91" s="68"/>
      <c r="M91" s="69"/>
    </row>
    <row r="92" customFormat="false" ht="12.75" hidden="false" customHeight="false" outlineLevel="3" collapsed="false">
      <c r="A92" s="30" t="s">
        <v>175</v>
      </c>
      <c r="B92" s="31" t="n">
        <v>0.4753918</v>
      </c>
      <c r="C92" s="31" t="n">
        <v>0.4753918</v>
      </c>
      <c r="D92" s="31" t="n">
        <v>0.4753918</v>
      </c>
      <c r="E92" s="31" t="n">
        <v>0.4753918</v>
      </c>
      <c r="F92" s="31" t="n">
        <v>0.4753918</v>
      </c>
      <c r="G92" s="31" t="n">
        <v>0.4753918</v>
      </c>
      <c r="H92" s="31" t="n">
        <v>0.4753918</v>
      </c>
      <c r="I92" s="31" t="n">
        <v>0.4753918</v>
      </c>
      <c r="J92" s="31" t="n">
        <v>0.4753918</v>
      </c>
      <c r="K92" s="31" t="n">
        <v>0.46218647226</v>
      </c>
      <c r="L92" s="68"/>
      <c r="M92" s="69"/>
    </row>
    <row r="93" customFormat="false" ht="12.75" hidden="false" customHeight="false" outlineLevel="3" collapsed="false">
      <c r="A93" s="30" t="s">
        <v>176</v>
      </c>
      <c r="B93" s="31" t="n">
        <v>0.365686</v>
      </c>
      <c r="C93" s="31" t="n">
        <v>0.365686</v>
      </c>
      <c r="D93" s="31" t="n">
        <v>0.365686</v>
      </c>
      <c r="E93" s="31" t="n">
        <v>0.365686</v>
      </c>
      <c r="F93" s="31" t="n">
        <v>0.365686</v>
      </c>
      <c r="G93" s="31" t="n">
        <v>0.365686</v>
      </c>
      <c r="H93" s="31" t="n">
        <v>0.365686</v>
      </c>
      <c r="I93" s="31" t="n">
        <v>0.365686</v>
      </c>
      <c r="J93" s="31" t="n">
        <v>0.365686</v>
      </c>
      <c r="K93" s="31" t="n">
        <v>0.35552805547</v>
      </c>
      <c r="L93" s="68"/>
      <c r="M93" s="69"/>
    </row>
    <row r="94" customFormat="false" ht="12.75" hidden="false" customHeight="false" outlineLevel="3" collapsed="false">
      <c r="A94" s="30" t="s">
        <v>177</v>
      </c>
      <c r="B94" s="31" t="n">
        <v>0.5119604</v>
      </c>
      <c r="C94" s="31" t="n">
        <v>0.5119604</v>
      </c>
      <c r="D94" s="31" t="n">
        <v>0.5119604</v>
      </c>
      <c r="E94" s="31" t="n">
        <v>0.5119604</v>
      </c>
      <c r="F94" s="31" t="n">
        <v>0.5119604</v>
      </c>
      <c r="G94" s="31" t="n">
        <v>0.5119604</v>
      </c>
      <c r="H94" s="31" t="n">
        <v>0.5119604</v>
      </c>
      <c r="I94" s="31" t="n">
        <v>0.5119604</v>
      </c>
      <c r="J94" s="31" t="n">
        <v>0.5119604</v>
      </c>
      <c r="K94" s="31" t="n">
        <v>0.49773927774</v>
      </c>
      <c r="L94" s="68"/>
      <c r="M94" s="69"/>
    </row>
    <row r="95" customFormat="false" ht="12.75" hidden="false" customHeight="false" outlineLevel="3" collapsed="false">
      <c r="A95" s="30" t="s">
        <v>178</v>
      </c>
      <c r="B95" s="31" t="n">
        <v>12.3806687687</v>
      </c>
      <c r="C95" s="31" t="n">
        <v>12.36289055252</v>
      </c>
      <c r="D95" s="31" t="n">
        <v>12.31900785489</v>
      </c>
      <c r="E95" s="31" t="n">
        <v>12.30387759871</v>
      </c>
      <c r="F95" s="31" t="n">
        <v>12.28220526013</v>
      </c>
      <c r="G95" s="31" t="n">
        <v>12.24290723515</v>
      </c>
      <c r="H95" s="31" t="n">
        <v>12.22291554057</v>
      </c>
      <c r="I95" s="31" t="n">
        <v>12.12384860919</v>
      </c>
      <c r="J95" s="31" t="n">
        <v>12.09096101442</v>
      </c>
      <c r="K95" s="31" t="n">
        <v>11.88452103152</v>
      </c>
      <c r="L95" s="68"/>
      <c r="M95" s="69"/>
    </row>
    <row r="96" customFormat="false" ht="12.75" hidden="false" customHeight="false" outlineLevel="3" collapsed="false">
      <c r="A96" s="30" t="s">
        <v>179</v>
      </c>
      <c r="B96" s="31" t="n">
        <v>13.93794200916</v>
      </c>
      <c r="C96" s="31" t="n">
        <v>13.87365629487</v>
      </c>
      <c r="D96" s="31" t="n">
        <v>13.84687058058</v>
      </c>
      <c r="E96" s="31" t="n">
        <v>13.82008486629</v>
      </c>
      <c r="F96" s="31" t="n">
        <v>13.755799152</v>
      </c>
      <c r="G96" s="31" t="n">
        <v>13.72901343771</v>
      </c>
      <c r="H96" s="31" t="n">
        <v>13.70222772342</v>
      </c>
      <c r="I96" s="31" t="n">
        <v>13.63794200913</v>
      </c>
      <c r="J96" s="31" t="n">
        <v>13.61115629484</v>
      </c>
      <c r="K96" s="31" t="n">
        <v>13.42350481227</v>
      </c>
      <c r="L96" s="68"/>
      <c r="M96" s="69"/>
    </row>
    <row r="97" customFormat="false" ht="12.75" hidden="false" customHeight="false" outlineLevel="3" collapsed="false">
      <c r="A97" s="30" t="s">
        <v>180</v>
      </c>
      <c r="B97" s="31" t="n">
        <v>28.39432756945</v>
      </c>
      <c r="C97" s="31" t="n">
        <v>28.34698565737</v>
      </c>
      <c r="D97" s="31" t="n">
        <v>27.94669659102</v>
      </c>
      <c r="E97" s="31" t="n">
        <v>25.94428877169</v>
      </c>
      <c r="F97" s="31" t="n">
        <v>25.56790953627</v>
      </c>
      <c r="G97" s="31" t="n">
        <v>26.49686319651</v>
      </c>
      <c r="H97" s="31" t="n">
        <v>28.18207191627</v>
      </c>
      <c r="I97" s="31" t="n">
        <v>30.65953986828</v>
      </c>
      <c r="J97" s="31" t="n">
        <v>31.54115115611</v>
      </c>
      <c r="K97" s="31" t="n">
        <v>31.96382326476</v>
      </c>
      <c r="L97" s="68"/>
      <c r="M97" s="69"/>
    </row>
    <row r="98" customFormat="false" ht="12.75" hidden="false" customHeight="false" outlineLevel="2" collapsed="false">
      <c r="A98" s="33" t="s">
        <v>165</v>
      </c>
      <c r="B98" s="34" t="n">
        <v>0.00095465</v>
      </c>
      <c r="C98" s="34" t="n">
        <v>0.00095465</v>
      </c>
      <c r="D98" s="34" t="n">
        <v>0.00095465</v>
      </c>
      <c r="E98" s="34" t="n">
        <v>0.00095465</v>
      </c>
      <c r="F98" s="34" t="n">
        <v>0.00095465</v>
      </c>
      <c r="G98" s="34" t="n">
        <v>0.00095465</v>
      </c>
      <c r="H98" s="34" t="n">
        <v>0.00095465</v>
      </c>
      <c r="I98" s="34" t="n">
        <v>0.00095465</v>
      </c>
      <c r="J98" s="34" t="n">
        <v>0.00095465</v>
      </c>
      <c r="K98" s="34" t="n">
        <v>0.00095465</v>
      </c>
      <c r="L98" s="68"/>
      <c r="M98" s="69"/>
    </row>
    <row r="99" customFormat="false" ht="12.75" hidden="false" customHeight="false" outlineLevel="3" collapsed="false">
      <c r="A99" s="30" t="s">
        <v>181</v>
      </c>
      <c r="B99" s="31" t="n">
        <v>0.00095465</v>
      </c>
      <c r="C99" s="31" t="n">
        <v>0.00095465</v>
      </c>
      <c r="D99" s="31" t="n">
        <v>0.00095465</v>
      </c>
      <c r="E99" s="31" t="n">
        <v>0.00095465</v>
      </c>
      <c r="F99" s="31" t="n">
        <v>0.00095465</v>
      </c>
      <c r="G99" s="31" t="n">
        <v>0.00095465</v>
      </c>
      <c r="H99" s="31" t="n">
        <v>0.00095465</v>
      </c>
      <c r="I99" s="31" t="n">
        <v>0.00095465</v>
      </c>
      <c r="J99" s="31" t="n">
        <v>0.00095465</v>
      </c>
      <c r="K99" s="31" t="n">
        <v>0.00095465</v>
      </c>
      <c r="L99" s="68"/>
      <c r="M99" s="69"/>
    </row>
    <row r="100" customFormat="false" ht="15" hidden="false" customHeight="false" outlineLevel="1" collapsed="false">
      <c r="A100" s="35" t="s">
        <v>135</v>
      </c>
      <c r="B100" s="36" t="n">
        <v>288.11849460007</v>
      </c>
      <c r="C100" s="36" t="n">
        <v>303.20687255963</v>
      </c>
      <c r="D100" s="36" t="n">
        <v>290.39804316116</v>
      </c>
      <c r="E100" s="36" t="n">
        <v>272.08870365216</v>
      </c>
      <c r="F100" s="36" t="n">
        <v>269.66214829113</v>
      </c>
      <c r="G100" s="36" t="n">
        <v>266.74794702782</v>
      </c>
      <c r="H100" s="36" t="n">
        <v>266.62886261953</v>
      </c>
      <c r="I100" s="36" t="n">
        <v>268.8514885209</v>
      </c>
      <c r="J100" s="36" t="n">
        <v>270.42686685958</v>
      </c>
      <c r="K100" s="36" t="n">
        <v>254.35212609491</v>
      </c>
      <c r="L100" s="68"/>
      <c r="M100" s="69"/>
    </row>
    <row r="101" customFormat="false" ht="12.75" hidden="false" customHeight="false" outlineLevel="2" collapsed="false">
      <c r="A101" s="33" t="s">
        <v>136</v>
      </c>
      <c r="B101" s="34" t="n">
        <v>191.11922107045</v>
      </c>
      <c r="C101" s="34" t="n">
        <v>206.15024307969</v>
      </c>
      <c r="D101" s="34" t="n">
        <v>193.54126022764</v>
      </c>
      <c r="E101" s="34" t="n">
        <v>175.38595210139</v>
      </c>
      <c r="F101" s="34" t="n">
        <v>172.72253516129</v>
      </c>
      <c r="G101" s="34" t="n">
        <v>169.86654125664</v>
      </c>
      <c r="H101" s="34" t="n">
        <v>169.22384987172</v>
      </c>
      <c r="I101" s="34" t="n">
        <v>171.24182764865</v>
      </c>
      <c r="J101" s="34" t="n">
        <v>172.57029392084</v>
      </c>
      <c r="K101" s="34" t="n">
        <v>156.56427287994</v>
      </c>
      <c r="L101" s="68"/>
      <c r="M101" s="69"/>
    </row>
    <row r="102" customFormat="false" ht="12.75" hidden="false" customHeight="false" outlineLevel="3" collapsed="false">
      <c r="A102" s="30" t="s">
        <v>182</v>
      </c>
      <c r="B102" s="31" t="n">
        <v>11.6853</v>
      </c>
      <c r="C102" s="31" t="n">
        <v>11.96286</v>
      </c>
      <c r="D102" s="31" t="n">
        <v>11.5833</v>
      </c>
      <c r="E102" s="31" t="n">
        <v>11.93436</v>
      </c>
      <c r="F102" s="31" t="n">
        <v>12.10383</v>
      </c>
      <c r="G102" s="31" t="n">
        <v>11.78406</v>
      </c>
      <c r="H102" s="31" t="n">
        <v>12.00018</v>
      </c>
      <c r="I102" s="31" t="n">
        <v>12.07752</v>
      </c>
      <c r="J102" s="31" t="n">
        <v>11.93709</v>
      </c>
      <c r="K102" s="31" t="n">
        <v>11.56629</v>
      </c>
      <c r="L102" s="68"/>
      <c r="M102" s="69"/>
    </row>
    <row r="103" customFormat="false" ht="12.75" hidden="false" customHeight="false" outlineLevel="3" collapsed="false">
      <c r="A103" s="30" t="s">
        <v>137</v>
      </c>
      <c r="B103" s="31" t="n">
        <v>22.05534716001</v>
      </c>
      <c r="C103" s="31" t="n">
        <v>34.19271360885</v>
      </c>
      <c r="D103" s="31" t="n">
        <v>28.89331386847</v>
      </c>
      <c r="E103" s="31" t="n">
        <v>24.50590912296</v>
      </c>
      <c r="F103" s="31" t="n">
        <v>24.85389731999</v>
      </c>
      <c r="G103" s="31" t="n">
        <v>24.19728443415</v>
      </c>
      <c r="H103" s="31" t="n">
        <v>28.50245458081</v>
      </c>
      <c r="I103" s="31" t="n">
        <v>29.43447668699</v>
      </c>
      <c r="J103" s="31" t="n">
        <v>36.7836638541</v>
      </c>
      <c r="K103" s="31" t="n">
        <v>37.92653306373</v>
      </c>
      <c r="L103" s="68"/>
      <c r="M103" s="69"/>
    </row>
    <row r="104" customFormat="false" ht="12.75" hidden="false" customHeight="false" outlineLevel="3" collapsed="false">
      <c r="A104" s="30" t="s">
        <v>138</v>
      </c>
      <c r="B104" s="31" t="n">
        <v>4.002799515</v>
      </c>
      <c r="C104" s="31" t="n">
        <v>4.062986018</v>
      </c>
      <c r="D104" s="31" t="n">
        <v>3.93407479</v>
      </c>
      <c r="E104" s="31" t="n">
        <v>4.053306468</v>
      </c>
      <c r="F104" s="31" t="n">
        <v>4.110864129</v>
      </c>
      <c r="G104" s="31" t="n">
        <v>4.002259578</v>
      </c>
      <c r="H104" s="31" t="n">
        <v>4.075661134</v>
      </c>
      <c r="I104" s="31" t="n">
        <v>4.052611836</v>
      </c>
      <c r="J104" s="31" t="n">
        <v>4.0054905495</v>
      </c>
      <c r="K104" s="31" t="n">
        <v>3.8810686095</v>
      </c>
      <c r="L104" s="68"/>
      <c r="M104" s="69"/>
    </row>
    <row r="105" customFormat="false" ht="12.75" hidden="false" customHeight="false" outlineLevel="3" collapsed="false">
      <c r="A105" s="30" t="s">
        <v>140</v>
      </c>
      <c r="B105" s="31" t="n">
        <v>17.16922751996</v>
      </c>
      <c r="C105" s="31" t="n">
        <v>17.921384654</v>
      </c>
      <c r="D105" s="31" t="n">
        <v>17.921384654</v>
      </c>
      <c r="E105" s="31" t="n">
        <v>17.83082106725</v>
      </c>
      <c r="F105" s="31" t="n">
        <v>17.45087331398</v>
      </c>
      <c r="G105" s="31" t="n">
        <v>17.33677928161</v>
      </c>
      <c r="H105" s="31" t="n">
        <v>17.95802376849</v>
      </c>
      <c r="I105" s="31" t="n">
        <v>17.95802376849</v>
      </c>
      <c r="J105" s="31" t="n">
        <v>17.95802376849</v>
      </c>
      <c r="K105" s="31" t="n">
        <v>17.86746018175</v>
      </c>
      <c r="L105" s="68"/>
      <c r="M105" s="69"/>
    </row>
    <row r="106" customFormat="false" ht="12.75" hidden="false" customHeight="false" outlineLevel="3" collapsed="false">
      <c r="A106" s="30" t="s">
        <v>141</v>
      </c>
      <c r="B106" s="31" t="n">
        <v>136.20086235975</v>
      </c>
      <c r="C106" s="31" t="n">
        <v>138.00461428311</v>
      </c>
      <c r="D106" s="31" t="n">
        <v>131.20350239944</v>
      </c>
      <c r="E106" s="31" t="n">
        <v>117.05587092745</v>
      </c>
      <c r="F106" s="31" t="n">
        <v>114.19738588259</v>
      </c>
      <c r="G106" s="31" t="n">
        <v>112.54047344715</v>
      </c>
      <c r="H106" s="31" t="n">
        <v>106.68184587269</v>
      </c>
      <c r="I106" s="31" t="n">
        <v>107.71351084144</v>
      </c>
      <c r="J106" s="31" t="n">
        <v>101.88034123302</v>
      </c>
      <c r="K106" s="31" t="n">
        <v>85.31723650923</v>
      </c>
      <c r="L106" s="68"/>
      <c r="M106" s="69"/>
    </row>
    <row r="107" customFormat="false" ht="12.75" hidden="false" customHeight="false" outlineLevel="3" collapsed="false">
      <c r="A107" s="30" t="s">
        <v>142</v>
      </c>
      <c r="B107" s="31" t="n">
        <v>0.00568451573</v>
      </c>
      <c r="C107" s="31" t="n">
        <v>0.00568451573</v>
      </c>
      <c r="D107" s="31" t="n">
        <v>0.00568451573</v>
      </c>
      <c r="E107" s="31" t="n">
        <v>0.00568451573</v>
      </c>
      <c r="F107" s="31" t="n">
        <v>0.00568451573</v>
      </c>
      <c r="G107" s="31" t="n">
        <v>0.00568451573</v>
      </c>
      <c r="H107" s="31" t="n">
        <v>0.00568451573</v>
      </c>
      <c r="I107" s="31" t="n">
        <v>0.00568451573</v>
      </c>
      <c r="J107" s="31" t="n">
        <v>0.00568451573</v>
      </c>
      <c r="K107" s="31" t="n">
        <v>0.00568451573</v>
      </c>
      <c r="L107" s="68"/>
      <c r="M107" s="69"/>
    </row>
    <row r="108" customFormat="false" ht="12.75" hidden="false" customHeight="false" outlineLevel="2" collapsed="false">
      <c r="A108" s="33" t="s">
        <v>183</v>
      </c>
      <c r="B108" s="34" t="n">
        <v>0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.27517132751</v>
      </c>
      <c r="I108" s="34" t="n">
        <v>0.57608401614</v>
      </c>
      <c r="J108" s="34" t="n">
        <v>0.77746864025</v>
      </c>
      <c r="K108" s="34" t="n">
        <v>0.75331825085</v>
      </c>
      <c r="L108" s="68"/>
      <c r="M108" s="69"/>
    </row>
    <row r="109" customFormat="false" ht="12.75" hidden="false" customHeight="false" outlineLevel="3" collapsed="false">
      <c r="A109" s="30" t="s">
        <v>148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.27517132751</v>
      </c>
      <c r="I109" s="31" t="n">
        <v>0.57608401614</v>
      </c>
      <c r="J109" s="31" t="n">
        <v>0.77746864025</v>
      </c>
      <c r="K109" s="31" t="n">
        <v>0.75331825085</v>
      </c>
      <c r="L109" s="68"/>
      <c r="M109" s="69"/>
    </row>
    <row r="110" customFormat="false" ht="12.75" hidden="false" customHeight="false" outlineLevel="2" collapsed="false">
      <c r="A110" s="33" t="s">
        <v>156</v>
      </c>
      <c r="B110" s="34" t="n">
        <v>37.26854466691</v>
      </c>
      <c r="C110" s="34" t="n">
        <v>37.27340920121</v>
      </c>
      <c r="D110" s="34" t="n">
        <v>37.13218456039</v>
      </c>
      <c r="E110" s="34" t="n">
        <v>36.92917490442</v>
      </c>
      <c r="F110" s="34" t="n">
        <v>37.16074225482</v>
      </c>
      <c r="G110" s="34" t="n">
        <v>37.16074225482</v>
      </c>
      <c r="H110" s="34" t="n">
        <v>37.40140575961</v>
      </c>
      <c r="I110" s="34" t="n">
        <v>37.26683331161</v>
      </c>
      <c r="J110" s="34" t="n">
        <v>37.35106380121</v>
      </c>
      <c r="K110" s="34" t="n">
        <v>37.35106380121</v>
      </c>
      <c r="L110" s="68"/>
      <c r="M110" s="69"/>
    </row>
    <row r="111" customFormat="false" ht="12.75" hidden="false" customHeight="false" outlineLevel="3" collapsed="false">
      <c r="A111" s="30" t="s">
        <v>90</v>
      </c>
      <c r="B111" s="31" t="n">
        <v>6.89465235242</v>
      </c>
      <c r="C111" s="31" t="n">
        <v>6.89465235242</v>
      </c>
      <c r="D111" s="31" t="n">
        <v>6.76007990442</v>
      </c>
      <c r="E111" s="31" t="n">
        <v>6.76007990442</v>
      </c>
      <c r="F111" s="31" t="n">
        <v>6.99164725482</v>
      </c>
      <c r="G111" s="31" t="n">
        <v>6.99164725482</v>
      </c>
      <c r="H111" s="31" t="n">
        <v>7.23231075961</v>
      </c>
      <c r="I111" s="31" t="n">
        <v>7.09773831161</v>
      </c>
      <c r="J111" s="31" t="n">
        <v>7.18196880121</v>
      </c>
      <c r="K111" s="31" t="n">
        <v>7.18196880121</v>
      </c>
      <c r="L111" s="68"/>
      <c r="M111" s="69"/>
    </row>
    <row r="112" customFormat="false" ht="12.75" hidden="false" customHeight="false" outlineLevel="3" collapsed="false">
      <c r="A112" s="30" t="s">
        <v>79</v>
      </c>
      <c r="B112" s="31" t="n">
        <v>0.20479731449</v>
      </c>
      <c r="C112" s="31" t="n">
        <v>0.20966184879</v>
      </c>
      <c r="D112" s="31" t="n">
        <v>0.20300965597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68"/>
      <c r="M112" s="69"/>
    </row>
    <row r="113" customFormat="false" ht="12.75" hidden="false" customHeight="false" outlineLevel="3" collapsed="false">
      <c r="A113" s="30" t="s">
        <v>184</v>
      </c>
      <c r="B113" s="31" t="n">
        <v>30.169095</v>
      </c>
      <c r="C113" s="31" t="n">
        <v>30.169095</v>
      </c>
      <c r="D113" s="31" t="n">
        <v>30.169095</v>
      </c>
      <c r="E113" s="31" t="n">
        <v>30.169095</v>
      </c>
      <c r="F113" s="31" t="n">
        <v>30.169095</v>
      </c>
      <c r="G113" s="31" t="n">
        <v>30.169095</v>
      </c>
      <c r="H113" s="31" t="n">
        <v>30.169095</v>
      </c>
      <c r="I113" s="31" t="n">
        <v>30.169095</v>
      </c>
      <c r="J113" s="31" t="n">
        <v>30.169095</v>
      </c>
      <c r="K113" s="31" t="n">
        <v>30.169095</v>
      </c>
      <c r="L113" s="68"/>
      <c r="M113" s="69"/>
    </row>
    <row r="114" customFormat="false" ht="12.75" hidden="false" customHeight="false" outlineLevel="2" collapsed="false">
      <c r="A114" s="33" t="s">
        <v>185</v>
      </c>
      <c r="B114" s="34" t="n">
        <v>55.767115</v>
      </c>
      <c r="C114" s="34" t="n">
        <v>55.767115</v>
      </c>
      <c r="D114" s="34" t="n">
        <v>55.767115</v>
      </c>
      <c r="E114" s="34" t="n">
        <v>55.767115</v>
      </c>
      <c r="F114" s="34" t="n">
        <v>55.767115</v>
      </c>
      <c r="G114" s="34" t="n">
        <v>55.767115</v>
      </c>
      <c r="H114" s="34" t="n">
        <v>55.767115</v>
      </c>
      <c r="I114" s="34" t="n">
        <v>55.767115</v>
      </c>
      <c r="J114" s="34" t="n">
        <v>55.767115</v>
      </c>
      <c r="K114" s="34" t="n">
        <v>55.767115</v>
      </c>
      <c r="L114" s="68"/>
      <c r="M114" s="69"/>
    </row>
    <row r="115" customFormat="false" ht="12.75" hidden="false" customHeight="false" outlineLevel="3" collapsed="false">
      <c r="A115" s="30" t="s">
        <v>186</v>
      </c>
      <c r="B115" s="31" t="n">
        <v>25.59802</v>
      </c>
      <c r="C115" s="31" t="n">
        <v>25.59802</v>
      </c>
      <c r="D115" s="31" t="n">
        <v>25.59802</v>
      </c>
      <c r="E115" s="31" t="n">
        <v>25.59802</v>
      </c>
      <c r="F115" s="31" t="n">
        <v>25.59802</v>
      </c>
      <c r="G115" s="31" t="n">
        <v>25.59802</v>
      </c>
      <c r="H115" s="31" t="n">
        <v>25.59802</v>
      </c>
      <c r="I115" s="31" t="n">
        <v>25.59802</v>
      </c>
      <c r="J115" s="31" t="n">
        <v>25.59802</v>
      </c>
      <c r="K115" s="31" t="n">
        <v>25.59802</v>
      </c>
      <c r="L115" s="68"/>
      <c r="M115" s="69"/>
    </row>
    <row r="116" customFormat="false" ht="12.75" hidden="false" customHeight="false" outlineLevel="3" collapsed="false">
      <c r="A116" s="30" t="s">
        <v>187</v>
      </c>
      <c r="B116" s="31" t="n">
        <v>30.169095</v>
      </c>
      <c r="C116" s="31" t="n">
        <v>30.169095</v>
      </c>
      <c r="D116" s="31" t="n">
        <v>30.169095</v>
      </c>
      <c r="E116" s="31" t="n">
        <v>30.169095</v>
      </c>
      <c r="F116" s="31" t="n">
        <v>30.169095</v>
      </c>
      <c r="G116" s="31" t="n">
        <v>30.169095</v>
      </c>
      <c r="H116" s="31" t="n">
        <v>30.169095</v>
      </c>
      <c r="I116" s="31" t="n">
        <v>30.169095</v>
      </c>
      <c r="J116" s="31" t="n">
        <v>30.169095</v>
      </c>
      <c r="K116" s="31" t="n">
        <v>30.169095</v>
      </c>
      <c r="L116" s="68"/>
      <c r="M116" s="69"/>
    </row>
    <row r="117" customFormat="false" ht="12.75" hidden="false" customHeight="false" outlineLevel="2" collapsed="false">
      <c r="A117" s="33" t="s">
        <v>165</v>
      </c>
      <c r="B117" s="34" t="n">
        <v>3.96361386271</v>
      </c>
      <c r="C117" s="34" t="n">
        <v>4.01610527873</v>
      </c>
      <c r="D117" s="34" t="n">
        <v>3.95748337313</v>
      </c>
      <c r="E117" s="34" t="n">
        <v>4.00646164635</v>
      </c>
      <c r="F117" s="34" t="n">
        <v>4.01175587502</v>
      </c>
      <c r="G117" s="34" t="n">
        <v>3.95354851636</v>
      </c>
      <c r="H117" s="34" t="n">
        <v>3.96132066069</v>
      </c>
      <c r="I117" s="34" t="n">
        <v>3.9996285445</v>
      </c>
      <c r="J117" s="34" t="n">
        <v>3.96092549728</v>
      </c>
      <c r="K117" s="34" t="n">
        <v>3.91635616291</v>
      </c>
      <c r="L117" s="68"/>
      <c r="M117" s="69"/>
    </row>
    <row r="118" customFormat="false" ht="12.75" hidden="false" customHeight="false" outlineLevel="3" collapsed="false">
      <c r="A118" s="30" t="s">
        <v>141</v>
      </c>
      <c r="B118" s="31" t="n">
        <v>3.96361386271</v>
      </c>
      <c r="C118" s="31" t="n">
        <v>4.01610527873</v>
      </c>
      <c r="D118" s="31" t="n">
        <v>3.95748337313</v>
      </c>
      <c r="E118" s="31" t="n">
        <v>4.00646164635</v>
      </c>
      <c r="F118" s="31" t="n">
        <v>4.01175587502</v>
      </c>
      <c r="G118" s="31" t="n">
        <v>3.95354851636</v>
      </c>
      <c r="H118" s="31" t="n">
        <v>3.96132066069</v>
      </c>
      <c r="I118" s="31" t="n">
        <v>3.9996285445</v>
      </c>
      <c r="J118" s="31" t="n">
        <v>3.96092549728</v>
      </c>
      <c r="K118" s="31" t="n">
        <v>3.91635616291</v>
      </c>
      <c r="L118" s="68"/>
      <c r="M118" s="69"/>
    </row>
    <row r="119" customFormat="false" ht="11.25" hidden="false" customHeight="false" outlineLevel="0" collapsed="false">
      <c r="A119" s="70"/>
      <c r="B119" s="71"/>
      <c r="C119" s="71"/>
      <c r="D119" s="71"/>
      <c r="E119" s="71"/>
      <c r="F119" s="71"/>
      <c r="G119" s="71"/>
      <c r="H119" s="71"/>
      <c r="I119" s="71"/>
      <c r="J119" s="71"/>
      <c r="K119" s="68"/>
      <c r="L119" s="68"/>
      <c r="M119" s="69"/>
    </row>
    <row r="120" customFormat="false" ht="11.25" hidden="false" customHeight="false" outlineLevel="0" collapsed="false">
      <c r="A120" s="72"/>
      <c r="B120" s="73"/>
      <c r="C120" s="73"/>
      <c r="D120" s="73"/>
      <c r="E120" s="73"/>
      <c r="F120" s="73"/>
      <c r="G120" s="73"/>
      <c r="H120" s="73"/>
      <c r="I120" s="73"/>
      <c r="J120" s="73"/>
      <c r="K120" s="74"/>
      <c r="L120" s="74"/>
      <c r="M120" s="69"/>
    </row>
    <row r="121" customFormat="false" ht="11.25" hidden="false" customHeight="fals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74"/>
      <c r="L121" s="74"/>
      <c r="M121" s="69"/>
    </row>
    <row r="122" customFormat="false" ht="11.2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6"/>
      <c r="L122" s="76"/>
      <c r="M122" s="69"/>
    </row>
    <row r="123" customFormat="false" ht="11.2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6"/>
      <c r="L123" s="76"/>
      <c r="M123" s="69"/>
    </row>
    <row r="124" customFormat="false" ht="11.2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6"/>
      <c r="L124" s="76"/>
      <c r="M124" s="69"/>
    </row>
    <row r="125" customFormat="false" ht="11.2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6"/>
      <c r="L125" s="76"/>
      <c r="M125" s="69"/>
    </row>
    <row r="126" customFormat="false" ht="11.2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6"/>
      <c r="L126" s="76"/>
      <c r="M126" s="69"/>
    </row>
    <row r="127" customFormat="false" ht="11.2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6"/>
      <c r="L127" s="76"/>
      <c r="M127" s="69"/>
    </row>
    <row r="128" customFormat="false" ht="11.2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6"/>
      <c r="L128" s="76"/>
      <c r="M128" s="69"/>
    </row>
    <row r="129" customFormat="false" ht="11.2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6"/>
      <c r="L129" s="76"/>
      <c r="M129" s="69"/>
    </row>
    <row r="130" customFormat="false" ht="11.2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6"/>
      <c r="L130" s="76"/>
      <c r="M130" s="69"/>
    </row>
    <row r="131" customFormat="false" ht="11.2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6"/>
      <c r="L131" s="76"/>
      <c r="M131" s="69"/>
    </row>
    <row r="132" customFormat="false" ht="11.2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6"/>
      <c r="L132" s="76"/>
      <c r="M132" s="69"/>
    </row>
    <row r="133" customFormat="false" ht="11.2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6"/>
      <c r="L133" s="76"/>
      <c r="M133" s="69"/>
    </row>
    <row r="134" customFormat="false" ht="11.2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6"/>
      <c r="L134" s="76"/>
      <c r="M134" s="69"/>
    </row>
    <row r="135" customFormat="false" ht="11.2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6"/>
      <c r="L135" s="76"/>
      <c r="M135" s="69"/>
    </row>
    <row r="136" customFormat="false" ht="11.2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6"/>
      <c r="L136" s="76"/>
      <c r="M136" s="69"/>
    </row>
    <row r="137" customFormat="false" ht="11.2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6"/>
      <c r="L137" s="76"/>
      <c r="M137" s="69"/>
    </row>
    <row r="138" customFormat="false" ht="11.2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6"/>
      <c r="L138" s="76"/>
      <c r="M138" s="69"/>
    </row>
    <row r="139" customFormat="false" ht="11.2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6"/>
      <c r="L139" s="76"/>
      <c r="M139" s="69"/>
    </row>
    <row r="140" customFormat="false" ht="11.2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6"/>
      <c r="L140" s="76"/>
      <c r="M140" s="69"/>
    </row>
    <row r="141" customFormat="false" ht="11.2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6"/>
      <c r="L141" s="76"/>
      <c r="M141" s="69"/>
    </row>
    <row r="142" customFormat="false" ht="11.2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6"/>
      <c r="L142" s="76"/>
      <c r="M142" s="77"/>
    </row>
    <row r="143" customFormat="false" ht="11.2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6"/>
      <c r="L143" s="76"/>
      <c r="M143" s="77"/>
    </row>
    <row r="144" customFormat="false" ht="11.2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6"/>
      <c r="L144" s="76"/>
      <c r="M144" s="77"/>
    </row>
    <row r="145" customFormat="false" ht="11.2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6"/>
      <c r="L145" s="76"/>
      <c r="M145" s="77"/>
    </row>
    <row r="146" customFormat="false" ht="11.2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6"/>
      <c r="L146" s="76"/>
      <c r="M146" s="77"/>
    </row>
    <row r="147" customFormat="false" ht="11.2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6"/>
      <c r="L147" s="76"/>
      <c r="M147" s="77"/>
    </row>
    <row r="148" customFormat="false" ht="11.2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6"/>
      <c r="L148" s="76"/>
      <c r="M148" s="77"/>
    </row>
    <row r="149" customFormat="false" ht="11.2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6"/>
      <c r="L149" s="76"/>
      <c r="M149" s="77"/>
    </row>
    <row r="150" customFormat="false" ht="11.2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6"/>
      <c r="L150" s="76"/>
      <c r="M150" s="77"/>
    </row>
    <row r="151" customFormat="false" ht="11.2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6"/>
      <c r="L151" s="76"/>
      <c r="M151" s="77"/>
    </row>
    <row r="152" customFormat="false" ht="11.2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6"/>
      <c r="L152" s="76"/>
      <c r="M152" s="77"/>
    </row>
    <row r="153" customFormat="false" ht="11.2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6"/>
      <c r="L153" s="76"/>
      <c r="M153" s="77"/>
    </row>
    <row r="154" customFormat="false" ht="11.2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6"/>
      <c r="L154" s="76"/>
      <c r="M154" s="77"/>
    </row>
    <row r="155" customFormat="false" ht="11.2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6"/>
      <c r="L155" s="76"/>
      <c r="M155" s="77"/>
    </row>
    <row r="156" customFormat="false" ht="11.2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6"/>
      <c r="L156" s="76"/>
      <c r="M156" s="77"/>
    </row>
    <row r="157" customFormat="false" ht="11.2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6"/>
      <c r="L157" s="76"/>
      <c r="M157" s="77"/>
    </row>
    <row r="158" customFormat="false" ht="11.2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6"/>
      <c r="L158" s="76"/>
      <c r="M158" s="77"/>
    </row>
    <row r="159" customFormat="false" ht="11.2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6"/>
      <c r="L159" s="76"/>
      <c r="M159" s="77"/>
    </row>
    <row r="160" customFormat="false" ht="11.2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6"/>
      <c r="L160" s="76"/>
      <c r="M160" s="77"/>
    </row>
    <row r="161" customFormat="false" ht="11.2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6"/>
      <c r="L161" s="76"/>
      <c r="M161" s="77"/>
    </row>
    <row r="162" customFormat="false" ht="11.2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6"/>
      <c r="L162" s="76"/>
      <c r="M162" s="77"/>
    </row>
    <row r="163" customFormat="false" ht="11.2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6"/>
      <c r="L163" s="76"/>
      <c r="M163" s="77"/>
    </row>
    <row r="164" customFormat="false" ht="11.2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6"/>
      <c r="L164" s="76"/>
      <c r="M164" s="77"/>
    </row>
    <row r="165" customFormat="false" ht="11.2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6"/>
      <c r="L165" s="76"/>
      <c r="M165" s="77"/>
    </row>
    <row r="166" customFormat="false" ht="11.2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6"/>
      <c r="L166" s="76"/>
      <c r="M166" s="77"/>
    </row>
    <row r="167" customFormat="false" ht="11.2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6"/>
      <c r="L167" s="76"/>
      <c r="M167" s="77"/>
    </row>
    <row r="168" customFormat="false" ht="11.2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6"/>
      <c r="L168" s="76"/>
      <c r="M168" s="77"/>
    </row>
    <row r="169" customFormat="false" ht="11.2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6"/>
      <c r="L169" s="76"/>
      <c r="M169" s="77"/>
    </row>
    <row r="170" customFormat="false" ht="11.2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6"/>
      <c r="L170" s="76"/>
      <c r="M170" s="77"/>
    </row>
    <row r="171" customFormat="false" ht="11.2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6"/>
      <c r="L171" s="76"/>
      <c r="M171" s="77"/>
    </row>
    <row r="172" customFormat="false" ht="11.2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6"/>
      <c r="L172" s="76"/>
      <c r="M172" s="77"/>
    </row>
    <row r="173" customFormat="false" ht="11.2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6"/>
      <c r="L173" s="76"/>
      <c r="M173" s="77"/>
    </row>
    <row r="174" customFormat="false" ht="11.2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6"/>
      <c r="L174" s="76"/>
      <c r="M174" s="77"/>
    </row>
    <row r="175" customFormat="false" ht="11.2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6"/>
      <c r="L175" s="76"/>
      <c r="M175" s="77"/>
    </row>
    <row r="176" customFormat="false" ht="11.2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6"/>
      <c r="L176" s="76"/>
      <c r="M176" s="77"/>
    </row>
    <row r="177" customFormat="false" ht="11.2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6"/>
      <c r="L177" s="76"/>
      <c r="M177" s="77"/>
    </row>
    <row r="178" customFormat="false" ht="11.2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6"/>
      <c r="L178" s="76"/>
      <c r="M178" s="77"/>
    </row>
    <row r="179" customFormat="false" ht="11.2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6"/>
      <c r="L179" s="76"/>
      <c r="M179" s="77"/>
    </row>
    <row r="180" customFormat="false" ht="11.2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6"/>
      <c r="L180" s="76"/>
      <c r="M180" s="77"/>
    </row>
    <row r="181" customFormat="false" ht="11.2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6"/>
      <c r="L181" s="76"/>
      <c r="M181" s="77"/>
    </row>
    <row r="182" customFormat="false" ht="11.25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6"/>
      <c r="L182" s="76"/>
      <c r="M182" s="77"/>
    </row>
  </sheetData>
  <mergeCells count="2">
    <mergeCell ref="A1:J1"/>
    <mergeCell ref="A2:J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3" outlineLevelCol="0"/>
  <cols>
    <col collapsed="false" customWidth="true" hidden="false" outlineLevel="0" max="1" min="1" style="43" width="51.99"/>
    <col collapsed="false" customWidth="true" hidden="false" outlineLevel="0" max="10" min="2" style="44" width="15.13"/>
    <col collapsed="false" customWidth="true" hidden="false" outlineLevel="0" max="11" min="11" style="43" width="16.28"/>
    <col collapsed="false" customWidth="false" hidden="false" outlineLevel="0" max="257" min="12" style="43" width="9.14"/>
  </cols>
  <sheetData>
    <row r="1" s="78" customFormat="true" ht="12.75" hidden="false" customHeight="false" outlineLevel="0" collapsed="false">
      <c r="A1" s="46"/>
      <c r="B1" s="53"/>
      <c r="C1" s="53"/>
      <c r="D1" s="53"/>
      <c r="E1" s="53"/>
      <c r="F1" s="53"/>
      <c r="G1" s="53"/>
      <c r="H1" s="53"/>
      <c r="I1" s="53"/>
      <c r="J1" s="53"/>
      <c r="K1" s="46"/>
      <c r="L1" s="46"/>
    </row>
    <row r="2" s="81" customFormat="true" ht="18.75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48"/>
      <c r="L2" s="48"/>
      <c r="M2" s="79"/>
      <c r="N2" s="80"/>
      <c r="O2" s="80"/>
    </row>
    <row r="3" s="81" customFormat="true" ht="12.75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46"/>
      <c r="L3" s="46"/>
      <c r="M3" s="78"/>
    </row>
    <row r="4" s="83" customFormat="true" ht="12.75" hidden="false" customHeight="fals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4"/>
      <c r="K4" s="55" t="s">
        <v>188</v>
      </c>
      <c r="L4" s="54"/>
      <c r="M4" s="82"/>
    </row>
    <row r="5" s="14" customFormat="true" ht="12.75" hidden="false" customHeight="false" outlineLevel="0" collapsed="false">
      <c r="A5" s="12"/>
      <c r="B5" s="13" t="n">
        <v>44926</v>
      </c>
      <c r="C5" s="13" t="n">
        <v>44957</v>
      </c>
      <c r="D5" s="13" t="n">
        <v>44985</v>
      </c>
      <c r="E5" s="13" t="n">
        <v>45016</v>
      </c>
      <c r="F5" s="13" t="n">
        <v>45046</v>
      </c>
      <c r="G5" s="13" t="n">
        <v>45077</v>
      </c>
      <c r="H5" s="13" t="n">
        <v>45107</v>
      </c>
      <c r="I5" s="13" t="n">
        <v>45138</v>
      </c>
      <c r="J5" s="13" t="n">
        <v>45169</v>
      </c>
      <c r="K5" s="13" t="n">
        <v>45199</v>
      </c>
    </row>
    <row r="6" s="17" customFormat="true" ht="31.5" hidden="false" customHeight="false" outlineLevel="0" collapsed="false">
      <c r="A6" s="59" t="s">
        <v>96</v>
      </c>
      <c r="B6" s="16" t="n">
        <v>111.44670722129</v>
      </c>
      <c r="C6" s="16" t="n">
        <v>116.66961472223</v>
      </c>
      <c r="D6" s="16" t="n">
        <v>116.04727709337</v>
      </c>
      <c r="E6" s="16" t="n">
        <v>119.95450469426</v>
      </c>
      <c r="F6" s="16" t="n">
        <v>124.33694708407</v>
      </c>
      <c r="G6" s="16" t="n">
        <v>125.61307019628</v>
      </c>
      <c r="H6" s="16" t="n">
        <v>128.9183069037</v>
      </c>
      <c r="I6" s="16" t="n">
        <v>132.91716677308</v>
      </c>
      <c r="J6" s="16" t="n">
        <v>133.92790120073</v>
      </c>
      <c r="K6" s="16" t="n">
        <v>133.61541491775</v>
      </c>
      <c r="L6" s="60"/>
    </row>
    <row r="7" s="20" customFormat="true" ht="15" hidden="false" customHeight="false" outlineLevel="0" collapsed="false">
      <c r="A7" s="18" t="s">
        <v>97</v>
      </c>
      <c r="B7" s="19" t="n">
        <v>101.59354286955</v>
      </c>
      <c r="C7" s="19" t="n">
        <v>106.4095794329</v>
      </c>
      <c r="D7" s="19" t="n">
        <v>106.15247933469</v>
      </c>
      <c r="E7" s="19" t="n">
        <v>110.61838573606</v>
      </c>
      <c r="F7" s="19" t="n">
        <v>115.08087609847</v>
      </c>
      <c r="G7" s="19" t="n">
        <v>116.41405736958</v>
      </c>
      <c r="H7" s="19" t="n">
        <v>119.6787089505</v>
      </c>
      <c r="I7" s="19" t="n">
        <v>123.63309813678</v>
      </c>
      <c r="J7" s="19" t="n">
        <v>124.57923860486</v>
      </c>
      <c r="K7" s="19" t="n">
        <v>124.70892784632</v>
      </c>
    </row>
    <row r="8" s="23" customFormat="true" ht="15" hidden="false" customHeight="false" outlineLevel="1" collapsed="false">
      <c r="A8" s="21" t="s">
        <v>98</v>
      </c>
      <c r="B8" s="22" t="n">
        <v>38.00228207716</v>
      </c>
      <c r="C8" s="22" t="n">
        <v>38.84376178944</v>
      </c>
      <c r="D8" s="22" t="n">
        <v>39.14072184714</v>
      </c>
      <c r="E8" s="22" t="n">
        <v>39.5078459843</v>
      </c>
      <c r="F8" s="22" t="n">
        <v>39.28821810475</v>
      </c>
      <c r="G8" s="22" t="n">
        <v>39.72659766404</v>
      </c>
      <c r="H8" s="22" t="n">
        <v>39.78686345468</v>
      </c>
      <c r="I8" s="22" t="n">
        <v>40.21904640637</v>
      </c>
      <c r="J8" s="22" t="n">
        <v>40.27054421558</v>
      </c>
      <c r="K8" s="22" t="n">
        <v>40.49998570635</v>
      </c>
    </row>
    <row r="9" s="26" customFormat="true" ht="12.75" hidden="false" customHeight="false" outlineLevel="2" collapsed="false">
      <c r="A9" s="24" t="s">
        <v>99</v>
      </c>
      <c r="B9" s="25" t="n">
        <v>37.95526680196</v>
      </c>
      <c r="C9" s="25" t="n">
        <v>38.79674651424</v>
      </c>
      <c r="D9" s="25" t="n">
        <v>39.09370657194</v>
      </c>
      <c r="E9" s="25" t="n">
        <v>39.46173484901</v>
      </c>
      <c r="F9" s="25" t="n">
        <v>39.24210696946</v>
      </c>
      <c r="G9" s="25" t="n">
        <v>39.68048652875</v>
      </c>
      <c r="H9" s="25" t="n">
        <v>39.74165645929</v>
      </c>
      <c r="I9" s="25" t="n">
        <v>40.17383941098</v>
      </c>
      <c r="J9" s="25" t="n">
        <v>40.22533722019</v>
      </c>
      <c r="K9" s="25" t="n">
        <v>40.45477871096</v>
      </c>
    </row>
    <row r="10" s="85" customFormat="true" ht="12.75" hidden="false" customHeight="false" outlineLevel="3" collapsed="false">
      <c r="A10" s="27" t="s">
        <v>100</v>
      </c>
      <c r="B10" s="28" t="n">
        <v>2.22413354628</v>
      </c>
      <c r="C10" s="28" t="n">
        <v>2.22413354628</v>
      </c>
      <c r="D10" s="28" t="n">
        <v>2.22413354628</v>
      </c>
      <c r="E10" s="28" t="n">
        <v>2.22386008763</v>
      </c>
      <c r="F10" s="28" t="n">
        <v>2.22386008763</v>
      </c>
      <c r="G10" s="28" t="n">
        <v>2.22386008763</v>
      </c>
      <c r="H10" s="28" t="n">
        <v>2.24361747512</v>
      </c>
      <c r="I10" s="28" t="n">
        <v>2.27581023065</v>
      </c>
      <c r="J10" s="28" t="n">
        <v>1.72543332259</v>
      </c>
      <c r="K10" s="28" t="n">
        <v>1.79302396046</v>
      </c>
      <c r="L10" s="65"/>
      <c r="M10" s="84"/>
    </row>
    <row r="11" customFormat="false" ht="12.75" hidden="false" customHeight="false" outlineLevel="3" collapsed="false">
      <c r="A11" s="30" t="s">
        <v>101</v>
      </c>
      <c r="B11" s="31" t="n">
        <v>0.47945505163</v>
      </c>
      <c r="C11" s="31" t="n">
        <v>0.47945505163</v>
      </c>
      <c r="D11" s="31" t="n">
        <v>0.47945505163</v>
      </c>
      <c r="E11" s="31" t="n">
        <v>0.47945505163</v>
      </c>
      <c r="F11" s="31" t="n">
        <v>0.47945505163</v>
      </c>
      <c r="G11" s="31" t="n">
        <v>0.47945505163</v>
      </c>
      <c r="H11" s="31" t="n">
        <v>0.47945505163</v>
      </c>
      <c r="I11" s="31" t="n">
        <v>0.47945505163</v>
      </c>
      <c r="J11" s="31" t="n">
        <v>0.47945505163</v>
      </c>
      <c r="K11" s="31" t="n">
        <v>0.47945505163</v>
      </c>
      <c r="L11" s="68"/>
      <c r="M11" s="74"/>
    </row>
    <row r="12" customFormat="false" ht="12.75" hidden="false" customHeight="false" outlineLevel="3" collapsed="false">
      <c r="A12" s="30" t="s">
        <v>102</v>
      </c>
      <c r="B12" s="31" t="n">
        <v>1.47136659314</v>
      </c>
      <c r="C12" s="31" t="n">
        <v>1.64350194165</v>
      </c>
      <c r="D12" s="31" t="n">
        <v>1.63856152189</v>
      </c>
      <c r="E12" s="31" t="n">
        <v>0.99617808013</v>
      </c>
      <c r="F12" s="31" t="n">
        <v>1.24770993147</v>
      </c>
      <c r="G12" s="31" t="n">
        <v>1.79947179684</v>
      </c>
      <c r="H12" s="31" t="n">
        <v>1.77300432853</v>
      </c>
      <c r="I12" s="31" t="n">
        <v>1.98762554347</v>
      </c>
      <c r="J12" s="31" t="n">
        <v>2.00649713042</v>
      </c>
      <c r="K12" s="31" t="n">
        <v>2.39955534638</v>
      </c>
      <c r="L12" s="68"/>
      <c r="M12" s="74"/>
    </row>
    <row r="13" customFormat="false" ht="12.75" hidden="false" customHeight="false" outlineLevel="3" collapsed="false">
      <c r="A13" s="30" t="s">
        <v>103</v>
      </c>
      <c r="B13" s="31" t="n">
        <v>1.36729325161</v>
      </c>
      <c r="C13" s="31" t="n">
        <v>1.36729325161</v>
      </c>
      <c r="D13" s="31" t="n">
        <v>1.36729325161</v>
      </c>
      <c r="E13" s="31" t="n">
        <v>1.36729325161</v>
      </c>
      <c r="F13" s="31" t="n">
        <v>1.36729325161</v>
      </c>
      <c r="G13" s="31" t="n">
        <v>1.36729325161</v>
      </c>
      <c r="H13" s="31" t="n">
        <v>1.36729325161</v>
      </c>
      <c r="I13" s="31" t="n">
        <v>1.36729325161</v>
      </c>
      <c r="J13" s="31" t="n">
        <v>1.36729325161</v>
      </c>
      <c r="K13" s="31" t="n">
        <v>1.36729325161</v>
      </c>
      <c r="L13" s="68"/>
      <c r="M13" s="74"/>
    </row>
    <row r="14" customFormat="false" ht="12.75" hidden="false" customHeight="false" outlineLevel="3" collapsed="false">
      <c r="A14" s="30" t="s">
        <v>104</v>
      </c>
      <c r="B14" s="31" t="n">
        <v>0.78482635378</v>
      </c>
      <c r="C14" s="31" t="n">
        <v>0.78482635378</v>
      </c>
      <c r="D14" s="31" t="n">
        <v>0.78482635378</v>
      </c>
      <c r="E14" s="31" t="n">
        <v>0.78482635378</v>
      </c>
      <c r="F14" s="31" t="n">
        <v>0.78482635378</v>
      </c>
      <c r="G14" s="31" t="n">
        <v>0.78482635378</v>
      </c>
      <c r="H14" s="31" t="n">
        <v>0.78482635378</v>
      </c>
      <c r="I14" s="31" t="n">
        <v>0.78482635378</v>
      </c>
      <c r="J14" s="31" t="n">
        <v>0.78482635378</v>
      </c>
      <c r="K14" s="31" t="n">
        <v>0.78482635378</v>
      </c>
      <c r="L14" s="68"/>
      <c r="M14" s="74"/>
    </row>
    <row r="15" customFormat="false" ht="12.75" hidden="false" customHeight="false" outlineLevel="3" collapsed="false">
      <c r="A15" s="30" t="s">
        <v>105</v>
      </c>
      <c r="B15" s="31" t="n">
        <v>1.28252107002</v>
      </c>
      <c r="C15" s="31" t="n">
        <v>1.28252107002</v>
      </c>
      <c r="D15" s="31" t="n">
        <v>1.28252107002</v>
      </c>
      <c r="E15" s="31" t="n">
        <v>1.28252107002</v>
      </c>
      <c r="F15" s="31" t="n">
        <v>1.28252107002</v>
      </c>
      <c r="G15" s="31" t="n">
        <v>1.28252107002</v>
      </c>
      <c r="H15" s="31" t="n">
        <v>1.28252107002</v>
      </c>
      <c r="I15" s="31" t="n">
        <v>1.28252107002</v>
      </c>
      <c r="J15" s="31" t="n">
        <v>1.28252107002</v>
      </c>
      <c r="K15" s="31" t="n">
        <v>1.28252107002</v>
      </c>
      <c r="L15" s="68"/>
      <c r="M15" s="74"/>
    </row>
    <row r="16" customFormat="false" ht="12.75" hidden="false" customHeight="false" outlineLevel="3" collapsed="false">
      <c r="A16" s="30" t="s">
        <v>106</v>
      </c>
      <c r="B16" s="31" t="n">
        <v>6.48375811488</v>
      </c>
      <c r="C16" s="31" t="n">
        <v>6.48375811488</v>
      </c>
      <c r="D16" s="31" t="n">
        <v>6.48375811488</v>
      </c>
      <c r="E16" s="31" t="n">
        <v>6.48375811488</v>
      </c>
      <c r="F16" s="31" t="n">
        <v>6.48375811488</v>
      </c>
      <c r="G16" s="31" t="n">
        <v>6.48375811488</v>
      </c>
      <c r="H16" s="31" t="n">
        <v>6.48375811488</v>
      </c>
      <c r="I16" s="31" t="n">
        <v>6.48375811488</v>
      </c>
      <c r="J16" s="31" t="n">
        <v>6.48375811488</v>
      </c>
      <c r="K16" s="31" t="n">
        <v>6.48375811488</v>
      </c>
      <c r="L16" s="68"/>
      <c r="M16" s="74"/>
    </row>
    <row r="17" customFormat="false" ht="12.75" hidden="false" customHeight="false" outlineLevel="3" collapsed="false">
      <c r="A17" s="30" t="s">
        <v>107</v>
      </c>
      <c r="B17" s="31" t="n">
        <v>0.33082327462</v>
      </c>
      <c r="C17" s="31" t="n">
        <v>0.33082327462</v>
      </c>
      <c r="D17" s="31" t="n">
        <v>0.33082327462</v>
      </c>
      <c r="E17" s="31" t="n">
        <v>0.33082327462</v>
      </c>
      <c r="F17" s="31" t="n">
        <v>0.33082327462</v>
      </c>
      <c r="G17" s="31" t="n">
        <v>0.33082327462</v>
      </c>
      <c r="H17" s="31" t="n">
        <v>0.33082327462</v>
      </c>
      <c r="I17" s="31" t="n">
        <v>0.33082327462</v>
      </c>
      <c r="J17" s="31" t="n">
        <v>0.33082327462</v>
      </c>
      <c r="K17" s="31" t="n">
        <v>0.33082327462</v>
      </c>
      <c r="L17" s="68"/>
      <c r="M17" s="74"/>
    </row>
    <row r="18" customFormat="false" ht="12.75" hidden="false" customHeight="false" outlineLevel="3" collapsed="false">
      <c r="A18" s="30" t="s">
        <v>108</v>
      </c>
      <c r="B18" s="31" t="n">
        <v>0.7410112501</v>
      </c>
      <c r="C18" s="31" t="n">
        <v>0.7410112501</v>
      </c>
      <c r="D18" s="31" t="n">
        <v>0.7410112501</v>
      </c>
      <c r="E18" s="31" t="n">
        <v>0.7410112501</v>
      </c>
      <c r="F18" s="31" t="n">
        <v>0.7410112501</v>
      </c>
      <c r="G18" s="31" t="n">
        <v>0.7410112501</v>
      </c>
      <c r="H18" s="31" t="n">
        <v>0.7410112501</v>
      </c>
      <c r="I18" s="31" t="n">
        <v>0.7410112501</v>
      </c>
      <c r="J18" s="31" t="n">
        <v>0.7410112501</v>
      </c>
      <c r="K18" s="31" t="n">
        <v>0.7410112501</v>
      </c>
      <c r="L18" s="68"/>
      <c r="M18" s="74"/>
    </row>
    <row r="19" customFormat="false" ht="12.75" hidden="false" customHeight="false" outlineLevel="3" collapsed="false">
      <c r="A19" s="30" t="s">
        <v>109</v>
      </c>
      <c r="B19" s="31" t="n">
        <v>1.90368219733</v>
      </c>
      <c r="C19" s="31" t="n">
        <v>2.49703781212</v>
      </c>
      <c r="D19" s="31" t="n">
        <v>2.51412619409</v>
      </c>
      <c r="E19" s="31" t="n">
        <v>2.53584872763</v>
      </c>
      <c r="F19" s="31" t="n">
        <v>2.38564284894</v>
      </c>
      <c r="G19" s="31" t="n">
        <v>2.29164577579</v>
      </c>
      <c r="H19" s="31" t="n">
        <v>1.69543104238</v>
      </c>
      <c r="I19" s="31" t="n">
        <v>1.69720440347</v>
      </c>
      <c r="J19" s="31" t="n">
        <v>1.69398442548</v>
      </c>
      <c r="K19" s="31" t="n">
        <v>1.44421206437</v>
      </c>
      <c r="L19" s="68"/>
      <c r="M19" s="74"/>
    </row>
    <row r="20" customFormat="false" ht="12.75" hidden="false" customHeight="false" outlineLevel="3" collapsed="false">
      <c r="A20" s="30" t="s">
        <v>110</v>
      </c>
      <c r="B20" s="31" t="n">
        <v>0.33082327462</v>
      </c>
      <c r="C20" s="31" t="n">
        <v>0.33082327462</v>
      </c>
      <c r="D20" s="31" t="n">
        <v>0.33082327462</v>
      </c>
      <c r="E20" s="31" t="n">
        <v>0.33082327462</v>
      </c>
      <c r="F20" s="31" t="n">
        <v>0.33082327462</v>
      </c>
      <c r="G20" s="31" t="n">
        <v>0.33082327462</v>
      </c>
      <c r="H20" s="31" t="n">
        <v>0.33082327462</v>
      </c>
      <c r="I20" s="31" t="n">
        <v>0.33082327462</v>
      </c>
      <c r="J20" s="31" t="n">
        <v>0.33082327462</v>
      </c>
      <c r="K20" s="31" t="n">
        <v>0.33082327462</v>
      </c>
      <c r="L20" s="68"/>
      <c r="M20" s="74"/>
    </row>
    <row r="21" customFormat="false" ht="12.75" hidden="false" customHeight="false" outlineLevel="3" collapsed="false">
      <c r="A21" s="30" t="s">
        <v>111</v>
      </c>
      <c r="B21" s="31" t="n">
        <v>0.33082327462</v>
      </c>
      <c r="C21" s="31" t="n">
        <v>0.33082327462</v>
      </c>
      <c r="D21" s="31" t="n">
        <v>0.33082327462</v>
      </c>
      <c r="E21" s="31" t="n">
        <v>0.33082327462</v>
      </c>
      <c r="F21" s="31" t="n">
        <v>0.33082327462</v>
      </c>
      <c r="G21" s="31" t="n">
        <v>0.33082327462</v>
      </c>
      <c r="H21" s="31" t="n">
        <v>0.33082327462</v>
      </c>
      <c r="I21" s="31" t="n">
        <v>0.33082327462</v>
      </c>
      <c r="J21" s="31" t="n">
        <v>0.33082327462</v>
      </c>
      <c r="K21" s="31" t="n">
        <v>0.33082327462</v>
      </c>
      <c r="L21" s="68"/>
      <c r="M21" s="74"/>
    </row>
    <row r="22" customFormat="false" ht="12.75" hidden="false" customHeight="false" outlineLevel="3" collapsed="false">
      <c r="A22" s="30" t="s">
        <v>112</v>
      </c>
      <c r="B22" s="31" t="n">
        <v>1.64270513422</v>
      </c>
      <c r="C22" s="31" t="n">
        <v>1.98567292626</v>
      </c>
      <c r="D22" s="31" t="n">
        <v>2.44526255876</v>
      </c>
      <c r="E22" s="31" t="n">
        <v>3.03058836502</v>
      </c>
      <c r="F22" s="31" t="n">
        <v>3.2073522827</v>
      </c>
      <c r="G22" s="31" t="n">
        <v>3.58683227373</v>
      </c>
      <c r="H22" s="31" t="n">
        <v>3.87054458429</v>
      </c>
      <c r="I22" s="31" t="n">
        <v>4.07489334252</v>
      </c>
      <c r="J22" s="31" t="n">
        <v>4.20985691782</v>
      </c>
      <c r="K22" s="31" t="n">
        <v>4.50387356051</v>
      </c>
      <c r="L22" s="68"/>
      <c r="M22" s="74"/>
    </row>
    <row r="23" customFormat="false" ht="12.75" hidden="false" customHeight="false" outlineLevel="3" collapsed="false">
      <c r="A23" s="30" t="s">
        <v>113</v>
      </c>
      <c r="B23" s="31" t="n">
        <v>0.33082327462</v>
      </c>
      <c r="C23" s="31" t="n">
        <v>0.33082327462</v>
      </c>
      <c r="D23" s="31" t="n">
        <v>0.33082327462</v>
      </c>
      <c r="E23" s="31" t="n">
        <v>0.33082327462</v>
      </c>
      <c r="F23" s="31" t="n">
        <v>0.33082327462</v>
      </c>
      <c r="G23" s="31" t="n">
        <v>0.33082327462</v>
      </c>
      <c r="H23" s="31" t="n">
        <v>0.33082327462</v>
      </c>
      <c r="I23" s="31" t="n">
        <v>0.33082327462</v>
      </c>
      <c r="J23" s="31" t="n">
        <v>0.33082327462</v>
      </c>
      <c r="K23" s="31" t="n">
        <v>0.33082327462</v>
      </c>
      <c r="L23" s="68"/>
      <c r="M23" s="74"/>
    </row>
    <row r="24" customFormat="false" ht="12.75" hidden="false" customHeight="false" outlineLevel="3" collapsed="false">
      <c r="A24" s="30" t="s">
        <v>114</v>
      </c>
      <c r="B24" s="31" t="n">
        <v>0.33082327462</v>
      </c>
      <c r="C24" s="31" t="n">
        <v>0.33082327462</v>
      </c>
      <c r="D24" s="31" t="n">
        <v>0.33082327462</v>
      </c>
      <c r="E24" s="31" t="n">
        <v>0.33082327462</v>
      </c>
      <c r="F24" s="31" t="n">
        <v>0.33082327462</v>
      </c>
      <c r="G24" s="31" t="n">
        <v>0.33082327462</v>
      </c>
      <c r="H24" s="31" t="n">
        <v>0.33082327462</v>
      </c>
      <c r="I24" s="31" t="n">
        <v>0.33082327462</v>
      </c>
      <c r="J24" s="31" t="n">
        <v>0.33082327462</v>
      </c>
      <c r="K24" s="31" t="n">
        <v>0.33082327462</v>
      </c>
      <c r="L24" s="68"/>
      <c r="M24" s="74"/>
    </row>
    <row r="25" customFormat="false" ht="12.75" hidden="false" customHeight="false" outlineLevel="3" collapsed="false">
      <c r="A25" s="30" t="s">
        <v>115</v>
      </c>
      <c r="B25" s="31" t="n">
        <v>0.33082327462</v>
      </c>
      <c r="C25" s="31" t="n">
        <v>0.33082327462</v>
      </c>
      <c r="D25" s="31" t="n">
        <v>0.33082327462</v>
      </c>
      <c r="E25" s="31" t="n">
        <v>0.33082327462</v>
      </c>
      <c r="F25" s="31" t="n">
        <v>0.33082327462</v>
      </c>
      <c r="G25" s="31" t="n">
        <v>0.33082327462</v>
      </c>
      <c r="H25" s="31" t="n">
        <v>0.33082327462</v>
      </c>
      <c r="I25" s="31" t="n">
        <v>0.33082327462</v>
      </c>
      <c r="J25" s="31" t="n">
        <v>0.33082327462</v>
      </c>
      <c r="K25" s="31" t="n">
        <v>0.33082327462</v>
      </c>
      <c r="L25" s="68"/>
      <c r="M25" s="74"/>
    </row>
    <row r="26" customFormat="false" ht="12.75" hidden="false" customHeight="false" outlineLevel="3" collapsed="false">
      <c r="A26" s="30" t="s">
        <v>116</v>
      </c>
      <c r="B26" s="31" t="n">
        <v>0.33082327462</v>
      </c>
      <c r="C26" s="31" t="n">
        <v>0.33082327462</v>
      </c>
      <c r="D26" s="31" t="n">
        <v>0.33082327462</v>
      </c>
      <c r="E26" s="31" t="n">
        <v>0.33082327462</v>
      </c>
      <c r="F26" s="31" t="n">
        <v>0.33082327462</v>
      </c>
      <c r="G26" s="31" t="n">
        <v>0.33082327462</v>
      </c>
      <c r="H26" s="31" t="n">
        <v>0.33082327462</v>
      </c>
      <c r="I26" s="31" t="n">
        <v>0.33082327462</v>
      </c>
      <c r="J26" s="31" t="n">
        <v>0.33082327462</v>
      </c>
      <c r="K26" s="31" t="n">
        <v>0.33082327462</v>
      </c>
      <c r="L26" s="68"/>
      <c r="M26" s="74"/>
    </row>
    <row r="27" customFormat="false" ht="12.75" hidden="false" customHeight="false" outlineLevel="3" collapsed="false">
      <c r="A27" s="30" t="s">
        <v>117</v>
      </c>
      <c r="B27" s="31" t="n">
        <v>0.33082327462</v>
      </c>
      <c r="C27" s="31" t="n">
        <v>0.33082327462</v>
      </c>
      <c r="D27" s="31" t="n">
        <v>0.33082327462</v>
      </c>
      <c r="E27" s="31" t="n">
        <v>0.33082327462</v>
      </c>
      <c r="F27" s="31" t="n">
        <v>0.33082327462</v>
      </c>
      <c r="G27" s="31" t="n">
        <v>0.33082327462</v>
      </c>
      <c r="H27" s="31" t="n">
        <v>0.33082327462</v>
      </c>
      <c r="I27" s="31" t="n">
        <v>0.33082327462</v>
      </c>
      <c r="J27" s="31" t="n">
        <v>0.33082327462</v>
      </c>
      <c r="K27" s="31" t="n">
        <v>0.33082327462</v>
      </c>
      <c r="L27" s="68"/>
      <c r="M27" s="74"/>
    </row>
    <row r="28" customFormat="false" ht="12.75" hidden="false" customHeight="false" outlineLevel="3" collapsed="false">
      <c r="A28" s="30" t="s">
        <v>118</v>
      </c>
      <c r="B28" s="31" t="n">
        <v>0.33082327462</v>
      </c>
      <c r="C28" s="31" t="n">
        <v>0.33082327462</v>
      </c>
      <c r="D28" s="31" t="n">
        <v>0.33082327462</v>
      </c>
      <c r="E28" s="31" t="n">
        <v>0.33082327462</v>
      </c>
      <c r="F28" s="31" t="n">
        <v>0.33082327462</v>
      </c>
      <c r="G28" s="31" t="n">
        <v>0.33082327462</v>
      </c>
      <c r="H28" s="31" t="n">
        <v>0.33082327462</v>
      </c>
      <c r="I28" s="31" t="n">
        <v>0.33082327462</v>
      </c>
      <c r="J28" s="31" t="n">
        <v>0.33082327462</v>
      </c>
      <c r="K28" s="31" t="n">
        <v>0.33082327462</v>
      </c>
      <c r="L28" s="68"/>
      <c r="M28" s="74"/>
    </row>
    <row r="29" customFormat="false" ht="12.75" hidden="false" customHeight="false" outlineLevel="3" collapsed="false">
      <c r="A29" s="30" t="s">
        <v>119</v>
      </c>
      <c r="B29" s="31" t="n">
        <v>0.33082327462</v>
      </c>
      <c r="C29" s="31" t="n">
        <v>0.33082327462</v>
      </c>
      <c r="D29" s="31" t="n">
        <v>0.33082327462</v>
      </c>
      <c r="E29" s="31" t="n">
        <v>0.33082327462</v>
      </c>
      <c r="F29" s="31" t="n">
        <v>0.33082327462</v>
      </c>
      <c r="G29" s="31" t="n">
        <v>0.33082327462</v>
      </c>
      <c r="H29" s="31" t="n">
        <v>0.33082327462</v>
      </c>
      <c r="I29" s="31" t="n">
        <v>0.33082327462</v>
      </c>
      <c r="J29" s="31" t="n">
        <v>0.33082327462</v>
      </c>
      <c r="K29" s="31" t="n">
        <v>0.33082327462</v>
      </c>
      <c r="L29" s="68"/>
      <c r="M29" s="74"/>
    </row>
    <row r="30" customFormat="false" ht="12.75" hidden="false" customHeight="false" outlineLevel="3" collapsed="false">
      <c r="A30" s="30" t="s">
        <v>120</v>
      </c>
      <c r="B30" s="31" t="n">
        <v>0.33082327462</v>
      </c>
      <c r="C30" s="31" t="n">
        <v>0.33082327462</v>
      </c>
      <c r="D30" s="31" t="n">
        <v>0.33082327462</v>
      </c>
      <c r="E30" s="31" t="n">
        <v>0.33082327462</v>
      </c>
      <c r="F30" s="31" t="n">
        <v>0.33082327462</v>
      </c>
      <c r="G30" s="31" t="n">
        <v>0.33082327462</v>
      </c>
      <c r="H30" s="31" t="n">
        <v>0.33082327462</v>
      </c>
      <c r="I30" s="31" t="n">
        <v>0.33082327462</v>
      </c>
      <c r="J30" s="31" t="n">
        <v>0.33082327462</v>
      </c>
      <c r="K30" s="31" t="n">
        <v>0.33082327462</v>
      </c>
      <c r="L30" s="68"/>
      <c r="M30" s="74"/>
    </row>
    <row r="31" customFormat="false" ht="12.75" hidden="false" customHeight="false" outlineLevel="3" collapsed="false">
      <c r="A31" s="30" t="s">
        <v>121</v>
      </c>
      <c r="B31" s="31" t="n">
        <v>0.33082327462</v>
      </c>
      <c r="C31" s="31" t="n">
        <v>0.33082327462</v>
      </c>
      <c r="D31" s="31" t="n">
        <v>0.33082327462</v>
      </c>
      <c r="E31" s="31" t="n">
        <v>0.33082327462</v>
      </c>
      <c r="F31" s="31" t="n">
        <v>0.33082327462</v>
      </c>
      <c r="G31" s="31" t="n">
        <v>0.33082327462</v>
      </c>
      <c r="H31" s="31" t="n">
        <v>0.33082327462</v>
      </c>
      <c r="I31" s="31" t="n">
        <v>0.33082327462</v>
      </c>
      <c r="J31" s="31" t="n">
        <v>0.33082327462</v>
      </c>
      <c r="K31" s="31" t="n">
        <v>0.33082327462</v>
      </c>
      <c r="L31" s="68"/>
      <c r="M31" s="74"/>
    </row>
    <row r="32" customFormat="false" ht="12.75" hidden="false" customHeight="false" outlineLevel="3" collapsed="false">
      <c r="A32" s="30" t="s">
        <v>122</v>
      </c>
      <c r="B32" s="31" t="n">
        <v>0.33082327462</v>
      </c>
      <c r="C32" s="31" t="n">
        <v>0.33082327462</v>
      </c>
      <c r="D32" s="31" t="n">
        <v>0.33082327462</v>
      </c>
      <c r="E32" s="31" t="n">
        <v>0.33082327462</v>
      </c>
      <c r="F32" s="31" t="n">
        <v>0.33082327462</v>
      </c>
      <c r="G32" s="31" t="n">
        <v>0.33082327462</v>
      </c>
      <c r="H32" s="31" t="n">
        <v>0.33082327462</v>
      </c>
      <c r="I32" s="31" t="n">
        <v>0.33082327462</v>
      </c>
      <c r="J32" s="31" t="n">
        <v>0.33082327462</v>
      </c>
      <c r="K32" s="31" t="n">
        <v>0.33082327462</v>
      </c>
      <c r="L32" s="68"/>
      <c r="M32" s="74"/>
    </row>
    <row r="33" customFormat="false" ht="12.75" hidden="false" customHeight="false" outlineLevel="3" collapsed="false">
      <c r="A33" s="30" t="s">
        <v>123</v>
      </c>
      <c r="B33" s="31" t="n">
        <v>1.1345416286</v>
      </c>
      <c r="C33" s="31" t="n">
        <v>1.13552148563</v>
      </c>
      <c r="D33" s="31" t="n">
        <v>1.1077639286</v>
      </c>
      <c r="E33" s="31" t="n">
        <v>1.10830056385</v>
      </c>
      <c r="F33" s="31" t="n">
        <v>1.16345041919</v>
      </c>
      <c r="G33" s="31" t="n">
        <v>1.36726128425</v>
      </c>
      <c r="H33" s="31" t="n">
        <v>1.55632758702</v>
      </c>
      <c r="I33" s="31" t="n">
        <v>1.92135805032</v>
      </c>
      <c r="J33" s="31" t="n">
        <v>2.46792690995</v>
      </c>
      <c r="K33" s="31" t="n">
        <v>2.72833272259</v>
      </c>
      <c r="L33" s="68"/>
      <c r="M33" s="74"/>
    </row>
    <row r="34" customFormat="false" ht="12.75" hidden="false" customHeight="false" outlineLevel="3" collapsed="false">
      <c r="A34" s="30" t="s">
        <v>124</v>
      </c>
      <c r="B34" s="31" t="n">
        <v>7.167289724</v>
      </c>
      <c r="C34" s="31" t="n">
        <v>7.167289724</v>
      </c>
      <c r="D34" s="31" t="n">
        <v>7.167289724</v>
      </c>
      <c r="E34" s="31" t="n">
        <v>7.167289724</v>
      </c>
      <c r="F34" s="31" t="n">
        <v>7.167289724</v>
      </c>
      <c r="G34" s="31" t="n">
        <v>7.167289724</v>
      </c>
      <c r="H34" s="31" t="n">
        <v>7.167289724</v>
      </c>
      <c r="I34" s="31" t="n">
        <v>7.167289724</v>
      </c>
      <c r="J34" s="31" t="n">
        <v>7.167289724</v>
      </c>
      <c r="K34" s="31" t="n">
        <v>7.167289724</v>
      </c>
      <c r="L34" s="68"/>
      <c r="M34" s="74"/>
    </row>
    <row r="35" customFormat="false" ht="12.75" hidden="false" customHeight="false" outlineLevel="3" collapsed="false">
      <c r="A35" s="30" t="s">
        <v>125</v>
      </c>
      <c r="B35" s="31" t="n">
        <v>1.3651590983</v>
      </c>
      <c r="C35" s="31" t="n">
        <v>1.3651590983</v>
      </c>
      <c r="D35" s="31" t="n">
        <v>1.03335604868</v>
      </c>
      <c r="E35" s="31" t="n">
        <v>1.03335604868</v>
      </c>
      <c r="F35" s="31" t="n">
        <v>1.03335604868</v>
      </c>
      <c r="G35" s="31" t="n">
        <v>1.03335604868</v>
      </c>
      <c r="H35" s="31" t="n">
        <v>1.03335604868</v>
      </c>
      <c r="I35" s="31" t="n">
        <v>1.03335604868</v>
      </c>
      <c r="J35" s="31" t="n">
        <v>1.03335604868</v>
      </c>
      <c r="K35" s="31" t="n">
        <v>1.03335604868</v>
      </c>
      <c r="L35" s="68"/>
      <c r="M35" s="74"/>
    </row>
    <row r="36" customFormat="false" ht="12.75" hidden="false" customHeight="false" outlineLevel="3" collapsed="false">
      <c r="A36" s="30" t="s">
        <v>126</v>
      </c>
      <c r="B36" s="31" t="n">
        <v>1.84513287357</v>
      </c>
      <c r="C36" s="31" t="n">
        <v>1.7806402761</v>
      </c>
      <c r="D36" s="31" t="n">
        <v>1.7806402761</v>
      </c>
      <c r="E36" s="31" t="n">
        <v>1.7806402761</v>
      </c>
      <c r="F36" s="31" t="n">
        <v>1.7806402761</v>
      </c>
      <c r="G36" s="31" t="n">
        <v>1.25980310977</v>
      </c>
      <c r="H36" s="31" t="n">
        <v>1.25980310977</v>
      </c>
      <c r="I36" s="31" t="n">
        <v>1.25980310977</v>
      </c>
      <c r="J36" s="31" t="n">
        <v>1.25980310977</v>
      </c>
      <c r="K36" s="31" t="n">
        <v>1.12307378461</v>
      </c>
      <c r="L36" s="68"/>
      <c r="M36" s="74"/>
    </row>
    <row r="37" customFormat="false" ht="12.75" hidden="false" customHeight="false" outlineLevel="3" collapsed="false">
      <c r="A37" s="30" t="s">
        <v>127</v>
      </c>
      <c r="B37" s="31" t="n">
        <v>1.28518943552</v>
      </c>
      <c r="C37" s="31" t="n">
        <v>1.15008779548</v>
      </c>
      <c r="D37" s="31" t="n">
        <v>1.47160019028</v>
      </c>
      <c r="E37" s="31" t="n">
        <v>1.87470039271</v>
      </c>
      <c r="F37" s="31" t="n">
        <v>1.39019743007</v>
      </c>
      <c r="G37" s="31" t="n">
        <v>0.76587259098</v>
      </c>
      <c r="H37" s="31" t="n">
        <v>0.76701912871</v>
      </c>
      <c r="I37" s="31" t="n">
        <v>0.45292642498</v>
      </c>
      <c r="J37" s="31" t="n">
        <v>0.388854</v>
      </c>
      <c r="K37" s="31" t="n">
        <v>0</v>
      </c>
      <c r="L37" s="68"/>
      <c r="M37" s="74"/>
    </row>
    <row r="38" customFormat="false" ht="12.75" hidden="false" customHeight="false" outlineLevel="3" collapsed="false">
      <c r="A38" s="30" t="s">
        <v>128</v>
      </c>
      <c r="B38" s="31" t="n">
        <v>1.12337926528</v>
      </c>
      <c r="C38" s="31" t="n">
        <v>1.12337926528</v>
      </c>
      <c r="D38" s="31" t="n">
        <v>1.12337926528</v>
      </c>
      <c r="E38" s="31" t="n">
        <v>1.12337926528</v>
      </c>
      <c r="F38" s="31" t="n">
        <v>1.12337926528</v>
      </c>
      <c r="G38" s="31" t="n">
        <v>1.12337926528</v>
      </c>
      <c r="H38" s="31" t="n">
        <v>1.12337926528</v>
      </c>
      <c r="I38" s="31" t="n">
        <v>1.12337926528</v>
      </c>
      <c r="J38" s="31" t="n">
        <v>1.12337926528</v>
      </c>
      <c r="K38" s="31" t="n">
        <v>1.12337926528</v>
      </c>
      <c r="L38" s="68"/>
      <c r="M38" s="74"/>
    </row>
    <row r="39" customFormat="false" ht="12.75" hidden="false" customHeight="false" outlineLevel="3" collapsed="false">
      <c r="A39" s="30" t="s">
        <v>129</v>
      </c>
      <c r="B39" s="31" t="n">
        <v>0.58743542275</v>
      </c>
      <c r="C39" s="31" t="n">
        <v>0.58743542275</v>
      </c>
      <c r="D39" s="31" t="n">
        <v>0.58743542275</v>
      </c>
      <c r="E39" s="31" t="n">
        <v>0.58743542275</v>
      </c>
      <c r="F39" s="31" t="n">
        <v>0.58743542275</v>
      </c>
      <c r="G39" s="31" t="n">
        <v>0.58743542275</v>
      </c>
      <c r="H39" s="31" t="n">
        <v>0.58743542275</v>
      </c>
      <c r="I39" s="31" t="n">
        <v>0.51360158716</v>
      </c>
      <c r="J39" s="31" t="n">
        <v>0.48625572213</v>
      </c>
      <c r="K39" s="31" t="n">
        <v>0.48625572213</v>
      </c>
      <c r="L39" s="68"/>
      <c r="M39" s="74"/>
    </row>
    <row r="40" customFormat="false" ht="12.75" hidden="false" customHeight="false" outlineLevel="3" collapsed="false">
      <c r="A40" s="30" t="s">
        <v>130</v>
      </c>
      <c r="B40" s="31" t="n">
        <v>0.27345865032</v>
      </c>
      <c r="C40" s="31" t="n">
        <v>0.20509398774</v>
      </c>
      <c r="D40" s="31" t="n">
        <v>0.06836466258</v>
      </c>
      <c r="E40" s="31" t="n">
        <v>0.06836466258</v>
      </c>
      <c r="F40" s="31" t="n">
        <v>0.06836466258</v>
      </c>
      <c r="G40" s="31" t="n">
        <v>0.06836466258</v>
      </c>
      <c r="H40" s="31" t="n">
        <v>0.06836466258</v>
      </c>
      <c r="I40" s="31" t="n">
        <v>0.06836466258</v>
      </c>
      <c r="J40" s="31" t="n">
        <v>0.06836466258</v>
      </c>
      <c r="K40" s="31" t="n">
        <v>0.06836466258</v>
      </c>
      <c r="L40" s="68"/>
      <c r="M40" s="74"/>
    </row>
    <row r="41" customFormat="false" ht="12.75" hidden="false" customHeight="false" outlineLevel="3" collapsed="false">
      <c r="A41" s="30" t="s">
        <v>131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.5424859164</v>
      </c>
      <c r="H41" s="31" t="n">
        <v>0.80102017269</v>
      </c>
      <c r="I41" s="31" t="n">
        <v>0.80316311061</v>
      </c>
      <c r="J41" s="31" t="n">
        <v>0.799272074</v>
      </c>
      <c r="K41" s="31" t="n">
        <v>0.78899794188</v>
      </c>
      <c r="L41" s="68"/>
      <c r="M41" s="74"/>
    </row>
    <row r="42" customFormat="false" ht="12.75" hidden="false" customHeight="false" outlineLevel="3" collapsed="false">
      <c r="A42" s="30" t="s">
        <v>132</v>
      </c>
      <c r="B42" s="31" t="n">
        <v>0.49222557057</v>
      </c>
      <c r="C42" s="31" t="n">
        <v>0.49222557057</v>
      </c>
      <c r="D42" s="31" t="n">
        <v>0.49222557057</v>
      </c>
      <c r="E42" s="31" t="n">
        <v>0.49222557057</v>
      </c>
      <c r="F42" s="31" t="n">
        <v>0.42386090799</v>
      </c>
      <c r="G42" s="31" t="n">
        <v>0.42386090799</v>
      </c>
      <c r="H42" s="31" t="n">
        <v>0.35549624541</v>
      </c>
      <c r="I42" s="31" t="n">
        <v>0.35549624541</v>
      </c>
      <c r="J42" s="31" t="n">
        <v>0.35549624541</v>
      </c>
      <c r="K42" s="31" t="n">
        <v>0.35549624541</v>
      </c>
      <c r="L42" s="68"/>
      <c r="M42" s="74"/>
    </row>
    <row r="43" customFormat="false" ht="12.75" hidden="false" customHeight="false" outlineLevel="2" collapsed="false">
      <c r="A43" s="33" t="s">
        <v>133</v>
      </c>
      <c r="B43" s="34" t="n">
        <v>0.0470152752</v>
      </c>
      <c r="C43" s="34" t="n">
        <v>0.0470152752</v>
      </c>
      <c r="D43" s="34" t="n">
        <v>0.0470152752</v>
      </c>
      <c r="E43" s="34" t="n">
        <v>0.04611113529</v>
      </c>
      <c r="F43" s="34" t="n">
        <v>0.04611113529</v>
      </c>
      <c r="G43" s="34" t="n">
        <v>0.04611113529</v>
      </c>
      <c r="H43" s="34" t="n">
        <v>0.04520699539</v>
      </c>
      <c r="I43" s="34" t="n">
        <v>0.04520699539</v>
      </c>
      <c r="J43" s="34" t="n">
        <v>0.04520699539</v>
      </c>
      <c r="K43" s="34" t="n">
        <v>0.04520699539</v>
      </c>
      <c r="L43" s="68"/>
      <c r="M43" s="74"/>
    </row>
    <row r="44" customFormat="false" ht="12.75" hidden="false" customHeight="false" outlineLevel="3" collapsed="false">
      <c r="A44" s="30" t="s">
        <v>134</v>
      </c>
      <c r="B44" s="31" t="n">
        <v>0.0470152752</v>
      </c>
      <c r="C44" s="31" t="n">
        <v>0.0470152752</v>
      </c>
      <c r="D44" s="31" t="n">
        <v>0.0470152752</v>
      </c>
      <c r="E44" s="31" t="n">
        <v>0.04611113529</v>
      </c>
      <c r="F44" s="31" t="n">
        <v>0.04611113529</v>
      </c>
      <c r="G44" s="31" t="n">
        <v>0.04611113529</v>
      </c>
      <c r="H44" s="31" t="n">
        <v>0.04520699539</v>
      </c>
      <c r="I44" s="31" t="n">
        <v>0.04520699539</v>
      </c>
      <c r="J44" s="31" t="n">
        <v>0.04520699539</v>
      </c>
      <c r="K44" s="31" t="n">
        <v>0.04520699539</v>
      </c>
      <c r="L44" s="68"/>
      <c r="M44" s="74"/>
    </row>
    <row r="45" customFormat="false" ht="15" hidden="false" customHeight="false" outlineLevel="1" collapsed="false">
      <c r="A45" s="35" t="s">
        <v>135</v>
      </c>
      <c r="B45" s="36" t="n">
        <v>63.59126079239</v>
      </c>
      <c r="C45" s="36" t="n">
        <v>67.56581764346</v>
      </c>
      <c r="D45" s="36" t="n">
        <v>67.01175748755</v>
      </c>
      <c r="E45" s="36" t="n">
        <v>71.11053975176</v>
      </c>
      <c r="F45" s="36" t="n">
        <v>75.79265799372</v>
      </c>
      <c r="G45" s="36" t="n">
        <v>76.68745970554</v>
      </c>
      <c r="H45" s="36" t="n">
        <v>79.89184549582</v>
      </c>
      <c r="I45" s="36" t="n">
        <v>83.41405173041</v>
      </c>
      <c r="J45" s="36" t="n">
        <v>84.30869438928</v>
      </c>
      <c r="K45" s="36" t="n">
        <v>84.20894213997</v>
      </c>
      <c r="L45" s="68"/>
      <c r="M45" s="74"/>
    </row>
    <row r="46" customFormat="false" ht="12.75" hidden="false" customHeight="false" outlineLevel="2" collapsed="false">
      <c r="A46" s="33" t="s">
        <v>136</v>
      </c>
      <c r="B46" s="34" t="n">
        <v>30.08746323786</v>
      </c>
      <c r="C46" s="34" t="n">
        <v>33.81195596833</v>
      </c>
      <c r="D46" s="34" t="n">
        <v>33.60958884468</v>
      </c>
      <c r="E46" s="34" t="n">
        <v>35.6978293019</v>
      </c>
      <c r="F46" s="34" t="n">
        <v>40.31679839533</v>
      </c>
      <c r="G46" s="34" t="n">
        <v>41.46451312096</v>
      </c>
      <c r="H46" s="34" t="n">
        <v>44.53789990385</v>
      </c>
      <c r="I46" s="34" t="n">
        <v>47.9362671874</v>
      </c>
      <c r="J46" s="34" t="n">
        <v>49.09446292498</v>
      </c>
      <c r="K46" s="34" t="n">
        <v>49.22478908943</v>
      </c>
      <c r="L46" s="68"/>
      <c r="M46" s="74"/>
    </row>
    <row r="47" customFormat="false" ht="12.75" hidden="false" customHeight="false" outlineLevel="3" collapsed="false">
      <c r="A47" s="30" t="s">
        <v>57</v>
      </c>
      <c r="B47" s="31" t="n">
        <v>0.00213029758</v>
      </c>
      <c r="C47" s="31" t="n">
        <v>0.00218089837</v>
      </c>
      <c r="D47" s="31" t="n">
        <v>0.00211170239</v>
      </c>
      <c r="E47" s="31" t="n">
        <v>0.00217570265</v>
      </c>
      <c r="F47" s="31" t="n">
        <v>0.00220659801</v>
      </c>
      <c r="G47" s="31" t="n">
        <v>0.0021483021</v>
      </c>
      <c r="H47" s="31" t="n">
        <v>0.00218770202</v>
      </c>
      <c r="I47" s="31" t="n">
        <v>0.00543734892</v>
      </c>
      <c r="J47" s="31" t="n">
        <v>0.00537412676</v>
      </c>
      <c r="K47" s="31" t="n">
        <v>0.0049592296</v>
      </c>
      <c r="L47" s="68"/>
      <c r="M47" s="74"/>
    </row>
    <row r="48" customFormat="false" ht="12.75" hidden="false" customHeight="false" outlineLevel="3" collapsed="false">
      <c r="A48" s="30" t="s">
        <v>137</v>
      </c>
      <c r="B48" s="31" t="n">
        <v>0.25855498449</v>
      </c>
      <c r="C48" s="31" t="n">
        <v>0.26469642044</v>
      </c>
      <c r="D48" s="31" t="n">
        <v>0.25650359454</v>
      </c>
      <c r="E48" s="31" t="n">
        <v>0.26322996892</v>
      </c>
      <c r="F48" s="31" t="n">
        <v>0.25878024994</v>
      </c>
      <c r="G48" s="31" t="n">
        <v>0.22422599761</v>
      </c>
      <c r="H48" s="31" t="n">
        <v>0.22453394226</v>
      </c>
      <c r="I48" s="31" t="n">
        <v>0.22598104181</v>
      </c>
      <c r="J48" s="31" t="n">
        <v>0.22335347277</v>
      </c>
      <c r="K48" s="31" t="n">
        <v>0.21540019774</v>
      </c>
      <c r="L48" s="68"/>
      <c r="M48" s="74"/>
    </row>
    <row r="49" customFormat="false" ht="12.75" hidden="false" customHeight="false" outlineLevel="3" collapsed="false">
      <c r="A49" s="30" t="s">
        <v>138</v>
      </c>
      <c r="B49" s="31" t="n">
        <v>2.68335928837</v>
      </c>
      <c r="C49" s="31" t="n">
        <v>2.74709690779</v>
      </c>
      <c r="D49" s="31" t="n">
        <v>2.64839029831</v>
      </c>
      <c r="E49" s="31" t="n">
        <v>2.72778590846</v>
      </c>
      <c r="F49" s="31" t="n">
        <v>2.76431434764</v>
      </c>
      <c r="G49" s="31" t="n">
        <v>2.67740714415</v>
      </c>
      <c r="H49" s="31" t="n">
        <v>2.72585154209</v>
      </c>
      <c r="I49" s="31" t="n">
        <v>2.74341939177</v>
      </c>
      <c r="J49" s="31" t="n">
        <v>2.72806434098</v>
      </c>
      <c r="K49" s="31" t="n">
        <v>2.64247945528</v>
      </c>
      <c r="L49" s="68"/>
      <c r="M49" s="74"/>
    </row>
    <row r="50" customFormat="false" ht="12.75" hidden="false" customHeight="false" outlineLevel="3" collapsed="false">
      <c r="A50" s="30" t="s">
        <v>139</v>
      </c>
      <c r="B50" s="31" t="n">
        <v>12.36637743858</v>
      </c>
      <c r="C50" s="31" t="n">
        <v>15.93146256626</v>
      </c>
      <c r="D50" s="31" t="n">
        <v>15.42598595514</v>
      </c>
      <c r="E50" s="31" t="n">
        <v>17.52528486186</v>
      </c>
      <c r="F50" s="31" t="n">
        <v>19.42909548081</v>
      </c>
      <c r="G50" s="31" t="n">
        <v>20.52702652001</v>
      </c>
      <c r="H50" s="31" t="n">
        <v>22.54426929109</v>
      </c>
      <c r="I50" s="31" t="n">
        <v>24.34091608651</v>
      </c>
      <c r="J50" s="31" t="n">
        <v>25.69004509333</v>
      </c>
      <c r="K50" s="31" t="n">
        <v>26.47349018013</v>
      </c>
      <c r="L50" s="68"/>
      <c r="M50" s="74"/>
    </row>
    <row r="51" customFormat="false" ht="12.75" hidden="false" customHeight="false" outlineLevel="3" collapsed="false">
      <c r="A51" s="30" t="s">
        <v>140</v>
      </c>
      <c r="B51" s="31" t="n">
        <v>8.29853695664</v>
      </c>
      <c r="C51" s="31" t="n">
        <v>8.30324545118</v>
      </c>
      <c r="D51" s="31" t="n">
        <v>8.80799327402</v>
      </c>
      <c r="E51" s="31" t="n">
        <v>8.84535422619</v>
      </c>
      <c r="F51" s="31" t="n">
        <v>8.81005291009</v>
      </c>
      <c r="G51" s="31" t="n">
        <v>9.11153487973</v>
      </c>
      <c r="H51" s="31" t="n">
        <v>9.2146485045</v>
      </c>
      <c r="I51" s="31" t="n">
        <v>10.6986414301</v>
      </c>
      <c r="J51" s="31" t="n">
        <v>10.60367252443</v>
      </c>
      <c r="K51" s="31" t="n">
        <v>10.60434442185</v>
      </c>
      <c r="L51" s="68"/>
      <c r="M51" s="74"/>
    </row>
    <row r="52" customFormat="false" ht="12.75" hidden="false" customHeight="false" outlineLevel="3" collapsed="false">
      <c r="A52" s="30" t="s">
        <v>141</v>
      </c>
      <c r="B52" s="31" t="n">
        <v>6.40092039705</v>
      </c>
      <c r="C52" s="31" t="n">
        <v>6.48568984914</v>
      </c>
      <c r="D52" s="31" t="n">
        <v>6.39102014513</v>
      </c>
      <c r="E52" s="31" t="n">
        <v>6.25545210675</v>
      </c>
      <c r="F52" s="31" t="n">
        <v>8.97366965063</v>
      </c>
      <c r="G52" s="31" t="n">
        <v>8.84346890463</v>
      </c>
      <c r="H52" s="31" t="n">
        <v>9.74388995633</v>
      </c>
      <c r="I52" s="31" t="n">
        <v>9.83811807778</v>
      </c>
      <c r="J52" s="31" t="n">
        <v>9.74291795</v>
      </c>
      <c r="K52" s="31" t="n">
        <v>9.17689388573</v>
      </c>
      <c r="L52" s="68"/>
      <c r="M52" s="74"/>
    </row>
    <row r="53" customFormat="false" ht="12.75" hidden="false" customHeight="false" outlineLevel="3" collapsed="false">
      <c r="A53" s="30" t="s">
        <v>142</v>
      </c>
      <c r="B53" s="31" t="n">
        <v>0.07758387515</v>
      </c>
      <c r="C53" s="31" t="n">
        <v>0.07758387515</v>
      </c>
      <c r="D53" s="31" t="n">
        <v>0.07758387515</v>
      </c>
      <c r="E53" s="31" t="n">
        <v>0.07854652707</v>
      </c>
      <c r="F53" s="31" t="n">
        <v>0.07867915821</v>
      </c>
      <c r="G53" s="31" t="n">
        <v>0.07870137273</v>
      </c>
      <c r="H53" s="31" t="n">
        <v>0.08251896556</v>
      </c>
      <c r="I53" s="31" t="n">
        <v>0.08375381051</v>
      </c>
      <c r="J53" s="31" t="n">
        <v>0.10103541671</v>
      </c>
      <c r="K53" s="31" t="n">
        <v>0.1072217191</v>
      </c>
      <c r="L53" s="68"/>
      <c r="M53" s="74"/>
    </row>
    <row r="54" customFormat="false" ht="12.75" hidden="false" customHeight="false" outlineLevel="2" collapsed="false">
      <c r="A54" s="33" t="s">
        <v>143</v>
      </c>
      <c r="B54" s="34" t="n">
        <v>4.99501672179</v>
      </c>
      <c r="C54" s="34" t="n">
        <v>5.09330806067</v>
      </c>
      <c r="D54" s="34" t="n">
        <v>4.97152392218</v>
      </c>
      <c r="E54" s="34" t="n">
        <v>6.82253939527</v>
      </c>
      <c r="F54" s="34" t="n">
        <v>6.81986819864</v>
      </c>
      <c r="G54" s="34" t="n">
        <v>6.74529027086</v>
      </c>
      <c r="H54" s="34" t="n">
        <v>6.8287057056</v>
      </c>
      <c r="I54" s="34" t="n">
        <v>6.88573904491</v>
      </c>
      <c r="J54" s="34" t="n">
        <v>6.74200779346</v>
      </c>
      <c r="K54" s="34" t="n">
        <v>6.69339047445</v>
      </c>
      <c r="L54" s="68"/>
      <c r="M54" s="74"/>
    </row>
    <row r="55" customFormat="false" ht="12.75" hidden="false" customHeight="false" outlineLevel="3" collapsed="false">
      <c r="A55" s="30" t="s">
        <v>144</v>
      </c>
      <c r="B55" s="31" t="n">
        <v>0.02210838918</v>
      </c>
      <c r="C55" s="31" t="n">
        <v>0.02276795117</v>
      </c>
      <c r="D55" s="31" t="n">
        <v>0.02200645048</v>
      </c>
      <c r="E55" s="31" t="n">
        <v>0.02266968005</v>
      </c>
      <c r="F55" s="31" t="n">
        <v>0.02292138675</v>
      </c>
      <c r="G55" s="31" t="n">
        <v>0.02284512112</v>
      </c>
      <c r="H55" s="31" t="n">
        <v>0.02325297641</v>
      </c>
      <c r="I55" s="31" t="n">
        <v>0.02364616137</v>
      </c>
      <c r="J55" s="31" t="n">
        <v>0.02325669423</v>
      </c>
      <c r="K55" s="31" t="n">
        <v>0.02243269392</v>
      </c>
      <c r="L55" s="68"/>
      <c r="M55" s="74"/>
    </row>
    <row r="56" customFormat="false" ht="12.75" hidden="false" customHeight="false" outlineLevel="3" collapsed="false">
      <c r="A56" s="30" t="s">
        <v>145</v>
      </c>
      <c r="B56" s="31" t="n">
        <v>0.21302975777</v>
      </c>
      <c r="C56" s="31" t="n">
        <v>0.21808983664</v>
      </c>
      <c r="D56" s="31" t="n">
        <v>0.21117023895</v>
      </c>
      <c r="E56" s="31" t="n">
        <v>0.2175702652</v>
      </c>
      <c r="F56" s="31" t="n">
        <v>0.22065980103</v>
      </c>
      <c r="G56" s="31" t="n">
        <v>0.21483020952</v>
      </c>
      <c r="H56" s="31" t="n">
        <v>0.21877020176</v>
      </c>
      <c r="I56" s="31" t="n">
        <v>0.22018015456</v>
      </c>
      <c r="J56" s="31" t="n">
        <v>0.21762003467</v>
      </c>
      <c r="K56" s="31" t="n">
        <v>0.21086013684</v>
      </c>
      <c r="L56" s="68"/>
      <c r="M56" s="74"/>
    </row>
    <row r="57" customFormat="false" ht="12.75" hidden="false" customHeight="false" outlineLevel="3" collapsed="false">
      <c r="A57" s="30" t="s">
        <v>146</v>
      </c>
      <c r="B57" s="31" t="n">
        <v>1.8276825706</v>
      </c>
      <c r="C57" s="31" t="n">
        <v>1.85605117099</v>
      </c>
      <c r="D57" s="31" t="n">
        <v>1.82741594842</v>
      </c>
      <c r="E57" s="31" t="n">
        <v>3.60621538291</v>
      </c>
      <c r="F57" s="31" t="n">
        <v>3.58663547009</v>
      </c>
      <c r="G57" s="31" t="n">
        <v>3.59568790852</v>
      </c>
      <c r="H57" s="31" t="n">
        <v>3.67420978247</v>
      </c>
      <c r="I57" s="31" t="n">
        <v>3.68451124329</v>
      </c>
      <c r="J57" s="31" t="n">
        <v>3.60017249365</v>
      </c>
      <c r="K57" s="31" t="n">
        <v>3.6190862612</v>
      </c>
      <c r="L57" s="68"/>
      <c r="M57" s="74"/>
    </row>
    <row r="58" customFormat="false" ht="12.75" hidden="false" customHeight="false" outlineLevel="3" collapsed="false">
      <c r="A58" s="30" t="s">
        <v>147</v>
      </c>
      <c r="B58" s="31" t="n">
        <v>0.21302975777</v>
      </c>
      <c r="C58" s="31" t="n">
        <v>0.21808983664</v>
      </c>
      <c r="D58" s="31" t="n">
        <v>0.21117023895</v>
      </c>
      <c r="E58" s="31" t="n">
        <v>0.2175702652</v>
      </c>
      <c r="F58" s="31" t="n">
        <v>0.22065980103</v>
      </c>
      <c r="G58" s="31" t="n">
        <v>0.21483020952</v>
      </c>
      <c r="H58" s="31" t="n">
        <v>0.21877020176</v>
      </c>
      <c r="I58" s="31" t="n">
        <v>0.22018015456</v>
      </c>
      <c r="J58" s="31" t="n">
        <v>0.21762003467</v>
      </c>
      <c r="K58" s="31" t="n">
        <v>0.21086013684</v>
      </c>
      <c r="L58" s="68"/>
      <c r="M58" s="74"/>
    </row>
    <row r="59" customFormat="false" ht="12.75" hidden="false" customHeight="false" outlineLevel="3" collapsed="false">
      <c r="A59" s="30" t="s">
        <v>148</v>
      </c>
      <c r="B59" s="31" t="n">
        <v>0.58684537885</v>
      </c>
      <c r="C59" s="31" t="n">
        <v>0.60432438045</v>
      </c>
      <c r="D59" s="31" t="n">
        <v>0.58998917278</v>
      </c>
      <c r="E59" s="31" t="n">
        <v>0.60787022558</v>
      </c>
      <c r="F59" s="31" t="n">
        <v>0.61650208914</v>
      </c>
      <c r="G59" s="31" t="n">
        <v>0.6002147757</v>
      </c>
      <c r="H59" s="31" t="n">
        <v>0.61122273198</v>
      </c>
      <c r="I59" s="31" t="n">
        <v>0.6151620034</v>
      </c>
      <c r="J59" s="31" t="n">
        <v>0.60800927668</v>
      </c>
      <c r="K59" s="31" t="n">
        <v>0.58912277755</v>
      </c>
      <c r="L59" s="68"/>
      <c r="M59" s="74"/>
    </row>
    <row r="60" customFormat="false" ht="12.75" hidden="false" customHeight="false" outlineLevel="3" collapsed="false">
      <c r="A60" s="30" t="s">
        <v>149</v>
      </c>
      <c r="B60" s="31" t="n">
        <v>0.05305644569</v>
      </c>
      <c r="C60" s="31" t="n">
        <v>0.05586514597</v>
      </c>
      <c r="D60" s="31" t="n">
        <v>0.05409264551</v>
      </c>
      <c r="E60" s="31" t="n">
        <v>0.05629225544</v>
      </c>
      <c r="F60" s="31" t="n">
        <v>0.05709161532</v>
      </c>
      <c r="G60" s="31" t="n">
        <v>0.0587055594</v>
      </c>
      <c r="H60" s="31" t="n">
        <v>0.06628752391</v>
      </c>
      <c r="I60" s="31" t="n">
        <v>0.06936687305</v>
      </c>
      <c r="J60" s="31" t="n">
        <v>0.07359392584</v>
      </c>
      <c r="K60" s="31" t="n">
        <v>0.07617677525</v>
      </c>
      <c r="L60" s="68"/>
      <c r="M60" s="74"/>
    </row>
    <row r="61" customFormat="false" ht="12.75" hidden="false" customHeight="false" outlineLevel="3" collapsed="false">
      <c r="A61" s="30" t="s">
        <v>150</v>
      </c>
      <c r="B61" s="31" t="n">
        <v>0.60585586</v>
      </c>
      <c r="C61" s="31" t="n">
        <v>0.60585586</v>
      </c>
      <c r="D61" s="31" t="n">
        <v>0.60585586</v>
      </c>
      <c r="E61" s="31" t="n">
        <v>0.60585586</v>
      </c>
      <c r="F61" s="31" t="n">
        <v>0.60585586</v>
      </c>
      <c r="G61" s="31" t="n">
        <v>0.60585586</v>
      </c>
      <c r="H61" s="31" t="n">
        <v>0.60585586</v>
      </c>
      <c r="I61" s="31" t="n">
        <v>0.60585586</v>
      </c>
      <c r="J61" s="31" t="n">
        <v>0.60585586</v>
      </c>
      <c r="K61" s="31" t="n">
        <v>0.60585586</v>
      </c>
      <c r="L61" s="68"/>
      <c r="M61" s="74"/>
    </row>
    <row r="62" customFormat="false" ht="12.75" hidden="false" customHeight="false" outlineLevel="3" collapsed="false">
      <c r="A62" s="30" t="s">
        <v>151</v>
      </c>
      <c r="B62" s="31" t="n">
        <v>0.0004725545</v>
      </c>
      <c r="C62" s="31" t="n">
        <v>0.0004725545</v>
      </c>
      <c r="D62" s="31" t="n">
        <v>0.0004725545</v>
      </c>
      <c r="E62" s="31" t="n">
        <v>0.0004725545</v>
      </c>
      <c r="F62" s="31" t="n">
        <v>0.0004725545</v>
      </c>
      <c r="G62" s="31" t="n">
        <v>0.0004725545</v>
      </c>
      <c r="H62" s="31" t="n">
        <v>0.0004725545</v>
      </c>
      <c r="I62" s="31" t="n">
        <v>0.0004725545</v>
      </c>
      <c r="J62" s="31" t="n">
        <v>0.0004725545</v>
      </c>
      <c r="K62" s="31" t="n">
        <v>0.0004725545</v>
      </c>
      <c r="L62" s="68"/>
      <c r="M62" s="74"/>
    </row>
    <row r="63" customFormat="false" ht="12.75" hidden="false" customHeight="false" outlineLevel="3" collapsed="false">
      <c r="A63" s="30" t="s">
        <v>152</v>
      </c>
      <c r="B63" s="31" t="n">
        <v>0.47501825475</v>
      </c>
      <c r="C63" s="31" t="n">
        <v>0.48630132549</v>
      </c>
      <c r="D63" s="31" t="n">
        <v>0.47087186037</v>
      </c>
      <c r="E63" s="31" t="n">
        <v>0.48200839157</v>
      </c>
      <c r="F63" s="31" t="n">
        <v>0.49002105624</v>
      </c>
      <c r="G63" s="31" t="n">
        <v>0.47707523385</v>
      </c>
      <c r="H63" s="31" t="n">
        <v>0.48550780124</v>
      </c>
      <c r="I63" s="31" t="n">
        <v>0.48863685208</v>
      </c>
      <c r="J63" s="31" t="n">
        <v>0.48410725244</v>
      </c>
      <c r="K63" s="31" t="n">
        <v>0.46534967452</v>
      </c>
      <c r="L63" s="68"/>
      <c r="M63" s="74"/>
    </row>
    <row r="64" customFormat="false" ht="12.75" hidden="false" customHeight="false" outlineLevel="3" collapsed="false">
      <c r="A64" s="30" t="s">
        <v>153</v>
      </c>
      <c r="B64" s="31" t="n">
        <v>0.99791775268</v>
      </c>
      <c r="C64" s="31" t="n">
        <v>1.02548999882</v>
      </c>
      <c r="D64" s="31" t="n">
        <v>0.97847895222</v>
      </c>
      <c r="E64" s="31" t="n">
        <v>1.00601451482</v>
      </c>
      <c r="F64" s="31" t="n">
        <v>0.99904856454</v>
      </c>
      <c r="G64" s="31" t="n">
        <v>0.95477283873</v>
      </c>
      <c r="H64" s="31" t="n">
        <v>0.92435607157</v>
      </c>
      <c r="I64" s="31" t="n">
        <v>0.9577271881</v>
      </c>
      <c r="J64" s="31" t="n">
        <v>0.91129966678</v>
      </c>
      <c r="K64" s="31" t="n">
        <v>0.89317360383</v>
      </c>
      <c r="L64" s="68"/>
      <c r="M64" s="74"/>
    </row>
    <row r="65" customFormat="false" ht="12.75" hidden="false" customHeight="false" outlineLevel="3" collapsed="false">
      <c r="A65" s="33" t="s">
        <v>154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.00409727016</v>
      </c>
      <c r="L65" s="68"/>
      <c r="M65" s="74"/>
    </row>
    <row r="66" customFormat="false" ht="12.75" hidden="false" customHeight="false" outlineLevel="3" collapsed="false">
      <c r="A66" s="30" t="s">
        <v>155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.00409727016</v>
      </c>
      <c r="L66" s="68"/>
      <c r="M66" s="74"/>
    </row>
    <row r="67" customFormat="false" ht="12.75" hidden="false" customHeight="false" outlineLevel="2" collapsed="false">
      <c r="A67" s="33" t="s">
        <v>156</v>
      </c>
      <c r="B67" s="34" t="n">
        <v>1.65113061571</v>
      </c>
      <c r="C67" s="34" t="n">
        <v>1.69034978967</v>
      </c>
      <c r="D67" s="34" t="n">
        <v>1.60041087001</v>
      </c>
      <c r="E67" s="34" t="n">
        <v>1.63603223728</v>
      </c>
      <c r="F67" s="34" t="n">
        <v>1.6614847513</v>
      </c>
      <c r="G67" s="34" t="n">
        <v>1.6104177542</v>
      </c>
      <c r="H67" s="34" t="n">
        <v>1.60543989279</v>
      </c>
      <c r="I67" s="34" t="n">
        <v>1.6157867977</v>
      </c>
      <c r="J67" s="34" t="n">
        <v>1.56578183095</v>
      </c>
      <c r="K67" s="34" t="n">
        <v>1.5035046199</v>
      </c>
      <c r="L67" s="68"/>
      <c r="M67" s="74"/>
    </row>
    <row r="68" customFormat="false" ht="12.75" hidden="false" customHeight="false" outlineLevel="3" collapsed="false">
      <c r="A68" s="30" t="s">
        <v>76</v>
      </c>
      <c r="B68" s="31" t="n">
        <v>0.69234671275</v>
      </c>
      <c r="C68" s="31" t="n">
        <v>0.70879196906</v>
      </c>
      <c r="D68" s="31" t="n">
        <v>0.68630327658</v>
      </c>
      <c r="E68" s="31" t="n">
        <v>0.70710336191</v>
      </c>
      <c r="F68" s="31" t="n">
        <v>0.71714435335</v>
      </c>
      <c r="G68" s="31" t="n">
        <v>0.69819818095</v>
      </c>
      <c r="H68" s="31" t="n">
        <v>0.71100315574</v>
      </c>
      <c r="I68" s="31" t="n">
        <v>0.71558550233</v>
      </c>
      <c r="J68" s="31" t="n">
        <v>0.70726511269</v>
      </c>
      <c r="K68" s="31" t="n">
        <v>0.68529544468</v>
      </c>
      <c r="L68" s="68"/>
      <c r="M68" s="74"/>
    </row>
    <row r="69" customFormat="false" ht="12.75" hidden="false" customHeight="false" outlineLevel="3" collapsed="false">
      <c r="A69" s="30" t="s">
        <v>77</v>
      </c>
      <c r="B69" s="31" t="n">
        <v>5.446021E-005</v>
      </c>
      <c r="C69" s="31" t="n">
        <v>5.575379E-005</v>
      </c>
      <c r="D69" s="31" t="n">
        <v>5.398483E-005</v>
      </c>
      <c r="E69" s="31" t="n">
        <v>5.562097E-005</v>
      </c>
      <c r="F69" s="31" t="n">
        <v>5.64108E-005</v>
      </c>
      <c r="G69" s="31" t="n">
        <v>5.492048E-005</v>
      </c>
      <c r="H69" s="31" t="n">
        <v>5.592773E-005</v>
      </c>
      <c r="I69" s="31" t="n">
        <v>5.628818E-005</v>
      </c>
      <c r="J69" s="31" t="n">
        <v>5.563369E-005</v>
      </c>
      <c r="K69" s="31" t="n">
        <v>5.390555E-005</v>
      </c>
      <c r="L69" s="68"/>
      <c r="M69" s="74"/>
    </row>
    <row r="70" customFormat="false" ht="12.75" hidden="false" customHeight="false" outlineLevel="3" collapsed="false">
      <c r="A70" s="30" t="s">
        <v>78</v>
      </c>
      <c r="B70" s="31" t="n">
        <v>0.30348476916</v>
      </c>
      <c r="C70" s="31" t="n">
        <v>0.3106934187</v>
      </c>
      <c r="D70" s="31" t="n">
        <v>0.29622064234</v>
      </c>
      <c r="E70" s="31" t="n">
        <v>0.29231536163</v>
      </c>
      <c r="F70" s="31" t="n">
        <v>0.29868686093</v>
      </c>
      <c r="G70" s="31" t="n">
        <v>0.28362349918</v>
      </c>
      <c r="H70" s="31" t="n">
        <v>0.28130358378</v>
      </c>
      <c r="I70" s="31" t="n">
        <v>0.28311655819</v>
      </c>
      <c r="J70" s="31" t="n">
        <v>0.27481620388</v>
      </c>
      <c r="K70" s="31" t="n">
        <v>0.2526400606</v>
      </c>
      <c r="L70" s="68"/>
      <c r="M70" s="74"/>
    </row>
    <row r="71" customFormat="false" ht="12.75" hidden="false" customHeight="false" outlineLevel="3" collapsed="false">
      <c r="A71" s="30" t="s">
        <v>79</v>
      </c>
      <c r="B71" s="31" t="n">
        <v>0.65524467359</v>
      </c>
      <c r="C71" s="31" t="n">
        <v>0.67080864812</v>
      </c>
      <c r="D71" s="31" t="n">
        <v>0.61783296626</v>
      </c>
      <c r="E71" s="31" t="n">
        <v>0.63655789277</v>
      </c>
      <c r="F71" s="31" t="n">
        <v>0.64559712622</v>
      </c>
      <c r="G71" s="31" t="n">
        <v>0.62854115359</v>
      </c>
      <c r="H71" s="31" t="n">
        <v>0.61307722554</v>
      </c>
      <c r="I71" s="31" t="n">
        <v>0.617028449</v>
      </c>
      <c r="J71" s="31" t="n">
        <v>0.58364488069</v>
      </c>
      <c r="K71" s="31" t="n">
        <v>0.56551520907</v>
      </c>
      <c r="L71" s="68"/>
      <c r="M71" s="74"/>
    </row>
    <row r="72" customFormat="false" ht="12.75" hidden="false" customHeight="false" outlineLevel="2" collapsed="false">
      <c r="A72" s="33" t="s">
        <v>157</v>
      </c>
      <c r="B72" s="34" t="n">
        <v>22.65721477491</v>
      </c>
      <c r="C72" s="34" t="n">
        <v>22.71414066215</v>
      </c>
      <c r="D72" s="34" t="n">
        <v>22.63629518817</v>
      </c>
      <c r="E72" s="34" t="n">
        <v>22.7082954835</v>
      </c>
      <c r="F72" s="34" t="n">
        <v>22.74305276161</v>
      </c>
      <c r="G72" s="34" t="n">
        <v>22.67746985715</v>
      </c>
      <c r="H72" s="34" t="n">
        <v>22.72179476978</v>
      </c>
      <c r="I72" s="34" t="n">
        <v>22.73765673878</v>
      </c>
      <c r="J72" s="34" t="n">
        <v>22.70885539009</v>
      </c>
      <c r="K72" s="34" t="n">
        <v>22.63280653943</v>
      </c>
      <c r="L72" s="68"/>
      <c r="M72" s="74"/>
    </row>
    <row r="73" customFormat="false" ht="12.75" hidden="false" customHeight="false" outlineLevel="3" collapsed="false">
      <c r="A73" s="30" t="s">
        <v>158</v>
      </c>
      <c r="B73" s="31" t="n">
        <v>3</v>
      </c>
      <c r="C73" s="31" t="n">
        <v>3</v>
      </c>
      <c r="D73" s="31" t="n">
        <v>3</v>
      </c>
      <c r="E73" s="31" t="n">
        <v>3</v>
      </c>
      <c r="F73" s="31" t="n">
        <v>3</v>
      </c>
      <c r="G73" s="31" t="n">
        <v>3</v>
      </c>
      <c r="H73" s="31" t="n">
        <v>3</v>
      </c>
      <c r="I73" s="31" t="n">
        <v>3</v>
      </c>
      <c r="J73" s="31" t="n">
        <v>3</v>
      </c>
      <c r="K73" s="31" t="n">
        <v>3</v>
      </c>
      <c r="L73" s="68"/>
      <c r="M73" s="74"/>
    </row>
    <row r="74" customFormat="false" ht="12.75" hidden="false" customHeight="false" outlineLevel="3" collapsed="false">
      <c r="A74" s="30" t="s">
        <v>159</v>
      </c>
      <c r="B74" s="31" t="n">
        <v>7.56063</v>
      </c>
      <c r="C74" s="31" t="n">
        <v>7.56063</v>
      </c>
      <c r="D74" s="31" t="n">
        <v>7.56063</v>
      </c>
      <c r="E74" s="31" t="n">
        <v>7.56063</v>
      </c>
      <c r="F74" s="31" t="n">
        <v>7.56063</v>
      </c>
      <c r="G74" s="31" t="n">
        <v>7.56063</v>
      </c>
      <c r="H74" s="31" t="n">
        <v>7.56063</v>
      </c>
      <c r="I74" s="31" t="n">
        <v>7.56063</v>
      </c>
      <c r="J74" s="31" t="n">
        <v>7.56063</v>
      </c>
      <c r="K74" s="31" t="n">
        <v>7.56063</v>
      </c>
      <c r="L74" s="68"/>
      <c r="M74" s="74"/>
    </row>
    <row r="75" customFormat="false" ht="12.75" hidden="false" customHeight="false" outlineLevel="3" collapsed="false">
      <c r="A75" s="30" t="s">
        <v>160</v>
      </c>
      <c r="B75" s="31" t="n">
        <v>3</v>
      </c>
      <c r="C75" s="31" t="n">
        <v>3</v>
      </c>
      <c r="D75" s="31" t="n">
        <v>3</v>
      </c>
      <c r="E75" s="31" t="n">
        <v>3</v>
      </c>
      <c r="F75" s="31" t="n">
        <v>3</v>
      </c>
      <c r="G75" s="31" t="n">
        <v>3</v>
      </c>
      <c r="H75" s="31" t="n">
        <v>3</v>
      </c>
      <c r="I75" s="31" t="n">
        <v>3</v>
      </c>
      <c r="J75" s="31" t="n">
        <v>3</v>
      </c>
      <c r="K75" s="31" t="n">
        <v>3</v>
      </c>
      <c r="L75" s="68"/>
      <c r="M75" s="74"/>
    </row>
    <row r="76" customFormat="false" ht="12.75" hidden="false" customHeight="false" outlineLevel="3" collapsed="false">
      <c r="A76" s="30" t="s">
        <v>161</v>
      </c>
      <c r="B76" s="31" t="n">
        <v>2.35</v>
      </c>
      <c r="C76" s="31" t="n">
        <v>2.35</v>
      </c>
      <c r="D76" s="31" t="n">
        <v>2.35</v>
      </c>
      <c r="E76" s="31" t="n">
        <v>2.35</v>
      </c>
      <c r="F76" s="31" t="n">
        <v>2.35</v>
      </c>
      <c r="G76" s="31" t="n">
        <v>2.35</v>
      </c>
      <c r="H76" s="31" t="n">
        <v>2.35</v>
      </c>
      <c r="I76" s="31" t="n">
        <v>2.35</v>
      </c>
      <c r="J76" s="31" t="n">
        <v>2.35</v>
      </c>
      <c r="K76" s="31" t="n">
        <v>2.35</v>
      </c>
      <c r="L76" s="68"/>
      <c r="M76" s="74"/>
    </row>
    <row r="77" customFormat="false" ht="12.75" hidden="false" customHeight="false" outlineLevel="3" collapsed="false">
      <c r="A77" s="30" t="s">
        <v>162</v>
      </c>
      <c r="B77" s="31" t="n">
        <v>1.06514878885</v>
      </c>
      <c r="C77" s="31" t="n">
        <v>1.09044918318</v>
      </c>
      <c r="D77" s="31" t="n">
        <v>1.05585119474</v>
      </c>
      <c r="E77" s="31" t="n">
        <v>1.087851326</v>
      </c>
      <c r="F77" s="31" t="n">
        <v>1.10329900516</v>
      </c>
      <c r="G77" s="31" t="n">
        <v>1.07415104762</v>
      </c>
      <c r="H77" s="31" t="n">
        <v>1.09385100879</v>
      </c>
      <c r="I77" s="31" t="n">
        <v>1.10090077279</v>
      </c>
      <c r="J77" s="31" t="n">
        <v>1.08810017337</v>
      </c>
      <c r="K77" s="31" t="n">
        <v>1.05430068419</v>
      </c>
      <c r="L77" s="68"/>
      <c r="M77" s="74"/>
    </row>
    <row r="78" customFormat="false" ht="12.75" hidden="false" customHeight="false" outlineLevel="3" collapsed="false">
      <c r="A78" s="30" t="s">
        <v>163</v>
      </c>
      <c r="B78" s="31" t="n">
        <v>3.93143598606</v>
      </c>
      <c r="C78" s="31" t="n">
        <v>3.96306147897</v>
      </c>
      <c r="D78" s="31" t="n">
        <v>3.91981399343</v>
      </c>
      <c r="E78" s="31" t="n">
        <v>3.9598141575</v>
      </c>
      <c r="F78" s="31" t="n">
        <v>3.97912375645</v>
      </c>
      <c r="G78" s="31" t="n">
        <v>3.94268880953</v>
      </c>
      <c r="H78" s="31" t="n">
        <v>3.96731376099</v>
      </c>
      <c r="I78" s="31" t="n">
        <v>3.97612596599</v>
      </c>
      <c r="J78" s="31" t="n">
        <v>3.96012521672</v>
      </c>
      <c r="K78" s="31" t="n">
        <v>3.91787585524</v>
      </c>
      <c r="L78" s="68"/>
      <c r="M78" s="74"/>
    </row>
    <row r="79" customFormat="false" ht="12.75" hidden="false" customHeight="false" outlineLevel="3" collapsed="false">
      <c r="A79" s="30" t="s">
        <v>164</v>
      </c>
      <c r="B79" s="31" t="n">
        <v>1.75</v>
      </c>
      <c r="C79" s="31" t="n">
        <v>1.75</v>
      </c>
      <c r="D79" s="31" t="n">
        <v>1.75</v>
      </c>
      <c r="E79" s="31" t="n">
        <v>1.75</v>
      </c>
      <c r="F79" s="31" t="n">
        <v>1.75</v>
      </c>
      <c r="G79" s="31" t="n">
        <v>1.75</v>
      </c>
      <c r="H79" s="31" t="n">
        <v>1.75</v>
      </c>
      <c r="I79" s="31" t="n">
        <v>1.75</v>
      </c>
      <c r="J79" s="31" t="n">
        <v>1.75</v>
      </c>
      <c r="K79" s="31" t="n">
        <v>1.75</v>
      </c>
      <c r="L79" s="68"/>
      <c r="M79" s="74"/>
    </row>
    <row r="80" customFormat="false" ht="12.75" hidden="false" customHeight="false" outlineLevel="2" collapsed="false">
      <c r="A80" s="33" t="s">
        <v>165</v>
      </c>
      <c r="B80" s="34" t="n">
        <v>4.20043544212</v>
      </c>
      <c r="C80" s="34" t="n">
        <v>4.25606316264</v>
      </c>
      <c r="D80" s="34" t="n">
        <v>4.19393866251</v>
      </c>
      <c r="E80" s="34" t="n">
        <v>4.24584333381</v>
      </c>
      <c r="F80" s="34" t="n">
        <v>4.25145388684</v>
      </c>
      <c r="G80" s="34" t="n">
        <v>4.18976870237</v>
      </c>
      <c r="H80" s="34" t="n">
        <v>4.1980052238</v>
      </c>
      <c r="I80" s="34" t="n">
        <v>4.23860196162</v>
      </c>
      <c r="J80" s="34" t="n">
        <v>4.1975864498</v>
      </c>
      <c r="K80" s="34" t="n">
        <v>4.1503541466</v>
      </c>
      <c r="L80" s="68"/>
      <c r="M80" s="74"/>
    </row>
    <row r="81" customFormat="false" ht="12.75" hidden="false" customHeight="false" outlineLevel="3" collapsed="false">
      <c r="A81" s="30" t="s">
        <v>141</v>
      </c>
      <c r="B81" s="31" t="n">
        <v>4.20043544212</v>
      </c>
      <c r="C81" s="31" t="n">
        <v>4.25606316264</v>
      </c>
      <c r="D81" s="31" t="n">
        <v>4.19393866251</v>
      </c>
      <c r="E81" s="31" t="n">
        <v>4.24584333381</v>
      </c>
      <c r="F81" s="31" t="n">
        <v>4.25145388684</v>
      </c>
      <c r="G81" s="31" t="n">
        <v>4.18976870237</v>
      </c>
      <c r="H81" s="31" t="n">
        <v>4.1980052238</v>
      </c>
      <c r="I81" s="31" t="n">
        <v>4.23860196162</v>
      </c>
      <c r="J81" s="31" t="n">
        <v>4.1975864498</v>
      </c>
      <c r="K81" s="31" t="n">
        <v>4.1503541466</v>
      </c>
      <c r="L81" s="68"/>
      <c r="M81" s="74"/>
    </row>
    <row r="82" customFormat="false" ht="15" hidden="false" customHeight="false" outlineLevel="0" collapsed="false">
      <c r="A82" s="37" t="s">
        <v>166</v>
      </c>
      <c r="B82" s="38" t="n">
        <v>9.85316435174</v>
      </c>
      <c r="C82" s="38" t="n">
        <v>10.26003528933</v>
      </c>
      <c r="D82" s="38" t="n">
        <v>9.89479775868</v>
      </c>
      <c r="E82" s="38" t="n">
        <v>9.3361189582</v>
      </c>
      <c r="F82" s="38" t="n">
        <v>9.2560709856</v>
      </c>
      <c r="G82" s="38" t="n">
        <v>9.1990128267</v>
      </c>
      <c r="H82" s="38" t="n">
        <v>9.2395979532</v>
      </c>
      <c r="I82" s="38" t="n">
        <v>9.2840686363</v>
      </c>
      <c r="J82" s="38" t="n">
        <v>9.34866259587</v>
      </c>
      <c r="K82" s="38" t="n">
        <v>8.90648707143</v>
      </c>
      <c r="L82" s="68"/>
      <c r="M82" s="74"/>
    </row>
    <row r="83" customFormat="false" ht="15" hidden="false" customHeight="false" outlineLevel="1" collapsed="false">
      <c r="A83" s="35" t="s">
        <v>167</v>
      </c>
      <c r="B83" s="36" t="n">
        <v>1.97431488526</v>
      </c>
      <c r="C83" s="36" t="n">
        <v>1.96858107561</v>
      </c>
      <c r="D83" s="36" t="n">
        <v>1.95361206492</v>
      </c>
      <c r="E83" s="36" t="n">
        <v>1.89561799146</v>
      </c>
      <c r="F83" s="36" t="n">
        <v>1.88192627426</v>
      </c>
      <c r="G83" s="36" t="n">
        <v>1.90455946978</v>
      </c>
      <c r="H83" s="36" t="n">
        <v>1.94840106243</v>
      </c>
      <c r="I83" s="36" t="n">
        <v>1.93209211763</v>
      </c>
      <c r="J83" s="36" t="n">
        <v>1.95360599378</v>
      </c>
      <c r="K83" s="36" t="n">
        <v>1.9510081607</v>
      </c>
      <c r="L83" s="68"/>
      <c r="M83" s="74"/>
    </row>
    <row r="84" customFormat="false" ht="12.75" hidden="false" customHeight="false" outlineLevel="2" collapsed="false">
      <c r="A84" s="33" t="s">
        <v>168</v>
      </c>
      <c r="B84" s="34" t="n">
        <v>0.32397785532</v>
      </c>
      <c r="C84" s="34" t="n">
        <v>0.32397785532</v>
      </c>
      <c r="D84" s="34" t="n">
        <v>0.32397785532</v>
      </c>
      <c r="E84" s="34" t="n">
        <v>0.32397785532</v>
      </c>
      <c r="F84" s="34" t="n">
        <v>0.32397785532</v>
      </c>
      <c r="G84" s="34" t="n">
        <v>0.32397785532</v>
      </c>
      <c r="H84" s="34" t="n">
        <v>0.32397785532</v>
      </c>
      <c r="I84" s="34" t="n">
        <v>0.24542945587</v>
      </c>
      <c r="J84" s="34" t="n">
        <v>0.24542945587</v>
      </c>
      <c r="K84" s="34" t="n">
        <v>0.24542945587</v>
      </c>
      <c r="L84" s="68"/>
      <c r="M84" s="74"/>
    </row>
    <row r="85" customFormat="false" ht="12.75" hidden="false" customHeight="false" outlineLevel="3" collapsed="false">
      <c r="A85" s="30" t="s">
        <v>169</v>
      </c>
      <c r="B85" s="31" t="n">
        <v>3.1721E-007</v>
      </c>
      <c r="C85" s="31" t="n">
        <v>3.1721E-007</v>
      </c>
      <c r="D85" s="31" t="n">
        <v>3.1721E-007</v>
      </c>
      <c r="E85" s="31" t="n">
        <v>3.1721E-007</v>
      </c>
      <c r="F85" s="31" t="n">
        <v>3.1721E-007</v>
      </c>
      <c r="G85" s="31" t="n">
        <v>3.1721E-007</v>
      </c>
      <c r="H85" s="31" t="n">
        <v>3.1721E-007</v>
      </c>
      <c r="I85" s="31" t="n">
        <v>3.1721E-007</v>
      </c>
      <c r="J85" s="31" t="n">
        <v>3.1721E-007</v>
      </c>
      <c r="K85" s="31" t="n">
        <v>3.1721E-007</v>
      </c>
      <c r="L85" s="68"/>
      <c r="M85" s="74"/>
    </row>
    <row r="86" customFormat="false" ht="12.75" hidden="false" customHeight="false" outlineLevel="3" collapsed="false">
      <c r="A86" s="30" t="s">
        <v>170</v>
      </c>
      <c r="B86" s="31" t="n">
        <v>0.09502688099</v>
      </c>
      <c r="C86" s="31" t="n">
        <v>0.09502688099</v>
      </c>
      <c r="D86" s="31" t="n">
        <v>0.09502688099</v>
      </c>
      <c r="E86" s="31" t="n">
        <v>0.09502688099</v>
      </c>
      <c r="F86" s="31" t="n">
        <v>0.09502688099</v>
      </c>
      <c r="G86" s="31" t="n">
        <v>0.09502688099</v>
      </c>
      <c r="H86" s="31" t="n">
        <v>0.09502688099</v>
      </c>
      <c r="I86" s="31" t="n">
        <v>0.09502688099</v>
      </c>
      <c r="J86" s="31" t="n">
        <v>0.09502688099</v>
      </c>
      <c r="K86" s="31" t="n">
        <v>0.09502688099</v>
      </c>
      <c r="L86" s="68"/>
      <c r="M86" s="74"/>
    </row>
    <row r="87" customFormat="false" ht="12.75" hidden="false" customHeight="false" outlineLevel="3" collapsed="false">
      <c r="A87" s="30" t="s">
        <v>171</v>
      </c>
      <c r="B87" s="31" t="n">
        <v>0.07854839945</v>
      </c>
      <c r="C87" s="31" t="n">
        <v>0.07854839945</v>
      </c>
      <c r="D87" s="31" t="n">
        <v>0.07854839945</v>
      </c>
      <c r="E87" s="31" t="n">
        <v>0.07854839945</v>
      </c>
      <c r="F87" s="31" t="n">
        <v>0.07854839945</v>
      </c>
      <c r="G87" s="31" t="n">
        <v>0.07854839945</v>
      </c>
      <c r="H87" s="31" t="n">
        <v>0.07854839945</v>
      </c>
      <c r="I87" s="31" t="n">
        <v>0</v>
      </c>
      <c r="J87" s="31" t="n">
        <v>0</v>
      </c>
      <c r="K87" s="31" t="n">
        <v>0</v>
      </c>
      <c r="L87" s="68"/>
      <c r="M87" s="74"/>
    </row>
    <row r="88" customFormat="false" ht="12.75" hidden="false" customHeight="false" outlineLevel="3" collapsed="false">
      <c r="A88" s="30" t="s">
        <v>172</v>
      </c>
      <c r="B88" s="31" t="n">
        <v>0.09571052761</v>
      </c>
      <c r="C88" s="31" t="n">
        <v>0.09571052761</v>
      </c>
      <c r="D88" s="31" t="n">
        <v>0.09571052761</v>
      </c>
      <c r="E88" s="31" t="n">
        <v>0.09571052761</v>
      </c>
      <c r="F88" s="31" t="n">
        <v>0.09571052761</v>
      </c>
      <c r="G88" s="31" t="n">
        <v>0.09571052761</v>
      </c>
      <c r="H88" s="31" t="n">
        <v>0.09571052761</v>
      </c>
      <c r="I88" s="31" t="n">
        <v>0.09571052761</v>
      </c>
      <c r="J88" s="31" t="n">
        <v>0.09571052761</v>
      </c>
      <c r="K88" s="31" t="n">
        <v>0.09571052761</v>
      </c>
      <c r="L88" s="68"/>
      <c r="M88" s="74"/>
    </row>
    <row r="89" customFormat="false" ht="12.75" hidden="false" customHeight="false" outlineLevel="3" collapsed="false">
      <c r="A89" s="30" t="s">
        <v>173</v>
      </c>
      <c r="B89" s="31" t="n">
        <v>0.05469173006</v>
      </c>
      <c r="C89" s="31" t="n">
        <v>0.05469173006</v>
      </c>
      <c r="D89" s="31" t="n">
        <v>0.05469173006</v>
      </c>
      <c r="E89" s="31" t="n">
        <v>0.05469173006</v>
      </c>
      <c r="F89" s="31" t="n">
        <v>0.05469173006</v>
      </c>
      <c r="G89" s="31" t="n">
        <v>0.05469173006</v>
      </c>
      <c r="H89" s="31" t="n">
        <v>0.05469173006</v>
      </c>
      <c r="I89" s="31" t="n">
        <v>0.05469173006</v>
      </c>
      <c r="J89" s="31" t="n">
        <v>0.05469173006</v>
      </c>
      <c r="K89" s="31" t="n">
        <v>0.05469173006</v>
      </c>
      <c r="L89" s="68"/>
      <c r="M89" s="74"/>
    </row>
    <row r="90" customFormat="false" ht="12.75" hidden="false" customHeight="false" outlineLevel="2" collapsed="false">
      <c r="A90" s="33" t="s">
        <v>133</v>
      </c>
      <c r="B90" s="34" t="n">
        <v>1.65031092421</v>
      </c>
      <c r="C90" s="34" t="n">
        <v>1.64457711456</v>
      </c>
      <c r="D90" s="34" t="n">
        <v>1.62960810387</v>
      </c>
      <c r="E90" s="34" t="n">
        <v>1.57161403041</v>
      </c>
      <c r="F90" s="34" t="n">
        <v>1.55792231321</v>
      </c>
      <c r="G90" s="34" t="n">
        <v>1.58055550873</v>
      </c>
      <c r="H90" s="34" t="n">
        <v>1.62439710138</v>
      </c>
      <c r="I90" s="34" t="n">
        <v>1.68663655603</v>
      </c>
      <c r="J90" s="34" t="n">
        <v>1.70815043218</v>
      </c>
      <c r="K90" s="34" t="n">
        <v>1.7055525991</v>
      </c>
      <c r="L90" s="68"/>
      <c r="M90" s="74"/>
    </row>
    <row r="91" customFormat="false" ht="12.75" hidden="false" customHeight="false" outlineLevel="3" collapsed="false">
      <c r="A91" s="30" t="s">
        <v>174</v>
      </c>
      <c r="B91" s="31" t="n">
        <v>0.11713829667</v>
      </c>
      <c r="C91" s="31" t="n">
        <v>0.1149432017</v>
      </c>
      <c r="D91" s="31" t="n">
        <v>0.11285293067</v>
      </c>
      <c r="E91" s="31" t="n">
        <v>0.11076265965</v>
      </c>
      <c r="F91" s="31" t="n">
        <v>0.10971395552</v>
      </c>
      <c r="G91" s="31" t="n">
        <v>0.10875122666</v>
      </c>
      <c r="H91" s="31" t="n">
        <v>0.10778849781</v>
      </c>
      <c r="I91" s="31" t="n">
        <v>0.10674646761</v>
      </c>
      <c r="J91" s="31" t="n">
        <v>0.10578373875</v>
      </c>
      <c r="K91" s="31" t="n">
        <v>0.10343212102</v>
      </c>
      <c r="L91" s="68"/>
      <c r="M91" s="74"/>
    </row>
    <row r="92" customFormat="false" ht="12.75" hidden="false" customHeight="false" outlineLevel="3" collapsed="false">
      <c r="A92" s="30" t="s">
        <v>175</v>
      </c>
      <c r="B92" s="31" t="n">
        <v>0.013</v>
      </c>
      <c r="C92" s="31" t="n">
        <v>0.013</v>
      </c>
      <c r="D92" s="31" t="n">
        <v>0.013</v>
      </c>
      <c r="E92" s="31" t="n">
        <v>0.013</v>
      </c>
      <c r="F92" s="31" t="n">
        <v>0.013</v>
      </c>
      <c r="G92" s="31" t="n">
        <v>0.013</v>
      </c>
      <c r="H92" s="31" t="n">
        <v>0.013</v>
      </c>
      <c r="I92" s="31" t="n">
        <v>0.013</v>
      </c>
      <c r="J92" s="31" t="n">
        <v>0.013</v>
      </c>
      <c r="K92" s="31" t="n">
        <v>0.01263888889</v>
      </c>
      <c r="L92" s="68"/>
      <c r="M92" s="74"/>
    </row>
    <row r="93" customFormat="false" ht="12.75" hidden="false" customHeight="false" outlineLevel="3" collapsed="false">
      <c r="A93" s="30" t="s">
        <v>176</v>
      </c>
      <c r="B93" s="31" t="n">
        <v>0.01</v>
      </c>
      <c r="C93" s="31" t="n">
        <v>0.01</v>
      </c>
      <c r="D93" s="31" t="n">
        <v>0.01</v>
      </c>
      <c r="E93" s="31" t="n">
        <v>0.01</v>
      </c>
      <c r="F93" s="31" t="n">
        <v>0.01</v>
      </c>
      <c r="G93" s="31" t="n">
        <v>0.01</v>
      </c>
      <c r="H93" s="31" t="n">
        <v>0.01</v>
      </c>
      <c r="I93" s="31" t="n">
        <v>0.01</v>
      </c>
      <c r="J93" s="31" t="n">
        <v>0.01</v>
      </c>
      <c r="K93" s="31" t="n">
        <v>0.00972222222</v>
      </c>
      <c r="L93" s="68"/>
      <c r="M93" s="74"/>
    </row>
    <row r="94" customFormat="false" ht="12.75" hidden="false" customHeight="false" outlineLevel="3" collapsed="false">
      <c r="A94" s="30" t="s">
        <v>177</v>
      </c>
      <c r="B94" s="31" t="n">
        <v>0.014</v>
      </c>
      <c r="C94" s="31" t="n">
        <v>0.014</v>
      </c>
      <c r="D94" s="31" t="n">
        <v>0.014</v>
      </c>
      <c r="E94" s="31" t="n">
        <v>0.014</v>
      </c>
      <c r="F94" s="31" t="n">
        <v>0.014</v>
      </c>
      <c r="G94" s="31" t="n">
        <v>0.014</v>
      </c>
      <c r="H94" s="31" t="n">
        <v>0.014</v>
      </c>
      <c r="I94" s="31" t="n">
        <v>0.014</v>
      </c>
      <c r="J94" s="31" t="n">
        <v>0.014</v>
      </c>
      <c r="K94" s="31" t="n">
        <v>0.01361111111</v>
      </c>
      <c r="L94" s="68"/>
      <c r="M94" s="74"/>
    </row>
    <row r="95" customFormat="false" ht="12.75" hidden="false" customHeight="false" outlineLevel="3" collapsed="false">
      <c r="A95" s="30" t="s">
        <v>178</v>
      </c>
      <c r="B95" s="31" t="n">
        <v>0.33856009715</v>
      </c>
      <c r="C95" s="31" t="n">
        <v>0.33807393645</v>
      </c>
      <c r="D95" s="31" t="n">
        <v>0.33687392613</v>
      </c>
      <c r="E95" s="31" t="n">
        <v>0.33646017619</v>
      </c>
      <c r="F95" s="31" t="n">
        <v>0.33586752734</v>
      </c>
      <c r="G95" s="31" t="n">
        <v>0.33479288885</v>
      </c>
      <c r="H95" s="31" t="n">
        <v>0.33424619867</v>
      </c>
      <c r="I95" s="31" t="n">
        <v>0.33153712774</v>
      </c>
      <c r="J95" s="31" t="n">
        <v>0.33063778801</v>
      </c>
      <c r="K95" s="31" t="n">
        <v>0.3249925081</v>
      </c>
      <c r="L95" s="68"/>
      <c r="M95" s="74"/>
    </row>
    <row r="96" customFormat="false" ht="12.75" hidden="false" customHeight="false" outlineLevel="3" collapsed="false">
      <c r="A96" s="30" t="s">
        <v>179</v>
      </c>
      <c r="B96" s="31" t="n">
        <v>0.381145081</v>
      </c>
      <c r="C96" s="31" t="n">
        <v>0.37938713253</v>
      </c>
      <c r="D96" s="31" t="n">
        <v>0.378654654</v>
      </c>
      <c r="E96" s="31" t="n">
        <v>0.37792217547</v>
      </c>
      <c r="F96" s="31" t="n">
        <v>0.37616422701</v>
      </c>
      <c r="G96" s="31" t="n">
        <v>0.37543174849</v>
      </c>
      <c r="H96" s="31" t="n">
        <v>0.37469926996</v>
      </c>
      <c r="I96" s="31" t="n">
        <v>0.37294132149</v>
      </c>
      <c r="J96" s="31" t="n">
        <v>0.37220884296</v>
      </c>
      <c r="K96" s="31" t="n">
        <v>0.36707735085</v>
      </c>
      <c r="L96" s="68"/>
      <c r="M96" s="74"/>
    </row>
    <row r="97" customFormat="false" ht="12.75" hidden="false" customHeight="false" outlineLevel="3" collapsed="false">
      <c r="A97" s="30" t="s">
        <v>180</v>
      </c>
      <c r="B97" s="31" t="n">
        <v>0.77646744939</v>
      </c>
      <c r="C97" s="31" t="n">
        <v>0.77517284388</v>
      </c>
      <c r="D97" s="31" t="n">
        <v>0.76422659307</v>
      </c>
      <c r="E97" s="31" t="n">
        <v>0.7094690191</v>
      </c>
      <c r="F97" s="31" t="n">
        <v>0.69917660334</v>
      </c>
      <c r="G97" s="31" t="n">
        <v>0.72457964473</v>
      </c>
      <c r="H97" s="31" t="n">
        <v>0.77066313494</v>
      </c>
      <c r="I97" s="31" t="n">
        <v>0.83841163919</v>
      </c>
      <c r="J97" s="31" t="n">
        <v>0.86252006246</v>
      </c>
      <c r="K97" s="31" t="n">
        <v>0.87407839691</v>
      </c>
      <c r="L97" s="68"/>
      <c r="M97" s="74"/>
    </row>
    <row r="98" customFormat="false" ht="12.75" hidden="false" customHeight="false" outlineLevel="2" collapsed="false">
      <c r="A98" s="33" t="s">
        <v>165</v>
      </c>
      <c r="B98" s="34" t="n">
        <v>2.610573E-005</v>
      </c>
      <c r="C98" s="34" t="n">
        <v>2.610573E-005</v>
      </c>
      <c r="D98" s="34" t="n">
        <v>2.610573E-005</v>
      </c>
      <c r="E98" s="34" t="n">
        <v>2.610573E-005</v>
      </c>
      <c r="F98" s="34" t="n">
        <v>2.610573E-005</v>
      </c>
      <c r="G98" s="34" t="n">
        <v>2.610573E-005</v>
      </c>
      <c r="H98" s="34" t="n">
        <v>2.610573E-005</v>
      </c>
      <c r="I98" s="34" t="n">
        <v>2.610573E-005</v>
      </c>
      <c r="J98" s="34" t="n">
        <v>2.610573E-005</v>
      </c>
      <c r="K98" s="34" t="n">
        <v>2.610573E-005</v>
      </c>
      <c r="L98" s="68"/>
      <c r="M98" s="74"/>
    </row>
    <row r="99" customFormat="false" ht="12.75" hidden="false" customHeight="false" outlineLevel="3" collapsed="false">
      <c r="A99" s="30" t="s">
        <v>181</v>
      </c>
      <c r="B99" s="31" t="n">
        <v>2.610573E-005</v>
      </c>
      <c r="C99" s="31" t="n">
        <v>2.610573E-005</v>
      </c>
      <c r="D99" s="31" t="n">
        <v>2.610573E-005</v>
      </c>
      <c r="E99" s="31" t="n">
        <v>2.610573E-005</v>
      </c>
      <c r="F99" s="31" t="n">
        <v>2.610573E-005</v>
      </c>
      <c r="G99" s="31" t="n">
        <v>2.610573E-005</v>
      </c>
      <c r="H99" s="31" t="n">
        <v>2.610573E-005</v>
      </c>
      <c r="I99" s="31" t="n">
        <v>2.610573E-005</v>
      </c>
      <c r="J99" s="31" t="n">
        <v>2.610573E-005</v>
      </c>
      <c r="K99" s="31" t="n">
        <v>2.610573E-005</v>
      </c>
      <c r="L99" s="68"/>
      <c r="M99" s="74"/>
    </row>
    <row r="100" customFormat="false" ht="15" hidden="false" customHeight="false" outlineLevel="1" collapsed="false">
      <c r="A100" s="35" t="s">
        <v>135</v>
      </c>
      <c r="B100" s="36" t="n">
        <v>7.87884946648</v>
      </c>
      <c r="C100" s="36" t="n">
        <v>8.29145421372</v>
      </c>
      <c r="D100" s="36" t="n">
        <v>7.94118569376</v>
      </c>
      <c r="E100" s="36" t="n">
        <v>7.44050096674</v>
      </c>
      <c r="F100" s="36" t="n">
        <v>7.37414471134</v>
      </c>
      <c r="G100" s="36" t="n">
        <v>7.29445335692</v>
      </c>
      <c r="H100" s="36" t="n">
        <v>7.29119689077</v>
      </c>
      <c r="I100" s="36" t="n">
        <v>7.35197651867</v>
      </c>
      <c r="J100" s="36" t="n">
        <v>7.39505660209</v>
      </c>
      <c r="K100" s="36" t="n">
        <v>6.95547891073</v>
      </c>
      <c r="L100" s="68"/>
      <c r="M100" s="74"/>
    </row>
    <row r="101" customFormat="false" ht="12.75" hidden="false" customHeight="false" outlineLevel="2" collapsed="false">
      <c r="A101" s="33" t="s">
        <v>136</v>
      </c>
      <c r="B101" s="34" t="n">
        <v>5.22632042436</v>
      </c>
      <c r="C101" s="34" t="n">
        <v>5.63735672352</v>
      </c>
      <c r="D101" s="34" t="n">
        <v>5.29255318025</v>
      </c>
      <c r="E101" s="34" t="n">
        <v>4.79608057463</v>
      </c>
      <c r="F101" s="34" t="n">
        <v>4.72324713446</v>
      </c>
      <c r="G101" s="34" t="n">
        <v>4.64514751062</v>
      </c>
      <c r="H101" s="34" t="n">
        <v>4.62757255876</v>
      </c>
      <c r="I101" s="34" t="n">
        <v>4.68275590667</v>
      </c>
      <c r="J101" s="34" t="n">
        <v>4.71908396604</v>
      </c>
      <c r="K101" s="34" t="n">
        <v>4.28138547497</v>
      </c>
      <c r="L101" s="68"/>
      <c r="M101" s="74"/>
    </row>
    <row r="102" customFormat="false" ht="12.75" hidden="false" customHeight="false" outlineLevel="3" collapsed="false">
      <c r="A102" s="30" t="s">
        <v>182</v>
      </c>
      <c r="B102" s="31" t="n">
        <v>0.31954463666</v>
      </c>
      <c r="C102" s="31" t="n">
        <v>0.32713475495</v>
      </c>
      <c r="D102" s="31" t="n">
        <v>0.31675535842</v>
      </c>
      <c r="E102" s="31" t="n">
        <v>0.3263553978</v>
      </c>
      <c r="F102" s="31" t="n">
        <v>0.33098970155</v>
      </c>
      <c r="G102" s="31" t="n">
        <v>0.32224531429</v>
      </c>
      <c r="H102" s="31" t="n">
        <v>0.32815530264</v>
      </c>
      <c r="I102" s="31" t="n">
        <v>0.33027023184</v>
      </c>
      <c r="J102" s="31" t="n">
        <v>0.32643005201</v>
      </c>
      <c r="K102" s="31" t="n">
        <v>0.31629020526</v>
      </c>
      <c r="L102" s="68"/>
      <c r="M102" s="74"/>
    </row>
    <row r="103" customFormat="false" ht="12.75" hidden="false" customHeight="false" outlineLevel="3" collapsed="false">
      <c r="A103" s="30" t="s">
        <v>137</v>
      </c>
      <c r="B103" s="31" t="n">
        <v>0.60312254667</v>
      </c>
      <c r="C103" s="31" t="n">
        <v>0.93502933142</v>
      </c>
      <c r="D103" s="31" t="n">
        <v>0.79011266136</v>
      </c>
      <c r="E103" s="31" t="n">
        <v>0.67013528335</v>
      </c>
      <c r="F103" s="31" t="n">
        <v>0.67965132162</v>
      </c>
      <c r="G103" s="31" t="n">
        <v>0.66169567427</v>
      </c>
      <c r="H103" s="31" t="n">
        <v>0.77942427604</v>
      </c>
      <c r="I103" s="31" t="n">
        <v>0.80491122676</v>
      </c>
      <c r="J103" s="31" t="n">
        <v>1.00588110713</v>
      </c>
      <c r="K103" s="31" t="n">
        <v>1.03713385429</v>
      </c>
      <c r="L103" s="68"/>
      <c r="M103" s="74"/>
    </row>
    <row r="104" customFormat="false" ht="12.75" hidden="false" customHeight="false" outlineLevel="3" collapsed="false">
      <c r="A104" s="30" t="s">
        <v>138</v>
      </c>
      <c r="B104" s="31" t="n">
        <v>0.10946001528</v>
      </c>
      <c r="C104" s="31" t="n">
        <v>0.11110586728</v>
      </c>
      <c r="D104" s="31" t="n">
        <v>0.10758067824</v>
      </c>
      <c r="E104" s="31" t="n">
        <v>0.11084117161</v>
      </c>
      <c r="F104" s="31" t="n">
        <v>0.11241513564</v>
      </c>
      <c r="G104" s="31" t="n">
        <v>0.10944525024</v>
      </c>
      <c r="H104" s="31" t="n">
        <v>0.11145247929</v>
      </c>
      <c r="I104" s="31" t="n">
        <v>0.11082217629</v>
      </c>
      <c r="J104" s="31" t="n">
        <v>0.10953360395</v>
      </c>
      <c r="K104" s="31" t="n">
        <v>0.10613117837</v>
      </c>
      <c r="L104" s="68"/>
      <c r="M104" s="74"/>
    </row>
    <row r="105" customFormat="false" ht="12.75" hidden="false" customHeight="false" outlineLevel="3" collapsed="false">
      <c r="A105" s="30" t="s">
        <v>140</v>
      </c>
      <c r="B105" s="31" t="n">
        <v>0.46950737846</v>
      </c>
      <c r="C105" s="31" t="n">
        <v>0.49007576593</v>
      </c>
      <c r="D105" s="31" t="n">
        <v>0.49007576593</v>
      </c>
      <c r="E105" s="31" t="n">
        <v>0.48759922631</v>
      </c>
      <c r="F105" s="31" t="n">
        <v>0.47720922633</v>
      </c>
      <c r="G105" s="31" t="n">
        <v>0.47408922632</v>
      </c>
      <c r="H105" s="31" t="n">
        <v>0.49107769421</v>
      </c>
      <c r="I105" s="31" t="n">
        <v>0.49107769421</v>
      </c>
      <c r="J105" s="31" t="n">
        <v>0.49107769421</v>
      </c>
      <c r="K105" s="31" t="n">
        <v>0.48860115459</v>
      </c>
      <c r="L105" s="68"/>
      <c r="M105" s="74"/>
    </row>
    <row r="106" customFormat="false" ht="12.75" hidden="false" customHeight="false" outlineLevel="3" collapsed="false">
      <c r="A106" s="30" t="s">
        <v>141</v>
      </c>
      <c r="B106" s="31" t="n">
        <v>3.72453039929</v>
      </c>
      <c r="C106" s="31" t="n">
        <v>3.77385555594</v>
      </c>
      <c r="D106" s="31" t="n">
        <v>3.5878732683</v>
      </c>
      <c r="E106" s="31" t="n">
        <v>3.20099404756</v>
      </c>
      <c r="F106" s="31" t="n">
        <v>3.12282630132</v>
      </c>
      <c r="G106" s="31" t="n">
        <v>3.0775165975</v>
      </c>
      <c r="H106" s="31" t="n">
        <v>2.91730735858</v>
      </c>
      <c r="I106" s="31" t="n">
        <v>2.94551912957</v>
      </c>
      <c r="J106" s="31" t="n">
        <v>2.78600606074</v>
      </c>
      <c r="K106" s="31" t="n">
        <v>2.33307363446</v>
      </c>
      <c r="L106" s="68"/>
      <c r="M106" s="74"/>
    </row>
    <row r="107" customFormat="false" ht="12.75" hidden="false" customHeight="false" outlineLevel="3" collapsed="false">
      <c r="A107" s="30" t="s">
        <v>142</v>
      </c>
      <c r="B107" s="31" t="n">
        <v>0.000155448</v>
      </c>
      <c r="C107" s="31" t="n">
        <v>0.000155448</v>
      </c>
      <c r="D107" s="31" t="n">
        <v>0.000155448</v>
      </c>
      <c r="E107" s="31" t="n">
        <v>0.000155448</v>
      </c>
      <c r="F107" s="31" t="n">
        <v>0.000155448</v>
      </c>
      <c r="G107" s="31" t="n">
        <v>0.000155448</v>
      </c>
      <c r="H107" s="31" t="n">
        <v>0.000155448</v>
      </c>
      <c r="I107" s="31" t="n">
        <v>0.000155448</v>
      </c>
      <c r="J107" s="31" t="n">
        <v>0.000155448</v>
      </c>
      <c r="K107" s="31" t="n">
        <v>0.000155448</v>
      </c>
      <c r="L107" s="68"/>
      <c r="M107" s="74"/>
    </row>
    <row r="108" customFormat="false" ht="12.75" hidden="false" customHeight="false" outlineLevel="2" collapsed="false">
      <c r="A108" s="33" t="s">
        <v>183</v>
      </c>
      <c r="B108" s="34" t="n">
        <v>0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.00752479798</v>
      </c>
      <c r="I108" s="34" t="n">
        <v>0.01575351575</v>
      </c>
      <c r="J108" s="34" t="n">
        <v>0.0212605525</v>
      </c>
      <c r="K108" s="34" t="n">
        <v>0.02060013921</v>
      </c>
      <c r="L108" s="68"/>
      <c r="M108" s="74"/>
    </row>
    <row r="109" customFormat="false" ht="12.75" hidden="false" customHeight="false" outlineLevel="3" collapsed="false">
      <c r="A109" s="30" t="s">
        <v>148</v>
      </c>
      <c r="B109" s="31" t="n">
        <v>0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.00752479798</v>
      </c>
      <c r="I109" s="31" t="n">
        <v>0.01575351575</v>
      </c>
      <c r="J109" s="31" t="n">
        <v>0.0212605525</v>
      </c>
      <c r="K109" s="31" t="n">
        <v>0.02060013921</v>
      </c>
      <c r="L109" s="68"/>
      <c r="M109" s="74"/>
    </row>
    <row r="110" customFormat="false" ht="12.75" hidden="false" customHeight="false" outlineLevel="2" collapsed="false">
      <c r="A110" s="33" t="s">
        <v>156</v>
      </c>
      <c r="B110" s="34" t="n">
        <v>1.01914059239</v>
      </c>
      <c r="C110" s="34" t="n">
        <v>1.01927361729</v>
      </c>
      <c r="D110" s="34" t="n">
        <v>1.01541170732</v>
      </c>
      <c r="E110" s="34" t="n">
        <v>1.00986023267</v>
      </c>
      <c r="F110" s="34" t="n">
        <v>1.01619264218</v>
      </c>
      <c r="G110" s="34" t="n">
        <v>1.01619264218</v>
      </c>
      <c r="H110" s="34" t="n">
        <v>1.0227737939</v>
      </c>
      <c r="I110" s="34" t="n">
        <v>1.0190937939</v>
      </c>
      <c r="J110" s="34" t="n">
        <v>1.0213971495</v>
      </c>
      <c r="K110" s="34" t="n">
        <v>1.0213971495</v>
      </c>
      <c r="L110" s="68"/>
      <c r="M110" s="74"/>
    </row>
    <row r="111" customFormat="false" ht="12.75" hidden="false" customHeight="false" outlineLevel="3" collapsed="false">
      <c r="A111" s="30" t="s">
        <v>90</v>
      </c>
      <c r="B111" s="31" t="n">
        <v>0.18854023267</v>
      </c>
      <c r="C111" s="31" t="n">
        <v>0.18854023267</v>
      </c>
      <c r="D111" s="31" t="n">
        <v>0.18486023267</v>
      </c>
      <c r="E111" s="31" t="n">
        <v>0.18486023267</v>
      </c>
      <c r="F111" s="31" t="n">
        <v>0.19119264218</v>
      </c>
      <c r="G111" s="31" t="n">
        <v>0.19119264218</v>
      </c>
      <c r="H111" s="31" t="n">
        <v>0.1977737939</v>
      </c>
      <c r="I111" s="31" t="n">
        <v>0.1940937939</v>
      </c>
      <c r="J111" s="31" t="n">
        <v>0.1963971495</v>
      </c>
      <c r="K111" s="31" t="n">
        <v>0.1963971495</v>
      </c>
      <c r="L111" s="68"/>
      <c r="M111" s="74"/>
    </row>
    <row r="112" customFormat="false" ht="12.75" hidden="false" customHeight="false" outlineLevel="3" collapsed="false">
      <c r="A112" s="30" t="s">
        <v>79</v>
      </c>
      <c r="B112" s="31" t="n">
        <v>0.00560035972</v>
      </c>
      <c r="C112" s="31" t="n">
        <v>0.00573338462</v>
      </c>
      <c r="D112" s="31" t="n">
        <v>0.00555147465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68"/>
      <c r="M112" s="74"/>
    </row>
    <row r="113" customFormat="false" ht="12.75" hidden="false" customHeight="false" outlineLevel="3" collapsed="false">
      <c r="A113" s="30" t="s">
        <v>184</v>
      </c>
      <c r="B113" s="31" t="n">
        <v>0.825</v>
      </c>
      <c r="C113" s="31" t="n">
        <v>0.825</v>
      </c>
      <c r="D113" s="31" t="n">
        <v>0.825</v>
      </c>
      <c r="E113" s="31" t="n">
        <v>0.825</v>
      </c>
      <c r="F113" s="31" t="n">
        <v>0.825</v>
      </c>
      <c r="G113" s="31" t="n">
        <v>0.825</v>
      </c>
      <c r="H113" s="31" t="n">
        <v>0.825</v>
      </c>
      <c r="I113" s="31" t="n">
        <v>0.825</v>
      </c>
      <c r="J113" s="31" t="n">
        <v>0.825</v>
      </c>
      <c r="K113" s="31" t="n">
        <v>0.825</v>
      </c>
      <c r="L113" s="68"/>
      <c r="M113" s="74"/>
    </row>
    <row r="114" customFormat="false" ht="12.75" hidden="false" customHeight="false" outlineLevel="2" collapsed="false">
      <c r="A114" s="33" t="s">
        <v>185</v>
      </c>
      <c r="B114" s="34" t="n">
        <v>1.525</v>
      </c>
      <c r="C114" s="34" t="n">
        <v>1.525</v>
      </c>
      <c r="D114" s="34" t="n">
        <v>1.525</v>
      </c>
      <c r="E114" s="34" t="n">
        <v>1.525</v>
      </c>
      <c r="F114" s="34" t="n">
        <v>1.525</v>
      </c>
      <c r="G114" s="34" t="n">
        <v>1.525</v>
      </c>
      <c r="H114" s="34" t="n">
        <v>1.525</v>
      </c>
      <c r="I114" s="34" t="n">
        <v>1.525</v>
      </c>
      <c r="J114" s="34" t="n">
        <v>1.525</v>
      </c>
      <c r="K114" s="34" t="n">
        <v>1.525</v>
      </c>
      <c r="L114" s="68"/>
      <c r="M114" s="74"/>
    </row>
    <row r="115" customFormat="false" ht="12.75" hidden="false" customHeight="false" outlineLevel="3" collapsed="false">
      <c r="A115" s="30" t="s">
        <v>186</v>
      </c>
      <c r="B115" s="31" t="n">
        <v>0.7</v>
      </c>
      <c r="C115" s="31" t="n">
        <v>0.7</v>
      </c>
      <c r="D115" s="31" t="n">
        <v>0.7</v>
      </c>
      <c r="E115" s="31" t="n">
        <v>0.7</v>
      </c>
      <c r="F115" s="31" t="n">
        <v>0.7</v>
      </c>
      <c r="G115" s="31" t="n">
        <v>0.7</v>
      </c>
      <c r="H115" s="31" t="n">
        <v>0.7</v>
      </c>
      <c r="I115" s="31" t="n">
        <v>0.7</v>
      </c>
      <c r="J115" s="31" t="n">
        <v>0.7</v>
      </c>
      <c r="K115" s="31" t="n">
        <v>0.7</v>
      </c>
      <c r="L115" s="68"/>
      <c r="M115" s="74"/>
    </row>
    <row r="116" customFormat="false" ht="12.75" hidden="false" customHeight="false" outlineLevel="3" collapsed="false">
      <c r="A116" s="30" t="s">
        <v>187</v>
      </c>
      <c r="B116" s="31" t="n">
        <v>0.825</v>
      </c>
      <c r="C116" s="31" t="n">
        <v>0.825</v>
      </c>
      <c r="D116" s="31" t="n">
        <v>0.825</v>
      </c>
      <c r="E116" s="31" t="n">
        <v>0.825</v>
      </c>
      <c r="F116" s="31" t="n">
        <v>0.825</v>
      </c>
      <c r="G116" s="31" t="n">
        <v>0.825</v>
      </c>
      <c r="H116" s="31" t="n">
        <v>0.825</v>
      </c>
      <c r="I116" s="31" t="n">
        <v>0.825</v>
      </c>
      <c r="J116" s="31" t="n">
        <v>0.825</v>
      </c>
      <c r="K116" s="31" t="n">
        <v>0.825</v>
      </c>
      <c r="L116" s="68"/>
      <c r="M116" s="74"/>
    </row>
    <row r="117" customFormat="false" ht="12.75" hidden="false" customHeight="false" outlineLevel="2" collapsed="false">
      <c r="A117" s="33" t="s">
        <v>165</v>
      </c>
      <c r="B117" s="34" t="n">
        <v>0.10838844973</v>
      </c>
      <c r="C117" s="34" t="n">
        <v>0.10982387291</v>
      </c>
      <c r="D117" s="34" t="n">
        <v>0.10822080619</v>
      </c>
      <c r="E117" s="34" t="n">
        <v>0.10956015944</v>
      </c>
      <c r="F117" s="34" t="n">
        <v>0.1097049347</v>
      </c>
      <c r="G117" s="34" t="n">
        <v>0.10811320412</v>
      </c>
      <c r="H117" s="34" t="n">
        <v>0.10832574013</v>
      </c>
      <c r="I117" s="34" t="n">
        <v>0.10937330235</v>
      </c>
      <c r="J117" s="34" t="n">
        <v>0.10831493405</v>
      </c>
      <c r="K117" s="34" t="n">
        <v>0.10709614705</v>
      </c>
      <c r="L117" s="68"/>
      <c r="M117" s="74"/>
    </row>
    <row r="118" customFormat="false" ht="12.75" hidden="false" customHeight="false" outlineLevel="3" collapsed="false">
      <c r="A118" s="30" t="s">
        <v>141</v>
      </c>
      <c r="B118" s="31" t="n">
        <v>0.10838844973</v>
      </c>
      <c r="C118" s="31" t="n">
        <v>0.10982387291</v>
      </c>
      <c r="D118" s="31" t="n">
        <v>0.10822080619</v>
      </c>
      <c r="E118" s="31" t="n">
        <v>0.10956015944</v>
      </c>
      <c r="F118" s="31" t="n">
        <v>0.1097049347</v>
      </c>
      <c r="G118" s="31" t="n">
        <v>0.10811320412</v>
      </c>
      <c r="H118" s="31" t="n">
        <v>0.10832574013</v>
      </c>
      <c r="I118" s="31" t="n">
        <v>0.10937330235</v>
      </c>
      <c r="J118" s="31" t="n">
        <v>0.10831493405</v>
      </c>
      <c r="K118" s="31" t="n">
        <v>0.10709614705</v>
      </c>
      <c r="L118" s="68"/>
      <c r="M118" s="74"/>
    </row>
    <row r="119" customFormat="false" ht="11.25" hidden="false" customHeight="false" outlineLevel="0" collapsed="false">
      <c r="A119" s="70"/>
      <c r="B119" s="71"/>
      <c r="C119" s="71"/>
      <c r="D119" s="71"/>
      <c r="E119" s="71"/>
      <c r="F119" s="71"/>
      <c r="G119" s="71"/>
      <c r="H119" s="71"/>
      <c r="I119" s="71"/>
      <c r="J119" s="71"/>
      <c r="K119" s="68"/>
      <c r="L119" s="68"/>
      <c r="M119" s="74"/>
    </row>
    <row r="120" customFormat="false" ht="11.25" hidden="false" customHeight="false" outlineLevel="0" collapsed="false">
      <c r="A120" s="72"/>
      <c r="B120" s="73"/>
      <c r="C120" s="73"/>
      <c r="D120" s="73"/>
      <c r="E120" s="73"/>
      <c r="F120" s="73"/>
      <c r="G120" s="73"/>
      <c r="H120" s="73"/>
      <c r="I120" s="73"/>
      <c r="J120" s="73"/>
      <c r="K120" s="74"/>
      <c r="L120" s="74"/>
      <c r="M120" s="74"/>
    </row>
    <row r="121" customFormat="false" ht="11.2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6"/>
      <c r="L121" s="76"/>
      <c r="M121" s="74"/>
    </row>
    <row r="122" customFormat="false" ht="11.2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6"/>
      <c r="L122" s="76"/>
      <c r="M122" s="76"/>
    </row>
    <row r="123" customFormat="false" ht="11.2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6"/>
      <c r="L123" s="76"/>
      <c r="M123" s="76"/>
    </row>
    <row r="124" customFormat="false" ht="11.2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6"/>
      <c r="L124" s="76"/>
      <c r="M124" s="76"/>
    </row>
    <row r="125" customFormat="false" ht="11.2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6"/>
      <c r="L125" s="76"/>
      <c r="M125" s="76"/>
    </row>
    <row r="126" customFormat="false" ht="11.2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6"/>
      <c r="L126" s="76"/>
      <c r="M126" s="76"/>
    </row>
    <row r="127" customFormat="false" ht="11.2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6"/>
      <c r="L127" s="76"/>
      <c r="M127" s="76"/>
    </row>
    <row r="128" customFormat="false" ht="11.2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6"/>
      <c r="L128" s="76"/>
      <c r="M128" s="76"/>
    </row>
    <row r="129" customFormat="false" ht="11.2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6"/>
      <c r="L129" s="76"/>
      <c r="M129" s="76"/>
    </row>
    <row r="130" customFormat="false" ht="11.2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6"/>
      <c r="L130" s="76"/>
      <c r="M130" s="76"/>
    </row>
    <row r="131" customFormat="false" ht="11.2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6"/>
      <c r="L131" s="76"/>
      <c r="M131" s="76"/>
    </row>
    <row r="132" customFormat="false" ht="11.2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6"/>
      <c r="L132" s="76"/>
      <c r="M132" s="76"/>
    </row>
    <row r="133" customFormat="false" ht="11.2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6"/>
      <c r="L133" s="76"/>
      <c r="M133" s="76"/>
    </row>
    <row r="134" customFormat="false" ht="11.2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6"/>
      <c r="L134" s="76"/>
      <c r="M134" s="76"/>
    </row>
    <row r="135" customFormat="false" ht="11.2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6"/>
      <c r="L135" s="76"/>
      <c r="M135" s="76"/>
    </row>
    <row r="136" customFormat="false" ht="11.2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6"/>
      <c r="L136" s="76"/>
      <c r="M136" s="76"/>
    </row>
    <row r="137" customFormat="false" ht="11.2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6"/>
      <c r="L137" s="76"/>
      <c r="M137" s="76"/>
    </row>
    <row r="138" customFormat="false" ht="11.2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6"/>
      <c r="L138" s="76"/>
      <c r="M138" s="76"/>
    </row>
    <row r="139" customFormat="false" ht="11.2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6"/>
      <c r="L139" s="76"/>
      <c r="M139" s="76"/>
    </row>
    <row r="140" customFormat="false" ht="11.2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6"/>
      <c r="L140" s="76"/>
      <c r="M140" s="76"/>
    </row>
    <row r="141" customFormat="false" ht="11.2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6"/>
      <c r="L141" s="76"/>
      <c r="M141" s="76"/>
    </row>
    <row r="142" customFormat="false" ht="11.2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6"/>
      <c r="L142" s="76"/>
      <c r="M142" s="76"/>
    </row>
    <row r="143" customFormat="false" ht="11.2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6"/>
      <c r="L143" s="76"/>
      <c r="M143" s="76"/>
    </row>
    <row r="144" customFormat="false" ht="11.2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6"/>
      <c r="L144" s="76"/>
      <c r="M144" s="76"/>
    </row>
    <row r="145" customFormat="false" ht="11.2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6"/>
      <c r="L145" s="76"/>
      <c r="M145" s="76"/>
    </row>
    <row r="146" customFormat="false" ht="11.2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6"/>
      <c r="L146" s="76"/>
      <c r="M146" s="76"/>
    </row>
    <row r="147" customFormat="false" ht="11.2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6"/>
      <c r="L147" s="76"/>
      <c r="M147" s="76"/>
    </row>
    <row r="148" customFormat="false" ht="11.2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6"/>
      <c r="L148" s="76"/>
      <c r="M148" s="76"/>
    </row>
    <row r="149" customFormat="false" ht="11.2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6"/>
      <c r="L149" s="76"/>
      <c r="M149" s="76"/>
    </row>
    <row r="150" customFormat="false" ht="11.2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6"/>
      <c r="L150" s="76"/>
      <c r="M150" s="76"/>
    </row>
    <row r="151" customFormat="false" ht="11.2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6"/>
      <c r="L151" s="76"/>
      <c r="M151" s="76"/>
    </row>
    <row r="152" customFormat="false" ht="11.2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6"/>
      <c r="L152" s="76"/>
      <c r="M152" s="76"/>
    </row>
    <row r="153" customFormat="false" ht="11.2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6"/>
      <c r="L153" s="76"/>
      <c r="M153" s="76"/>
    </row>
    <row r="154" customFormat="false" ht="11.2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6"/>
      <c r="L154" s="76"/>
      <c r="M154" s="76"/>
    </row>
    <row r="155" customFormat="false" ht="11.2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6"/>
      <c r="L155" s="76"/>
      <c r="M155" s="76"/>
    </row>
    <row r="156" customFormat="false" ht="11.2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6"/>
      <c r="L156" s="76"/>
      <c r="M156" s="76"/>
    </row>
    <row r="157" customFormat="false" ht="11.2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6"/>
      <c r="L157" s="76"/>
      <c r="M157" s="76"/>
    </row>
    <row r="158" customFormat="false" ht="11.2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6"/>
      <c r="L158" s="76"/>
      <c r="M158" s="76"/>
    </row>
    <row r="159" customFormat="false" ht="11.2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6"/>
      <c r="L159" s="76"/>
      <c r="M159" s="76"/>
    </row>
    <row r="160" customFormat="false" ht="11.2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6"/>
      <c r="L160" s="76"/>
      <c r="M160" s="76"/>
    </row>
    <row r="161" customFormat="false" ht="11.2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6"/>
      <c r="L161" s="76"/>
      <c r="M161" s="76"/>
    </row>
    <row r="162" customFormat="false" ht="11.2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6"/>
      <c r="L162" s="76"/>
      <c r="M162" s="76"/>
    </row>
    <row r="163" customFormat="false" ht="11.2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6"/>
      <c r="L163" s="76"/>
      <c r="M163" s="76"/>
    </row>
    <row r="164" customFormat="false" ht="11.2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6"/>
      <c r="L164" s="76"/>
      <c r="M164" s="76"/>
    </row>
    <row r="165" customFormat="false" ht="11.2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6"/>
      <c r="L165" s="76"/>
      <c r="M165" s="76"/>
    </row>
    <row r="166" customFormat="false" ht="11.2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6"/>
      <c r="L166" s="76"/>
      <c r="M166" s="76"/>
    </row>
    <row r="167" customFormat="false" ht="11.2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6"/>
      <c r="L167" s="76"/>
      <c r="M167" s="76"/>
    </row>
    <row r="168" customFormat="false" ht="11.2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6"/>
      <c r="L168" s="76"/>
      <c r="M168" s="76"/>
    </row>
    <row r="169" customFormat="false" ht="11.2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6"/>
      <c r="L169" s="76"/>
      <c r="M169" s="76"/>
    </row>
    <row r="170" customFormat="false" ht="11.2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6"/>
      <c r="L170" s="76"/>
      <c r="M170" s="76"/>
    </row>
    <row r="171" customFormat="false" ht="11.2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6"/>
      <c r="L171" s="76"/>
      <c r="M171" s="76"/>
    </row>
    <row r="172" customFormat="false" ht="11.2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6"/>
      <c r="L172" s="76"/>
      <c r="M172" s="76"/>
    </row>
    <row r="173" customFormat="false" ht="11.2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6"/>
      <c r="L173" s="76"/>
      <c r="M173" s="76"/>
    </row>
    <row r="174" customFormat="false" ht="11.2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6"/>
      <c r="L174" s="76"/>
      <c r="M174" s="76"/>
    </row>
    <row r="175" customFormat="false" ht="11.2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6"/>
      <c r="L175" s="76"/>
      <c r="M175" s="76"/>
    </row>
    <row r="176" customFormat="false" ht="11.2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6"/>
      <c r="L176" s="76"/>
      <c r="M176" s="76"/>
    </row>
    <row r="177" customFormat="false" ht="11.2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6"/>
      <c r="L177" s="76"/>
      <c r="M177" s="76"/>
    </row>
    <row r="178" customFormat="false" ht="11.2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6"/>
      <c r="L178" s="76"/>
      <c r="M178" s="76"/>
    </row>
    <row r="179" customFormat="false" ht="11.2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6"/>
      <c r="L179" s="76"/>
      <c r="M179" s="76"/>
    </row>
    <row r="180" customFormat="false" ht="11.2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6"/>
      <c r="L180" s="76"/>
      <c r="M180" s="76"/>
    </row>
    <row r="181" customFormat="false" ht="11.2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6"/>
      <c r="L181" s="76"/>
      <c r="M181" s="76"/>
    </row>
    <row r="182" customFormat="false" ht="11.25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6"/>
      <c r="L182" s="76"/>
      <c r="M182" s="76"/>
    </row>
  </sheetData>
  <mergeCells count="1">
    <mergeCell ref="A2:J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3:49:54Z</dcterms:created>
  <dc:creator>Гришко Ірина Олександрівна</dc:creator>
  <dc:description/>
  <dc:language>en-US</dc:language>
  <cp:lastModifiedBy>Мельничук Дмитро Миколайович</cp:lastModifiedBy>
  <cp:lastPrinted>2023-09-21T14:23:29Z</cp:lastPrinted>
  <dcterms:modified xsi:type="dcterms:W3CDTF">2023-10-26T14:11:13Z</dcterms:modified>
  <cp:revision>0</cp:revision>
  <dc:subject/>
  <dc:title/>
</cp:coreProperties>
</file>