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7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visible" r:id="rId20"/>
    <sheet name="CUR_M" sheetId="20" state="visible" r:id="rId21"/>
    <sheet name="RATE" sheetId="21" state="visible" r:id="rId22"/>
    <sheet name="RATE_CMP" sheetId="22" state="hidden" r:id="rId23"/>
    <sheet name="CURD" sheetId="23" state="hidden" r:id="rId24"/>
    <sheet name="CURDS" sheetId="24" state="hidden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DATA" sheetId="61" state="hidden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4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4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5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9</definedName>
    <definedName function="false" hidden="false" name="REPORT_REGIME" vbProcedure="false">DATA!$A$8</definedName>
    <definedName function="false" hidden="false" name="SRATED" vbProcedure="false">SRATE!$A$7</definedName>
    <definedName function="false" hidden="false" name="STRPRESENTDATE" vbProcedure="false">DATA!$C$3</definedName>
    <definedName function="false" hidden="false" name="VALUAH" vbProcedure="false">DATA!$D$4</definedName>
    <definedName function="false" hidden="false" name="VALUSD" vbProcedure="false">DATA!$C$4</definedName>
    <definedName function="false" hidden="false" name="VALVAL" vbProcedure="false">DATA!$E$4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32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-річні)</t>
  </si>
  <si>
    <t xml:space="preserve">ОВДП (22-річні)</t>
  </si>
  <si>
    <t xml:space="preserve">ОВДП (23-річні)</t>
  </si>
  <si>
    <t xml:space="preserve">ОВДП (24-річні)</t>
  </si>
  <si>
    <t xml:space="preserve">ОВДП (25-річні)</t>
  </si>
  <si>
    <t xml:space="preserve">ОВДП (26-річні)</t>
  </si>
  <si>
    <t xml:space="preserve">ОВДП (27-річні)</t>
  </si>
  <si>
    <t xml:space="preserve">ОВДП (28-річні)</t>
  </si>
  <si>
    <t xml:space="preserve">ОВДП (29-річні)</t>
  </si>
  <si>
    <t xml:space="preserve">ОВДП (3 - місячні)</t>
  </si>
  <si>
    <t xml:space="preserve">ОВДП (3 - річні)</t>
  </si>
  <si>
    <t xml:space="preserve">ОВДП (30-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ДІУ (7 - річні)</t>
  </si>
  <si>
    <t xml:space="preserve">ВАТ "Державний експортно-імпортний банк України"</t>
  </si>
  <si>
    <t xml:space="preserve">ВАТ "Державний ощадний банк України"</t>
  </si>
  <si>
    <t xml:space="preserve">ПАТ АБ "Укргазбанк"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Європейське Співтовариство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Канада</t>
  </si>
  <si>
    <t xml:space="preserve">Німеччина</t>
  </si>
  <si>
    <t xml:space="preserve">Польщ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 Luxembourg S.A.</t>
  </si>
  <si>
    <t xml:space="preserve">Credit Agricole Corporate and Investment Bank</t>
  </si>
  <si>
    <t xml:space="preserve">Deutsche Bank AG London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5 року</t>
  </si>
  <si>
    <t xml:space="preserve">ОЗДП 2016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UniCredit Bank Austria AG</t>
  </si>
  <si>
    <t xml:space="preserve">Державний банк розвитку КНР</t>
  </si>
  <si>
    <t xml:space="preserve">Експортно-імпортний банк Китаю</t>
  </si>
  <si>
    <t xml:space="preserve">Експортно-імпортний банк Кореї</t>
  </si>
  <si>
    <t xml:space="preserve">State debt and State guaranteed debt of  Ukraine for the current year</t>
  </si>
  <si>
    <t xml:space="preserve">bn, UAH</t>
  </si>
  <si>
    <t xml:space="preserve">Total amount of state debt and state guaranteed debt</t>
  </si>
  <si>
    <t xml:space="preserve">State debt</t>
  </si>
  <si>
    <t xml:space="preserve">Domestic debt</t>
  </si>
  <si>
    <t xml:space="preserve">1. Government securities issued on the domestic market</t>
  </si>
  <si>
    <t xml:space="preserve">T-bills (10 - years)</t>
  </si>
  <si>
    <t xml:space="preserve">T-bills (11 - years)</t>
  </si>
  <si>
    <t xml:space="preserve">T-bills (12 - months)</t>
  </si>
  <si>
    <t xml:space="preserve">T-bills (12 - years)</t>
  </si>
  <si>
    <t xml:space="preserve">T-bills (13 - years)</t>
  </si>
  <si>
    <t xml:space="preserve">T-bills (14 - years)</t>
  </si>
  <si>
    <t xml:space="preserve">T-bills (15 - years)</t>
  </si>
  <si>
    <t xml:space="preserve">T-bills (16 - years)</t>
  </si>
  <si>
    <t xml:space="preserve">T-bills (17 - years)</t>
  </si>
  <si>
    <t xml:space="preserve">T-bills (18 - months)</t>
  </si>
  <si>
    <t xml:space="preserve">T-bills (18 - years)</t>
  </si>
  <si>
    <t xml:space="preserve">T-bills (19 - years)</t>
  </si>
  <si>
    <t xml:space="preserve">T-bills (2 - years)</t>
  </si>
  <si>
    <t xml:space="preserve">T-bills (20 - years)</t>
  </si>
  <si>
    <t xml:space="preserve">T-bills (21 - years)</t>
  </si>
  <si>
    <t xml:space="preserve">T-bills (22 - years)</t>
  </si>
  <si>
    <t xml:space="preserve">T-bills (23 - years)</t>
  </si>
  <si>
    <t xml:space="preserve">T-bills (24 - years)</t>
  </si>
  <si>
    <t xml:space="preserve">T-bills (25 - years)</t>
  </si>
  <si>
    <t xml:space="preserve">T-bills (26 - years)</t>
  </si>
  <si>
    <t xml:space="preserve">T-bills (27 - years)</t>
  </si>
  <si>
    <t xml:space="preserve">T-bills (28 - years)</t>
  </si>
  <si>
    <t xml:space="preserve">T-bills (29 - years)</t>
  </si>
  <si>
    <t xml:space="preserve">T-bills (3 - months)</t>
  </si>
  <si>
    <t xml:space="preserve">T-bills (3 - years)</t>
  </si>
  <si>
    <t xml:space="preserve">T-bills (30 - years)</t>
  </si>
  <si>
    <t xml:space="preserve">T-bills (4 - years)</t>
  </si>
  <si>
    <t xml:space="preserve">T-bills (5 - years)</t>
  </si>
  <si>
    <t xml:space="preserve">T-bills  (6 - months)</t>
  </si>
  <si>
    <t xml:space="preserve">T-bills (6 - years)</t>
  </si>
  <si>
    <t xml:space="preserve">T-bills (7 - years)</t>
  </si>
  <si>
    <t xml:space="preserve">T-bills (8 - years)</t>
  </si>
  <si>
    <t xml:space="preserve">T-bills  (9 - months)</t>
  </si>
  <si>
    <t xml:space="preserve">T-bills (9 - years)</t>
  </si>
  <si>
    <t xml:space="preserve">2. Domestic banks or commercial loans</t>
  </si>
  <si>
    <t xml:space="preserve">National bank of Ukraine</t>
  </si>
  <si>
    <t xml:space="preserve">External Debt</t>
  </si>
  <si>
    <t xml:space="preserve">1. IFO Loans</t>
  </si>
  <si>
    <t xml:space="preserve">EU</t>
  </si>
  <si>
    <t xml:space="preserve">EBRD</t>
  </si>
  <si>
    <t xml:space="preserve">EIB</t>
  </si>
  <si>
    <t xml:space="preserve">IBRD</t>
  </si>
  <si>
    <t xml:space="preserve">IMF</t>
  </si>
  <si>
    <t xml:space="preserve">Clean Technology Fund (IBRD)</t>
  </si>
  <si>
    <t xml:space="preserve">2. Official loans</t>
  </si>
  <si>
    <t xml:space="preserve">Canada</t>
  </si>
  <si>
    <t xml:space="preserve">Germany</t>
  </si>
  <si>
    <t xml:space="preserve">Poland</t>
  </si>
  <si>
    <t xml:space="preserve">Russia</t>
  </si>
  <si>
    <t xml:space="preserve">USA</t>
  </si>
  <si>
    <t xml:space="preserve">France</t>
  </si>
  <si>
    <t xml:space="preserve">Japan</t>
  </si>
  <si>
    <t xml:space="preserve">3. External banks or commercial loans</t>
  </si>
  <si>
    <t xml:space="preserve">4. Government securities issued on the external market</t>
  </si>
  <si>
    <t xml:space="preserve">Eurobonds 2013 </t>
  </si>
  <si>
    <t xml:space="preserve">Eurobonds 2015</t>
  </si>
  <si>
    <t xml:space="preserve">Eurobonds 2016</t>
  </si>
  <si>
    <t xml:space="preserve">Eurobonds 2017</t>
  </si>
  <si>
    <t xml:space="preserve">Eurobonds 2018</t>
  </si>
  <si>
    <t xml:space="preserve">Eurobonds 2019</t>
  </si>
  <si>
    <t xml:space="preserve">Eurobonds 2020</t>
  </si>
  <si>
    <t xml:space="preserve">5. Other liabilities</t>
  </si>
  <si>
    <t xml:space="preserve">State guaranteed debt </t>
  </si>
  <si>
    <t xml:space="preserve">Domestic Debt</t>
  </si>
  <si>
    <t xml:space="preserve">1. Securities issued on the domestic market</t>
  </si>
  <si>
    <t xml:space="preserve">Government securities</t>
  </si>
  <si>
    <t xml:space="preserve">State Mortgage Institution Bonds (10 - years)</t>
  </si>
  <si>
    <t xml:space="preserve">State Mortgage Institution Bonds (7 - years)</t>
  </si>
  <si>
    <t xml:space="preserve">Ukreximbank</t>
  </si>
  <si>
    <t xml:space="preserve">State Savings Bank of Ukraine </t>
  </si>
  <si>
    <t xml:space="preserve">Ukrgazbank</t>
  </si>
  <si>
    <t xml:space="preserve">3. Other liabilities</t>
  </si>
  <si>
    <t xml:space="preserve">Other creditors</t>
  </si>
  <si>
    <t xml:space="preserve">European Atomic Energy Community</t>
  </si>
  <si>
    <t xml:space="preserve">2. Official Loans</t>
  </si>
  <si>
    <t xml:space="preserve">China Development Bank</t>
  </si>
  <si>
    <t xml:space="preserve">China EximBank</t>
  </si>
  <si>
    <t xml:space="preserve">Korea EximBank</t>
  </si>
  <si>
    <t xml:space="preserve">4. Other liabilities</t>
  </si>
  <si>
    <t xml:space="preserve">    IMF</t>
  </si>
  <si>
    <t xml:space="preserve">USD, bn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State debt and State guaranteed debt of Ukraine as of  31.03.2020</t>
  </si>
  <si>
    <t xml:space="preserve">by interest rate types</t>
  </si>
  <si>
    <t xml:space="preserve">bn, units</t>
  </si>
  <si>
    <t xml:space="preserve">USD</t>
  </si>
  <si>
    <t xml:space="preserve">UAH</t>
  </si>
  <si>
    <t xml:space="preserve">LIBOR</t>
  </si>
  <si>
    <t xml:space="preserve">Consumer Price Index (СРІ)</t>
  </si>
  <si>
    <t xml:space="preserve">IMF rate</t>
  </si>
  <si>
    <t xml:space="preserve">Fixed</t>
  </si>
  <si>
    <t xml:space="preserve">State debt and State guaranteed debt of Ukraine as of 31.03.2020</t>
  </si>
  <si>
    <t xml:space="preserve">EUR</t>
  </si>
  <si>
    <t xml:space="preserve">SDR</t>
  </si>
  <si>
    <t xml:space="preserve">JPY</t>
  </si>
  <si>
    <t xml:space="preserve">State debt and State guaranteed debt of Ukraine as of  31.03.200</t>
  </si>
  <si>
    <t xml:space="preserve">(by currencies)</t>
  </si>
  <si>
    <t xml:space="preserve">Including:</t>
  </si>
  <si>
    <t xml:space="preserve">State-guaranteed debt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Індекс споживчих цін (СРІ)</t>
  </si>
  <si>
    <t xml:space="preserve">Ставка МВФ</t>
  </si>
  <si>
    <t xml:space="preserve">Фіксована</t>
  </si>
  <si>
    <t xml:space="preserve">by currency</t>
  </si>
  <si>
    <t xml:space="preserve">USD </t>
  </si>
  <si>
    <t xml:space="preserve">State-Guaranteed debt</t>
  </si>
  <si>
    <t xml:space="preserve">Валютна структура державного боргу на кінець попереднього року та звітну дату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State debt and State guaranteed debt  of Ukraine as of 31.03.2020</t>
  </si>
  <si>
    <t xml:space="preserve">by conditionality</t>
  </si>
  <si>
    <t xml:space="preserve"> State Debt</t>
  </si>
  <si>
    <t xml:space="preserve">T-bills (6 - months)</t>
  </si>
  <si>
    <t xml:space="preserve">T-bills (9 - months)</t>
  </si>
  <si>
    <t xml:space="preserve">NBU</t>
  </si>
  <si>
    <t xml:space="preserve">1. IFO loans</t>
  </si>
  <si>
    <t xml:space="preserve">Eurobonds 2015 </t>
  </si>
  <si>
    <t xml:space="preserve">by borrowing market (creditors)</t>
  </si>
  <si>
    <t xml:space="preserve">External debt</t>
  </si>
  <si>
    <t xml:space="preserve">1.IFIs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State debt and State guaranteed debt of Ukraine for the last 5 years</t>
  </si>
  <si>
    <t xml:space="preserve">Retail T-bills</t>
  </si>
  <si>
    <t xml:space="preserve">T-bills (1 - months)</t>
  </si>
  <si>
    <t xml:space="preserve">T-bills (12 - month)</t>
  </si>
  <si>
    <t xml:space="preserve">T-bills (18 - month)</t>
  </si>
  <si>
    <t xml:space="preserve">Eurobonds 2014</t>
  </si>
  <si>
    <t xml:space="preserve">State Mortgage Institution Bonds (5 - years)</t>
  </si>
  <si>
    <t xml:space="preserve">Nadtogaz Bonds (3 - years)</t>
  </si>
  <si>
    <t xml:space="preserve">'Ukravtodor'' Bonds  (3 - years)</t>
  </si>
  <si>
    <t xml:space="preserve">'Ukravtodor'' Bonds  (5 - years)</t>
  </si>
  <si>
    <t xml:space="preserve">Canada </t>
  </si>
  <si>
    <t xml:space="preserve">Citibank, N.A., Deutsche Bank AG</t>
  </si>
  <si>
    <t xml:space="preserve">Citibank, N.A. London</t>
  </si>
  <si>
    <t xml:space="preserve">Credit Suisse International</t>
  </si>
  <si>
    <t xml:space="preserve">Gazprombank</t>
  </si>
  <si>
    <t xml:space="preserve">Sberbank of Russia</t>
  </si>
  <si>
    <t xml:space="preserve">bn, USD</t>
  </si>
  <si>
    <t xml:space="preserve">Ukrgasbank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0.03.31-2020.12.31</t>
  </si>
  <si>
    <t xml:space="preserve">2021-2025</t>
  </si>
  <si>
    <t xml:space="preserve">2025-31.12.2060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-річні)</t>
  </si>
  <si>
    <t xml:space="preserve">            ОВДП (22-річні)</t>
  </si>
  <si>
    <t xml:space="preserve">            ОВДП (23-річні)</t>
  </si>
  <si>
    <t xml:space="preserve">            ОВДП (24-річні)</t>
  </si>
  <si>
    <t xml:space="preserve">            ОВДП (25-річні)</t>
  </si>
  <si>
    <t xml:space="preserve">            ОВДП (26-річні)</t>
  </si>
  <si>
    <t xml:space="preserve">            ОВДП (27-річні)</t>
  </si>
  <si>
    <t xml:space="preserve">            ОВДП (28-річні)</t>
  </si>
  <si>
    <t xml:space="preserve">            ОВДП (29-річні)</t>
  </si>
  <si>
    <t xml:space="preserve">            ОВДП (3 - місячні)</t>
  </si>
  <si>
    <t xml:space="preserve">            ОВДП (3 - річні)</t>
  </si>
  <si>
    <t xml:space="preserve">            ОВДП (30-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      Казначейські зобов'язання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1.03.2020</t>
  </si>
  <si>
    <t xml:space="preserve">Единицы измерения</t>
  </si>
  <si>
    <t xml:space="preserve">Сессия</t>
  </si>
  <si>
    <t xml:space="preserve">93c8b024-3738-47fa-8b8d-da7359c9899a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%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0%"/>
    <numFmt numFmtId="173" formatCode="0.0000"/>
    <numFmt numFmtId="174" formatCode="[$-409]m/d/yyyy"/>
    <numFmt numFmtId="175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8.45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  <charset val="204"/>
    </font>
    <font>
      <b val="true"/>
      <sz val="16"/>
      <color rgb="FF000000"/>
      <name val="Arial Cyr"/>
      <family val="2"/>
    </font>
    <font>
      <sz val="10.5"/>
      <color rgb="FF000000"/>
      <name val="Calibri"/>
      <family val="2"/>
      <charset val="204"/>
    </font>
    <font>
      <sz val="10.5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B2B5D2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79646"/>
      </patternFill>
    </fill>
    <fill>
      <patternFill patternType="solid">
        <fgColor rgb="FF333399"/>
        <bgColor rgb="FF624B7C"/>
      </patternFill>
    </fill>
    <fill>
      <patternFill patternType="solid">
        <fgColor rgb="FFFF99CC"/>
        <bgColor rgb="FFF2AC95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3F74A3"/>
      </patternFill>
    </fill>
    <fill>
      <patternFill patternType="solid">
        <fgColor rgb="FFC0C0C0"/>
        <bgColor rgb="FFB2B5D2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72599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8" borderId="1" xf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9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9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7" borderId="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8" borderId="1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8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5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10" borderId="1" xf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0" borderId="1" xf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1" fillId="10" borderId="1" xf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1" xf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1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7" borderId="1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7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2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8" borderId="1" xfId="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11" borderId="1" xfId="2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9" fillId="11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7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1" xfId="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0" fillId="8" borderId="1" xf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7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1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7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1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*unknown*" xfId="1" builtinId="1"/>
    <cellStyle name="*unknown*" xfId="3" builtinId="1"/>
    <cellStyle name="Excel_BuiltIn_Акцентування2" xfId="21"/>
    <cellStyle name="*unknown*" xfId="5" builtinId="1"/>
    <cellStyle name="Excel_BuiltIn_40% – Акцентування2" xfId="22"/>
    <cellStyle name="*unknown*" xfId="7" builtinId="1"/>
    <cellStyle name="*unknown*" xfId="9" builtinId="1"/>
    <cellStyle name="Excel_BuiltIn_Акцентування1" xfId="23"/>
    <cellStyle name="Excel_BuiltIn_40% – Акцентування1" xfId="24"/>
    <cellStyle name="Excel_BuiltIn_20% – Акцентування2" xfId="25"/>
    <cellStyle name="Excel_BuiltIn_20% – Акцентування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CACCF"/>
      <rgbColor rgb="FFC0504D"/>
      <rgbColor rgb="FF4F81BD"/>
      <rgbColor rgb="FFE2893F"/>
      <rgbColor rgb="FF769041"/>
      <rgbColor rgb="FF800080"/>
      <rgbColor rgb="FF3F74A3"/>
      <rgbColor rgb="FFC0C0C0"/>
      <rgbColor rgb="FF808080"/>
      <rgbColor rgb="FF9999FF"/>
      <rgbColor rgb="FF993366"/>
      <rgbColor rgb="FFFFFFCC"/>
      <rgbColor rgb="FFCCFFFF"/>
      <rgbColor rgb="FF8064A2"/>
      <rgbColor rgb="FFFF8080"/>
      <rgbColor rgb="FF396291"/>
      <rgbColor rgb="FFCCCCFF"/>
      <rgbColor rgb="FFF2AC95"/>
      <rgbColor rgb="FFD08D8B"/>
      <rgbColor rgb="FFFAC3A8"/>
      <rgbColor rgb="FF9BBB59"/>
      <rgbColor rgb="FFAC4744"/>
      <rgbColor rgb="FFC37332"/>
      <rgbColor rgb="FF4097AE"/>
      <rgbColor rgb="FFB2B5D2"/>
      <rgbColor rgb="FF00CCFF"/>
      <rgbColor rgb="FFBFD29B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79646"/>
      <rgbColor rgb="FFFF9900"/>
      <rgbColor rgb="FFFF6600"/>
      <rgbColor rgb="FF666699"/>
      <rgbColor rgb="FF969698"/>
      <rgbColor rgb="FF8AA74F"/>
      <rgbColor rgb="FF339966"/>
      <rgbColor rgb="FFDB843D"/>
      <rgbColor rgb="FF725990"/>
      <rgbColor rgb="FF993300"/>
      <rgbColor rgb="FF933A37"/>
      <rgbColor rgb="FF333399"/>
      <rgbColor rgb="FF624B7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929058186265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5537682867642"/>
          <c:w val="0.89446094705574"/>
          <c:h val="0.8146710115787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K_ALL!$B$7:$E$7</c:f>
              <c:numCache>
                <c:formatCode>General</c:formatCode>
                <c:ptCount val="4"/>
                <c:pt idx="0">
                  <c:v>1761.36913005039</c:v>
                </c:pt>
                <c:pt idx="1">
                  <c:v>1831.63015865601</c:v>
                </c:pt>
                <c:pt idx="2">
                  <c:v>1808.25204439566</c:v>
                </c:pt>
                <c:pt idx="3">
                  <c:v>1988.8085723606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5:$E$5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K_ALL!$B$8:$E$8</c:f>
              <c:numCache>
                <c:formatCode>General</c:formatCode>
                <c:ptCount val="4"/>
                <c:pt idx="0">
                  <c:v>236.9267684759</c:v>
                </c:pt>
                <c:pt idx="1">
                  <c:v>246.52797972884</c:v>
                </c:pt>
                <c:pt idx="2">
                  <c:v>239.57838055301</c:v>
                </c:pt>
                <c:pt idx="3">
                  <c:v>266.7441879834</c:v>
                </c:pt>
              </c:numCache>
            </c:numRef>
          </c:val>
        </c:ser>
        <c:gapWidth val="150"/>
        <c:shape val="box"/>
        <c:axId val="49103660"/>
        <c:axId val="7797900"/>
        <c:axId val="0"/>
      </c:bar3DChart>
      <c:catAx>
        <c:axId val="4910366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7900"/>
        <c:crossesAt val="0"/>
        <c:auto val="1"/>
        <c:lblAlgn val="ctr"/>
        <c:lblOffset val="100"/>
        <c:noMultiLvlLbl val="0"/>
      </c:catAx>
      <c:valAx>
        <c:axId val="779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03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610868425651"/>
          <c:y val="0.515704083755113"/>
          <c:w val="0.0955355582736327"/>
          <c:h val="0.149206129099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1.03.2020</a:t>
            </a:r>
          </a:p>
        </c:rich>
      </c:tx>
      <c:layout>
        <c:manualLayout>
          <c:xMode val="edge"/>
          <c:yMode val="edge"/>
          <c:x val="0.190197448890442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492407959509"/>
          <c:w val="0.658221212650708"/>
          <c:h val="0.430978298550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2</c:f>
              <c:strCache>
                <c:ptCount val="5"/>
                <c:pt idx="0">
                  <c:v>USD</c:v>
                </c:pt>
                <c:pt idx="1">
                  <c:v>EUR</c:v>
                </c:pt>
                <c:pt idx="2">
                  <c:v>SDR</c:v>
                </c:pt>
                <c:pt idx="3">
                  <c:v>UAH</c:v>
                </c:pt>
                <c:pt idx="4">
                  <c:v>JPY</c:v>
                </c:pt>
              </c:strCache>
            </c:strRef>
          </c:cat>
          <c:val>
            <c:numRef>
              <c:f>CUR_M!$B$8:$B$12</c:f>
              <c:numCache>
                <c:formatCode>General</c:formatCode>
                <c:ptCount val="5"/>
                <c:pt idx="0">
                  <c:v>32.8256182741</c:v>
                </c:pt>
                <c:pt idx="1">
                  <c:v>10.12373264713</c:v>
                </c:pt>
                <c:pt idx="2">
                  <c:v>10.86075347798</c:v>
                </c:pt>
                <c:pt idx="3">
                  <c:v>26.00137284203</c:v>
                </c:pt>
                <c:pt idx="4">
                  <c:v>0.567431952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299231172461995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492407959509"/>
          <c:w val="0.658221212650708"/>
          <c:h val="0.430978298550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29</c:f>
              <c:strCache>
                <c:ptCount val="5"/>
                <c:pt idx="0">
                  <c:v>USD</c:v>
                </c:pt>
                <c:pt idx="1">
                  <c:v>EUR</c:v>
                </c:pt>
                <c:pt idx="2">
                  <c:v>SDR</c:v>
                </c:pt>
                <c:pt idx="3">
                  <c:v>UAH</c:v>
                </c:pt>
                <c:pt idx="4">
                  <c:v>JPY</c:v>
                </c:pt>
              </c:strCache>
            </c:strRef>
          </c:cat>
          <c:val>
            <c:numRef>
              <c:f>CUR!$B$25:$B$29</c:f>
              <c:numCache>
                <c:formatCode>General</c:formatCode>
                <c:ptCount val="5"/>
                <c:pt idx="0">
                  <c:v>31.02299724814</c:v>
                </c:pt>
                <c:pt idx="1">
                  <c:v>9.59870271871</c:v>
                </c:pt>
                <c:pt idx="2">
                  <c:v>4.07162570664</c:v>
                </c:pt>
                <c:pt idx="3">
                  <c:v>25.61245201558</c:v>
                </c:pt>
                <c:pt idx="4">
                  <c:v>0.567431952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3.2020</a:t>
            </a:r>
          </a:p>
        </c:rich>
      </c:tx>
      <c:layout>
        <c:manualLayout>
          <c:xMode val="edge"/>
          <c:yMode val="edge"/>
          <c:x val="0.187270662240084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385112703128"/>
          <c:y val="0.347500520002773"/>
          <c:w val="0.593657172811463"/>
          <c:h val="0.3877834015114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30.65502847193</c:v>
                </c:pt>
                <c:pt idx="1">
                  <c:v>0.26800822303</c:v>
                </c:pt>
                <c:pt idx="2">
                  <c:v>3.401992E-005</c:v>
                </c:pt>
                <c:pt idx="3">
                  <c:v>23.63847602596</c:v>
                </c:pt>
                <c:pt idx="4">
                  <c:v>2.71860471504</c:v>
                </c:pt>
                <c:pt idx="5">
                  <c:v>19.8361076104</c:v>
                </c:pt>
                <c:pt idx="6">
                  <c:v>1.47552340847</c:v>
                </c:pt>
                <c:pt idx="7">
                  <c:v>1.787126719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299231172461995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385112703128"/>
          <c:y val="0.347500520002773"/>
          <c:w val="0.593657172811463"/>
          <c:h val="0.3877834015114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30.45992088323</c:v>
                </c:pt>
                <c:pt idx="1">
                  <c:v>0.0742290052</c:v>
                </c:pt>
                <c:pt idx="2">
                  <c:v>23.63847602596</c:v>
                </c:pt>
                <c:pt idx="3">
                  <c:v>1.35341582201</c:v>
                </c:pt>
                <c:pt idx="4">
                  <c:v>12.19567163742</c:v>
                </c:pt>
                <c:pt idx="5">
                  <c:v>1.47552340847</c:v>
                </c:pt>
                <c:pt idx="6">
                  <c:v>1.675972859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24322907565961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385112703128"/>
          <c:y val="0.347500520002773"/>
          <c:w val="0.593657172811463"/>
          <c:h val="0.3877834015114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3</c:f>
              <c:strCache>
                <c:ptCount val="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3</c:f>
              <c:numCache>
                <c:formatCode>General</c:formatCode>
                <c:ptCount val="6"/>
                <c:pt idx="0">
                  <c:v>0.1951075887</c:v>
                </c:pt>
                <c:pt idx="1">
                  <c:v>0.19377921783</c:v>
                </c:pt>
                <c:pt idx="2">
                  <c:v>3.401992E-005</c:v>
                </c:pt>
                <c:pt idx="3">
                  <c:v>1.36518889303</c:v>
                </c:pt>
                <c:pt idx="4">
                  <c:v>7.64043597298</c:v>
                </c:pt>
                <c:pt idx="5">
                  <c:v>0.1111538597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5640398392452"/>
          <c:y val="0.0458989114608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4766730735628"/>
          <c:y val="0.128822020384109"/>
          <c:w val="0.792940765332867"/>
          <c:h val="0.8277057477639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22.06024432638</c:v>
                </c:pt>
                <c:pt idx="1">
                  <c:v>25.36624647126</c:v>
                </c:pt>
                <c:pt idx="2">
                  <c:v>27.32054234839</c:v>
                </c:pt>
                <c:pt idx="3">
                  <c:v>27.86150262739</c:v>
                </c:pt>
                <c:pt idx="4">
                  <c:v>35.41504839998</c:v>
                </c:pt>
                <c:pt idx="5">
                  <c:v>30.92307071488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3.44544057885</c:v>
                </c:pt>
                <c:pt idx="1">
                  <c:v>45.60646060888</c:v>
                </c:pt>
                <c:pt idx="2">
                  <c:v>48.9899427181</c:v>
                </c:pt>
                <c:pt idx="3">
                  <c:v>50.45498786007</c:v>
                </c:pt>
                <c:pt idx="4">
                  <c:v>48.95035839915</c:v>
                </c:pt>
                <c:pt idx="5">
                  <c:v>49.45583847919</c:v>
                </c:pt>
              </c:numCache>
            </c:numRef>
          </c:val>
        </c:ser>
        <c:gapWidth val="150"/>
        <c:shape val="box"/>
        <c:axId val="56997503"/>
        <c:axId val="39633570"/>
        <c:axId val="0"/>
      </c:bar3DChart>
      <c:catAx>
        <c:axId val="5699750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33570"/>
        <c:crossesAt val="0"/>
        <c:auto val="1"/>
        <c:lblAlgn val="ctr"/>
        <c:lblOffset val="100"/>
        <c:noMultiLvlLbl val="0"/>
      </c:catAx>
      <c:valAx>
        <c:axId val="3963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97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601957015551"/>
          <c:y val="0.1589821812383"/>
          <c:w val="0.124847108160056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5083872095055"/>
          <c:y val="0.03813353671219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7648086667832"/>
          <c:y val="0.128822020384109"/>
          <c:w val="0.805696313122488"/>
          <c:h val="0.8277057477639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7:$G$7</c:f>
              <c:numCache>
                <c:formatCode>General</c:formatCode>
                <c:ptCount val="6"/>
                <c:pt idx="0">
                  <c:v>529.46057801728</c:v>
                </c:pt>
                <c:pt idx="1">
                  <c:v>689.7300057902</c:v>
                </c:pt>
                <c:pt idx="2">
                  <c:v>766.81175457265</c:v>
                </c:pt>
                <c:pt idx="3">
                  <c:v>771.43664018524</c:v>
                </c:pt>
                <c:pt idx="4">
                  <c:v>838.84791941264</c:v>
                </c:pt>
                <c:pt idx="5">
                  <c:v>867.74774885987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8:$G$8</c:f>
              <c:numCache>
                <c:formatCode>General</c:formatCode>
                <c:ptCount val="6"/>
                <c:pt idx="0">
                  <c:v>1042.7195520022</c:v>
                </c:pt>
                <c:pt idx="1">
                  <c:v>1240.07879429923</c:v>
                </c:pt>
                <c:pt idx="2">
                  <c:v>1375.01164702616</c:v>
                </c:pt>
                <c:pt idx="3">
                  <c:v>1397.01102398721</c:v>
                </c:pt>
                <c:pt idx="4">
                  <c:v>1159.44797911365</c:v>
                </c:pt>
                <c:pt idx="5">
                  <c:v>1387.80501148413</c:v>
                </c:pt>
              </c:numCache>
            </c:numRef>
          </c:val>
        </c:ser>
        <c:gapWidth val="150"/>
        <c:shape val="box"/>
        <c:axId val="98828463"/>
        <c:axId val="65433676"/>
        <c:axId val="0"/>
      </c:bar3DChart>
      <c:catAx>
        <c:axId val="9882846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433676"/>
        <c:crossesAt val="0"/>
        <c:auto val="1"/>
        <c:lblAlgn val="ctr"/>
        <c:lblOffset val="100"/>
        <c:noMultiLvlLbl val="0"/>
      </c:catAx>
      <c:valAx>
        <c:axId val="65433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284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6674820898"/>
          <c:y val="0.1589821812383"/>
          <c:w val="0.124847108160056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1462519657522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4234209249116"/>
          <c:w val="0.846016075484886"/>
          <c:h val="0.8144630104693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336768</c:v>
                </c:pt>
                <c:pt idx="1">
                  <c:v>0.357408</c:v>
                </c:pt>
                <c:pt idx="2">
                  <c:v>0.358018</c:v>
                </c:pt>
                <c:pt idx="3">
                  <c:v>0.355755</c:v>
                </c:pt>
                <c:pt idx="4">
                  <c:v>0.419782</c:v>
                </c:pt>
                <c:pt idx="5">
                  <c:v>0.384716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_ALL!$B$17:$G$17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663232</c:v>
                </c:pt>
                <c:pt idx="1">
                  <c:v>0.642592</c:v>
                </c:pt>
                <c:pt idx="2">
                  <c:v>0.641982</c:v>
                </c:pt>
                <c:pt idx="3">
                  <c:v>0.644245</c:v>
                </c:pt>
                <c:pt idx="4">
                  <c:v>0.580218</c:v>
                </c:pt>
                <c:pt idx="5">
                  <c:v>0.615284</c:v>
                </c:pt>
              </c:numCache>
            </c:numRef>
          </c:val>
        </c:ser>
        <c:gapWidth val="150"/>
        <c:shape val="box"/>
        <c:axId val="5848886"/>
        <c:axId val="78031490"/>
        <c:axId val="0"/>
      </c:bar3DChart>
      <c:catAx>
        <c:axId val="584888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031490"/>
        <c:crossesAt val="0"/>
        <c:auto val="1"/>
        <c:lblAlgn val="ctr"/>
        <c:lblOffset val="100"/>
        <c:noMultiLvlLbl val="0"/>
      </c:catAx>
      <c:valAx>
        <c:axId val="7803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8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515638651057"/>
          <c:y val="0.130278028149483"/>
          <c:w val="0.124847108160056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4663991975928"/>
          <c:y val="0.0338152561853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5304579275301"/>
          <c:w val="0.980661985957874"/>
          <c:h val="0.809811868610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572.18013001948</c:v>
                </c:pt>
                <c:pt idx="1">
                  <c:v>1929.80880008943</c:v>
                </c:pt>
                <c:pt idx="2">
                  <c:v>2141.82340159881</c:v>
                </c:pt>
                <c:pt idx="3">
                  <c:v>2168.44766417245</c:v>
                </c:pt>
                <c:pt idx="4">
                  <c:v>1998.29589852629</c:v>
                </c:pt>
                <c:pt idx="5">
                  <c:v>2255.552760344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7:$G$7</c:f>
              <c:numCache>
                <c:formatCode>General</c:formatCode>
                <c:ptCount val="6"/>
                <c:pt idx="0">
                  <c:v>529.46057801728</c:v>
                </c:pt>
                <c:pt idx="1">
                  <c:v>689.7300057902</c:v>
                </c:pt>
                <c:pt idx="2">
                  <c:v>766.81175457265</c:v>
                </c:pt>
                <c:pt idx="3">
                  <c:v>771.43664018524</c:v>
                </c:pt>
                <c:pt idx="4">
                  <c:v>838.84791941264</c:v>
                </c:pt>
                <c:pt idx="5">
                  <c:v>867.74774885987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042.7195520022</c:v>
                </c:pt>
                <c:pt idx="1">
                  <c:v>1240.07879429923</c:v>
                </c:pt>
                <c:pt idx="2">
                  <c:v>1375.01164702616</c:v>
                </c:pt>
                <c:pt idx="3">
                  <c:v>1397.01102398721</c:v>
                </c:pt>
                <c:pt idx="4">
                  <c:v>1159.44797911365</c:v>
                </c:pt>
                <c:pt idx="5">
                  <c:v>1387.80501148413</c:v>
                </c:pt>
              </c:numCache>
            </c:numRef>
          </c:val>
        </c:ser>
        <c:gapWidth val="150"/>
        <c:shape val="box"/>
        <c:axId val="86971804"/>
        <c:axId val="38026385"/>
        <c:axId val="0"/>
      </c:bar3DChart>
      <c:catAx>
        <c:axId val="8697180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26385"/>
        <c:crossesAt val="0"/>
        <c:auto val="1"/>
        <c:lblAlgn val="ctr"/>
        <c:lblOffset val="100"/>
        <c:noMultiLvlLbl val="0"/>
      </c:catAx>
      <c:valAx>
        <c:axId val="3802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71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476429287864"/>
          <c:y val="0.125703224245357"/>
          <c:w val="0.210872617853561"/>
          <c:h val="0.168592341661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6821181521826"/>
          <c:y val="0.0334876450429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52287620994409"/>
          <c:w val="0.958694442235827"/>
          <c:h val="0.812541333493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65.50568490523</c:v>
                </c:pt>
                <c:pt idx="1">
                  <c:v>70.97270708014</c:v>
                </c:pt>
                <c:pt idx="2">
                  <c:v>76.31048506649</c:v>
                </c:pt>
                <c:pt idx="3">
                  <c:v>78.31649048746</c:v>
                </c:pt>
                <c:pt idx="4">
                  <c:v>84.36540679913</c:v>
                </c:pt>
                <c:pt idx="5">
                  <c:v>80.37890919407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22.06024432638</c:v>
                </c:pt>
                <c:pt idx="1">
                  <c:v>25.36624647126</c:v>
                </c:pt>
                <c:pt idx="2">
                  <c:v>27.32054234839</c:v>
                </c:pt>
                <c:pt idx="3">
                  <c:v>27.86150262739</c:v>
                </c:pt>
                <c:pt idx="4">
                  <c:v>35.41504839998</c:v>
                </c:pt>
                <c:pt idx="5">
                  <c:v>30.92307071488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43.44544057885</c:v>
                </c:pt>
                <c:pt idx="1">
                  <c:v>45.60646060888</c:v>
                </c:pt>
                <c:pt idx="2">
                  <c:v>48.9899427181</c:v>
                </c:pt>
                <c:pt idx="3">
                  <c:v>50.45498786007</c:v>
                </c:pt>
                <c:pt idx="4">
                  <c:v>48.95035839915</c:v>
                </c:pt>
                <c:pt idx="5">
                  <c:v>49.45583847919</c:v>
                </c:pt>
              </c:numCache>
            </c:numRef>
          </c:val>
        </c:ser>
        <c:gapWidth val="150"/>
        <c:shape val="box"/>
        <c:axId val="88723029"/>
        <c:axId val="39378069"/>
        <c:axId val="0"/>
      </c:bar3DChart>
      <c:catAx>
        <c:axId val="8872302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78069"/>
        <c:crossesAt val="0"/>
        <c:auto val="1"/>
        <c:lblAlgn val="ctr"/>
        <c:lblOffset val="100"/>
        <c:noMultiLvlLbl val="0"/>
      </c:catAx>
      <c:valAx>
        <c:axId val="3937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23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55959290769"/>
          <c:y val="0.0955329766127578"/>
          <c:w val="0.224377832551483"/>
          <c:h val="0.161185594901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025161628516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902498689499"/>
          <c:y val="0.129584691118353"/>
          <c:w val="0.874410274331644"/>
          <c:h val="0.8405324828399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K_ALL!$B$13:$E$13</c:f>
              <c:numCache>
                <c:formatCode>General</c:formatCode>
                <c:ptCount val="4"/>
                <c:pt idx="0">
                  <c:v>74.36267235985</c:v>
                </c:pt>
                <c:pt idx="1">
                  <c:v>73.50158745113</c:v>
                </c:pt>
                <c:pt idx="2">
                  <c:v>73.62289989813</c:v>
                </c:pt>
                <c:pt idx="3">
                  <c:v>70.8732096419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ALL!$B$11:$E$11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K_ALL!$B$14:$E$14</c:f>
              <c:numCache>
                <c:formatCode>General</c:formatCode>
                <c:ptCount val="4"/>
                <c:pt idx="0">
                  <c:v>10.00273443928</c:v>
                </c:pt>
                <c:pt idx="1">
                  <c:v>9.8929348677</c:v>
                </c:pt>
                <c:pt idx="2">
                  <c:v>9.75442288804</c:v>
                </c:pt>
                <c:pt idx="3">
                  <c:v>9.50569955217</c:v>
                </c:pt>
              </c:numCache>
            </c:numRef>
          </c:val>
        </c:ser>
        <c:gapWidth val="150"/>
        <c:shape val="box"/>
        <c:axId val="64148265"/>
        <c:axId val="55543464"/>
        <c:axId val="0"/>
      </c:bar3DChart>
      <c:catAx>
        <c:axId val="64148265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543464"/>
        <c:crossesAt val="0"/>
        <c:auto val="1"/>
        <c:lblAlgn val="ctr"/>
        <c:lblOffset val="100"/>
        <c:noMultiLvlLbl val="0"/>
      </c:catAx>
      <c:valAx>
        <c:axId val="5554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482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868250917351"/>
          <c:y val="0.46474381196699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4663991975928"/>
          <c:y val="0.0338152561853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5304579275301"/>
          <c:w val="0.980661985957874"/>
          <c:h val="0.809811868610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572.18013001948</c:v>
                </c:pt>
                <c:pt idx="1">
                  <c:v>1929.80880008943</c:v>
                </c:pt>
                <c:pt idx="2">
                  <c:v>2141.82340159881</c:v>
                </c:pt>
                <c:pt idx="3">
                  <c:v>2168.44766417245</c:v>
                </c:pt>
                <c:pt idx="4">
                  <c:v>1998.29589852629</c:v>
                </c:pt>
                <c:pt idx="5">
                  <c:v>2255.552760344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334.27157232031</c:v>
                </c:pt>
                <c:pt idx="1">
                  <c:v>1650.8332522283</c:v>
                </c:pt>
                <c:pt idx="2">
                  <c:v>1833.70983091682</c:v>
                </c:pt>
                <c:pt idx="3">
                  <c:v>1860.29109558508</c:v>
                </c:pt>
                <c:pt idx="4">
                  <c:v>1761.36913005039</c:v>
                </c:pt>
                <c:pt idx="5">
                  <c:v>1988.8085723606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5:$G$5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8:$G$8</c:f>
              <c:numCache>
                <c:formatCode>General</c:formatCode>
                <c:ptCount val="6"/>
                <c:pt idx="0">
                  <c:v>237.90855769917</c:v>
                </c:pt>
                <c:pt idx="1">
                  <c:v>278.97554786113</c:v>
                </c:pt>
                <c:pt idx="2">
                  <c:v>308.11357068199</c:v>
                </c:pt>
                <c:pt idx="3">
                  <c:v>308.15656858737</c:v>
                </c:pt>
                <c:pt idx="4">
                  <c:v>236.9267684759</c:v>
                </c:pt>
                <c:pt idx="5">
                  <c:v>266.7441879834</c:v>
                </c:pt>
              </c:numCache>
            </c:numRef>
          </c:val>
        </c:ser>
        <c:gapWidth val="150"/>
        <c:shape val="box"/>
        <c:axId val="45015890"/>
        <c:axId val="17077473"/>
        <c:axId val="0"/>
      </c:bar3DChart>
      <c:catAx>
        <c:axId val="4501589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077473"/>
        <c:crossesAt val="0"/>
        <c:auto val="1"/>
        <c:lblAlgn val="ctr"/>
        <c:lblOffset val="100"/>
        <c:noMultiLvlLbl val="0"/>
      </c:catAx>
      <c:valAx>
        <c:axId val="17077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15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476429287864"/>
          <c:y val="0.125703224245357"/>
          <c:w val="0.210872617853561"/>
          <c:h val="0.168592341661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6821181521826"/>
          <c:y val="0.03348764504298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515941798521"/>
          <c:y val="0.152287620994409"/>
          <c:w val="0.958694442235827"/>
          <c:h val="0.812541333493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65.50568490523</c:v>
                </c:pt>
                <c:pt idx="1">
                  <c:v>70.97270708014</c:v>
                </c:pt>
                <c:pt idx="2">
                  <c:v>76.31048506649</c:v>
                </c:pt>
                <c:pt idx="3">
                  <c:v>78.31649048746</c:v>
                </c:pt>
                <c:pt idx="4">
                  <c:v>84.36540679913</c:v>
                </c:pt>
                <c:pt idx="5">
                  <c:v>80.37890919407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55.59310382163</c:v>
                </c:pt>
                <c:pt idx="1">
                  <c:v>60.71280473131</c:v>
                </c:pt>
                <c:pt idx="2">
                  <c:v>65.33278446955</c:v>
                </c:pt>
                <c:pt idx="3">
                  <c:v>67.18698924506</c:v>
                </c:pt>
                <c:pt idx="4">
                  <c:v>74.36267235985</c:v>
                </c:pt>
                <c:pt idx="5">
                  <c:v>70.8732096419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KM_ALL!$B$11:$G$11</c:f>
              <c:strCache>
                <c:ptCount val="6"/>
                <c:pt idx="0">
                  <c:v>31.12.2015</c:v>
                </c:pt>
                <c:pt idx="1">
                  <c:v>31.12.2016</c:v>
                </c:pt>
                <c:pt idx="2">
                  <c:v>31.12.2017</c:v>
                </c:pt>
                <c:pt idx="3">
                  <c:v>31.12.2018</c:v>
                </c:pt>
                <c:pt idx="4">
                  <c:v>31.12.2019</c:v>
                </c:pt>
                <c:pt idx="5">
                  <c:v>31.03.2020</c:v>
                </c:pt>
              </c:strCache>
            </c:str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9.9125810836</c:v>
                </c:pt>
                <c:pt idx="1">
                  <c:v>10.25990234883</c:v>
                </c:pt>
                <c:pt idx="2">
                  <c:v>10.97770059694</c:v>
                </c:pt>
                <c:pt idx="3">
                  <c:v>11.1295012424</c:v>
                </c:pt>
                <c:pt idx="4">
                  <c:v>10.00273443928</c:v>
                </c:pt>
                <c:pt idx="5">
                  <c:v>9.50569955217</c:v>
                </c:pt>
              </c:numCache>
            </c:numRef>
          </c:val>
        </c:ser>
        <c:gapWidth val="150"/>
        <c:shape val="box"/>
        <c:axId val="24485298"/>
        <c:axId val="36598237"/>
        <c:axId val="0"/>
      </c:bar3DChart>
      <c:catAx>
        <c:axId val="2448529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98237"/>
        <c:crossesAt val="0"/>
        <c:auto val="1"/>
        <c:lblAlgn val="ctr"/>
        <c:lblOffset val="100"/>
        <c:noMultiLvlLbl val="0"/>
      </c:catAx>
      <c:valAx>
        <c:axId val="3659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85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655959290769"/>
          <c:y val="0.0955329766127578"/>
          <c:w val="0.224377832551483"/>
          <c:h val="0.161185594901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dd.MM.yyyy</a:t>
            </a:r>
          </a:p>
        </c:rich>
      </c:tx>
      <c:layout>
        <c:manualLayout>
          <c:xMode val="edge"/>
          <c:yMode val="edge"/>
          <c:x val="0.186484361348943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4378822296"/>
          <c:y val="0.395479442557027"/>
          <c:w val="0.442032150969771"/>
          <c:h val="0.2929348956527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1988.8085723606</c:v>
                </c:pt>
                <c:pt idx="1">
                  <c:v>266.744187983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1095579241657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553555827363"/>
          <c:y val="0.417250225334535"/>
          <c:w val="0.430325004368338"/>
          <c:h val="0.2830201761076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0.03.31-2020.12.31</c:v>
                </c:pt>
                <c:pt idx="1">
                  <c:v>2021-2025</c:v>
                </c:pt>
                <c:pt idx="2">
                  <c:v>2025-31.12.2060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7.8406150402</c:v>
                </c:pt>
                <c:pt idx="1">
                  <c:v>25.10699532688</c:v>
                </c:pt>
                <c:pt idx="2">
                  <c:v>47.4312988269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20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698322558098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781408352263"/>
          <c:y val="0.435831657768841"/>
          <c:w val="0.423947230473528"/>
          <c:h val="0.280177494279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9,DEBT_TERM!$I$52,DEBT_TERM!$I$54</c:f>
              <c:multiLvlStrCache>
                <c:ptCount val="1"/>
                <c:lvl/>
                <c:lvl>
                  <c:pt idx="0">
                    <c:v>      Гарантований внутрішній борг; 15.538%; 5.23р.</c:v>
                  </c:pt>
                </c:lvl>
                <c:lvl>
                  <c:pt idx="0">
                    <c:v>      Державний зовнішній борг; 4.545%; 14.25р.</c:v>
                  </c:pt>
                </c:lvl>
                <c:lvl>
                  <c:pt idx="0">
                    <c:v>      Державний внутрішній борг; 8.882%; 7.8р.</c:v>
                  </c:pt>
                </c:lvl>
              </c:multiLvlStrCache>
            </c:multiLvlStrRef>
          </c:cat>
          <c:val>
            <c:numRef>
              <c:f>DEBT_TERM!$J$11,DEBT_TERM!$J$49,DEBT_TERM!$J$52,DEBT_TERM!$J$54</c:f>
              <c:numCache>
                <c:formatCode>General</c:formatCode>
                <c:ptCount val="4"/>
                <c:pt idx="0">
                  <c:v>814644684.87</c:v>
                </c:pt>
                <c:pt idx="1">
                  <c:v>993607359.53</c:v>
                </c:pt>
                <c:pt idx="2">
                  <c:v>9585550.71</c:v>
                </c:pt>
                <c:pt idx="3">
                  <c:v>229992829.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3.2020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698322558098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287960859689"/>
          <c:y val="0.425916938223671"/>
          <c:w val="0.450113576795387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65a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8373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6d853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a457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7a8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16a2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876ad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04946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8eab51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55b94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49db5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2893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85a0ca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cd8684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b1c98a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a08fb6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83bed1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8ae81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a9cedc"/>
              </a:solidFill>
              <a:ln w="0">
                <a:solidFill>
                  <a:srgbClr val="000000"/>
                </a:solidFill>
              </a:ln>
            </c:spPr>
          </c:dPt>
          <c:dPt>
            <c:idx val="35"/>
            <c:spPr>
              <a:solidFill>
                <a:srgbClr val="fac3a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8</c:f>
              <c:strCache>
                <c:ptCount val="36"/>
                <c:pt idx="0">
                  <c:v>            ОВДП (1 - місячні); 0%; 0р.</c:v>
                </c:pt>
                <c:pt idx="1">
                  <c:v>            ОВДП (10 - річні); 9.261%; 7.63р.</c:v>
                </c:pt>
                <c:pt idx="2">
                  <c:v>            ОВДП (11 - річні); 11.114%; 10.65р.</c:v>
                </c:pt>
                <c:pt idx="3">
                  <c:v>            ОВДП (12 - місячні); 0%; 0.73р.</c:v>
                </c:pt>
                <c:pt idx="4">
                  <c:v>            ОВДП (12 - річні); 8.514%; 12.07р.</c:v>
                </c:pt>
                <c:pt idx="5">
                  <c:v>            ОВДП (13 - річні); 7.597%; 9.7р.</c:v>
                </c:pt>
                <c:pt idx="6">
                  <c:v>            ОВДП (14 - річні); 7.438%; 11.6р.</c:v>
                </c:pt>
                <c:pt idx="7">
                  <c:v>            ОВДП (15 - річні); 8.441%; 14.28р.</c:v>
                </c:pt>
                <c:pt idx="8">
                  <c:v>            ОВДП (16 - річні); 8.575%; 15.85р.</c:v>
                </c:pt>
                <c:pt idx="9">
                  <c:v>            ОВДП (17 - річні); 8.365%; 16.85р.</c:v>
                </c:pt>
                <c:pt idx="10">
                  <c:v>            ОВДП (18 - місячні); 4.082%; 1.19р.</c:v>
                </c:pt>
                <c:pt idx="11">
                  <c:v>            ОВДП (18 - річні); 8.17%; 17.85р.</c:v>
                </c:pt>
                <c:pt idx="12">
                  <c:v>            ОВДП (19 - річні); 4.5%; 18.85р.</c:v>
                </c:pt>
                <c:pt idx="13">
                  <c:v>            ОВДП (2 - річні); 11.091%; 1.77р.</c:v>
                </c:pt>
                <c:pt idx="14">
                  <c:v>            ОВДП (20 - річні); 4.5%; 19.85р.</c:v>
                </c:pt>
                <c:pt idx="15">
                  <c:v>            ОВДП (21-річні); 4.5%; 20.85р.</c:v>
                </c:pt>
                <c:pt idx="16">
                  <c:v>            ОВДП (22-річні); 4.5%; 21.85р.</c:v>
                </c:pt>
                <c:pt idx="17">
                  <c:v>            ОВДП (23-річні); 4.5%; 22.85р.</c:v>
                </c:pt>
                <c:pt idx="18">
                  <c:v>            ОВДП (24-річні); 4.5%; 23.85р.</c:v>
                </c:pt>
                <c:pt idx="19">
                  <c:v>            ОВДП (25-річні); 4.5%; 24.85р.</c:v>
                </c:pt>
                <c:pt idx="20">
                  <c:v>            ОВДП (26-річні); 4.5%; 25.85р.</c:v>
                </c:pt>
                <c:pt idx="21">
                  <c:v>            ОВДП (27-річні); 4.5%; 26.85р.</c:v>
                </c:pt>
                <c:pt idx="22">
                  <c:v>            ОВДП (28-річні); 4.5%; 27.85р.</c:v>
                </c:pt>
                <c:pt idx="23">
                  <c:v>            ОВДП (29-річні); 4.5%; 28.85р.</c:v>
                </c:pt>
                <c:pt idx="24">
                  <c:v>            ОВДП (3 - місячні); 0%; 0р.</c:v>
                </c:pt>
                <c:pt idx="25">
                  <c:v>            ОВДП (3 - річні); 13.07%; 2.28р.</c:v>
                </c:pt>
                <c:pt idx="26">
                  <c:v>            ОВДП (30-річні); 4.5%; 29.85р.</c:v>
                </c:pt>
                <c:pt idx="27">
                  <c:v>            ОВДП (4 - річні); 11.276%; 3.31р.</c:v>
                </c:pt>
                <c:pt idx="28">
                  <c:v>            ОВДП (5 - річні); 14.837%; 3.58р.</c:v>
                </c:pt>
                <c:pt idx="29">
                  <c:v>            ОВДП (6 - місячні); 0%; 0р.</c:v>
                </c:pt>
                <c:pt idx="30">
                  <c:v>            ОВДП (6 - річні); 15.615%; 5.29р.</c:v>
                </c:pt>
                <c:pt idx="31">
                  <c:v>            ОВДП (7 - річні); 12.074%; 5.52р.</c:v>
                </c:pt>
                <c:pt idx="32">
                  <c:v>            ОВДП (8 - річні); 13.356%; 7.42р.</c:v>
                </c:pt>
                <c:pt idx="33">
                  <c:v>            ОВДП (9 - місячні); 0%; 0р.</c:v>
                </c:pt>
                <c:pt idx="34">
                  <c:v>            ОВДП (9 - річні); 12.133%; 6.99р.</c:v>
                </c:pt>
                <c:pt idx="35">
                  <c:v>            Казначейські зобов'язання; 0%; 0р.</c:v>
                </c:pt>
              </c:strCache>
            </c:strRef>
          </c:cat>
          <c:val>
            <c:numRef>
              <c:f>DEBT_TERM!$J$13:$J$48</c:f>
              <c:numCache>
                <c:formatCode>General</c:formatCode>
                <c:ptCount val="36"/>
                <c:pt idx="0">
                  <c:v>0</c:v>
                </c:pt>
                <c:pt idx="1">
                  <c:v>72721915</c:v>
                </c:pt>
                <c:pt idx="2">
                  <c:v>19033000</c:v>
                </c:pt>
                <c:pt idx="3">
                  <c:v>35965432.78</c:v>
                </c:pt>
                <c:pt idx="4">
                  <c:v>36500000</c:v>
                </c:pt>
                <c:pt idx="5">
                  <c:v>28700001</c:v>
                </c:pt>
                <c:pt idx="6">
                  <c:v>46900000</c:v>
                </c:pt>
                <c:pt idx="7">
                  <c:v>93438657</c:v>
                </c:pt>
                <c:pt idx="8">
                  <c:v>12097744</c:v>
                </c:pt>
                <c:pt idx="9">
                  <c:v>12097744</c:v>
                </c:pt>
                <c:pt idx="10">
                  <c:v>21772565.11</c:v>
                </c:pt>
                <c:pt idx="11">
                  <c:v>12097744</c:v>
                </c:pt>
                <c:pt idx="12">
                  <c:v>12097744</c:v>
                </c:pt>
                <c:pt idx="13">
                  <c:v>47015213.01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71134087.61</c:v>
                </c:pt>
                <c:pt idx="26">
                  <c:v>12097751</c:v>
                </c:pt>
                <c:pt idx="27">
                  <c:v>13095433</c:v>
                </c:pt>
                <c:pt idx="28">
                  <c:v>42188304</c:v>
                </c:pt>
                <c:pt idx="29">
                  <c:v>0</c:v>
                </c:pt>
                <c:pt idx="30">
                  <c:v>39665256</c:v>
                </c:pt>
                <c:pt idx="31">
                  <c:v>27432613</c:v>
                </c:pt>
                <c:pt idx="32">
                  <c:v>17500000</c:v>
                </c:pt>
                <c:pt idx="33">
                  <c:v>0</c:v>
                </c:pt>
                <c:pt idx="34">
                  <c:v>18000000</c:v>
                </c:pt>
                <c:pt idx="3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3690372182422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15100880538"/>
          <c:w val="0.695876288659794"/>
          <c:h val="0.453927754281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E$19:$E$20</c:f>
              <c:numCache>
                <c:formatCode>General</c:formatCode>
                <c:ptCount val="2"/>
                <c:pt idx="0">
                  <c:v>0.881739</c:v>
                </c:pt>
                <c:pt idx="1">
                  <c:v>0.1182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13908789096628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537655076009"/>
          <c:y val="0.313457671774249"/>
          <c:w val="0.6956141883627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E$19:$E$20</c:f>
              <c:numCache>
                <c:formatCode>General</c:formatCode>
                <c:ptCount val="2"/>
                <c:pt idx="0">
                  <c:v>0.384716</c:v>
                </c:pt>
                <c:pt idx="1">
                  <c:v>0.6152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1998951598812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631486982352"/>
          <c:y val="0.126187339665812"/>
          <c:w val="0.956316617158833"/>
          <c:h val="0.8381058032309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T_ALL!$B$7:$E$7</c:f>
              <c:numCache>
                <c:formatCode>General</c:formatCode>
                <c:ptCount val="4"/>
                <c:pt idx="0">
                  <c:v>838.84791941264</c:v>
                </c:pt>
                <c:pt idx="1">
                  <c:v>829.70173197742</c:v>
                </c:pt>
                <c:pt idx="2">
                  <c:v>824.23023557529</c:v>
                </c:pt>
                <c:pt idx="3">
                  <c:v>867.74774885987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E$5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T_ALL!$B$8:$E$8</c:f>
              <c:numCache>
                <c:formatCode>General</c:formatCode>
                <c:ptCount val="4"/>
                <c:pt idx="0">
                  <c:v>1159.44797911365</c:v>
                </c:pt>
                <c:pt idx="1">
                  <c:v>1248.45640640743</c:v>
                </c:pt>
                <c:pt idx="2">
                  <c:v>1223.60018937338</c:v>
                </c:pt>
                <c:pt idx="3">
                  <c:v>1387.80501148413</c:v>
                </c:pt>
              </c:numCache>
            </c:numRef>
          </c:val>
        </c:ser>
        <c:gapWidth val="150"/>
        <c:shape val="box"/>
        <c:axId val="95331291"/>
        <c:axId val="93772188"/>
        <c:axId val="0"/>
      </c:bar3DChart>
      <c:catAx>
        <c:axId val="9533129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72188"/>
        <c:crossesAt val="0"/>
        <c:auto val="1"/>
        <c:lblAlgn val="ctr"/>
        <c:lblOffset val="100"/>
        <c:noMultiLvlLbl val="0"/>
      </c:catAx>
      <c:valAx>
        <c:axId val="93772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31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894810414119"/>
          <c:y val="0.119877972682521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2435785427223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10221911584833"/>
          <c:y val="0.127851348540526"/>
          <c:w val="0.937707496068496"/>
          <c:h val="0.85280454829092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T_ALL!$B$13:$E$13</c:f>
              <c:numCache>
                <c:formatCode>General</c:formatCode>
                <c:ptCount val="4"/>
                <c:pt idx="0">
                  <c:v>35.41504839998</c:v>
                </c:pt>
                <c:pt idx="1">
                  <c:v>33.29514646979</c:v>
                </c:pt>
                <c:pt idx="2">
                  <c:v>33.55849662377</c:v>
                </c:pt>
                <c:pt idx="3">
                  <c:v>30.92307071488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E$11</c:f>
              <c:strCache>
                <c:ptCount val="4"/>
                <c:pt idx="0">
                  <c:v>31.12.2019</c:v>
                </c:pt>
                <c:pt idx="1">
                  <c:v>31.01.2020</c:v>
                </c:pt>
                <c:pt idx="2">
                  <c:v>29.02.2020</c:v>
                </c:pt>
                <c:pt idx="3">
                  <c:v>31.03.2020</c:v>
                </c:pt>
              </c:strCache>
            </c:strRef>
          </c:cat>
          <c:val>
            <c:numRef>
              <c:f>MT_ALL!$B$14:$E$14</c:f>
              <c:numCache>
                <c:formatCode>General</c:formatCode>
                <c:ptCount val="4"/>
                <c:pt idx="0">
                  <c:v>48.95035839915</c:v>
                </c:pt>
                <c:pt idx="1">
                  <c:v>50.09937584904</c:v>
                </c:pt>
                <c:pt idx="2">
                  <c:v>49.8188261624</c:v>
                </c:pt>
                <c:pt idx="3">
                  <c:v>49.45583847919</c:v>
                </c:pt>
              </c:numCache>
            </c:numRef>
          </c:val>
        </c:ser>
        <c:gapWidth val="150"/>
        <c:shape val="box"/>
        <c:axId val="51493617"/>
        <c:axId val="32451994"/>
        <c:axId val="0"/>
      </c:bar3DChart>
      <c:catAx>
        <c:axId val="5149361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51994"/>
        <c:crossesAt val="0"/>
        <c:auto val="1"/>
        <c:lblAlgn val="ctr"/>
        <c:lblOffset val="100"/>
        <c:noMultiLvlLbl val="0"/>
      </c:catAx>
      <c:valAx>
        <c:axId val="3245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93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838022016425"/>
          <c:y val="0.0528322817721695"/>
          <c:w val="0.124847108160056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3.2020 
(за видами відсоткових ставок)</a:t>
            </a:r>
          </a:p>
        </c:rich>
      </c:tx>
      <c:layout>
        <c:manualLayout>
          <c:xMode val="edge"/>
          <c:yMode val="edge"/>
          <c:x val="0.219552682159706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391927310851"/>
          <c:y val="0.384663384871386"/>
          <c:w val="0.474095753975188"/>
          <c:h val="0.3134576717742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24.34133567372</c:v>
                </c:pt>
                <c:pt idx="1">
                  <c:v>56.037573520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 31.03.200</a:t>
            </a:r>
          </a:p>
        </c:rich>
      </c:tx>
      <c:layout>
        <c:manualLayout>
          <c:xMode val="edge"/>
          <c:yMode val="edge"/>
          <c:x val="0.147911934300192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411218193163697"/>
          <c:w val="0.477983575048052"/>
          <c:h val="0.3153990154614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1</c:f>
              <c:strCache>
                <c:ptCount val="4"/>
                <c:pt idx="0">
                  <c:v>LIBOR</c:v>
                </c:pt>
                <c:pt idx="1">
                  <c:v>Consumer Price Index (СРІ)</c:v>
                </c:pt>
                <c:pt idx="2">
                  <c:v>IMF rate</c:v>
                </c:pt>
                <c:pt idx="3">
                  <c:v>Fixed</c:v>
                </c:pt>
              </c:strCache>
            </c:strRef>
          </c:cat>
          <c:val>
            <c:numRef>
              <c:f>RATE!$B$8:$B$11</c:f>
              <c:numCache>
                <c:formatCode>General</c:formatCode>
                <c:ptCount val="4"/>
                <c:pt idx="0">
                  <c:v>8.30719748709</c:v>
                </c:pt>
                <c:pt idx="1">
                  <c:v>5.17338470865</c:v>
                </c:pt>
                <c:pt idx="2">
                  <c:v>10.86075347798</c:v>
                </c:pt>
                <c:pt idx="3">
                  <c:v>56.037573520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dd.MM.yyyy</a:t>
            </a:r>
          </a:p>
        </c:rich>
      </c:tx>
      <c:layout>
        <c:manualLayout>
          <c:xMode val="edge"/>
          <c:yMode val="edge"/>
          <c:x val="0.30294426000349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4663384871386"/>
          <c:w val="0.477983575048052"/>
          <c:h val="0.3153990154614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27</c:f>
              <c:strCache>
                <c:ptCount val="4"/>
                <c:pt idx="0">
                  <c:v>LIBOR</c:v>
                </c:pt>
                <c:pt idx="1">
                  <c:v>Consumer Price Index (СРІ)</c:v>
                </c:pt>
                <c:pt idx="2">
                  <c:v>IMF rate</c:v>
                </c:pt>
                <c:pt idx="3">
                  <c:v>Fixed</c:v>
                </c:pt>
              </c:strCache>
            </c:strRef>
          </c:cat>
          <c:val>
            <c:numRef>
              <c:f>RATE!$B$24:$B$27</c:f>
              <c:numCache>
                <c:formatCode>General</c:formatCode>
                <c:ptCount val="4"/>
                <c:pt idx="0">
                  <c:v>6.27156145302</c:v>
                </c:pt>
                <c:pt idx="1">
                  <c:v>5.17338470865</c:v>
                </c:pt>
                <c:pt idx="2">
                  <c:v>4.07162570664</c:v>
                </c:pt>
                <c:pt idx="3">
                  <c:v>55.3566377735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6"/>
    <col collapsed="false" customWidth="true" hidden="false" outlineLevel="0" max="5" min="2" style="3" width="15.1"/>
    <col collapsed="false" customWidth="false" hidden="false" outlineLevel="0" max="257" min="6" style="3" width="9.1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A4" s="48" t="str">
        <f aca="false">$A$2&amp;" ("&amp;E4&amp;")"</f>
        <v>Державний та гарантований державою борг України за поточний рік (млрд. грн)</v>
      </c>
      <c r="E4" s="10" t="str">
        <f aca="false">VALUAH</f>
        <v>млрд. грн</v>
      </c>
    </row>
    <row r="5" s="14" customFormat="true" ht="13.8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49" t="n">
        <v>43921</v>
      </c>
    </row>
    <row r="6" s="17" customFormat="true" ht="13.8" hidden="false" customHeight="false" outlineLevel="0" collapsed="false">
      <c r="A6" s="50" t="s">
        <v>1</v>
      </c>
      <c r="B6" s="51" t="n">
        <f aca="false">SUM(B7:B8)</f>
        <v>1998.29589852629</v>
      </c>
      <c r="C6" s="51" t="n">
        <f aca="false">SUM(C7:C8)</f>
        <v>2078.15813838485</v>
      </c>
      <c r="D6" s="51" t="n">
        <f aca="false">SUM(D7:D8)</f>
        <v>2047.83042494867</v>
      </c>
      <c r="E6" s="51" t="n">
        <f aca="false">SUM(E7:E8)</f>
        <v>2255.552760344</v>
      </c>
    </row>
    <row r="7" s="54" customFormat="true" ht="13.8" hidden="false" customHeight="false" outlineLevel="0" collapsed="false">
      <c r="A7" s="52" t="s">
        <v>2</v>
      </c>
      <c r="B7" s="53" t="n">
        <v>838.84791941264</v>
      </c>
      <c r="C7" s="53" t="n">
        <v>829.70173197742</v>
      </c>
      <c r="D7" s="53" t="n">
        <v>824.23023557529</v>
      </c>
      <c r="E7" s="31" t="n">
        <v>867.74774885987</v>
      </c>
    </row>
    <row r="8" s="54" customFormat="true" ht="13.8" hidden="false" customHeight="false" outlineLevel="0" collapsed="false">
      <c r="A8" s="52" t="s">
        <v>50</v>
      </c>
      <c r="B8" s="53" t="n">
        <v>1159.44797911365</v>
      </c>
      <c r="C8" s="53" t="n">
        <v>1248.45640640743</v>
      </c>
      <c r="D8" s="53" t="n">
        <v>1223.60018937338</v>
      </c>
      <c r="E8" s="31" t="n">
        <v>1387.80501148413</v>
      </c>
    </row>
    <row r="9" customFormat="false" ht="13.8" hidden="false" customHeight="false" outlineLevel="0" collapsed="false">
      <c r="B9" s="9"/>
      <c r="C9" s="9"/>
      <c r="D9" s="9"/>
      <c r="E9" s="9"/>
      <c r="F9" s="9"/>
    </row>
    <row r="10" customFormat="false" ht="13.8" hidden="false" customHeight="false" outlineLevel="0" collapsed="false">
      <c r="A10" s="48" t="str">
        <f aca="false">$A$2&amp;" ("&amp;E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10" t="str">
        <f aca="false">VALUSD</f>
        <v>млрд. дол. США</v>
      </c>
      <c r="F10" s="9"/>
    </row>
    <row r="11" s="55" customFormat="true" ht="13.8" hidden="false" customHeight="false" outlineLevel="0" collapsed="false">
      <c r="A11" s="12"/>
      <c r="B11" s="13" t="n">
        <v>43830</v>
      </c>
      <c r="C11" s="13" t="n">
        <v>43861</v>
      </c>
      <c r="D11" s="13" t="n">
        <v>43890</v>
      </c>
      <c r="E11" s="49" t="n">
        <v>43921</v>
      </c>
      <c r="F11" s="14"/>
      <c r="G11" s="14"/>
      <c r="H11" s="14"/>
    </row>
    <row r="12" s="56" customFormat="true" ht="13.8" hidden="false" customHeight="false" outlineLevel="0" collapsed="false">
      <c r="A12" s="50" t="s">
        <v>1</v>
      </c>
      <c r="B12" s="51" t="n">
        <f aca="false">SUM(B13:B14)</f>
        <v>84.36540679913</v>
      </c>
      <c r="C12" s="51" t="n">
        <f aca="false">SUM(C13:C14)</f>
        <v>83.39452231883</v>
      </c>
      <c r="D12" s="51" t="n">
        <f aca="false">SUM(D13:D14)</f>
        <v>83.37732278617</v>
      </c>
      <c r="E12" s="51" t="n">
        <f aca="false">SUM(E13:E14)</f>
        <v>80.37890919407</v>
      </c>
    </row>
    <row r="13" s="59" customFormat="true" ht="13.8" hidden="false" customHeight="false" outlineLevel="0" collapsed="false">
      <c r="A13" s="57" t="s">
        <v>2</v>
      </c>
      <c r="B13" s="53" t="n">
        <v>35.41504839998</v>
      </c>
      <c r="C13" s="53" t="n">
        <v>33.29514646979</v>
      </c>
      <c r="D13" s="53" t="n">
        <v>33.55849662377</v>
      </c>
      <c r="E13" s="31" t="n">
        <v>30.92307071488</v>
      </c>
      <c r="F13" s="58"/>
    </row>
    <row r="14" s="59" customFormat="true" ht="13.8" hidden="false" customHeight="false" outlineLevel="0" collapsed="false">
      <c r="A14" s="57" t="s">
        <v>50</v>
      </c>
      <c r="B14" s="53" t="n">
        <v>48.95035839915</v>
      </c>
      <c r="C14" s="53" t="n">
        <v>50.09937584904</v>
      </c>
      <c r="D14" s="53" t="n">
        <v>49.8188261624</v>
      </c>
      <c r="E14" s="31" t="n">
        <v>49.45583847919</v>
      </c>
      <c r="F14" s="58"/>
    </row>
    <row r="15" customFormat="false" ht="13.8" hidden="false" customHeight="false" outlineLevel="0" collapsed="false">
      <c r="B15" s="9"/>
      <c r="C15" s="9"/>
      <c r="D15" s="9"/>
      <c r="E15" s="9"/>
      <c r="F15" s="9"/>
    </row>
    <row r="16" s="60" customFormat="true" ht="13.8" hidden="false" customHeight="false" outlineLevel="0" collapsed="false">
      <c r="B16" s="61"/>
      <c r="C16" s="61"/>
      <c r="D16" s="61"/>
      <c r="E16" s="62" t="s">
        <v>173</v>
      </c>
      <c r="F16" s="61"/>
    </row>
    <row r="17" s="55" customFormat="true" ht="13.8" hidden="false" customHeight="false" outlineLevel="0" collapsed="false">
      <c r="A17" s="63"/>
      <c r="B17" s="13" t="n">
        <v>43830</v>
      </c>
      <c r="C17" s="13" t="n">
        <v>43861</v>
      </c>
      <c r="D17" s="13" t="n">
        <v>43890</v>
      </c>
      <c r="E17" s="13" t="n">
        <v>43921</v>
      </c>
      <c r="F17" s="14"/>
      <c r="G17" s="14"/>
      <c r="H17" s="14"/>
    </row>
    <row r="18" s="56" customFormat="true" ht="13.8" hidden="false" customHeight="false" outlineLevel="0" collapsed="false">
      <c r="A18" s="64" t="s">
        <v>1</v>
      </c>
      <c r="B18" s="51" t="n">
        <f aca="false">SUM(B19:B20)</f>
        <v>1</v>
      </c>
      <c r="C18" s="51" t="n">
        <f aca="false">SUM(C19:C20)</f>
        <v>1</v>
      </c>
      <c r="D18" s="51" t="n">
        <f aca="false">SUM(D19:D20)</f>
        <v>1</v>
      </c>
      <c r="E18" s="51" t="n">
        <f aca="false">SUM(E19:E20)</f>
        <v>1</v>
      </c>
    </row>
    <row r="19" s="59" customFormat="true" ht="13.8" hidden="false" customHeight="false" outlineLevel="0" collapsed="false">
      <c r="A19" s="57" t="s">
        <v>2</v>
      </c>
      <c r="B19" s="65" t="n">
        <v>0.419782</v>
      </c>
      <c r="C19" s="65" t="n">
        <v>0.399249</v>
      </c>
      <c r="D19" s="65" t="n">
        <v>0.402489</v>
      </c>
      <c r="E19" s="66" t="n">
        <v>0.384716</v>
      </c>
      <c r="F19" s="58"/>
    </row>
    <row r="20" s="59" customFormat="true" ht="13.8" hidden="false" customHeight="false" outlineLevel="0" collapsed="false">
      <c r="A20" s="57" t="s">
        <v>50</v>
      </c>
      <c r="B20" s="65" t="n">
        <v>0.580218</v>
      </c>
      <c r="C20" s="65" t="n">
        <v>0.600751</v>
      </c>
      <c r="D20" s="65" t="n">
        <v>0.597511</v>
      </c>
      <c r="E20" s="66" t="n">
        <v>0.615284</v>
      </c>
      <c r="F20" s="58"/>
    </row>
    <row r="21" customFormat="false" ht="13.8" hidden="false" customHeight="false" outlineLevel="0" collapsed="false">
      <c r="B21" s="9"/>
      <c r="C21" s="9"/>
      <c r="D21" s="9"/>
      <c r="E21" s="9"/>
      <c r="F21" s="9"/>
    </row>
    <row r="22" customFormat="false" ht="13.8" hidden="false" customHeight="false" outlineLevel="0" collapsed="false">
      <c r="B22" s="9"/>
      <c r="C22" s="9"/>
      <c r="D22" s="9"/>
      <c r="E22" s="9"/>
      <c r="F22" s="9"/>
    </row>
    <row r="23" customFormat="false" ht="13.8" hidden="false" customHeight="false" outlineLevel="0" collapsed="false">
      <c r="B23" s="9"/>
      <c r="C23" s="9"/>
      <c r="D23" s="9"/>
      <c r="E23" s="9"/>
      <c r="F23" s="9"/>
    </row>
    <row r="24" customFormat="false" ht="13.8" hidden="false" customHeight="false" outlineLevel="0" collapsed="false">
      <c r="B24" s="9"/>
      <c r="C24" s="9"/>
      <c r="D24" s="9"/>
      <c r="E24" s="9"/>
      <c r="F24" s="9"/>
    </row>
    <row r="25" s="60" customFormat="true" ht="13.8" hidden="false" customHeight="false" outlineLevel="0" collapsed="false">
      <c r="B25" s="61"/>
      <c r="C25" s="61"/>
      <c r="D25" s="61"/>
      <c r="E25" s="61"/>
      <c r="F25" s="61"/>
    </row>
    <row r="26" customFormat="false" ht="13.8" hidden="false" customHeight="false" outlineLevel="0" collapsed="false">
      <c r="B26" s="9"/>
      <c r="C26" s="9"/>
      <c r="D26" s="9"/>
      <c r="E26" s="9"/>
      <c r="F26" s="9"/>
    </row>
    <row r="27" customFormat="false" ht="13.8" hidden="false" customHeight="false" outlineLevel="0" collapsed="false">
      <c r="B27" s="9"/>
      <c r="C27" s="9"/>
      <c r="D27" s="9"/>
      <c r="E27" s="9"/>
      <c r="F27" s="9"/>
    </row>
    <row r="28" customFormat="false" ht="13.8" hidden="false" customHeight="false" outlineLevel="0" collapsed="false">
      <c r="B28" s="9"/>
      <c r="C28" s="9"/>
      <c r="D28" s="9"/>
      <c r="E28" s="9"/>
      <c r="F28" s="9"/>
    </row>
    <row r="29" customFormat="false" ht="13.8" hidden="false" customHeight="false" outlineLevel="0" collapsed="false">
      <c r="B29" s="9"/>
      <c r="C29" s="9"/>
      <c r="D29" s="9"/>
      <c r="E29" s="9"/>
      <c r="F29" s="9"/>
    </row>
    <row r="30" customFormat="false" ht="13.8" hidden="false" customHeight="false" outlineLevel="0" collapsed="false">
      <c r="B30" s="9"/>
      <c r="C30" s="9"/>
      <c r="D30" s="9"/>
      <c r="E30" s="9"/>
      <c r="F30" s="9"/>
    </row>
    <row r="31" customFormat="false" ht="13.8" hidden="false" customHeight="false" outlineLevel="0" collapsed="false">
      <c r="B31" s="9"/>
      <c r="C31" s="9"/>
      <c r="D31" s="9"/>
      <c r="E31" s="9"/>
      <c r="F31" s="9"/>
    </row>
    <row r="32" customFormat="false" ht="13.8" hidden="false" customHeight="false" outlineLevel="0" collapsed="false">
      <c r="B32" s="9"/>
      <c r="C32" s="9"/>
      <c r="D32" s="9"/>
      <c r="E32" s="9"/>
      <c r="F32" s="9"/>
    </row>
    <row r="33" customFormat="false" ht="13.8" hidden="false" customHeight="false" outlineLevel="0" collapsed="false">
      <c r="B33" s="9"/>
      <c r="C33" s="9"/>
      <c r="D33" s="9"/>
      <c r="E33" s="9"/>
      <c r="F33" s="9"/>
    </row>
    <row r="34" customFormat="false" ht="13.8" hidden="false" customHeight="false" outlineLevel="0" collapsed="false">
      <c r="B34" s="9"/>
      <c r="C34" s="9"/>
      <c r="D34" s="9"/>
      <c r="E34" s="9"/>
      <c r="F34" s="9"/>
    </row>
    <row r="35" customFormat="false" ht="13.8" hidden="false" customHeight="false" outlineLevel="0" collapsed="false">
      <c r="B35" s="9"/>
      <c r="C35" s="9"/>
      <c r="D35" s="9"/>
      <c r="E35" s="9"/>
      <c r="F35" s="9"/>
    </row>
    <row r="36" customFormat="false" ht="13.8" hidden="false" customHeight="false" outlineLevel="0" collapsed="false">
      <c r="B36" s="9"/>
      <c r="C36" s="9"/>
      <c r="D36" s="9"/>
      <c r="E36" s="9"/>
      <c r="F36" s="9"/>
    </row>
    <row r="37" customFormat="false" ht="13.8" hidden="false" customHeight="false" outlineLevel="0" collapsed="false">
      <c r="B37" s="9"/>
      <c r="C37" s="9"/>
      <c r="D37" s="9"/>
      <c r="E37" s="9"/>
      <c r="F37" s="9"/>
    </row>
    <row r="38" customFormat="false" ht="13.8" hidden="false" customHeight="false" outlineLevel="0" collapsed="false">
      <c r="B38" s="9"/>
      <c r="C38" s="9"/>
      <c r="D38" s="9"/>
      <c r="E38" s="9"/>
      <c r="F38" s="9"/>
    </row>
    <row r="39" customFormat="false" ht="13.8" hidden="false" customHeight="false" outlineLevel="0" collapsed="false">
      <c r="B39" s="9"/>
      <c r="C39" s="9"/>
      <c r="D39" s="9"/>
      <c r="E39" s="9"/>
      <c r="F39" s="9"/>
    </row>
    <row r="40" customFormat="false" ht="13.8" hidden="false" customHeight="false" outlineLevel="0" collapsed="false">
      <c r="B40" s="9"/>
      <c r="C40" s="9"/>
      <c r="D40" s="9"/>
      <c r="E40" s="9"/>
      <c r="F40" s="9"/>
    </row>
    <row r="41" customFormat="false" ht="13.8" hidden="false" customHeight="false" outlineLevel="0" collapsed="false">
      <c r="B41" s="9"/>
      <c r="C41" s="9"/>
      <c r="D41" s="9"/>
      <c r="E41" s="9"/>
      <c r="F41" s="9"/>
    </row>
    <row r="42" customFormat="false" ht="13.8" hidden="false" customHeight="false" outlineLevel="0" collapsed="false">
      <c r="B42" s="9"/>
      <c r="C42" s="9"/>
      <c r="D42" s="9"/>
      <c r="E42" s="9"/>
      <c r="F42" s="9"/>
    </row>
    <row r="43" customFormat="false" ht="13.8" hidden="false" customHeight="false" outlineLevel="0" collapsed="false">
      <c r="B43" s="9"/>
      <c r="C43" s="9"/>
      <c r="D43" s="9"/>
      <c r="E43" s="9"/>
      <c r="F43" s="9"/>
    </row>
    <row r="44" customFormat="false" ht="13.8" hidden="false" customHeight="false" outlineLevel="0" collapsed="false">
      <c r="B44" s="9"/>
      <c r="C44" s="9"/>
      <c r="D44" s="9"/>
      <c r="E44" s="9"/>
      <c r="F44" s="9"/>
    </row>
    <row r="45" customFormat="false" ht="13.8" hidden="false" customHeight="false" outlineLevel="0" collapsed="false">
      <c r="B45" s="9"/>
      <c r="C45" s="9"/>
      <c r="D45" s="9"/>
      <c r="E45" s="9"/>
      <c r="F45" s="9"/>
    </row>
    <row r="46" customFormat="false" ht="13.8" hidden="false" customHeight="false" outlineLevel="0" collapsed="false">
      <c r="B46" s="9"/>
      <c r="C46" s="9"/>
      <c r="D46" s="9"/>
      <c r="E46" s="9"/>
      <c r="F46" s="9"/>
    </row>
    <row r="47" customFormat="false" ht="13.8" hidden="false" customHeight="false" outlineLevel="0" collapsed="false">
      <c r="B47" s="9"/>
      <c r="C47" s="9"/>
      <c r="D47" s="9"/>
      <c r="E47" s="9"/>
      <c r="F47" s="9"/>
    </row>
    <row r="48" customFormat="false" ht="13.8" hidden="false" customHeight="false" outlineLevel="0" collapsed="false">
      <c r="B48" s="9"/>
      <c r="C48" s="9"/>
      <c r="D48" s="9"/>
      <c r="E48" s="9"/>
      <c r="F48" s="9"/>
    </row>
    <row r="49" customFormat="false" ht="13.8" hidden="false" customHeight="false" outlineLevel="0" collapsed="false">
      <c r="B49" s="9"/>
      <c r="C49" s="9"/>
      <c r="D49" s="9"/>
      <c r="E49" s="9"/>
      <c r="F49" s="9"/>
    </row>
    <row r="50" customFormat="false" ht="13.8" hidden="false" customHeight="false" outlineLevel="0" collapsed="false">
      <c r="B50" s="9"/>
      <c r="C50" s="9"/>
      <c r="D50" s="9"/>
      <c r="E50" s="9"/>
      <c r="F50" s="9"/>
    </row>
    <row r="51" customFormat="false" ht="13.8" hidden="false" customHeight="false" outlineLevel="0" collapsed="false">
      <c r="B51" s="9"/>
      <c r="C51" s="9"/>
      <c r="D51" s="9"/>
      <c r="E51" s="9"/>
      <c r="F51" s="9"/>
    </row>
    <row r="52" customFormat="false" ht="13.8" hidden="false" customHeight="false" outlineLevel="0" collapsed="false">
      <c r="B52" s="9"/>
      <c r="C52" s="9"/>
      <c r="D52" s="9"/>
      <c r="E52" s="9"/>
      <c r="F52" s="9"/>
    </row>
    <row r="53" customFormat="false" ht="13.8" hidden="false" customHeight="false" outlineLevel="0" collapsed="false">
      <c r="B53" s="9"/>
      <c r="C53" s="9"/>
      <c r="D53" s="9"/>
      <c r="E53" s="9"/>
      <c r="F53" s="9"/>
    </row>
    <row r="54" customFormat="false" ht="13.8" hidden="false" customHeight="false" outlineLevel="0" collapsed="false">
      <c r="B54" s="9"/>
      <c r="C54" s="9"/>
      <c r="D54" s="9"/>
      <c r="E54" s="9"/>
      <c r="F54" s="9"/>
    </row>
    <row r="55" customFormat="false" ht="13.8" hidden="false" customHeight="false" outlineLevel="0" collapsed="false">
      <c r="B55" s="9"/>
      <c r="C55" s="9"/>
      <c r="D55" s="9"/>
      <c r="E55" s="9"/>
      <c r="F55" s="9"/>
    </row>
    <row r="56" customFormat="false" ht="13.8" hidden="false" customHeight="false" outlineLevel="0" collapsed="false">
      <c r="B56" s="9"/>
      <c r="C56" s="9"/>
      <c r="D56" s="9"/>
      <c r="E56" s="9"/>
      <c r="F56" s="9"/>
    </row>
    <row r="57" customFormat="false" ht="13.8" hidden="false" customHeight="false" outlineLevel="0" collapsed="false">
      <c r="B57" s="9"/>
      <c r="C57" s="9"/>
      <c r="D57" s="9"/>
      <c r="E57" s="9"/>
      <c r="F57" s="9"/>
    </row>
    <row r="58" customFormat="false" ht="13.8" hidden="false" customHeight="false" outlineLevel="0" collapsed="false">
      <c r="B58" s="9"/>
      <c r="C58" s="9"/>
      <c r="D58" s="9"/>
      <c r="E58" s="9"/>
      <c r="F58" s="9"/>
    </row>
    <row r="59" customFormat="false" ht="13.8" hidden="false" customHeight="false" outlineLevel="0" collapsed="false">
      <c r="B59" s="9"/>
      <c r="C59" s="9"/>
      <c r="D59" s="9"/>
      <c r="E59" s="9"/>
      <c r="F59" s="9"/>
    </row>
    <row r="60" customFormat="false" ht="13.8" hidden="false" customHeight="false" outlineLevel="0" collapsed="false">
      <c r="B60" s="9"/>
      <c r="C60" s="9"/>
      <c r="D60" s="9"/>
      <c r="E60" s="9"/>
      <c r="F60" s="9"/>
    </row>
    <row r="61" customFormat="false" ht="13.8" hidden="false" customHeight="false" outlineLevel="0" collapsed="false">
      <c r="B61" s="9"/>
      <c r="C61" s="9"/>
      <c r="D61" s="9"/>
      <c r="E61" s="9"/>
      <c r="F61" s="9"/>
    </row>
    <row r="62" customFormat="false" ht="13.8" hidden="false" customHeight="false" outlineLevel="0" collapsed="false">
      <c r="B62" s="9"/>
      <c r="C62" s="9"/>
      <c r="D62" s="9"/>
      <c r="E62" s="9"/>
      <c r="F62" s="9"/>
    </row>
    <row r="63" customFormat="false" ht="13.8" hidden="false" customHeight="false" outlineLevel="0" collapsed="false">
      <c r="B63" s="9"/>
      <c r="C63" s="9"/>
      <c r="D63" s="9"/>
      <c r="E63" s="9"/>
      <c r="F63" s="9"/>
    </row>
    <row r="64" customFormat="false" ht="13.8" hidden="false" customHeight="false" outlineLevel="0" collapsed="false">
      <c r="B64" s="9"/>
      <c r="C64" s="9"/>
      <c r="D64" s="9"/>
      <c r="E64" s="9"/>
      <c r="F64" s="9"/>
    </row>
    <row r="65" customFormat="false" ht="13.8" hidden="false" customHeight="false" outlineLevel="0" collapsed="false">
      <c r="B65" s="9"/>
      <c r="C65" s="9"/>
      <c r="D65" s="9"/>
      <c r="E65" s="9"/>
      <c r="F65" s="9"/>
    </row>
    <row r="66" customFormat="false" ht="13.8" hidden="false" customHeight="false" outlineLevel="0" collapsed="false">
      <c r="B66" s="9"/>
      <c r="C66" s="9"/>
      <c r="D66" s="9"/>
      <c r="E66" s="9"/>
      <c r="F66" s="9"/>
    </row>
    <row r="67" customFormat="false" ht="13.8" hidden="false" customHeight="false" outlineLevel="0" collapsed="false">
      <c r="B67" s="9"/>
      <c r="C67" s="9"/>
      <c r="D67" s="9"/>
      <c r="E67" s="9"/>
      <c r="F67" s="9"/>
    </row>
    <row r="68" customFormat="false" ht="13.8" hidden="false" customHeight="false" outlineLevel="0" collapsed="false">
      <c r="B68" s="9"/>
      <c r="C68" s="9"/>
      <c r="D68" s="9"/>
      <c r="E68" s="9"/>
      <c r="F68" s="9"/>
    </row>
    <row r="69" customFormat="false" ht="13.8" hidden="false" customHeight="false" outlineLevel="0" collapsed="false">
      <c r="B69" s="9"/>
      <c r="C69" s="9"/>
      <c r="D69" s="9"/>
      <c r="E69" s="9"/>
      <c r="F69" s="9"/>
    </row>
    <row r="70" customFormat="false" ht="13.8" hidden="false" customHeight="false" outlineLevel="0" collapsed="false">
      <c r="B70" s="9"/>
      <c r="C70" s="9"/>
      <c r="D70" s="9"/>
      <c r="E70" s="9"/>
      <c r="F70" s="9"/>
    </row>
    <row r="71" customFormat="false" ht="13.8" hidden="false" customHeight="false" outlineLevel="0" collapsed="false">
      <c r="B71" s="9"/>
      <c r="C71" s="9"/>
      <c r="D71" s="9"/>
      <c r="E71" s="9"/>
      <c r="F71" s="9"/>
    </row>
    <row r="72" customFormat="false" ht="13.8" hidden="false" customHeight="false" outlineLevel="0" collapsed="false">
      <c r="B72" s="9"/>
      <c r="C72" s="9"/>
      <c r="D72" s="9"/>
      <c r="E72" s="9"/>
      <c r="F72" s="9"/>
    </row>
    <row r="73" customFormat="false" ht="13.8" hidden="false" customHeight="false" outlineLevel="0" collapsed="false">
      <c r="B73" s="9"/>
      <c r="C73" s="9"/>
      <c r="D73" s="9"/>
      <c r="E73" s="9"/>
      <c r="F73" s="9"/>
    </row>
    <row r="74" customFormat="false" ht="13.8" hidden="false" customHeight="false" outlineLevel="0" collapsed="false">
      <c r="B74" s="9"/>
      <c r="C74" s="9"/>
      <c r="D74" s="9"/>
      <c r="E74" s="9"/>
      <c r="F74" s="9"/>
    </row>
    <row r="75" customFormat="false" ht="13.8" hidden="false" customHeight="false" outlineLevel="0" collapsed="false">
      <c r="B75" s="9"/>
      <c r="C75" s="9"/>
      <c r="D75" s="9"/>
      <c r="E75" s="9"/>
      <c r="F75" s="9"/>
    </row>
    <row r="76" customFormat="false" ht="13.8" hidden="false" customHeight="false" outlineLevel="0" collapsed="false">
      <c r="B76" s="9"/>
      <c r="C76" s="9"/>
      <c r="D76" s="9"/>
      <c r="E76" s="9"/>
      <c r="F76" s="9"/>
    </row>
    <row r="77" customFormat="false" ht="13.8" hidden="false" customHeight="false" outlineLevel="0" collapsed="false">
      <c r="B77" s="9"/>
      <c r="C77" s="9"/>
      <c r="D77" s="9"/>
      <c r="E77" s="9"/>
      <c r="F77" s="9"/>
    </row>
    <row r="78" customFormat="false" ht="13.8" hidden="false" customHeight="false" outlineLevel="0" collapsed="false">
      <c r="B78" s="9"/>
      <c r="C78" s="9"/>
      <c r="D78" s="9"/>
      <c r="E78" s="9"/>
      <c r="F78" s="9"/>
    </row>
    <row r="79" customFormat="false" ht="13.8" hidden="false" customHeight="false" outlineLevel="0" collapsed="false">
      <c r="B79" s="9"/>
      <c r="C79" s="9"/>
      <c r="D79" s="9"/>
      <c r="E79" s="9"/>
      <c r="F79" s="9"/>
    </row>
    <row r="80" customFormat="false" ht="13.8" hidden="false" customHeight="false" outlineLevel="0" collapsed="false">
      <c r="B80" s="9"/>
      <c r="C80" s="9"/>
      <c r="D80" s="9"/>
      <c r="E80" s="9"/>
      <c r="F80" s="9"/>
    </row>
    <row r="81" customFormat="false" ht="13.8" hidden="false" customHeight="false" outlineLevel="0" collapsed="false">
      <c r="B81" s="9"/>
      <c r="C81" s="9"/>
      <c r="D81" s="9"/>
      <c r="E81" s="9"/>
      <c r="F81" s="9"/>
    </row>
    <row r="82" customFormat="false" ht="13.8" hidden="false" customHeight="false" outlineLevel="0" collapsed="false">
      <c r="B82" s="9"/>
      <c r="C82" s="9"/>
      <c r="D82" s="9"/>
      <c r="E82" s="9"/>
      <c r="F82" s="9"/>
    </row>
    <row r="83" customFormat="false" ht="13.8" hidden="false" customHeight="false" outlineLevel="0" collapsed="false">
      <c r="B83" s="9"/>
      <c r="C83" s="9"/>
      <c r="D83" s="9"/>
      <c r="E83" s="9"/>
      <c r="F83" s="9"/>
    </row>
    <row r="84" customFormat="false" ht="13.8" hidden="false" customHeight="false" outlineLevel="0" collapsed="false">
      <c r="B84" s="9"/>
      <c r="C84" s="9"/>
      <c r="D84" s="9"/>
      <c r="E84" s="9"/>
      <c r="F84" s="9"/>
    </row>
    <row r="85" customFormat="false" ht="13.8" hidden="false" customHeight="false" outlineLevel="0" collapsed="false">
      <c r="B85" s="9"/>
      <c r="C85" s="9"/>
      <c r="D85" s="9"/>
      <c r="E85" s="9"/>
      <c r="F85" s="9"/>
    </row>
    <row r="86" customFormat="false" ht="13.8" hidden="false" customHeight="false" outlineLevel="0" collapsed="false">
      <c r="B86" s="9"/>
      <c r="C86" s="9"/>
      <c r="D86" s="9"/>
      <c r="E86" s="9"/>
      <c r="F86" s="9"/>
    </row>
    <row r="87" customFormat="false" ht="13.8" hidden="false" customHeight="false" outlineLevel="0" collapsed="false">
      <c r="B87" s="9"/>
      <c r="C87" s="9"/>
      <c r="D87" s="9"/>
      <c r="E87" s="9"/>
      <c r="F87" s="9"/>
    </row>
    <row r="88" customFormat="false" ht="13.8" hidden="false" customHeight="false" outlineLevel="0" collapsed="false">
      <c r="B88" s="9"/>
      <c r="C88" s="9"/>
      <c r="D88" s="9"/>
      <c r="E88" s="9"/>
      <c r="F88" s="9"/>
    </row>
    <row r="89" customFormat="false" ht="13.8" hidden="false" customHeight="false" outlineLevel="0" collapsed="false">
      <c r="B89" s="9"/>
      <c r="C89" s="9"/>
      <c r="D89" s="9"/>
      <c r="E89" s="9"/>
      <c r="F89" s="9"/>
    </row>
    <row r="90" customFormat="false" ht="13.8" hidden="false" customHeight="false" outlineLevel="0" collapsed="false">
      <c r="B90" s="9"/>
      <c r="C90" s="9"/>
      <c r="D90" s="9"/>
      <c r="E90" s="9"/>
      <c r="F90" s="9"/>
    </row>
    <row r="91" customFormat="false" ht="13.8" hidden="false" customHeight="false" outlineLevel="0" collapsed="false">
      <c r="B91" s="9"/>
      <c r="C91" s="9"/>
      <c r="D91" s="9"/>
      <c r="E91" s="9"/>
      <c r="F91" s="9"/>
    </row>
    <row r="92" customFormat="false" ht="13.8" hidden="false" customHeight="false" outlineLevel="0" collapsed="false">
      <c r="B92" s="9"/>
      <c r="C92" s="9"/>
      <c r="D92" s="9"/>
      <c r="E92" s="9"/>
      <c r="F92" s="9"/>
    </row>
    <row r="93" customFormat="false" ht="13.8" hidden="false" customHeight="false" outlineLevel="0" collapsed="false">
      <c r="B93" s="9"/>
      <c r="C93" s="9"/>
      <c r="D93" s="9"/>
      <c r="E93" s="9"/>
      <c r="F93" s="9"/>
    </row>
    <row r="94" customFormat="false" ht="13.8" hidden="false" customHeight="false" outlineLevel="0" collapsed="false">
      <c r="B94" s="9"/>
      <c r="C94" s="9"/>
      <c r="D94" s="9"/>
      <c r="E94" s="9"/>
      <c r="F94" s="9"/>
    </row>
    <row r="95" customFormat="false" ht="13.8" hidden="false" customHeight="false" outlineLevel="0" collapsed="false">
      <c r="B95" s="9"/>
      <c r="C95" s="9"/>
      <c r="D95" s="9"/>
      <c r="E95" s="9"/>
      <c r="F95" s="9"/>
    </row>
    <row r="96" customFormat="false" ht="13.8" hidden="false" customHeight="false" outlineLevel="0" collapsed="false">
      <c r="B96" s="9"/>
      <c r="C96" s="9"/>
      <c r="D96" s="9"/>
      <c r="E96" s="9"/>
      <c r="F96" s="9"/>
    </row>
    <row r="97" customFormat="false" ht="13.8" hidden="false" customHeight="false" outlineLevel="0" collapsed="false">
      <c r="B97" s="9"/>
      <c r="C97" s="9"/>
      <c r="D97" s="9"/>
      <c r="E97" s="9"/>
      <c r="F97" s="9"/>
    </row>
    <row r="98" customFormat="false" ht="13.8" hidden="false" customHeight="false" outlineLevel="0" collapsed="false">
      <c r="B98" s="9"/>
      <c r="C98" s="9"/>
      <c r="D98" s="9"/>
      <c r="E98" s="9"/>
      <c r="F98" s="9"/>
    </row>
    <row r="99" customFormat="false" ht="13.8" hidden="false" customHeight="false" outlineLevel="0" collapsed="false">
      <c r="B99" s="9"/>
      <c r="C99" s="9"/>
      <c r="D99" s="9"/>
      <c r="E99" s="9"/>
      <c r="F99" s="9"/>
    </row>
    <row r="100" customFormat="false" ht="13.8" hidden="false" customHeight="false" outlineLevel="0" collapsed="false">
      <c r="B100" s="9"/>
      <c r="C100" s="9"/>
      <c r="D100" s="9"/>
      <c r="E100" s="9"/>
      <c r="F100" s="9"/>
    </row>
    <row r="101" customFormat="false" ht="13.8" hidden="false" customHeight="false" outlineLevel="0" collapsed="false">
      <c r="B101" s="9"/>
      <c r="C101" s="9"/>
      <c r="D101" s="9"/>
      <c r="E101" s="9"/>
      <c r="F101" s="9"/>
    </row>
    <row r="102" customFormat="false" ht="13.8" hidden="false" customHeight="false" outlineLevel="0" collapsed="false">
      <c r="B102" s="9"/>
      <c r="C102" s="9"/>
      <c r="D102" s="9"/>
      <c r="E102" s="9"/>
      <c r="F102" s="9"/>
    </row>
    <row r="103" customFormat="false" ht="13.8" hidden="false" customHeight="false" outlineLevel="0" collapsed="false">
      <c r="B103" s="9"/>
      <c r="C103" s="9"/>
      <c r="D103" s="9"/>
      <c r="E103" s="9"/>
      <c r="F103" s="9"/>
    </row>
    <row r="104" customFormat="false" ht="13.8" hidden="false" customHeight="false" outlineLevel="0" collapsed="false">
      <c r="B104" s="9"/>
      <c r="C104" s="9"/>
      <c r="D104" s="9"/>
      <c r="E104" s="9"/>
      <c r="F104" s="9"/>
    </row>
    <row r="105" customFormat="false" ht="13.8" hidden="false" customHeight="false" outlineLevel="0" collapsed="false">
      <c r="B105" s="9"/>
      <c r="C105" s="9"/>
      <c r="D105" s="9"/>
      <c r="E105" s="9"/>
      <c r="F105" s="9"/>
    </row>
    <row r="106" customFormat="false" ht="13.8" hidden="false" customHeight="false" outlineLevel="0" collapsed="false">
      <c r="B106" s="9"/>
      <c r="C106" s="9"/>
      <c r="D106" s="9"/>
      <c r="E106" s="9"/>
      <c r="F106" s="9"/>
    </row>
    <row r="107" customFormat="false" ht="13.8" hidden="false" customHeight="false" outlineLevel="0" collapsed="false">
      <c r="B107" s="9"/>
      <c r="C107" s="9"/>
      <c r="D107" s="9"/>
      <c r="E107" s="9"/>
      <c r="F107" s="9"/>
    </row>
    <row r="108" customFormat="false" ht="13.8" hidden="false" customHeight="false" outlineLevel="0" collapsed="false">
      <c r="B108" s="9"/>
      <c r="C108" s="9"/>
      <c r="D108" s="9"/>
      <c r="E108" s="9"/>
      <c r="F108" s="9"/>
    </row>
    <row r="109" customFormat="false" ht="13.8" hidden="false" customHeight="false" outlineLevel="0" collapsed="false">
      <c r="B109" s="9"/>
      <c r="C109" s="9"/>
      <c r="D109" s="9"/>
      <c r="E109" s="9"/>
      <c r="F109" s="9"/>
    </row>
    <row r="110" customFormat="false" ht="13.8" hidden="false" customHeight="false" outlineLevel="0" collapsed="false">
      <c r="B110" s="9"/>
      <c r="C110" s="9"/>
      <c r="D110" s="9"/>
      <c r="E110" s="9"/>
      <c r="F110" s="9"/>
    </row>
    <row r="111" customFormat="false" ht="13.8" hidden="false" customHeight="false" outlineLevel="0" collapsed="false">
      <c r="B111" s="9"/>
      <c r="C111" s="9"/>
      <c r="D111" s="9"/>
      <c r="E111" s="9"/>
      <c r="F111" s="9"/>
    </row>
    <row r="112" customFormat="false" ht="13.8" hidden="false" customHeight="false" outlineLevel="0" collapsed="false">
      <c r="B112" s="9"/>
      <c r="C112" s="9"/>
      <c r="D112" s="9"/>
      <c r="E112" s="9"/>
      <c r="F112" s="9"/>
    </row>
    <row r="113" customFormat="false" ht="13.8" hidden="false" customHeight="false" outlineLevel="0" collapsed="false">
      <c r="B113" s="9"/>
      <c r="C113" s="9"/>
      <c r="D113" s="9"/>
      <c r="E113" s="9"/>
      <c r="F113" s="9"/>
    </row>
    <row r="114" customFormat="false" ht="13.8" hidden="false" customHeight="false" outlineLevel="0" collapsed="false">
      <c r="B114" s="9"/>
      <c r="C114" s="9"/>
      <c r="D114" s="9"/>
      <c r="E114" s="9"/>
      <c r="F114" s="9"/>
    </row>
    <row r="115" customFormat="false" ht="13.8" hidden="false" customHeight="false" outlineLevel="0" collapsed="false">
      <c r="B115" s="9"/>
      <c r="C115" s="9"/>
      <c r="D115" s="9"/>
      <c r="E115" s="9"/>
      <c r="F115" s="9"/>
    </row>
    <row r="116" customFormat="false" ht="13.8" hidden="false" customHeight="false" outlineLevel="0" collapsed="false">
      <c r="B116" s="9"/>
      <c r="C116" s="9"/>
      <c r="D116" s="9"/>
      <c r="E116" s="9"/>
      <c r="F116" s="9"/>
    </row>
    <row r="117" customFormat="false" ht="13.8" hidden="false" customHeight="false" outlineLevel="0" collapsed="false">
      <c r="B117" s="9"/>
      <c r="C117" s="9"/>
      <c r="D117" s="9"/>
      <c r="E117" s="9"/>
      <c r="F117" s="9"/>
    </row>
    <row r="118" customFormat="false" ht="13.8" hidden="false" customHeight="false" outlineLevel="0" collapsed="false">
      <c r="B118" s="9"/>
      <c r="C118" s="9"/>
      <c r="D118" s="9"/>
      <c r="E118" s="9"/>
      <c r="F118" s="9"/>
    </row>
    <row r="119" customFormat="false" ht="13.8" hidden="false" customHeight="false" outlineLevel="0" collapsed="false">
      <c r="B119" s="9"/>
      <c r="C119" s="9"/>
      <c r="D119" s="9"/>
      <c r="E119" s="9"/>
      <c r="F119" s="9"/>
    </row>
    <row r="120" customFormat="false" ht="13.8" hidden="false" customHeight="false" outlineLevel="0" collapsed="false">
      <c r="B120" s="9"/>
      <c r="C120" s="9"/>
      <c r="D120" s="9"/>
      <c r="E120" s="9"/>
      <c r="F120" s="9"/>
    </row>
    <row r="121" customFormat="false" ht="13.8" hidden="false" customHeight="false" outlineLevel="0" collapsed="false">
      <c r="B121" s="9"/>
      <c r="C121" s="9"/>
      <c r="D121" s="9"/>
      <c r="E121" s="9"/>
      <c r="F121" s="9"/>
    </row>
    <row r="122" customFormat="false" ht="13.8" hidden="false" customHeight="false" outlineLevel="0" collapsed="false">
      <c r="B122" s="9"/>
      <c r="C122" s="9"/>
      <c r="D122" s="9"/>
      <c r="E122" s="9"/>
      <c r="F122" s="9"/>
    </row>
    <row r="123" customFormat="false" ht="13.8" hidden="false" customHeight="false" outlineLevel="0" collapsed="false">
      <c r="B123" s="9"/>
      <c r="C123" s="9"/>
      <c r="D123" s="9"/>
      <c r="E123" s="9"/>
      <c r="F123" s="9"/>
    </row>
    <row r="124" customFormat="false" ht="13.8" hidden="false" customHeight="false" outlineLevel="0" collapsed="false">
      <c r="B124" s="9"/>
      <c r="C124" s="9"/>
      <c r="D124" s="9"/>
      <c r="E124" s="9"/>
      <c r="F124" s="9"/>
    </row>
    <row r="125" customFormat="false" ht="13.8" hidden="false" customHeight="false" outlineLevel="0" collapsed="false">
      <c r="B125" s="9"/>
      <c r="C125" s="9"/>
      <c r="D125" s="9"/>
      <c r="E125" s="9"/>
      <c r="F125" s="9"/>
    </row>
    <row r="126" customFormat="false" ht="13.8" hidden="false" customHeight="false" outlineLevel="0" collapsed="false">
      <c r="B126" s="9"/>
      <c r="C126" s="9"/>
      <c r="D126" s="9"/>
      <c r="E126" s="9"/>
      <c r="F126" s="9"/>
    </row>
    <row r="127" customFormat="false" ht="13.8" hidden="false" customHeight="false" outlineLevel="0" collapsed="false">
      <c r="B127" s="9"/>
      <c r="C127" s="9"/>
      <c r="D127" s="9"/>
      <c r="E127" s="9"/>
      <c r="F127" s="9"/>
    </row>
    <row r="128" customFormat="false" ht="13.8" hidden="false" customHeight="false" outlineLevel="0" collapsed="false">
      <c r="B128" s="9"/>
      <c r="C128" s="9"/>
      <c r="D128" s="9"/>
      <c r="E128" s="9"/>
      <c r="F128" s="9"/>
    </row>
    <row r="129" customFormat="false" ht="13.8" hidden="false" customHeight="false" outlineLevel="0" collapsed="false">
      <c r="B129" s="9"/>
      <c r="C129" s="9"/>
      <c r="D129" s="9"/>
      <c r="E129" s="9"/>
      <c r="F129" s="9"/>
    </row>
    <row r="130" customFormat="false" ht="13.8" hidden="false" customHeight="false" outlineLevel="0" collapsed="false">
      <c r="B130" s="9"/>
      <c r="C130" s="9"/>
      <c r="D130" s="9"/>
      <c r="E130" s="9"/>
      <c r="F130" s="9"/>
    </row>
    <row r="131" customFormat="false" ht="13.8" hidden="false" customHeight="false" outlineLevel="0" collapsed="false">
      <c r="B131" s="9"/>
      <c r="C131" s="9"/>
      <c r="D131" s="9"/>
      <c r="E131" s="9"/>
      <c r="F131" s="9"/>
    </row>
    <row r="132" customFormat="false" ht="13.8" hidden="false" customHeight="false" outlineLevel="0" collapsed="false">
      <c r="B132" s="9"/>
      <c r="C132" s="9"/>
      <c r="D132" s="9"/>
      <c r="E132" s="9"/>
      <c r="F132" s="9"/>
    </row>
    <row r="133" customFormat="false" ht="13.8" hidden="false" customHeight="false" outlineLevel="0" collapsed="false">
      <c r="B133" s="9"/>
      <c r="C133" s="9"/>
      <c r="D133" s="9"/>
      <c r="E133" s="9"/>
      <c r="F133" s="9"/>
    </row>
    <row r="134" customFormat="false" ht="13.8" hidden="false" customHeight="false" outlineLevel="0" collapsed="false">
      <c r="B134" s="9"/>
      <c r="C134" s="9"/>
      <c r="D134" s="9"/>
      <c r="E134" s="9"/>
      <c r="F134" s="9"/>
    </row>
    <row r="135" customFormat="false" ht="13.8" hidden="false" customHeight="false" outlineLevel="0" collapsed="false">
      <c r="B135" s="9"/>
      <c r="C135" s="9"/>
      <c r="D135" s="9"/>
      <c r="E135" s="9"/>
      <c r="F135" s="9"/>
    </row>
    <row r="136" customFormat="false" ht="13.8" hidden="false" customHeight="false" outlineLevel="0" collapsed="false">
      <c r="B136" s="9"/>
      <c r="C136" s="9"/>
      <c r="D136" s="9"/>
      <c r="E136" s="9"/>
      <c r="F136" s="9"/>
    </row>
    <row r="137" customFormat="false" ht="13.8" hidden="false" customHeight="false" outlineLevel="0" collapsed="false">
      <c r="B137" s="9"/>
      <c r="C137" s="9"/>
      <c r="D137" s="9"/>
      <c r="E137" s="9"/>
      <c r="F137" s="9"/>
    </row>
    <row r="138" customFormat="false" ht="13.8" hidden="false" customHeight="false" outlineLevel="0" collapsed="false">
      <c r="B138" s="9"/>
      <c r="C138" s="9"/>
      <c r="D138" s="9"/>
      <c r="E138" s="9"/>
      <c r="F138" s="9"/>
    </row>
    <row r="139" customFormat="false" ht="13.8" hidden="false" customHeight="false" outlineLevel="0" collapsed="false">
      <c r="B139" s="9"/>
      <c r="C139" s="9"/>
      <c r="D139" s="9"/>
      <c r="E139" s="9"/>
      <c r="F139" s="9"/>
    </row>
    <row r="140" customFormat="false" ht="13.8" hidden="false" customHeight="false" outlineLevel="0" collapsed="false">
      <c r="B140" s="9"/>
      <c r="C140" s="9"/>
      <c r="D140" s="9"/>
      <c r="E140" s="9"/>
      <c r="F140" s="9"/>
    </row>
    <row r="141" customFormat="false" ht="13.8" hidden="false" customHeight="false" outlineLevel="0" collapsed="false">
      <c r="B141" s="9"/>
      <c r="C141" s="9"/>
      <c r="D141" s="9"/>
      <c r="E141" s="9"/>
      <c r="F141" s="9"/>
    </row>
    <row r="142" customFormat="false" ht="13.8" hidden="false" customHeight="false" outlineLevel="0" collapsed="false">
      <c r="B142" s="9"/>
      <c r="C142" s="9"/>
      <c r="D142" s="9"/>
      <c r="E142" s="9"/>
      <c r="F142" s="9"/>
    </row>
    <row r="143" customFormat="false" ht="13.8" hidden="false" customHeight="false" outlineLevel="0" collapsed="false">
      <c r="B143" s="9"/>
      <c r="C143" s="9"/>
      <c r="D143" s="9"/>
      <c r="E143" s="9"/>
      <c r="F143" s="9"/>
    </row>
    <row r="144" customFormat="false" ht="13.8" hidden="false" customHeight="false" outlineLevel="0" collapsed="false">
      <c r="B144" s="9"/>
      <c r="C144" s="9"/>
      <c r="D144" s="9"/>
      <c r="E144" s="9"/>
      <c r="F144" s="9"/>
    </row>
    <row r="145" customFormat="false" ht="13.8" hidden="false" customHeight="false" outlineLevel="0" collapsed="false">
      <c r="B145" s="9"/>
      <c r="C145" s="9"/>
      <c r="D145" s="9"/>
      <c r="E145" s="9"/>
      <c r="F145" s="9"/>
    </row>
    <row r="146" customFormat="false" ht="13.8" hidden="false" customHeight="false" outlineLevel="0" collapsed="false">
      <c r="B146" s="9"/>
      <c r="C146" s="9"/>
      <c r="D146" s="9"/>
      <c r="E146" s="9"/>
      <c r="F146" s="9"/>
    </row>
    <row r="147" customFormat="false" ht="13.8" hidden="false" customHeight="false" outlineLevel="0" collapsed="false">
      <c r="B147" s="9"/>
      <c r="C147" s="9"/>
      <c r="D147" s="9"/>
      <c r="E147" s="9"/>
      <c r="F147" s="9"/>
    </row>
    <row r="148" customFormat="false" ht="13.8" hidden="false" customHeight="false" outlineLevel="0" collapsed="false">
      <c r="B148" s="9"/>
      <c r="C148" s="9"/>
      <c r="D148" s="9"/>
      <c r="E148" s="9"/>
      <c r="F148" s="9"/>
    </row>
    <row r="149" customFormat="false" ht="13.8" hidden="false" customHeight="false" outlineLevel="0" collapsed="false">
      <c r="B149" s="9"/>
      <c r="C149" s="9"/>
      <c r="D149" s="9"/>
      <c r="E149" s="9"/>
      <c r="F149" s="9"/>
    </row>
    <row r="150" customFormat="false" ht="13.8" hidden="false" customHeight="false" outlineLevel="0" collapsed="false">
      <c r="B150" s="9"/>
      <c r="C150" s="9"/>
      <c r="D150" s="9"/>
      <c r="E150" s="9"/>
      <c r="F150" s="9"/>
    </row>
    <row r="151" customFormat="false" ht="13.8" hidden="false" customHeight="false" outlineLevel="0" collapsed="false">
      <c r="B151" s="9"/>
      <c r="C151" s="9"/>
      <c r="D151" s="9"/>
      <c r="E151" s="9"/>
      <c r="F151" s="9"/>
    </row>
    <row r="152" customFormat="false" ht="13.8" hidden="false" customHeight="false" outlineLevel="0" collapsed="false">
      <c r="B152" s="9"/>
      <c r="C152" s="9"/>
      <c r="D152" s="9"/>
      <c r="E152" s="9"/>
      <c r="F152" s="9"/>
    </row>
    <row r="153" customFormat="false" ht="13.8" hidden="false" customHeight="false" outlineLevel="0" collapsed="false">
      <c r="B153" s="9"/>
      <c r="C153" s="9"/>
      <c r="D153" s="9"/>
      <c r="E153" s="9"/>
      <c r="F153" s="9"/>
    </row>
    <row r="154" customFormat="false" ht="13.8" hidden="false" customHeight="false" outlineLevel="0" collapsed="false">
      <c r="B154" s="9"/>
      <c r="C154" s="9"/>
      <c r="D154" s="9"/>
      <c r="E154" s="9"/>
      <c r="F154" s="9"/>
    </row>
    <row r="155" customFormat="false" ht="13.8" hidden="false" customHeight="false" outlineLevel="0" collapsed="false">
      <c r="B155" s="9"/>
      <c r="C155" s="9"/>
      <c r="D155" s="9"/>
      <c r="E155" s="9"/>
      <c r="F155" s="9"/>
    </row>
    <row r="156" customFormat="false" ht="13.8" hidden="false" customHeight="false" outlineLevel="0" collapsed="false">
      <c r="B156" s="9"/>
      <c r="C156" s="9"/>
      <c r="D156" s="9"/>
      <c r="E156" s="9"/>
      <c r="F156" s="9"/>
    </row>
    <row r="157" customFormat="false" ht="13.8" hidden="false" customHeight="false" outlineLevel="0" collapsed="false">
      <c r="B157" s="9"/>
      <c r="C157" s="9"/>
      <c r="D157" s="9"/>
      <c r="E157" s="9"/>
      <c r="F157" s="9"/>
    </row>
    <row r="158" customFormat="false" ht="13.8" hidden="false" customHeight="false" outlineLevel="0" collapsed="false">
      <c r="B158" s="9"/>
      <c r="C158" s="9"/>
      <c r="D158" s="9"/>
      <c r="E158" s="9"/>
      <c r="F158" s="9"/>
    </row>
    <row r="159" customFormat="false" ht="13.8" hidden="false" customHeight="false" outlineLevel="0" collapsed="false">
      <c r="B159" s="9"/>
      <c r="C159" s="9"/>
      <c r="D159" s="9"/>
      <c r="E159" s="9"/>
      <c r="F159" s="9"/>
    </row>
    <row r="160" customFormat="false" ht="13.8" hidden="false" customHeight="false" outlineLevel="0" collapsed="false">
      <c r="B160" s="9"/>
      <c r="C160" s="9"/>
      <c r="D160" s="9"/>
      <c r="E160" s="9"/>
      <c r="F160" s="9"/>
    </row>
    <row r="161" customFormat="false" ht="13.8" hidden="false" customHeight="false" outlineLevel="0" collapsed="false">
      <c r="B161" s="9"/>
      <c r="C161" s="9"/>
      <c r="D161" s="9"/>
      <c r="E161" s="9"/>
      <c r="F161" s="9"/>
    </row>
    <row r="162" customFormat="false" ht="13.8" hidden="false" customHeight="false" outlineLevel="0" collapsed="false">
      <c r="B162" s="9"/>
      <c r="C162" s="9"/>
      <c r="D162" s="9"/>
      <c r="E162" s="9"/>
      <c r="F162" s="9"/>
    </row>
    <row r="163" customFormat="false" ht="13.8" hidden="false" customHeight="false" outlineLevel="0" collapsed="false">
      <c r="B163" s="9"/>
      <c r="C163" s="9"/>
      <c r="D163" s="9"/>
      <c r="E163" s="9"/>
      <c r="F163" s="9"/>
    </row>
    <row r="164" customFormat="false" ht="13.8" hidden="false" customHeight="false" outlineLevel="0" collapsed="false">
      <c r="B164" s="9"/>
      <c r="C164" s="9"/>
      <c r="D164" s="9"/>
      <c r="E164" s="9"/>
      <c r="F164" s="9"/>
    </row>
    <row r="165" customFormat="false" ht="13.8" hidden="false" customHeight="false" outlineLevel="0" collapsed="false">
      <c r="B165" s="9"/>
      <c r="C165" s="9"/>
      <c r="D165" s="9"/>
      <c r="E165" s="9"/>
      <c r="F165" s="9"/>
    </row>
    <row r="166" customFormat="false" ht="13.8" hidden="false" customHeight="false" outlineLevel="0" collapsed="false">
      <c r="B166" s="9"/>
      <c r="C166" s="9"/>
      <c r="D166" s="9"/>
      <c r="E166" s="9"/>
      <c r="F166" s="9"/>
    </row>
    <row r="167" customFormat="false" ht="13.8" hidden="false" customHeight="false" outlineLevel="0" collapsed="false">
      <c r="B167" s="9"/>
      <c r="C167" s="9"/>
      <c r="D167" s="9"/>
      <c r="E167" s="9"/>
      <c r="F167" s="9"/>
    </row>
    <row r="168" customFormat="false" ht="13.8" hidden="false" customHeight="false" outlineLevel="0" collapsed="false">
      <c r="B168" s="9"/>
      <c r="C168" s="9"/>
      <c r="D168" s="9"/>
      <c r="E168" s="9"/>
      <c r="F168" s="9"/>
    </row>
    <row r="169" customFormat="false" ht="13.8" hidden="false" customHeight="false" outlineLevel="0" collapsed="false">
      <c r="B169" s="9"/>
      <c r="C169" s="9"/>
      <c r="D169" s="9"/>
      <c r="E169" s="9"/>
      <c r="F169" s="9"/>
    </row>
    <row r="170" customFormat="false" ht="13.8" hidden="false" customHeight="false" outlineLevel="0" collapsed="false">
      <c r="B170" s="9"/>
      <c r="C170" s="9"/>
      <c r="D170" s="9"/>
      <c r="E170" s="9"/>
      <c r="F170" s="9"/>
    </row>
    <row r="171" customFormat="false" ht="13.8" hidden="false" customHeight="false" outlineLevel="0" collapsed="false">
      <c r="B171" s="9"/>
      <c r="C171" s="9"/>
      <c r="D171" s="9"/>
      <c r="E171" s="9"/>
      <c r="F171" s="9"/>
    </row>
    <row r="172" customFormat="false" ht="13.8" hidden="false" customHeight="false" outlineLevel="0" collapsed="false">
      <c r="B172" s="9"/>
      <c r="C172" s="9"/>
      <c r="D172" s="9"/>
      <c r="E172" s="9"/>
      <c r="F172" s="9"/>
    </row>
    <row r="173" customFormat="false" ht="13.8" hidden="false" customHeight="false" outlineLevel="0" collapsed="false">
      <c r="B173" s="9"/>
      <c r="C173" s="9"/>
      <c r="D173" s="9"/>
      <c r="E173" s="9"/>
      <c r="F173" s="9"/>
    </row>
    <row r="174" customFormat="false" ht="13.8" hidden="false" customHeight="false" outlineLevel="0" collapsed="false">
      <c r="B174" s="9"/>
      <c r="C174" s="9"/>
      <c r="D174" s="9"/>
      <c r="E174" s="9"/>
      <c r="F174" s="9"/>
    </row>
    <row r="175" customFormat="false" ht="13.8" hidden="false" customHeight="false" outlineLevel="0" collapsed="false">
      <c r="B175" s="9"/>
      <c r="C175" s="9"/>
      <c r="D175" s="9"/>
      <c r="E175" s="9"/>
      <c r="F175" s="9"/>
    </row>
    <row r="176" customFormat="false" ht="13.8" hidden="false" customHeight="false" outlineLevel="0" collapsed="false">
      <c r="B176" s="9"/>
      <c r="C176" s="9"/>
      <c r="D176" s="9"/>
      <c r="E176" s="9"/>
      <c r="F176" s="9"/>
    </row>
    <row r="177" customFormat="false" ht="13.8" hidden="false" customHeight="false" outlineLevel="0" collapsed="false">
      <c r="B177" s="9"/>
      <c r="C177" s="9"/>
      <c r="D177" s="9"/>
      <c r="E177" s="9"/>
      <c r="F177" s="9"/>
    </row>
    <row r="178" customFormat="false" ht="13.8" hidden="false" customHeight="false" outlineLevel="0" collapsed="false">
      <c r="B178" s="9"/>
      <c r="C178" s="9"/>
      <c r="D178" s="9"/>
      <c r="E178" s="9"/>
      <c r="F178" s="9"/>
    </row>
    <row r="179" customFormat="false" ht="13.8" hidden="false" customHeight="false" outlineLevel="0" collapsed="false">
      <c r="B179" s="9"/>
      <c r="C179" s="9"/>
      <c r="D179" s="9"/>
      <c r="E179" s="9"/>
      <c r="F179" s="9"/>
    </row>
    <row r="180" customFormat="false" ht="13.8" hidden="false" customHeight="false" outlineLevel="0" collapsed="false">
      <c r="B180" s="9"/>
      <c r="C180" s="9"/>
      <c r="D180" s="9"/>
      <c r="E180" s="9"/>
      <c r="F180" s="9"/>
    </row>
    <row r="181" customFormat="false" ht="13.8" hidden="false" customHeight="false" outlineLevel="0" collapsed="false">
      <c r="B181" s="9"/>
      <c r="C181" s="9"/>
      <c r="D181" s="9"/>
      <c r="E181" s="9"/>
      <c r="F181" s="9"/>
    </row>
    <row r="182" customFormat="false" ht="13.8" hidden="false" customHeight="false" outlineLevel="0" collapsed="false">
      <c r="B182" s="9"/>
      <c r="C182" s="9"/>
      <c r="D182" s="9"/>
      <c r="E182" s="9"/>
      <c r="F182" s="9"/>
    </row>
    <row r="183" customFormat="false" ht="13.8" hidden="false" customHeight="false" outlineLevel="0" collapsed="false">
      <c r="B183" s="9"/>
      <c r="C183" s="9"/>
      <c r="D183" s="9"/>
      <c r="E183" s="9"/>
      <c r="F183" s="9"/>
    </row>
    <row r="184" customFormat="false" ht="13.8" hidden="false" customHeight="false" outlineLevel="0" collapsed="false">
      <c r="B184" s="9"/>
      <c r="C184" s="9"/>
      <c r="D184" s="9"/>
      <c r="E184" s="9"/>
      <c r="F184" s="9"/>
    </row>
    <row r="185" customFormat="false" ht="13.8" hidden="false" customHeight="false" outlineLevel="0" collapsed="false">
      <c r="B185" s="9"/>
      <c r="C185" s="9"/>
      <c r="D185" s="9"/>
      <c r="E185" s="9"/>
      <c r="F185" s="9"/>
    </row>
    <row r="186" customFormat="false" ht="13.8" hidden="false" customHeight="false" outlineLevel="0" collapsed="false">
      <c r="B186" s="9"/>
      <c r="C186" s="9"/>
      <c r="D186" s="9"/>
      <c r="E186" s="9"/>
      <c r="F186" s="9"/>
    </row>
    <row r="187" customFormat="false" ht="13.8" hidden="false" customHeight="false" outlineLevel="0" collapsed="false">
      <c r="B187" s="9"/>
      <c r="C187" s="9"/>
      <c r="D187" s="9"/>
      <c r="E187" s="9"/>
      <c r="F187" s="9"/>
    </row>
    <row r="188" customFormat="false" ht="13.8" hidden="false" customHeight="false" outlineLevel="0" collapsed="false">
      <c r="B188" s="9"/>
      <c r="C188" s="9"/>
      <c r="D188" s="9"/>
      <c r="E188" s="9"/>
      <c r="F188" s="9"/>
    </row>
    <row r="189" customFormat="false" ht="13.8" hidden="false" customHeight="false" outlineLevel="0" collapsed="false">
      <c r="B189" s="9"/>
      <c r="C189" s="9"/>
      <c r="D189" s="9"/>
      <c r="E189" s="9"/>
      <c r="F189" s="9"/>
    </row>
    <row r="190" customFormat="false" ht="13.8" hidden="false" customHeight="false" outlineLevel="0" collapsed="false">
      <c r="B190" s="9"/>
      <c r="C190" s="9"/>
      <c r="D190" s="9"/>
      <c r="E190" s="9"/>
      <c r="F190" s="9"/>
    </row>
    <row r="191" customFormat="false" ht="13.8" hidden="false" customHeight="false" outlineLevel="0" collapsed="false">
      <c r="B191" s="9"/>
      <c r="C191" s="9"/>
      <c r="D191" s="9"/>
      <c r="E191" s="9"/>
      <c r="F191" s="9"/>
    </row>
    <row r="192" customFormat="false" ht="13.8" hidden="false" customHeight="false" outlineLevel="0" collapsed="false">
      <c r="B192" s="9"/>
      <c r="C192" s="9"/>
      <c r="D192" s="9"/>
      <c r="E192" s="9"/>
      <c r="F192" s="9"/>
    </row>
    <row r="193" customFormat="false" ht="13.8" hidden="false" customHeight="false" outlineLevel="0" collapsed="false">
      <c r="B193" s="9"/>
      <c r="C193" s="9"/>
      <c r="D193" s="9"/>
      <c r="E193" s="9"/>
      <c r="F193" s="9"/>
    </row>
    <row r="194" customFormat="false" ht="13.8" hidden="false" customHeight="false" outlineLevel="0" collapsed="false">
      <c r="B194" s="9"/>
      <c r="C194" s="9"/>
      <c r="D194" s="9"/>
      <c r="E194" s="9"/>
      <c r="F194" s="9"/>
    </row>
    <row r="195" customFormat="false" ht="13.8" hidden="false" customHeight="false" outlineLevel="0" collapsed="false">
      <c r="B195" s="9"/>
      <c r="C195" s="9"/>
      <c r="D195" s="9"/>
      <c r="E195" s="9"/>
      <c r="F195" s="9"/>
    </row>
    <row r="196" customFormat="false" ht="13.8" hidden="false" customHeight="false" outlineLevel="0" collapsed="false">
      <c r="B196" s="9"/>
      <c r="C196" s="9"/>
      <c r="D196" s="9"/>
      <c r="E196" s="9"/>
      <c r="F196" s="9"/>
    </row>
    <row r="197" customFormat="false" ht="13.8" hidden="false" customHeight="false" outlineLevel="0" collapsed="false">
      <c r="B197" s="9"/>
      <c r="C197" s="9"/>
      <c r="D197" s="9"/>
      <c r="E197" s="9"/>
      <c r="F197" s="9"/>
    </row>
    <row r="198" customFormat="false" ht="13.8" hidden="false" customHeight="false" outlineLevel="0" collapsed="false">
      <c r="B198" s="9"/>
      <c r="C198" s="9"/>
      <c r="D198" s="9"/>
      <c r="E198" s="9"/>
      <c r="F198" s="9"/>
    </row>
    <row r="199" customFormat="false" ht="13.8" hidden="false" customHeight="false" outlineLevel="0" collapsed="false">
      <c r="B199" s="9"/>
      <c r="C199" s="9"/>
      <c r="D199" s="9"/>
      <c r="E199" s="9"/>
      <c r="F199" s="9"/>
    </row>
    <row r="200" customFormat="false" ht="13.8" hidden="false" customHeight="false" outlineLevel="0" collapsed="false">
      <c r="B200" s="9"/>
      <c r="C200" s="9"/>
      <c r="D200" s="9"/>
      <c r="E200" s="9"/>
      <c r="F200" s="9"/>
    </row>
    <row r="201" customFormat="false" ht="13.8" hidden="false" customHeight="false" outlineLevel="0" collapsed="false">
      <c r="B201" s="9"/>
      <c r="C201" s="9"/>
      <c r="D201" s="9"/>
      <c r="E201" s="9"/>
      <c r="F201" s="9"/>
    </row>
    <row r="202" customFormat="false" ht="13.8" hidden="false" customHeight="false" outlineLevel="0" collapsed="false">
      <c r="B202" s="9"/>
      <c r="C202" s="9"/>
      <c r="D202" s="9"/>
      <c r="E202" s="9"/>
      <c r="F202" s="9"/>
    </row>
    <row r="203" customFormat="false" ht="13.8" hidden="false" customHeight="false" outlineLevel="0" collapsed="false">
      <c r="B203" s="9"/>
      <c r="C203" s="9"/>
      <c r="D203" s="9"/>
      <c r="E203" s="9"/>
      <c r="F203" s="9"/>
    </row>
    <row r="204" customFormat="false" ht="13.8" hidden="false" customHeight="false" outlineLevel="0" collapsed="false">
      <c r="B204" s="9"/>
      <c r="C204" s="9"/>
      <c r="D204" s="9"/>
      <c r="E204" s="9"/>
      <c r="F204" s="9"/>
    </row>
    <row r="205" customFormat="false" ht="13.8" hidden="false" customHeight="false" outlineLevel="0" collapsed="false">
      <c r="B205" s="9"/>
      <c r="C205" s="9"/>
      <c r="D205" s="9"/>
      <c r="E205" s="9"/>
      <c r="F205" s="9"/>
    </row>
    <row r="206" customFormat="false" ht="13.8" hidden="false" customHeight="false" outlineLevel="0" collapsed="false">
      <c r="B206" s="9"/>
      <c r="C206" s="9"/>
      <c r="D206" s="9"/>
      <c r="E206" s="9"/>
      <c r="F206" s="9"/>
    </row>
    <row r="207" customFormat="false" ht="13.8" hidden="false" customHeight="false" outlineLevel="0" collapsed="false">
      <c r="B207" s="9"/>
      <c r="C207" s="9"/>
      <c r="D207" s="9"/>
      <c r="E207" s="9"/>
      <c r="F207" s="9"/>
    </row>
    <row r="208" customFormat="false" ht="13.8" hidden="false" customHeight="false" outlineLevel="0" collapsed="false">
      <c r="B208" s="9"/>
      <c r="C208" s="9"/>
      <c r="D208" s="9"/>
      <c r="E208" s="9"/>
      <c r="F208" s="9"/>
    </row>
    <row r="209" customFormat="false" ht="13.8" hidden="false" customHeight="false" outlineLevel="0" collapsed="false">
      <c r="B209" s="9"/>
      <c r="C209" s="9"/>
      <c r="D209" s="9"/>
      <c r="E209" s="9"/>
      <c r="F209" s="9"/>
    </row>
    <row r="210" customFormat="false" ht="13.8" hidden="false" customHeight="false" outlineLevel="0" collapsed="false">
      <c r="B210" s="9"/>
      <c r="C210" s="9"/>
      <c r="D210" s="9"/>
      <c r="E210" s="9"/>
      <c r="F210" s="9"/>
    </row>
    <row r="211" customFormat="false" ht="13.8" hidden="false" customHeight="false" outlineLevel="0" collapsed="false">
      <c r="B211" s="9"/>
      <c r="C211" s="9"/>
      <c r="D211" s="9"/>
      <c r="E211" s="9"/>
      <c r="F211" s="9"/>
    </row>
    <row r="212" customFormat="false" ht="13.8" hidden="false" customHeight="false" outlineLevel="0" collapsed="false">
      <c r="B212" s="9"/>
      <c r="C212" s="9"/>
      <c r="D212" s="9"/>
      <c r="E212" s="9"/>
      <c r="F212" s="9"/>
    </row>
    <row r="213" customFormat="false" ht="13.8" hidden="false" customHeight="false" outlineLevel="0" collapsed="false">
      <c r="B213" s="9"/>
      <c r="C213" s="9"/>
      <c r="D213" s="9"/>
      <c r="E213" s="9"/>
      <c r="F213" s="9"/>
    </row>
    <row r="214" customFormat="false" ht="13.8" hidden="false" customHeight="false" outlineLevel="0" collapsed="false">
      <c r="B214" s="9"/>
      <c r="C214" s="9"/>
      <c r="D214" s="9"/>
      <c r="E214" s="9"/>
      <c r="F214" s="9"/>
    </row>
    <row r="215" customFormat="false" ht="13.8" hidden="false" customHeight="false" outlineLevel="0" collapsed="false">
      <c r="B215" s="9"/>
      <c r="C215" s="9"/>
      <c r="D215" s="9"/>
      <c r="E215" s="9"/>
      <c r="F215" s="9"/>
    </row>
    <row r="216" customFormat="false" ht="13.8" hidden="false" customHeight="false" outlineLevel="0" collapsed="false">
      <c r="B216" s="9"/>
      <c r="C216" s="9"/>
      <c r="D216" s="9"/>
      <c r="E216" s="9"/>
      <c r="F216" s="9"/>
    </row>
    <row r="217" customFormat="false" ht="13.8" hidden="false" customHeight="false" outlineLevel="0" collapsed="false">
      <c r="B217" s="9"/>
      <c r="C217" s="9"/>
      <c r="D217" s="9"/>
      <c r="E217" s="9"/>
      <c r="F217" s="9"/>
    </row>
    <row r="218" customFormat="false" ht="13.8" hidden="false" customHeight="false" outlineLevel="0" collapsed="false">
      <c r="B218" s="9"/>
      <c r="C218" s="9"/>
      <c r="D218" s="9"/>
      <c r="E218" s="9"/>
      <c r="F218" s="9"/>
    </row>
    <row r="219" customFormat="false" ht="13.8" hidden="false" customHeight="false" outlineLevel="0" collapsed="false">
      <c r="B219" s="9"/>
      <c r="C219" s="9"/>
      <c r="D219" s="9"/>
      <c r="E219" s="9"/>
      <c r="F219" s="9"/>
    </row>
    <row r="220" customFormat="false" ht="13.8" hidden="false" customHeight="false" outlineLevel="0" collapsed="false">
      <c r="B220" s="9"/>
      <c r="C220" s="9"/>
      <c r="D220" s="9"/>
      <c r="E220" s="9"/>
      <c r="F220" s="9"/>
    </row>
    <row r="221" customFormat="false" ht="13.8" hidden="false" customHeight="false" outlineLevel="0" collapsed="false">
      <c r="B221" s="9"/>
      <c r="C221" s="9"/>
      <c r="D221" s="9"/>
      <c r="E221" s="9"/>
      <c r="F221" s="9"/>
    </row>
    <row r="222" customFormat="false" ht="13.8" hidden="false" customHeight="false" outlineLevel="0" collapsed="false">
      <c r="B222" s="9"/>
      <c r="C222" s="9"/>
      <c r="D222" s="9"/>
      <c r="E222" s="9"/>
      <c r="F222" s="9"/>
    </row>
    <row r="223" customFormat="false" ht="13.8" hidden="false" customHeight="false" outlineLevel="0" collapsed="false">
      <c r="B223" s="9"/>
      <c r="C223" s="9"/>
      <c r="D223" s="9"/>
      <c r="E223" s="9"/>
      <c r="F223" s="9"/>
    </row>
    <row r="224" customFormat="false" ht="13.8" hidden="false" customHeight="false" outlineLevel="0" collapsed="false">
      <c r="B224" s="9"/>
      <c r="C224" s="9"/>
      <c r="D224" s="9"/>
      <c r="E224" s="9"/>
      <c r="F224" s="9"/>
    </row>
    <row r="225" customFormat="false" ht="13.8" hidden="false" customHeight="false" outlineLevel="0" collapsed="false">
      <c r="B225" s="9"/>
      <c r="C225" s="9"/>
      <c r="D225" s="9"/>
      <c r="E225" s="9"/>
      <c r="F225" s="9"/>
    </row>
    <row r="226" customFormat="false" ht="13.8" hidden="false" customHeight="false" outlineLevel="0" collapsed="false">
      <c r="B226" s="9"/>
      <c r="C226" s="9"/>
      <c r="D226" s="9"/>
      <c r="E226" s="9"/>
      <c r="F226" s="9"/>
    </row>
    <row r="227" customFormat="false" ht="13.8" hidden="false" customHeight="false" outlineLevel="0" collapsed="false">
      <c r="B227" s="9"/>
      <c r="C227" s="9"/>
      <c r="D227" s="9"/>
      <c r="E227" s="9"/>
      <c r="F227" s="9"/>
    </row>
    <row r="228" customFormat="false" ht="13.8" hidden="false" customHeight="false" outlineLevel="0" collapsed="false">
      <c r="B228" s="9"/>
      <c r="C228" s="9"/>
      <c r="D228" s="9"/>
      <c r="E228" s="9"/>
      <c r="F228" s="9"/>
    </row>
    <row r="229" customFormat="false" ht="13.8" hidden="false" customHeight="false" outlineLevel="0" collapsed="false">
      <c r="B229" s="9"/>
      <c r="C229" s="9"/>
      <c r="D229" s="9"/>
      <c r="E229" s="9"/>
      <c r="F229" s="9"/>
    </row>
    <row r="230" customFormat="false" ht="13.8" hidden="false" customHeight="false" outlineLevel="0" collapsed="false">
      <c r="B230" s="9"/>
      <c r="C230" s="9"/>
      <c r="D230" s="9"/>
      <c r="E230" s="9"/>
      <c r="F230" s="9"/>
    </row>
    <row r="231" customFormat="false" ht="13.8" hidden="false" customHeight="false" outlineLevel="0" collapsed="false">
      <c r="B231" s="9"/>
      <c r="C231" s="9"/>
      <c r="D231" s="9"/>
      <c r="E231" s="9"/>
      <c r="F231" s="9"/>
    </row>
    <row r="232" customFormat="false" ht="13.8" hidden="false" customHeight="false" outlineLevel="0" collapsed="false">
      <c r="B232" s="9"/>
      <c r="C232" s="9"/>
      <c r="D232" s="9"/>
      <c r="E232" s="9"/>
      <c r="F232" s="9"/>
    </row>
    <row r="233" customFormat="false" ht="13.8" hidden="false" customHeight="false" outlineLevel="0" collapsed="false">
      <c r="B233" s="9"/>
      <c r="C233" s="9"/>
      <c r="D233" s="9"/>
      <c r="E233" s="9"/>
      <c r="F233" s="9"/>
    </row>
    <row r="234" customFormat="false" ht="13.8" hidden="false" customHeight="false" outlineLevel="0" collapsed="false">
      <c r="B234" s="9"/>
      <c r="C234" s="9"/>
      <c r="D234" s="9"/>
      <c r="E234" s="9"/>
      <c r="F234" s="9"/>
    </row>
    <row r="235" customFormat="false" ht="13.8" hidden="false" customHeight="false" outlineLevel="0" collapsed="false">
      <c r="B235" s="9"/>
      <c r="C235" s="9"/>
      <c r="D235" s="9"/>
      <c r="E235" s="9"/>
      <c r="F235" s="9"/>
    </row>
    <row r="236" customFormat="false" ht="13.8" hidden="false" customHeight="false" outlineLevel="0" collapsed="false">
      <c r="B236" s="9"/>
      <c r="C236" s="9"/>
      <c r="D236" s="9"/>
      <c r="E236" s="9"/>
      <c r="F236" s="9"/>
    </row>
    <row r="237" customFormat="false" ht="13.8" hidden="false" customHeight="false" outlineLevel="0" collapsed="false">
      <c r="B237" s="9"/>
      <c r="C237" s="9"/>
      <c r="D237" s="9"/>
      <c r="E237" s="9"/>
      <c r="F237" s="9"/>
    </row>
    <row r="238" customFormat="false" ht="13.8" hidden="false" customHeight="false" outlineLevel="0" collapsed="false">
      <c r="B238" s="9"/>
      <c r="C238" s="9"/>
      <c r="D238" s="9"/>
      <c r="E238" s="9"/>
      <c r="F238" s="9"/>
    </row>
    <row r="239" customFormat="false" ht="13.8" hidden="false" customHeight="false" outlineLevel="0" collapsed="false">
      <c r="B239" s="9"/>
      <c r="C239" s="9"/>
      <c r="D239" s="9"/>
      <c r="E239" s="9"/>
      <c r="F239" s="9"/>
    </row>
    <row r="240" customFormat="false" ht="13.8" hidden="false" customHeight="false" outlineLevel="0" collapsed="false">
      <c r="B240" s="9"/>
      <c r="C240" s="9"/>
      <c r="D240" s="9"/>
      <c r="E240" s="9"/>
      <c r="F240" s="9"/>
    </row>
    <row r="241" customFormat="false" ht="13.8" hidden="false" customHeight="false" outlineLevel="0" collapsed="false">
      <c r="B241" s="9"/>
      <c r="C241" s="9"/>
      <c r="D241" s="9"/>
      <c r="E241" s="9"/>
      <c r="F241" s="9"/>
    </row>
    <row r="242" customFormat="false" ht="13.8" hidden="false" customHeight="false" outlineLevel="0" collapsed="false">
      <c r="B242" s="9"/>
      <c r="C242" s="9"/>
      <c r="D242" s="9"/>
      <c r="E242" s="9"/>
      <c r="F242" s="9"/>
    </row>
    <row r="243" customFormat="false" ht="13.8" hidden="false" customHeight="false" outlineLevel="0" collapsed="false">
      <c r="B243" s="9"/>
      <c r="C243" s="9"/>
      <c r="D243" s="9"/>
      <c r="E243" s="9"/>
      <c r="F243" s="9"/>
    </row>
    <row r="244" customFormat="false" ht="13.8" hidden="false" customHeight="false" outlineLevel="0" collapsed="false">
      <c r="B244" s="9"/>
      <c r="C244" s="9"/>
      <c r="D244" s="9"/>
      <c r="E244" s="9"/>
      <c r="F244" s="9"/>
    </row>
    <row r="245" customFormat="false" ht="13.8" hidden="false" customHeight="false" outlineLevel="0" collapsed="false">
      <c r="B245" s="9"/>
      <c r="C245" s="9"/>
      <c r="D245" s="9"/>
      <c r="E245" s="9"/>
      <c r="F245" s="9"/>
    </row>
    <row r="246" customFormat="false" ht="13.8" hidden="false" customHeight="false" outlineLevel="0" collapsed="false">
      <c r="B246" s="9"/>
      <c r="C246" s="9"/>
      <c r="D246" s="9"/>
      <c r="E246" s="9"/>
      <c r="F246" s="9"/>
    </row>
    <row r="247" customFormat="false" ht="13.8" hidden="false" customHeight="false" outlineLevel="0" collapsed="false">
      <c r="B247" s="9"/>
      <c r="C247" s="9"/>
      <c r="D247" s="9"/>
      <c r="E247" s="9"/>
      <c r="F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6"/>
    <col collapsed="false" customWidth="true" hidden="false" outlineLevel="0" max="5" min="2" style="3" width="10.1"/>
    <col collapsed="false" customWidth="false" hidden="false" outlineLevel="0" max="257" min="6" style="3" width="9.1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</row>
    <row r="4" customFormat="false" ht="13.8" hidden="false" customHeight="false" outlineLevel="0" collapsed="false">
      <c r="E4" s="62" t="s">
        <v>174</v>
      </c>
    </row>
    <row r="5" customFormat="false" ht="13.8" hidden="false" customHeight="false" outlineLevel="0" collapsed="false">
      <c r="A5" s="67"/>
      <c r="B5" s="68" t="n">
        <f aca="false">MT_ALL!B5</f>
        <v>43830</v>
      </c>
      <c r="C5" s="68" t="n">
        <f aca="false">MT_ALL!C5</f>
        <v>43861</v>
      </c>
      <c r="D5" s="68" t="n">
        <f aca="false">MT_ALL!D5</f>
        <v>43890</v>
      </c>
      <c r="E5" s="68" t="n">
        <f aca="false">MT_ALL!E5</f>
        <v>43921</v>
      </c>
      <c r="F5" s="69"/>
    </row>
    <row r="6" customFormat="false" ht="13.8" hidden="false" customHeight="false" outlineLevel="0" collapsed="false">
      <c r="A6" s="70" t="str">
        <f aca="false">MT_ALL!A6</f>
        <v>Загальна сума державного та гарантованого державою боргу</v>
      </c>
      <c r="B6" s="71" t="n">
        <f aca="false">SUM(B7:B8)</f>
        <v>1998.29589852629</v>
      </c>
      <c r="C6" s="71" t="n">
        <f aca="false">SUM(C7:C8)</f>
        <v>2078.15813838485</v>
      </c>
      <c r="D6" s="71" t="n">
        <f aca="false">SUM(D7:D8)</f>
        <v>2047.83042494867</v>
      </c>
      <c r="E6" s="71" t="n">
        <f aca="false">SUM(E7:E8)</f>
        <v>2255.552760344</v>
      </c>
    </row>
    <row r="7" customFormat="false" ht="13.8" hidden="false" customHeight="false" outlineLevel="0" collapsed="false">
      <c r="A7" s="72" t="str">
        <f aca="false">MT_ALL!A7</f>
        <v>Внутрішній борг</v>
      </c>
      <c r="B7" s="73" t="n">
        <f aca="false">MT_ALL!B7/DMLMLR</f>
        <v>838.84791941264</v>
      </c>
      <c r="C7" s="73" t="n">
        <f aca="false">MT_ALL!C7/DMLMLR</f>
        <v>829.70173197742</v>
      </c>
      <c r="D7" s="73" t="n">
        <f aca="false">MT_ALL!D7/DMLMLR</f>
        <v>824.23023557529</v>
      </c>
      <c r="E7" s="73" t="n">
        <f aca="false">MT_ALL!E7/DMLMLR</f>
        <v>867.74774885987</v>
      </c>
    </row>
    <row r="8" customFormat="false" ht="13.8" hidden="false" customHeight="false" outlineLevel="0" collapsed="false">
      <c r="A8" s="72" t="str">
        <f aca="false">MT_ALL!A8</f>
        <v>Зовнішній борг</v>
      </c>
      <c r="B8" s="73" t="n">
        <f aca="false">MT_ALL!B8/DMLMLR</f>
        <v>1159.44797911365</v>
      </c>
      <c r="C8" s="73" t="n">
        <f aca="false">MT_ALL!C8/DMLMLR</f>
        <v>1248.45640640743</v>
      </c>
      <c r="D8" s="73" t="n">
        <f aca="false">MT_ALL!D8/DMLMLR</f>
        <v>1223.60018937338</v>
      </c>
      <c r="E8" s="73" t="n">
        <f aca="false">MT_ALL!E8/DMLMLR</f>
        <v>1387.80501148413</v>
      </c>
    </row>
    <row r="10" customFormat="false" ht="13.8" hidden="false" customHeight="false" outlineLevel="0" collapsed="false">
      <c r="E10" s="62" t="s">
        <v>175</v>
      </c>
    </row>
    <row r="11" customFormat="false" ht="13.8" hidden="false" customHeight="false" outlineLevel="0" collapsed="false">
      <c r="A11" s="67"/>
      <c r="B11" s="68" t="n">
        <f aca="false">MT_ALL!B11</f>
        <v>43830</v>
      </c>
      <c r="C11" s="68" t="n">
        <f aca="false">MT_ALL!C11</f>
        <v>43861</v>
      </c>
      <c r="D11" s="68" t="n">
        <f aca="false">MT_ALL!D11</f>
        <v>43890</v>
      </c>
      <c r="E11" s="68" t="n">
        <f aca="false">MT_ALL!E11</f>
        <v>43921</v>
      </c>
    </row>
    <row r="12" customFormat="false" ht="13.8" hidden="false" customHeight="false" outlineLevel="0" collapsed="false">
      <c r="A12" s="70" t="str">
        <f aca="false">MT_ALL!A12</f>
        <v>Загальна сума державного та гарантованого державою боргу</v>
      </c>
      <c r="B12" s="71" t="n">
        <f aca="false">SUM(B13:B14)</f>
        <v>84.36540679913</v>
      </c>
      <c r="C12" s="71" t="n">
        <f aca="false">SUM(C13:C14)</f>
        <v>83.39452231883</v>
      </c>
      <c r="D12" s="71" t="n">
        <f aca="false">SUM(D13:D14)</f>
        <v>83.37732278617</v>
      </c>
      <c r="E12" s="71" t="n">
        <f aca="false">SUM(E13:E14)</f>
        <v>80.37890919407</v>
      </c>
    </row>
    <row r="13" customFormat="false" ht="13.8" hidden="false" customHeight="false" outlineLevel="0" collapsed="false">
      <c r="A13" s="72" t="str">
        <f aca="false">MT_ALL!A13</f>
        <v>Внутрішній борг</v>
      </c>
      <c r="B13" s="73" t="n">
        <f aca="false">MT_ALL!B13/DMLMLR</f>
        <v>35.41504839998</v>
      </c>
      <c r="C13" s="73" t="n">
        <f aca="false">MT_ALL!C13/DMLMLR</f>
        <v>33.29514646979</v>
      </c>
      <c r="D13" s="73" t="n">
        <f aca="false">MT_ALL!D13/DMLMLR</f>
        <v>33.55849662377</v>
      </c>
      <c r="E13" s="73" t="n">
        <f aca="false">MT_ALL!E13/DMLMLR</f>
        <v>30.92307071488</v>
      </c>
    </row>
    <row r="14" customFormat="false" ht="13.8" hidden="false" customHeight="false" outlineLevel="0" collapsed="false">
      <c r="A14" s="72" t="str">
        <f aca="false">MT_ALL!A14</f>
        <v>Зовнішній борг</v>
      </c>
      <c r="B14" s="73" t="n">
        <f aca="false">MT_ALL!B14/DMLMLR</f>
        <v>48.95035839915</v>
      </c>
      <c r="C14" s="73" t="n">
        <f aca="false">MT_ALL!C14/DMLMLR</f>
        <v>50.09937584904</v>
      </c>
      <c r="D14" s="73" t="n">
        <f aca="false">MT_ALL!D14/DMLMLR</f>
        <v>49.8188261624</v>
      </c>
      <c r="E14" s="73" t="n">
        <f aca="false">MT_ALL!E14/DMLMLR</f>
        <v>49.45583847919</v>
      </c>
    </row>
    <row r="16" customFormat="false" ht="13.8" hidden="false" customHeight="false" outlineLevel="0" collapsed="false">
      <c r="E16" s="62" t="s">
        <v>173</v>
      </c>
    </row>
    <row r="17" customFormat="false" ht="13.8" hidden="false" customHeight="false" outlineLevel="0" collapsed="false">
      <c r="A17" s="67"/>
      <c r="B17" s="68" t="n">
        <f aca="false">MT_ALL!B17</f>
        <v>43830</v>
      </c>
      <c r="C17" s="68" t="n">
        <f aca="false">MT_ALL!C17</f>
        <v>43861</v>
      </c>
      <c r="D17" s="68" t="n">
        <f aca="false">MT_ALL!D17</f>
        <v>43890</v>
      </c>
      <c r="E17" s="68" t="n">
        <f aca="false">MT_ALL!E17</f>
        <v>43921</v>
      </c>
    </row>
    <row r="18" customFormat="false" ht="13.8" hidden="false" customHeight="false" outlineLevel="0" collapsed="false">
      <c r="A18" s="70" t="str">
        <f aca="false">MT_ALL!A18</f>
        <v>Загальна сума державного та гарантованого державою боргу</v>
      </c>
      <c r="B18" s="71" t="n">
        <f aca="false">SUM(B19:B20)</f>
        <v>1</v>
      </c>
      <c r="C18" s="71" t="n">
        <f aca="false">SUM(C19:C20)</f>
        <v>1</v>
      </c>
      <c r="D18" s="71" t="n">
        <f aca="false">SUM(D19:D20)</f>
        <v>1</v>
      </c>
      <c r="E18" s="71" t="n">
        <f aca="false">SUM(E19:E20)</f>
        <v>1</v>
      </c>
    </row>
    <row r="19" customFormat="false" ht="13.8" hidden="false" customHeight="false" outlineLevel="0" collapsed="false">
      <c r="A19" s="72" t="str">
        <f aca="false">MT_ALL!A19</f>
        <v>Внутрішній борг</v>
      </c>
      <c r="B19" s="74" t="n">
        <f aca="false">MT_ALL!B19</f>
        <v>0.419782</v>
      </c>
      <c r="C19" s="74" t="n">
        <f aca="false">MT_ALL!C19</f>
        <v>0.399249</v>
      </c>
      <c r="D19" s="74" t="n">
        <f aca="false">MT_ALL!D19</f>
        <v>0.402489</v>
      </c>
      <c r="E19" s="74" t="n">
        <f aca="false">MT_ALL!E19</f>
        <v>0.384716</v>
      </c>
    </row>
    <row r="20" customFormat="false" ht="13.8" hidden="false" customHeight="false" outlineLevel="0" collapsed="false">
      <c r="A20" s="72" t="str">
        <f aca="false">MT_ALL!A20</f>
        <v>Зовнішній борг</v>
      </c>
      <c r="B20" s="74" t="n">
        <f aca="false">MT_ALL!B20</f>
        <v>0.580218</v>
      </c>
      <c r="C20" s="74" t="n">
        <f aca="false">MT_ALL!C20</f>
        <v>0.600751</v>
      </c>
      <c r="D20" s="74" t="n">
        <f aca="false">MT_ALL!D20</f>
        <v>0.597511</v>
      </c>
      <c r="E20" s="74" t="n">
        <f aca="false">MT_ALL!E20</f>
        <v>0.61528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3" width="14.66"/>
    <col collapsed="false" customWidth="true" hidden="false" outlineLevel="0" max="4" min="3" style="3" width="14.43"/>
    <col collapsed="false" customWidth="true" hidden="false" outlineLevel="0" max="5" min="5" style="3" width="12.99"/>
    <col collapsed="false" customWidth="false" hidden="false" outlineLevel="0" max="257" min="6" style="3" width="9.1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9"/>
      <c r="G2" s="9"/>
      <c r="H2" s="9"/>
      <c r="I2" s="9"/>
      <c r="J2" s="9"/>
      <c r="K2" s="9"/>
      <c r="L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A4" s="48" t="str">
        <f aca="false">$A$2&amp;" ("&amp;E4&amp;")"</f>
        <v>Державний та гарантований державою борг України за поточний рік (млрд. грн)</v>
      </c>
      <c r="E4" s="10" t="str">
        <f aca="false">VALUAH</f>
        <v>млрд. грн</v>
      </c>
    </row>
    <row r="5" s="14" customFormat="true" ht="13.8" hidden="false" customHeight="false" outlineLevel="0" collapsed="false">
      <c r="A5" s="75"/>
      <c r="B5" s="13" t="n">
        <v>43830</v>
      </c>
      <c r="C5" s="13" t="n">
        <v>43861</v>
      </c>
      <c r="D5" s="13" t="n">
        <v>43890</v>
      </c>
      <c r="E5" s="49" t="n">
        <v>43921</v>
      </c>
    </row>
    <row r="6" s="17" customFormat="true" ht="13.8" hidden="false" customHeight="false" outlineLevel="0" collapsed="false">
      <c r="A6" s="64" t="s">
        <v>1</v>
      </c>
      <c r="B6" s="51" t="n">
        <f aca="false">SUM(B7:B8)</f>
        <v>1998.29589852629</v>
      </c>
      <c r="C6" s="51" t="n">
        <f aca="false">SUM(C7:C8)</f>
        <v>2078.15813838485</v>
      </c>
      <c r="D6" s="51" t="n">
        <f aca="false">SUM(D7:D8)</f>
        <v>2047.83042494867</v>
      </c>
      <c r="E6" s="51" t="n">
        <f aca="false">SUM(E7:E8)</f>
        <v>2255.552760344</v>
      </c>
    </row>
    <row r="7" s="54" customFormat="true" ht="13.8" hidden="false" customHeight="false" outlineLevel="0" collapsed="false">
      <c r="A7" s="52" t="s">
        <v>3</v>
      </c>
      <c r="B7" s="28" t="n">
        <v>1761.36913005039</v>
      </c>
      <c r="C7" s="28" t="n">
        <v>1831.63015865601</v>
      </c>
      <c r="D7" s="28" t="n">
        <v>1808.25204439566</v>
      </c>
      <c r="E7" s="76" t="n">
        <v>1988.8085723606</v>
      </c>
    </row>
    <row r="8" s="54" customFormat="true" ht="13.8" hidden="false" customHeight="false" outlineLevel="0" collapsed="false">
      <c r="A8" s="52" t="s">
        <v>41</v>
      </c>
      <c r="B8" s="28" t="n">
        <v>236.9267684759</v>
      </c>
      <c r="C8" s="28" t="n">
        <v>246.52797972884</v>
      </c>
      <c r="D8" s="28" t="n">
        <v>239.57838055301</v>
      </c>
      <c r="E8" s="76" t="n">
        <v>266.7441879834</v>
      </c>
    </row>
    <row r="9" customFormat="false" ht="13.8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3.8" hidden="false" customHeight="false" outlineLevel="0" collapsed="false">
      <c r="A10" s="48" t="str">
        <f aca="false">$A$2&amp;" ("&amp;E10&amp;")"</f>
        <v>Державний та гарантований державою борг України за поточний рік (млрд. дол. США)</v>
      </c>
      <c r="B10" s="9"/>
      <c r="C10" s="9"/>
      <c r="D10" s="9"/>
      <c r="E10" s="10" t="str">
        <f aca="false">VALUSD</f>
        <v>млрд. дол. США</v>
      </c>
      <c r="F10" s="9"/>
      <c r="G10" s="9"/>
      <c r="H10" s="9"/>
      <c r="I10" s="9"/>
      <c r="J10" s="9"/>
    </row>
    <row r="11" s="55" customFormat="true" ht="13.8" hidden="false" customHeight="false" outlineLevel="0" collapsed="false">
      <c r="A11" s="77"/>
      <c r="B11" s="13" t="n">
        <v>43830</v>
      </c>
      <c r="C11" s="13" t="n">
        <v>43861</v>
      </c>
      <c r="D11" s="13" t="n">
        <v>43890</v>
      </c>
      <c r="E11" s="49" t="n">
        <v>43921</v>
      </c>
      <c r="F11" s="14"/>
      <c r="G11" s="14"/>
      <c r="H11" s="14"/>
      <c r="I11" s="14"/>
      <c r="J11" s="14"/>
      <c r="K11" s="14"/>
      <c r="L11" s="14"/>
    </row>
    <row r="12" s="56" customFormat="true" ht="13.8" hidden="false" customHeight="false" outlineLevel="0" collapsed="false">
      <c r="A12" s="64" t="s">
        <v>1</v>
      </c>
      <c r="B12" s="51" t="n">
        <f aca="false">SUM(B13:B14)</f>
        <v>84.36540679913</v>
      </c>
      <c r="C12" s="51" t="n">
        <f aca="false">SUM(C13:C14)</f>
        <v>83.39452231883</v>
      </c>
      <c r="D12" s="51" t="n">
        <f aca="false">SUM(D13:D14)</f>
        <v>83.37732278617</v>
      </c>
      <c r="E12" s="51" t="n">
        <f aca="false">SUM(E13:E14)</f>
        <v>80.37890919407</v>
      </c>
    </row>
    <row r="13" s="59" customFormat="true" ht="13.8" hidden="false" customHeight="false" outlineLevel="0" collapsed="false">
      <c r="A13" s="57" t="s">
        <v>3</v>
      </c>
      <c r="B13" s="28" t="n">
        <v>74.36267235985</v>
      </c>
      <c r="C13" s="28" t="n">
        <v>73.50158745113</v>
      </c>
      <c r="D13" s="28" t="n">
        <v>73.62289989813</v>
      </c>
      <c r="E13" s="31" t="n">
        <v>70.8732096419</v>
      </c>
      <c r="F13" s="58"/>
      <c r="G13" s="58"/>
      <c r="H13" s="58"/>
      <c r="I13" s="58"/>
      <c r="J13" s="58"/>
    </row>
    <row r="14" s="59" customFormat="true" ht="13.8" hidden="false" customHeight="false" outlineLevel="0" collapsed="false">
      <c r="A14" s="57" t="s">
        <v>41</v>
      </c>
      <c r="B14" s="28" t="n">
        <v>10.00273443928</v>
      </c>
      <c r="C14" s="28" t="n">
        <v>9.8929348677</v>
      </c>
      <c r="D14" s="28" t="n">
        <v>9.75442288804</v>
      </c>
      <c r="E14" s="31" t="n">
        <v>9.50569955217</v>
      </c>
      <c r="F14" s="58"/>
      <c r="G14" s="58"/>
      <c r="H14" s="58"/>
      <c r="I14" s="58"/>
      <c r="J14" s="58"/>
    </row>
    <row r="15" customFormat="false" ht="13.8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s="10" customFormat="true" ht="13.8" hidden="false" customHeight="false" outlineLevel="0" collapsed="false">
      <c r="A16" s="60"/>
      <c r="B16" s="61"/>
      <c r="C16" s="61"/>
      <c r="D16" s="61"/>
      <c r="E16" s="62" t="s">
        <v>173</v>
      </c>
    </row>
    <row r="17" s="55" customFormat="true" ht="13.8" hidden="false" customHeight="false" outlineLevel="0" collapsed="false">
      <c r="A17" s="63"/>
      <c r="B17" s="13" t="n">
        <v>43830</v>
      </c>
      <c r="C17" s="13" t="n">
        <v>43861</v>
      </c>
      <c r="D17" s="13" t="n">
        <v>43890</v>
      </c>
      <c r="E17" s="13" t="n">
        <v>43921</v>
      </c>
      <c r="F17" s="14"/>
      <c r="G17" s="14"/>
      <c r="H17" s="14"/>
      <c r="I17" s="14"/>
      <c r="J17" s="14"/>
      <c r="K17" s="14"/>
      <c r="L17" s="14"/>
    </row>
    <row r="18" s="56" customFormat="true" ht="13.8" hidden="false" customHeight="false" outlineLevel="0" collapsed="false">
      <c r="A18" s="64" t="s">
        <v>1</v>
      </c>
      <c r="B18" s="51" t="n">
        <f aca="false">SUM(B19:B20)</f>
        <v>1</v>
      </c>
      <c r="C18" s="51" t="n">
        <f aca="false">SUM(C19:C20)</f>
        <v>1</v>
      </c>
      <c r="D18" s="51" t="n">
        <f aca="false">SUM(D19:D20)</f>
        <v>1</v>
      </c>
      <c r="E18" s="51" t="n">
        <f aca="false">SUM(E19:E20)</f>
        <v>1</v>
      </c>
    </row>
    <row r="19" s="59" customFormat="true" ht="13.8" hidden="false" customHeight="false" outlineLevel="0" collapsed="false">
      <c r="A19" s="57" t="s">
        <v>3</v>
      </c>
      <c r="B19" s="65" t="n">
        <v>0.881436</v>
      </c>
      <c r="C19" s="65" t="n">
        <v>0.881372</v>
      </c>
      <c r="D19" s="65" t="n">
        <v>0.883009</v>
      </c>
      <c r="E19" s="66" t="n">
        <v>0.881739</v>
      </c>
      <c r="F19" s="58"/>
      <c r="G19" s="58"/>
      <c r="H19" s="58"/>
      <c r="I19" s="58"/>
      <c r="J19" s="58"/>
    </row>
    <row r="20" s="59" customFormat="true" ht="13.8" hidden="false" customHeight="false" outlineLevel="0" collapsed="false">
      <c r="A20" s="57" t="s">
        <v>41</v>
      </c>
      <c r="B20" s="65" t="n">
        <v>0.118564</v>
      </c>
      <c r="C20" s="65" t="n">
        <v>0.118628</v>
      </c>
      <c r="D20" s="65" t="n">
        <v>0.116991</v>
      </c>
      <c r="E20" s="66" t="n">
        <v>0.118261</v>
      </c>
      <c r="F20" s="58"/>
      <c r="G20" s="58"/>
      <c r="H20" s="58"/>
      <c r="I20" s="58"/>
      <c r="J20" s="58"/>
    </row>
    <row r="21" customFormat="false" ht="13.8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8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</row>
    <row r="25" s="60" customFormat="true" ht="13.8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3.8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3.8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3.8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3.8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3.8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3.8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3.8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3.8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3.8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3.8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3.8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3.8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3.8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3.8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3.8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3.8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3.8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3.8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3.8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3.8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3.8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3.8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3.8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3.8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3.8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3.8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3.8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3.8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3.8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3.8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3.8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3.8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3.8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3.8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3.8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3.8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3.8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3.8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3.8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3.8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3.8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3.8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3.8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3.8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3.8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3.8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3.8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3.8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3.8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3.8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3.8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3.8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3.8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3.8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3.8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3.8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3.8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3.8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3.8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3.8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3.8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3.8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3.8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3.8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3.8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3.8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3.8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3.8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3.8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3.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3.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3.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3.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3.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3.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3.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3.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3.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3.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3.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3.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3.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3.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3.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3.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3.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3.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3.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3.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3.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3.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3.8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3.8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3.8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3.8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3.8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3.8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3.8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3.8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3.8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3.8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3.8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3.8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3.8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3.8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3.8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3.8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3.8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3.8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3.8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3.8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3.8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3.8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3.8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3.8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3.8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3.8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3.8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3.8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3.8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3.8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3.8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3.8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3.8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3.8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3.8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3.8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3.8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3.8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3.8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3.8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3.8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3.8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3.8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3.8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3.8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3.8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3.8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3.8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3.8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3.8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3.8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3.8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3.8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3.8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3.8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3.8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3.8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3.8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3.8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3.8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3.8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3.8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3.8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3.8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3.8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3.8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3.8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3.8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3.8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3.8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3.8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3.8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3.8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3.8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3.8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3.8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3.8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3.8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3.8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3.8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3.8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3.8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3.8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3.8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3.8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3.8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3.8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3.8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3.8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3.8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3.8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3.8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3.8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3.8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3.8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3.8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3.8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3.8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3.8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3.8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3.8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3.8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3.8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3.8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3.8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3.8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3.8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3.8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3.8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3.8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3.8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3.8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3.8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3.8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3.8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3.8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3.8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3.8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3.8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3.8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3.8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3.8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3.8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77.32"/>
    <col collapsed="false" customWidth="true" hidden="false" outlineLevel="0" max="2" min="2" style="3" width="19.99"/>
    <col collapsed="false" customWidth="true" hidden="false" outlineLevel="0" max="3" min="3" style="3" width="20.77"/>
    <col collapsed="false" customWidth="true" hidden="false" outlineLevel="0" max="4" min="4" style="3" width="11.43"/>
    <col collapsed="false" customWidth="false" hidden="false" outlineLevel="0" max="257" min="5" style="3" width="9.1"/>
  </cols>
  <sheetData>
    <row r="2" customFormat="false" ht="54.75" hidden="false" customHeight="true" outlineLevel="0" collapsed="false">
      <c r="A2" s="78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03.2020 
(за видами відсоткових ставок)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3.8" hidden="false" customHeight="false" outlineLevel="0" collapsed="false">
      <c r="A3" s="80"/>
      <c r="B3" s="80"/>
      <c r="C3" s="80"/>
      <c r="D3" s="80"/>
    </row>
    <row r="4" s="10" customFormat="true" ht="13.8" hidden="false" customHeight="false" outlineLevel="0" collapsed="false">
      <c r="D4" s="10" t="str">
        <f aca="false">VALVAL</f>
        <v>млрд. одиниць</v>
      </c>
    </row>
    <row r="5" s="14" customFormat="true" ht="13.8" hidden="false" customHeight="false" outlineLevel="0" collapsed="false">
      <c r="A5" s="12"/>
      <c r="B5" s="81" t="s">
        <v>176</v>
      </c>
      <c r="C5" s="81" t="s">
        <v>177</v>
      </c>
      <c r="D5" s="81" t="s">
        <v>178</v>
      </c>
    </row>
    <row r="6" s="85" customFormat="true" ht="15.6" hidden="false" customHeight="false" outlineLevel="0" collapsed="false">
      <c r="A6" s="82" t="s">
        <v>1</v>
      </c>
      <c r="B6" s="83" t="n">
        <f aca="false">SUM(B$7+B$8)</f>
        <v>80.37890919407</v>
      </c>
      <c r="C6" s="83" t="n">
        <f aca="false">SUM(C$7+C$8)</f>
        <v>2255.552760344</v>
      </c>
      <c r="D6" s="84" t="n">
        <f aca="false">SUM(D$7+D$8)</f>
        <v>1</v>
      </c>
    </row>
    <row r="7" s="54" customFormat="true" ht="14.4" hidden="false" customHeight="false" outlineLevel="0" collapsed="false">
      <c r="A7" s="86" t="s">
        <v>179</v>
      </c>
      <c r="B7" s="87" t="n">
        <v>24.34133567372</v>
      </c>
      <c r="C7" s="87" t="n">
        <v>683.05439100642</v>
      </c>
      <c r="D7" s="88" t="n">
        <v>0.302832</v>
      </c>
    </row>
    <row r="8" s="54" customFormat="true" ht="14.4" hidden="false" customHeight="false" outlineLevel="0" collapsed="false">
      <c r="A8" s="86" t="s">
        <v>180</v>
      </c>
      <c r="B8" s="87" t="n">
        <v>56.03757352035</v>
      </c>
      <c r="C8" s="87" t="n">
        <v>1572.49836933758</v>
      </c>
      <c r="D8" s="88" t="n">
        <v>0.697168</v>
      </c>
    </row>
    <row r="9" customFormat="false" ht="13.8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8" hidden="fals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8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8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.8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75.43"/>
    <col collapsed="false" customWidth="true" hidden="false" outlineLevel="0" max="2" min="2" style="3" width="17.99"/>
    <col collapsed="false" customWidth="true" hidden="false" outlineLevel="0" max="3" min="3" style="3" width="19.77"/>
    <col collapsed="false" customWidth="true" hidden="false" outlineLevel="0" max="4" min="4" style="3" width="11.43"/>
    <col collapsed="false" customWidth="false" hidden="false" outlineLevel="0" max="257" min="5" style="3" width="9.1"/>
  </cols>
  <sheetData>
    <row r="2" customFormat="false" ht="18.75" hidden="false" customHeight="true" outlineLevel="0" collapsed="false">
      <c r="A2" s="78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2" s="78"/>
      <c r="C2" s="78"/>
      <c r="D2" s="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false" outlineLevel="0" collapsed="false">
      <c r="A3" s="89" t="s">
        <v>181</v>
      </c>
      <c r="B3" s="89"/>
      <c r="C3" s="89"/>
      <c r="D3" s="89"/>
    </row>
    <row r="4" customFormat="false" ht="13.8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.8" hidden="false" customHeight="false" outlineLevel="0" collapsed="false">
      <c r="D5" s="10" t="str">
        <f aca="false">VALVAL</f>
        <v>млрд. одиниць</v>
      </c>
    </row>
    <row r="6" s="14" customFormat="true" ht="13.8" hidden="false" customHeight="false" outlineLevel="0" collapsed="false">
      <c r="A6" s="90"/>
      <c r="B6" s="81" t="s">
        <v>176</v>
      </c>
      <c r="C6" s="81" t="s">
        <v>177</v>
      </c>
      <c r="D6" s="81" t="s">
        <v>178</v>
      </c>
    </row>
    <row r="7" s="85" customFormat="true" ht="15.6" hidden="false" customHeight="false" outlineLevel="0" collapsed="false">
      <c r="A7" s="82" t="s">
        <v>1</v>
      </c>
      <c r="B7" s="91" t="n">
        <f aca="false">SUM(B$8+B$9)</f>
        <v>80.37890919407</v>
      </c>
      <c r="C7" s="91" t="n">
        <f aca="false">SUM(C$8+C$9)</f>
        <v>2255.552760344</v>
      </c>
      <c r="D7" s="92" t="n">
        <f aca="false">SUM(D$8+D$9)</f>
        <v>1</v>
      </c>
    </row>
    <row r="8" s="54" customFormat="true" ht="14.4" hidden="false" customHeight="false" outlineLevel="0" collapsed="false">
      <c r="A8" s="93" t="str">
        <f aca="false">SRATE_M!A7</f>
        <v>Борг, по якому сплата відсотків здійснюється за плаваючими процентними ставками</v>
      </c>
      <c r="B8" s="87" t="n">
        <f aca="false">SRATE_M!B7</f>
        <v>24.34133567372</v>
      </c>
      <c r="C8" s="87" t="n">
        <f aca="false">SRATE_M!C7</f>
        <v>683.05439100642</v>
      </c>
      <c r="D8" s="88" t="n">
        <f aca="false">SRATE_M!D7</f>
        <v>0.302832</v>
      </c>
    </row>
    <row r="9" s="54" customFormat="true" ht="14.4" hidden="false" customHeight="false" outlineLevel="0" collapsed="false">
      <c r="A9" s="93" t="str">
        <f aca="false">SRATE_M!A8</f>
        <v>Борг, по якому сплата відсотків здійснюється за фіксованими процентними ставками</v>
      </c>
      <c r="B9" s="87" t="n">
        <f aca="false">SRATE_M!B8</f>
        <v>56.03757352035</v>
      </c>
      <c r="C9" s="87" t="n">
        <f aca="false">SRATE_M!C8</f>
        <v>1572.49836933758</v>
      </c>
      <c r="D9" s="88" t="n">
        <f aca="false">SRATE_M!D8</f>
        <v>0.697168</v>
      </c>
    </row>
    <row r="10" customFormat="false" ht="13.8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8" hidden="false" customHeight="false" outlineLevel="0" collapsed="false">
      <c r="A11" s="69" t="s">
        <v>18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B12" s="9"/>
      <c r="C12" s="9"/>
      <c r="D12" s="10" t="str">
        <f aca="false">VALVAL</f>
        <v>млрд. одиниць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55" customFormat="true" ht="13.8" hidden="false" customHeight="false" outlineLevel="0" collapsed="false">
      <c r="A13" s="12"/>
      <c r="B13" s="81" t="s">
        <v>176</v>
      </c>
      <c r="C13" s="81" t="s">
        <v>177</v>
      </c>
      <c r="D13" s="81" t="s">
        <v>17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97" customFormat="true" ht="14.4" hidden="false" customHeight="false" outlineLevel="0" collapsed="false">
      <c r="A14" s="94" t="s">
        <v>1</v>
      </c>
      <c r="B14" s="95" t="n">
        <f aca="false">B$15+B$18</f>
        <v>80.37890919407</v>
      </c>
      <c r="C14" s="95" t="n">
        <f aca="false">C$15+C$18</f>
        <v>2255.552760344</v>
      </c>
      <c r="D14" s="96" t="n">
        <v>1.000001</v>
      </c>
    </row>
    <row r="15" s="101" customFormat="true" ht="14.4" hidden="false" customHeight="false" outlineLevel="0" collapsed="false">
      <c r="A15" s="98" t="s">
        <v>3</v>
      </c>
      <c r="B15" s="99" t="n">
        <f aca="false">SUM(B$16:B$17)</f>
        <v>70.8732096419</v>
      </c>
      <c r="C15" s="99" t="n">
        <f aca="false">SUM(C$16:C$17)</f>
        <v>1988.8085723606</v>
      </c>
      <c r="D15" s="100" t="n">
        <v>1.074782</v>
      </c>
    </row>
    <row r="16" s="59" customFormat="true" ht="13.8" hidden="false" customHeight="false" outlineLevel="1" collapsed="false">
      <c r="A16" s="102" t="s">
        <v>179</v>
      </c>
      <c r="B16" s="53" t="n">
        <v>15.51657186831</v>
      </c>
      <c r="C16" s="53" t="n">
        <v>435.41828148067</v>
      </c>
      <c r="D16" s="65" t="n">
        <v>0.193043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s="59" customFormat="true" ht="13.8" hidden="false" customHeight="false" outlineLevel="1" collapsed="false">
      <c r="A17" s="102" t="s">
        <v>180</v>
      </c>
      <c r="B17" s="53" t="n">
        <v>55.35663777359</v>
      </c>
      <c r="C17" s="53" t="n">
        <v>1553.39029087993</v>
      </c>
      <c r="D17" s="65" t="n">
        <v>0.688696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s="101" customFormat="true" ht="14.4" hidden="false" customHeight="false" outlineLevel="0" collapsed="false">
      <c r="A18" s="98" t="s">
        <v>41</v>
      </c>
      <c r="B18" s="99" t="n">
        <f aca="false">SUM(B$19:B$20)</f>
        <v>9.50569955217</v>
      </c>
      <c r="C18" s="99" t="n">
        <f aca="false">SUM(C$19:C$20)</f>
        <v>266.7441879834</v>
      </c>
      <c r="D18" s="100" t="n">
        <v>0.228052</v>
      </c>
    </row>
    <row r="19" s="59" customFormat="true" ht="13.8" hidden="false" customHeight="false" outlineLevel="1" collapsed="false">
      <c r="A19" s="102" t="s">
        <v>179</v>
      </c>
      <c r="B19" s="53" t="n">
        <v>8.82476380541</v>
      </c>
      <c r="C19" s="53" t="n">
        <v>247.63610952575</v>
      </c>
      <c r="D19" s="65" t="n">
        <v>0.10979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s="59" customFormat="true" ht="13.8" hidden="false" customHeight="false" outlineLevel="1" collapsed="false">
      <c r="A20" s="102" t="s">
        <v>180</v>
      </c>
      <c r="B20" s="53" t="n">
        <v>0.68093574676</v>
      </c>
      <c r="C20" s="53" t="n">
        <v>19.10807845765</v>
      </c>
      <c r="D20" s="65" t="n">
        <v>0.008472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3.8" hidden="false" customHeight="false" outlineLevel="0" collapsed="false">
      <c r="B21" s="8"/>
      <c r="C21" s="8"/>
      <c r="D21" s="10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8"/>
      <c r="C22" s="8"/>
      <c r="D22" s="10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8"/>
      <c r="C23" s="8"/>
      <c r="D23" s="10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8"/>
      <c r="C24" s="8"/>
      <c r="D24" s="10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0" collapsed="false">
      <c r="B25" s="8"/>
      <c r="C25" s="8"/>
      <c r="D25" s="10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0" collapsed="false">
      <c r="B26" s="8"/>
      <c r="C26" s="8"/>
      <c r="D26" s="10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8"/>
      <c r="C27" s="8"/>
      <c r="D27" s="10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8"/>
      <c r="C28" s="8"/>
      <c r="D28" s="10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8"/>
      <c r="C29" s="8"/>
      <c r="D29" s="10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8"/>
      <c r="C30" s="8"/>
      <c r="D30" s="10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8"/>
      <c r="C31" s="8"/>
      <c r="D31" s="10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8"/>
      <c r="C32" s="8"/>
      <c r="D32" s="10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8"/>
      <c r="C33" s="8"/>
      <c r="D33" s="10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8"/>
      <c r="C34" s="8"/>
      <c r="D34" s="10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8"/>
      <c r="C35" s="8"/>
      <c r="D35" s="10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8"/>
      <c r="C36" s="8"/>
      <c r="D36" s="10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8"/>
      <c r="C37" s="8"/>
      <c r="D37" s="10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8"/>
      <c r="C38" s="8"/>
      <c r="D38" s="10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8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.8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3.8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3"/>
    <col collapsed="false" customWidth="true" hidden="false" outlineLevel="0" max="4" min="4" style="104" width="11.43"/>
    <col collapsed="false" customWidth="false" hidden="false" outlineLevel="0" max="257" min="5" style="3" width="9.1"/>
  </cols>
  <sheetData>
    <row r="2" customFormat="false" ht="19.05" hidden="false" customHeight="true" outlineLevel="0" collapsed="false">
      <c r="A2" s="78" t="s">
        <v>183</v>
      </c>
      <c r="B2" s="78"/>
      <c r="C2" s="78"/>
      <c r="D2" s="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false" outlineLevel="0" collapsed="false">
      <c r="A3" s="89" t="s">
        <v>184</v>
      </c>
      <c r="B3" s="89"/>
      <c r="C3" s="89"/>
      <c r="D3" s="89"/>
    </row>
    <row r="4" customFormat="false" ht="13.8" hidden="false" customHeight="false" outlineLevel="0" collapsed="false">
      <c r="B4" s="8"/>
      <c r="C4" s="8"/>
      <c r="D4" s="10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.8" hidden="false" customHeight="false" outlineLevel="0" collapsed="false">
      <c r="B5" s="11"/>
      <c r="C5" s="11"/>
      <c r="D5" s="10" t="s">
        <v>185</v>
      </c>
    </row>
    <row r="6" s="107" customFormat="true" ht="13.8" hidden="false" customHeight="false" outlineLevel="0" collapsed="false">
      <c r="A6" s="12"/>
      <c r="B6" s="105" t="s">
        <v>186</v>
      </c>
      <c r="C6" s="105" t="s">
        <v>187</v>
      </c>
      <c r="D6" s="106" t="s">
        <v>17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09" customFormat="true" ht="15.6" hidden="false" customHeight="false" outlineLevel="0" collapsed="false">
      <c r="A7" s="108" t="s">
        <v>88</v>
      </c>
      <c r="B7" s="91" t="n">
        <f aca="false">SUM(B8:B19)</f>
        <v>80.37890919407</v>
      </c>
      <c r="C7" s="91" t="n">
        <f aca="false">SUM(C8:C19)</f>
        <v>2255.552760344</v>
      </c>
      <c r="D7" s="92" t="n">
        <f aca="false">SUM(D8:D19)</f>
        <v>0.999999</v>
      </c>
    </row>
    <row r="8" s="110" customFormat="true" ht="13.8" hidden="false" customHeight="false" outlineLevel="0" collapsed="false">
      <c r="A8" s="57" t="s">
        <v>188</v>
      </c>
      <c r="B8" s="53" t="n">
        <v>8.30719748709</v>
      </c>
      <c r="C8" s="53" t="n">
        <v>233.11242228383</v>
      </c>
      <c r="D8" s="65" t="n">
        <v>0.10335</v>
      </c>
    </row>
    <row r="9" s="110" customFormat="true" ht="13.8" hidden="false" customHeight="false" outlineLevel="0" collapsed="false">
      <c r="A9" s="57" t="s">
        <v>189</v>
      </c>
      <c r="B9" s="53" t="n">
        <v>5.17338470865</v>
      </c>
      <c r="C9" s="53" t="n">
        <v>145.172935</v>
      </c>
      <c r="D9" s="65" t="n">
        <v>0.064362</v>
      </c>
    </row>
    <row r="10" s="110" customFormat="true" ht="13.8" hidden="false" customHeight="false" outlineLevel="0" collapsed="false">
      <c r="A10" s="57" t="s">
        <v>190</v>
      </c>
      <c r="B10" s="53" t="n">
        <v>10.86075347798</v>
      </c>
      <c r="C10" s="53" t="n">
        <v>304.76903372259</v>
      </c>
      <c r="D10" s="65" t="n">
        <v>0.135119</v>
      </c>
    </row>
    <row r="11" customFormat="false" ht="13.8" hidden="false" customHeight="false" outlineLevel="0" collapsed="false">
      <c r="A11" s="111" t="s">
        <v>191</v>
      </c>
      <c r="B11" s="31" t="n">
        <v>56.03757352035</v>
      </c>
      <c r="C11" s="31" t="n">
        <v>1572.49836933758</v>
      </c>
      <c r="D11" s="66" t="n">
        <v>0.69716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B12" s="8"/>
      <c r="C12" s="8"/>
      <c r="D12" s="10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0" collapsed="false">
      <c r="B13" s="8"/>
      <c r="C13" s="8"/>
      <c r="D13" s="10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0" collapsed="false">
      <c r="B14" s="8"/>
      <c r="C14" s="8"/>
      <c r="D14" s="10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0" collapsed="false">
      <c r="B15" s="8"/>
      <c r="C15" s="8"/>
      <c r="D15" s="10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0" collapsed="false">
      <c r="B16" s="8"/>
      <c r="C16" s="8"/>
      <c r="D16" s="10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0" collapsed="false">
      <c r="B17" s="8"/>
      <c r="C17" s="8"/>
      <c r="D17" s="10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0" collapsed="false">
      <c r="B18" s="8"/>
      <c r="C18" s="8"/>
      <c r="D18" s="10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0" collapsed="false">
      <c r="B19" s="8"/>
      <c r="C19" s="8"/>
      <c r="D19" s="10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0" collapsed="false">
      <c r="B20" s="8"/>
      <c r="C20" s="8"/>
      <c r="D20" s="10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0" collapsed="false">
      <c r="B21" s="8"/>
      <c r="C21" s="8"/>
      <c r="D21" s="10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8"/>
      <c r="C22" s="8"/>
      <c r="D22" s="10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8"/>
      <c r="C23" s="8"/>
      <c r="D23" s="10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8"/>
      <c r="C24" s="8"/>
      <c r="D24" s="10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0" collapsed="false">
      <c r="B25" s="8"/>
      <c r="C25" s="8"/>
      <c r="D25" s="10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0" collapsed="false">
      <c r="B26" s="8"/>
      <c r="C26" s="8"/>
      <c r="D26" s="10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8"/>
      <c r="C27" s="8"/>
      <c r="D27" s="10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8"/>
      <c r="C28" s="8"/>
      <c r="D28" s="10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8"/>
      <c r="C29" s="8"/>
      <c r="D29" s="10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8"/>
      <c r="C30" s="8"/>
      <c r="D30" s="10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8"/>
      <c r="C31" s="8"/>
      <c r="D31" s="10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8"/>
      <c r="C32" s="8"/>
      <c r="D32" s="10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8"/>
      <c r="C33" s="8"/>
      <c r="D33" s="10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8"/>
      <c r="C34" s="8"/>
      <c r="D34" s="10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8"/>
      <c r="C35" s="8"/>
      <c r="D35" s="10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8"/>
      <c r="C36" s="8"/>
      <c r="D36" s="10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8"/>
      <c r="C37" s="8"/>
      <c r="D37" s="10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8"/>
      <c r="C38" s="8"/>
      <c r="D38" s="10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10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8"/>
      <c r="C40" s="8"/>
      <c r="D40" s="10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8"/>
      <c r="C41" s="8"/>
      <c r="D41" s="10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8"/>
      <c r="C42" s="8"/>
      <c r="D42" s="10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8"/>
      <c r="C43" s="8"/>
      <c r="D43" s="10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8"/>
      <c r="C44" s="8"/>
      <c r="D44" s="10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8"/>
      <c r="C45" s="8"/>
      <c r="D45" s="10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8"/>
      <c r="C46" s="8"/>
      <c r="D46" s="10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8"/>
      <c r="C47" s="8"/>
      <c r="D47" s="10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8"/>
      <c r="C48" s="8"/>
      <c r="D48" s="10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8"/>
      <c r="C49" s="8"/>
      <c r="D49" s="10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8"/>
      <c r="C50" s="8"/>
      <c r="D50" s="10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8"/>
      <c r="C51" s="8"/>
      <c r="D51" s="10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8"/>
      <c r="C52" s="8"/>
      <c r="D52" s="10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8"/>
      <c r="C53" s="8"/>
      <c r="D53" s="103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8"/>
      <c r="C54" s="8"/>
      <c r="D54" s="10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8"/>
      <c r="C55" s="8"/>
      <c r="D55" s="10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8"/>
      <c r="C56" s="8"/>
      <c r="D56" s="10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8"/>
      <c r="C57" s="8"/>
      <c r="D57" s="10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8"/>
      <c r="C58" s="8"/>
      <c r="D58" s="10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8"/>
      <c r="C59" s="8"/>
      <c r="D59" s="10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8"/>
      <c r="C60" s="8"/>
      <c r="D60" s="10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8"/>
      <c r="C61" s="8"/>
      <c r="D61" s="10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8"/>
      <c r="C62" s="8"/>
      <c r="D62" s="10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8"/>
      <c r="C63" s="8"/>
      <c r="D63" s="10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8"/>
      <c r="C64" s="8"/>
      <c r="D64" s="103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8"/>
      <c r="C65" s="8"/>
      <c r="D65" s="10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8"/>
      <c r="C66" s="8"/>
      <c r="D66" s="103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8"/>
      <c r="C67" s="8"/>
      <c r="D67" s="103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8"/>
      <c r="C68" s="8"/>
      <c r="D68" s="103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8"/>
      <c r="C69" s="8"/>
      <c r="D69" s="10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8"/>
      <c r="C70" s="8"/>
      <c r="D70" s="103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8"/>
      <c r="C71" s="8"/>
      <c r="D71" s="10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8"/>
      <c r="C72" s="8"/>
      <c r="D72" s="103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8"/>
      <c r="C73" s="8"/>
      <c r="D73" s="10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8"/>
      <c r="C74" s="8"/>
      <c r="D74" s="10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8"/>
      <c r="C75" s="8"/>
      <c r="D75" s="103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8"/>
      <c r="C76" s="8"/>
      <c r="D76" s="103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8"/>
      <c r="C77" s="8"/>
      <c r="D77" s="10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8"/>
      <c r="C78" s="8"/>
      <c r="D78" s="10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8"/>
      <c r="C79" s="8"/>
      <c r="D79" s="10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8"/>
      <c r="C80" s="8"/>
      <c r="D80" s="10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8"/>
      <c r="C81" s="8"/>
      <c r="D81" s="10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8"/>
      <c r="C82" s="8"/>
      <c r="D82" s="10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8"/>
      <c r="C83" s="8"/>
      <c r="D83" s="10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8"/>
      <c r="C84" s="8"/>
      <c r="D84" s="10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8"/>
      <c r="C85" s="8"/>
      <c r="D85" s="10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8"/>
      <c r="C86" s="8"/>
      <c r="D86" s="10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8"/>
      <c r="C87" s="8"/>
      <c r="D87" s="10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8"/>
      <c r="C88" s="8"/>
      <c r="D88" s="10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8"/>
      <c r="C89" s="8"/>
      <c r="D89" s="10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8"/>
      <c r="C90" s="8"/>
      <c r="D90" s="10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8"/>
      <c r="C91" s="8"/>
      <c r="D91" s="10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8"/>
      <c r="C92" s="8"/>
      <c r="D92" s="10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8"/>
      <c r="C93" s="8"/>
      <c r="D93" s="10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8"/>
      <c r="C94" s="8"/>
      <c r="D94" s="10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8"/>
      <c r="C95" s="8"/>
      <c r="D95" s="10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8"/>
      <c r="C96" s="8"/>
      <c r="D96" s="10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8"/>
      <c r="C97" s="8"/>
      <c r="D97" s="10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8"/>
      <c r="C98" s="8"/>
      <c r="D98" s="10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8"/>
      <c r="C99" s="8"/>
      <c r="D99" s="10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8"/>
      <c r="C100" s="8"/>
      <c r="D100" s="10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8"/>
      <c r="C101" s="8"/>
      <c r="D101" s="10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8"/>
      <c r="C102" s="8"/>
      <c r="D102" s="10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8"/>
      <c r="C103" s="8"/>
      <c r="D103" s="10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8"/>
      <c r="C104" s="8"/>
      <c r="D104" s="10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8"/>
      <c r="C105" s="8"/>
      <c r="D105" s="10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8"/>
      <c r="C184" s="8"/>
      <c r="D184" s="10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8"/>
      <c r="C185" s="8"/>
      <c r="D185" s="10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8"/>
      <c r="C186" s="8"/>
      <c r="D186" s="10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8"/>
      <c r="C187" s="8"/>
      <c r="D187" s="10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8"/>
      <c r="C188" s="8"/>
      <c r="D188" s="10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8"/>
      <c r="C189" s="8"/>
      <c r="D189" s="10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8"/>
      <c r="C190" s="8"/>
      <c r="D190" s="10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8"/>
      <c r="C191" s="8"/>
      <c r="D191" s="10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8"/>
      <c r="C192" s="8"/>
      <c r="D192" s="10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8"/>
      <c r="C193" s="8"/>
      <c r="D193" s="10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8"/>
      <c r="C194" s="8"/>
      <c r="D194" s="10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8"/>
      <c r="C195" s="8"/>
      <c r="D195" s="10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8"/>
      <c r="C196" s="8"/>
      <c r="D196" s="10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8"/>
      <c r="C197" s="8"/>
      <c r="D197" s="10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8"/>
      <c r="C198" s="8"/>
      <c r="D198" s="10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8"/>
      <c r="C199" s="8"/>
      <c r="D199" s="10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8"/>
      <c r="C200" s="8"/>
      <c r="D200" s="10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8"/>
      <c r="C201" s="8"/>
      <c r="D201" s="10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8"/>
      <c r="C202" s="8"/>
      <c r="D202" s="10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8"/>
      <c r="C203" s="8"/>
      <c r="D203" s="10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8"/>
      <c r="C204" s="8"/>
      <c r="D204" s="10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8"/>
      <c r="C205" s="8"/>
      <c r="D205" s="10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8"/>
      <c r="C206" s="8"/>
      <c r="D206" s="10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8"/>
      <c r="C207" s="8"/>
      <c r="D207" s="10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8"/>
      <c r="C208" s="8"/>
      <c r="D208" s="10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8"/>
      <c r="C209" s="8"/>
      <c r="D209" s="10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8"/>
      <c r="C210" s="8"/>
      <c r="D210" s="10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8"/>
      <c r="C211" s="8"/>
      <c r="D211" s="10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8"/>
      <c r="C212" s="8"/>
      <c r="D212" s="10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8"/>
      <c r="C213" s="8"/>
      <c r="D213" s="10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8"/>
      <c r="C214" s="8"/>
      <c r="D214" s="10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8"/>
      <c r="C215" s="8"/>
      <c r="D215" s="10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8"/>
      <c r="C216" s="8"/>
      <c r="D216" s="10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8"/>
      <c r="C217" s="8"/>
      <c r="D217" s="10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8"/>
      <c r="C218" s="8"/>
      <c r="D218" s="10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8"/>
      <c r="C219" s="8"/>
      <c r="D219" s="10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8"/>
      <c r="C220" s="8"/>
      <c r="D220" s="10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8"/>
      <c r="C221" s="8"/>
      <c r="D221" s="10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8"/>
      <c r="C222" s="8"/>
      <c r="D222" s="10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8"/>
      <c r="C223" s="8"/>
      <c r="D223" s="10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8"/>
      <c r="C224" s="8"/>
      <c r="D224" s="10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8"/>
      <c r="C225" s="8"/>
      <c r="D225" s="10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8"/>
      <c r="C226" s="8"/>
      <c r="D226" s="10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8"/>
      <c r="C227" s="8"/>
      <c r="D227" s="10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8"/>
      <c r="C228" s="8"/>
      <c r="D228" s="10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8"/>
      <c r="C229" s="8"/>
      <c r="D229" s="10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8"/>
      <c r="C230" s="8"/>
      <c r="D230" s="10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8"/>
      <c r="C231" s="8"/>
      <c r="D231" s="10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8"/>
      <c r="C232" s="8"/>
      <c r="D232" s="10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8"/>
      <c r="C233" s="8"/>
      <c r="D233" s="10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8"/>
      <c r="C234" s="8"/>
      <c r="D234" s="10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8"/>
      <c r="C235" s="8"/>
      <c r="D235" s="10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8"/>
      <c r="C236" s="8"/>
      <c r="D236" s="10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8"/>
      <c r="C237" s="8"/>
      <c r="D237" s="10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8"/>
      <c r="C238" s="8"/>
      <c r="D238" s="10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8"/>
      <c r="C239" s="8"/>
      <c r="D239" s="10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8"/>
      <c r="C240" s="8"/>
      <c r="D240" s="10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8"/>
      <c r="C241" s="8"/>
      <c r="D241" s="10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8"/>
      <c r="C242" s="8"/>
      <c r="D242" s="10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8"/>
      <c r="C243" s="8"/>
      <c r="D243" s="10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8"/>
      <c r="C244" s="8"/>
      <c r="D244" s="103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8"/>
      <c r="C245" s="8"/>
      <c r="D245" s="103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33"/>
    <col collapsed="false" customWidth="true" hidden="false" outlineLevel="0" max="4" min="4" style="104" width="11.43"/>
    <col collapsed="false" customWidth="false" hidden="false" outlineLevel="0" max="257" min="5" style="3" width="9.1"/>
  </cols>
  <sheetData>
    <row r="2" customFormat="false" ht="18" hidden="false" customHeight="true" outlineLevel="0" collapsed="false">
      <c r="A2" s="78" t="s">
        <v>192</v>
      </c>
      <c r="B2" s="78"/>
      <c r="C2" s="78"/>
      <c r="D2" s="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false" outlineLevel="0" collapsed="false">
      <c r="A3" s="89" t="s">
        <v>184</v>
      </c>
      <c r="B3" s="89"/>
      <c r="C3" s="89"/>
      <c r="D3" s="89"/>
    </row>
    <row r="4" customFormat="false" ht="13.8" hidden="false" customHeight="false" outlineLevel="0" collapsed="false">
      <c r="B4" s="8"/>
      <c r="C4" s="8"/>
      <c r="D4" s="10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.8" hidden="false" customHeight="false" outlineLevel="0" collapsed="false">
      <c r="B5" s="11"/>
      <c r="C5" s="11"/>
      <c r="D5" s="10" t="s">
        <v>185</v>
      </c>
    </row>
    <row r="6" s="14" customFormat="true" ht="13.8" hidden="false" customHeight="false" outlineLevel="0" collapsed="false">
      <c r="A6" s="12"/>
      <c r="B6" s="105" t="s">
        <v>186</v>
      </c>
      <c r="C6" s="105" t="s">
        <v>187</v>
      </c>
      <c r="D6" s="106" t="s">
        <v>178</v>
      </c>
    </row>
    <row r="7" s="17" customFormat="true" ht="15.6" hidden="false" customHeight="false" outlineLevel="0" collapsed="false">
      <c r="A7" s="112" t="s">
        <v>88</v>
      </c>
      <c r="B7" s="113" t="n">
        <f aca="false">SUM(B8:B26)</f>
        <v>80.37890919407</v>
      </c>
      <c r="C7" s="113" t="n">
        <f aca="false">SUM(C8:C26)</f>
        <v>2255.552760344</v>
      </c>
      <c r="D7" s="114" t="n">
        <f aca="false">SUM(D8:D26)</f>
        <v>0.999999</v>
      </c>
    </row>
    <row r="8" s="54" customFormat="true" ht="13.8" hidden="false" customHeight="false" outlineLevel="0" collapsed="false">
      <c r="A8" s="52" t="s">
        <v>186</v>
      </c>
      <c r="B8" s="28" t="n">
        <v>32.8256182741</v>
      </c>
      <c r="C8" s="28" t="n">
        <v>921.13608719864</v>
      </c>
      <c r="D8" s="115" t="n">
        <v>0.408386</v>
      </c>
    </row>
    <row r="9" s="54" customFormat="true" ht="13.8" hidden="false" customHeight="false" outlineLevel="0" collapsed="false">
      <c r="A9" s="52" t="s">
        <v>193</v>
      </c>
      <c r="B9" s="28" t="n">
        <v>10.12373264713</v>
      </c>
      <c r="C9" s="28" t="n">
        <v>284.08712367752</v>
      </c>
      <c r="D9" s="115" t="n">
        <v>0.12595</v>
      </c>
    </row>
    <row r="10" s="54" customFormat="true" ht="13.8" hidden="false" customHeight="false" outlineLevel="0" collapsed="false">
      <c r="A10" s="52" t="s">
        <v>194</v>
      </c>
      <c r="B10" s="28" t="n">
        <v>10.86075347798</v>
      </c>
      <c r="C10" s="28" t="n">
        <v>304.76903372259</v>
      </c>
      <c r="D10" s="115" t="n">
        <v>0.135119</v>
      </c>
    </row>
    <row r="11" s="54" customFormat="true" ht="13.8" hidden="false" customHeight="false" outlineLevel="0" collapsed="false">
      <c r="A11" s="52" t="s">
        <v>187</v>
      </c>
      <c r="B11" s="28" t="n">
        <v>26.00137284203</v>
      </c>
      <c r="C11" s="28" t="n">
        <v>729.63752400087</v>
      </c>
      <c r="D11" s="115" t="n">
        <v>0.323485</v>
      </c>
    </row>
    <row r="12" s="54" customFormat="true" ht="13.8" hidden="false" customHeight="false" outlineLevel="0" collapsed="false">
      <c r="A12" s="111" t="s">
        <v>195</v>
      </c>
      <c r="B12" s="28" t="n">
        <v>0.56743195283</v>
      </c>
      <c r="C12" s="28" t="n">
        <v>15.92299174438</v>
      </c>
      <c r="D12" s="115" t="n">
        <v>0.007059</v>
      </c>
    </row>
    <row r="13" customFormat="false" ht="13.8" hidden="false" customHeight="false" outlineLevel="0" collapsed="false">
      <c r="B13" s="8"/>
      <c r="C13" s="8"/>
      <c r="D13" s="10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0" collapsed="false">
      <c r="B14" s="8"/>
      <c r="C14" s="8"/>
      <c r="D14" s="10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0" collapsed="false">
      <c r="B15" s="8"/>
      <c r="C15" s="8"/>
      <c r="D15" s="10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0" collapsed="false">
      <c r="B16" s="8"/>
      <c r="C16" s="8"/>
      <c r="D16" s="10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0" collapsed="false">
      <c r="B17" s="8"/>
      <c r="C17" s="8"/>
      <c r="D17" s="10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0" collapsed="false">
      <c r="B18" s="8"/>
      <c r="C18" s="8"/>
      <c r="D18" s="10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0" collapsed="false">
      <c r="B19" s="8"/>
      <c r="C19" s="8"/>
      <c r="D19" s="10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0" collapsed="false">
      <c r="B20" s="8"/>
      <c r="C20" s="8"/>
      <c r="D20" s="10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0" collapsed="false">
      <c r="B21" s="8"/>
      <c r="C21" s="8"/>
      <c r="D21" s="10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8"/>
      <c r="C22" s="8"/>
      <c r="D22" s="10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8"/>
      <c r="C23" s="8"/>
      <c r="D23" s="10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8"/>
      <c r="C24" s="8"/>
      <c r="D24" s="10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0" collapsed="false">
      <c r="B25" s="8"/>
      <c r="C25" s="8"/>
      <c r="D25" s="10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0" collapsed="false">
      <c r="B26" s="8"/>
      <c r="C26" s="8"/>
      <c r="D26" s="10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8"/>
      <c r="C27" s="8"/>
      <c r="D27" s="10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8"/>
      <c r="C28" s="8"/>
      <c r="D28" s="10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8"/>
      <c r="C29" s="8"/>
      <c r="D29" s="10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8"/>
      <c r="C30" s="8"/>
      <c r="D30" s="10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8"/>
      <c r="C31" s="8"/>
      <c r="D31" s="10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8"/>
      <c r="C32" s="8"/>
      <c r="D32" s="10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8"/>
      <c r="C33" s="8"/>
      <c r="D33" s="10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8"/>
      <c r="C34" s="8"/>
      <c r="D34" s="10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8"/>
      <c r="C35" s="8"/>
      <c r="D35" s="10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8"/>
      <c r="C36" s="8"/>
      <c r="D36" s="10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8"/>
      <c r="C37" s="8"/>
      <c r="D37" s="10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8"/>
      <c r="C38" s="8"/>
      <c r="D38" s="10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10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8"/>
      <c r="C40" s="8"/>
      <c r="D40" s="10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8"/>
      <c r="C41" s="8"/>
      <c r="D41" s="10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8"/>
      <c r="C42" s="8"/>
      <c r="D42" s="10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8"/>
      <c r="C43" s="8"/>
      <c r="D43" s="10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8"/>
      <c r="C44" s="8"/>
      <c r="D44" s="10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8"/>
      <c r="C45" s="8"/>
      <c r="D45" s="10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8"/>
      <c r="C46" s="8"/>
      <c r="D46" s="10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8"/>
      <c r="C47" s="8"/>
      <c r="D47" s="10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8"/>
      <c r="C48" s="8"/>
      <c r="D48" s="10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8"/>
      <c r="C49" s="8"/>
      <c r="D49" s="10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8"/>
      <c r="C50" s="8"/>
      <c r="D50" s="10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8"/>
      <c r="C51" s="8"/>
      <c r="D51" s="10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8"/>
      <c r="C52" s="8"/>
      <c r="D52" s="10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8"/>
      <c r="C53" s="8"/>
      <c r="D53" s="103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8"/>
      <c r="C54" s="8"/>
      <c r="D54" s="10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8"/>
      <c r="C55" s="8"/>
      <c r="D55" s="10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8"/>
      <c r="C56" s="8"/>
      <c r="D56" s="10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8"/>
      <c r="C57" s="8"/>
      <c r="D57" s="10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8"/>
      <c r="C58" s="8"/>
      <c r="D58" s="10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8"/>
      <c r="C59" s="8"/>
      <c r="D59" s="10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8"/>
      <c r="C60" s="8"/>
      <c r="D60" s="10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8"/>
      <c r="C61" s="8"/>
      <c r="D61" s="10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8"/>
      <c r="C62" s="8"/>
      <c r="D62" s="10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8"/>
      <c r="C63" s="8"/>
      <c r="D63" s="10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8"/>
      <c r="C64" s="8"/>
      <c r="D64" s="103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8"/>
      <c r="C65" s="8"/>
      <c r="D65" s="10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8"/>
      <c r="C66" s="8"/>
      <c r="D66" s="103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8"/>
      <c r="C67" s="8"/>
      <c r="D67" s="103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8"/>
      <c r="C68" s="8"/>
      <c r="D68" s="103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8"/>
      <c r="C69" s="8"/>
      <c r="D69" s="10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8"/>
      <c r="C70" s="8"/>
      <c r="D70" s="103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8"/>
      <c r="C71" s="8"/>
      <c r="D71" s="10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8"/>
      <c r="C72" s="8"/>
      <c r="D72" s="103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8"/>
      <c r="C73" s="8"/>
      <c r="D73" s="10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8"/>
      <c r="C74" s="8"/>
      <c r="D74" s="10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8"/>
      <c r="C75" s="8"/>
      <c r="D75" s="103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8"/>
      <c r="C76" s="8"/>
      <c r="D76" s="103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8"/>
      <c r="C77" s="8"/>
      <c r="D77" s="10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8"/>
      <c r="C78" s="8"/>
      <c r="D78" s="10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8"/>
      <c r="C79" s="8"/>
      <c r="D79" s="10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8"/>
      <c r="C80" s="8"/>
      <c r="D80" s="10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8"/>
      <c r="C81" s="8"/>
      <c r="D81" s="10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8"/>
      <c r="C82" s="8"/>
      <c r="D82" s="10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8"/>
      <c r="C83" s="8"/>
      <c r="D83" s="10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8"/>
      <c r="C84" s="8"/>
      <c r="D84" s="10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8"/>
      <c r="C85" s="8"/>
      <c r="D85" s="10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8"/>
      <c r="C86" s="8"/>
      <c r="D86" s="10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8"/>
      <c r="C87" s="8"/>
      <c r="D87" s="10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8"/>
      <c r="C88" s="8"/>
      <c r="D88" s="10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8"/>
      <c r="C89" s="8"/>
      <c r="D89" s="10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8"/>
      <c r="C90" s="8"/>
      <c r="D90" s="10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8"/>
      <c r="C91" s="8"/>
      <c r="D91" s="10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8"/>
      <c r="C92" s="8"/>
      <c r="D92" s="10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8"/>
      <c r="C93" s="8"/>
      <c r="D93" s="10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8"/>
      <c r="C94" s="8"/>
      <c r="D94" s="10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8"/>
      <c r="C95" s="8"/>
      <c r="D95" s="10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8"/>
      <c r="C96" s="8"/>
      <c r="D96" s="10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8"/>
      <c r="C97" s="8"/>
      <c r="D97" s="10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8"/>
      <c r="C98" s="8"/>
      <c r="D98" s="10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8"/>
      <c r="C99" s="8"/>
      <c r="D99" s="10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8"/>
      <c r="C100" s="8"/>
      <c r="D100" s="10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8"/>
      <c r="C101" s="8"/>
      <c r="D101" s="10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8"/>
      <c r="C102" s="8"/>
      <c r="D102" s="10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8"/>
      <c r="C103" s="8"/>
      <c r="D103" s="10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8"/>
      <c r="C104" s="8"/>
      <c r="D104" s="10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8"/>
      <c r="C105" s="8"/>
      <c r="D105" s="10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8"/>
      <c r="C184" s="8"/>
      <c r="D184" s="10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8"/>
      <c r="C185" s="8"/>
      <c r="D185" s="10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8"/>
      <c r="C186" s="8"/>
      <c r="D186" s="10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8"/>
      <c r="C187" s="8"/>
      <c r="D187" s="10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8"/>
      <c r="C188" s="8"/>
      <c r="D188" s="10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8"/>
      <c r="C189" s="8"/>
      <c r="D189" s="10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8"/>
      <c r="C190" s="8"/>
      <c r="D190" s="10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8"/>
      <c r="C191" s="8"/>
      <c r="D191" s="10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8"/>
      <c r="C192" s="8"/>
      <c r="D192" s="10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8"/>
      <c r="C193" s="8"/>
      <c r="D193" s="10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8"/>
      <c r="C194" s="8"/>
      <c r="D194" s="10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8"/>
      <c r="C195" s="8"/>
      <c r="D195" s="10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8"/>
      <c r="C196" s="8"/>
      <c r="D196" s="10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8"/>
      <c r="C197" s="8"/>
      <c r="D197" s="10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8"/>
      <c r="C198" s="8"/>
      <c r="D198" s="10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8"/>
      <c r="C199" s="8"/>
      <c r="D199" s="10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8"/>
      <c r="C200" s="8"/>
      <c r="D200" s="10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8"/>
      <c r="C201" s="8"/>
      <c r="D201" s="10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8"/>
      <c r="C202" s="8"/>
      <c r="D202" s="10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8"/>
      <c r="C203" s="8"/>
      <c r="D203" s="10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8"/>
      <c r="C204" s="8"/>
      <c r="D204" s="10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8"/>
      <c r="C205" s="8"/>
      <c r="D205" s="10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8"/>
      <c r="C206" s="8"/>
      <c r="D206" s="10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8"/>
      <c r="C207" s="8"/>
      <c r="D207" s="10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8"/>
      <c r="C208" s="8"/>
      <c r="D208" s="10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8"/>
      <c r="C209" s="8"/>
      <c r="D209" s="10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8"/>
      <c r="C210" s="8"/>
      <c r="D210" s="10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8"/>
      <c r="C211" s="8"/>
      <c r="D211" s="10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8"/>
      <c r="C212" s="8"/>
      <c r="D212" s="10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8"/>
      <c r="C213" s="8"/>
      <c r="D213" s="10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8"/>
      <c r="C214" s="8"/>
      <c r="D214" s="10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8"/>
      <c r="C215" s="8"/>
      <c r="D215" s="10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8"/>
      <c r="C216" s="8"/>
      <c r="D216" s="10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8"/>
      <c r="C217" s="8"/>
      <c r="D217" s="10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8"/>
      <c r="C218" s="8"/>
      <c r="D218" s="10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8"/>
      <c r="C219" s="8"/>
      <c r="D219" s="10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8"/>
      <c r="C220" s="8"/>
      <c r="D220" s="10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8"/>
      <c r="C221" s="8"/>
      <c r="D221" s="10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8"/>
      <c r="C222" s="8"/>
      <c r="D222" s="10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8"/>
      <c r="C223" s="8"/>
      <c r="D223" s="10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8"/>
      <c r="C224" s="8"/>
      <c r="D224" s="10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8"/>
      <c r="C225" s="8"/>
      <c r="D225" s="10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8"/>
      <c r="C226" s="8"/>
      <c r="D226" s="10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8"/>
      <c r="C227" s="8"/>
      <c r="D227" s="10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8"/>
      <c r="C228" s="8"/>
      <c r="D228" s="10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8"/>
      <c r="C229" s="8"/>
      <c r="D229" s="10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8"/>
      <c r="C230" s="8"/>
      <c r="D230" s="10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8"/>
      <c r="C231" s="8"/>
      <c r="D231" s="10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8"/>
      <c r="C232" s="8"/>
      <c r="D232" s="10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8"/>
      <c r="C233" s="8"/>
      <c r="D233" s="10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8"/>
      <c r="C234" s="8"/>
      <c r="D234" s="10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8"/>
      <c r="C235" s="8"/>
      <c r="D235" s="10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8"/>
      <c r="C236" s="8"/>
      <c r="D236" s="10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8"/>
      <c r="C237" s="8"/>
      <c r="D237" s="10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8"/>
      <c r="C238" s="8"/>
      <c r="D238" s="10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8"/>
      <c r="C239" s="8"/>
      <c r="D239" s="10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8"/>
      <c r="C240" s="8"/>
      <c r="D240" s="10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8"/>
      <c r="C241" s="8"/>
      <c r="D241" s="10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8"/>
      <c r="C242" s="8"/>
      <c r="D242" s="10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8"/>
      <c r="C243" s="8"/>
      <c r="D243" s="10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8"/>
      <c r="C244" s="8"/>
      <c r="D244" s="103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8"/>
      <c r="C245" s="8"/>
      <c r="D245" s="103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8" hidden="false" customHeight="false" outlineLevel="0" collapsed="false">
      <c r="B246" s="8"/>
      <c r="C246" s="8"/>
      <c r="D246" s="103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.8" hidden="false" customHeight="false" outlineLevel="0" collapsed="false">
      <c r="B247" s="8"/>
      <c r="C247" s="8"/>
      <c r="D247" s="103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3.8" hidden="false" customHeight="false" outlineLevel="0" collapsed="false">
      <c r="B248" s="8"/>
      <c r="C248" s="8"/>
      <c r="D248" s="103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66"/>
    <col collapsed="false" customWidth="true" hidden="false" outlineLevel="0" max="3" min="3" style="4" width="17.76"/>
    <col collapsed="false" customWidth="true" hidden="false" outlineLevel="0" max="4" min="4" style="104" width="11.43"/>
    <col collapsed="false" customWidth="false" hidden="false" outlineLevel="0" max="257" min="5" style="3" width="9.1"/>
  </cols>
  <sheetData>
    <row r="2" customFormat="false" ht="19.05" hidden="false" customHeight="true" outlineLevel="0" collapsed="false">
      <c r="A2" s="78" t="s">
        <v>196</v>
      </c>
      <c r="B2" s="78"/>
      <c r="C2" s="78"/>
      <c r="D2" s="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false" outlineLevel="0" collapsed="false">
      <c r="A3" s="89" t="s">
        <v>197</v>
      </c>
      <c r="B3" s="89"/>
      <c r="C3" s="89"/>
      <c r="D3" s="89"/>
    </row>
    <row r="4" customFormat="false" ht="13.8" hidden="false" customHeight="false" outlineLevel="0" collapsed="false">
      <c r="B4" s="8"/>
      <c r="C4" s="8"/>
      <c r="D4" s="10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.8" hidden="false" customHeight="false" outlineLevel="0" collapsed="false">
      <c r="A5" s="116"/>
      <c r="B5" s="11"/>
      <c r="C5" s="11"/>
      <c r="D5" s="10" t="s">
        <v>185</v>
      </c>
    </row>
    <row r="6" s="14" customFormat="true" ht="13.8" hidden="false" customHeight="false" outlineLevel="0" collapsed="false">
      <c r="A6" s="117"/>
      <c r="B6" s="118" t="s">
        <v>186</v>
      </c>
      <c r="C6" s="118" t="s">
        <v>187</v>
      </c>
      <c r="D6" s="106" t="s">
        <v>178</v>
      </c>
    </row>
    <row r="7" s="85" customFormat="true" ht="15.6" hidden="false" customHeight="false" outlineLevel="0" collapsed="false">
      <c r="A7" s="108" t="s">
        <v>88</v>
      </c>
      <c r="B7" s="91" t="n">
        <f aca="false">SUM(B8:B18)</f>
        <v>80.37890919407</v>
      </c>
      <c r="C7" s="91" t="n">
        <f aca="false">SUM(C8:C18)</f>
        <v>2255.552760344</v>
      </c>
      <c r="D7" s="92" t="n">
        <f aca="false">SUM(D8:D18)</f>
        <v>0.999999</v>
      </c>
    </row>
    <row r="8" s="54" customFormat="true" ht="13.8" hidden="false" customHeight="false" outlineLevel="0" collapsed="false">
      <c r="A8" s="57" t="s">
        <v>188</v>
      </c>
      <c r="B8" s="28" t="n">
        <v>8.30719748709</v>
      </c>
      <c r="C8" s="28" t="n">
        <v>233.11242228383</v>
      </c>
      <c r="D8" s="115" t="n">
        <v>0.10335</v>
      </c>
    </row>
    <row r="9" s="54" customFormat="true" ht="13.8" hidden="false" customHeight="false" outlineLevel="0" collapsed="false">
      <c r="A9" s="57" t="s">
        <v>189</v>
      </c>
      <c r="B9" s="28" t="n">
        <v>5.17338470865</v>
      </c>
      <c r="C9" s="28" t="n">
        <v>145.172935</v>
      </c>
      <c r="D9" s="115" t="n">
        <v>0.064362</v>
      </c>
    </row>
    <row r="10" s="54" customFormat="true" ht="13.8" hidden="false" customHeight="false" outlineLevel="0" collapsed="false">
      <c r="A10" s="57" t="s">
        <v>190</v>
      </c>
      <c r="B10" s="28" t="n">
        <v>10.86075347798</v>
      </c>
      <c r="C10" s="28" t="n">
        <v>304.76903372259</v>
      </c>
      <c r="D10" s="115" t="n">
        <v>0.135119</v>
      </c>
    </row>
    <row r="11" customFormat="false" ht="13.8" hidden="false" customHeight="false" outlineLevel="0" collapsed="false">
      <c r="A11" s="111" t="s">
        <v>191</v>
      </c>
      <c r="B11" s="31" t="n">
        <v>56.03757352035</v>
      </c>
      <c r="C11" s="31" t="n">
        <v>1572.49836933758</v>
      </c>
      <c r="D11" s="66" t="n">
        <v>0.69716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A12" s="119"/>
      <c r="B12" s="8"/>
      <c r="C12" s="8"/>
      <c r="D12" s="10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0" collapsed="false">
      <c r="A13" s="119"/>
      <c r="B13" s="8"/>
      <c r="C13" s="8"/>
      <c r="D13" s="10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0" collapsed="false">
      <c r="A14" s="119"/>
      <c r="B14" s="8"/>
      <c r="C14" s="8"/>
      <c r="D14" s="10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0" collapsed="false">
      <c r="A15" s="119"/>
      <c r="B15" s="8"/>
      <c r="C15" s="8"/>
      <c r="D15" s="10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0" collapsed="false">
      <c r="A16" s="119"/>
      <c r="B16" s="8"/>
      <c r="C16" s="8"/>
      <c r="D16" s="10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0" collapsed="false">
      <c r="A17" s="119"/>
      <c r="B17" s="8"/>
      <c r="C17" s="8"/>
      <c r="D17" s="10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0" collapsed="false">
      <c r="A18" s="119"/>
      <c r="B18" s="8"/>
      <c r="C18" s="8"/>
      <c r="D18" s="10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0" collapsed="false">
      <c r="A19" s="120" t="s">
        <v>198</v>
      </c>
      <c r="B19" s="8"/>
      <c r="C19" s="8"/>
      <c r="D19" s="10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0" collapsed="false">
      <c r="B20" s="121" t="str">
        <f aca="false">"Державний борг України за станом на "&amp;TEXT(DREPORTDATE,"dd.MM.yyyy")</f>
        <v>Державний борг України за станом на 31.03.2020</v>
      </c>
      <c r="C20" s="8"/>
      <c r="D20" s="10" t="s">
        <v>18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55" customFormat="true" ht="13.8" hidden="false" customHeight="false" outlineLevel="0" collapsed="false">
      <c r="A21" s="117"/>
      <c r="B21" s="118" t="s">
        <v>186</v>
      </c>
      <c r="C21" s="118" t="s">
        <v>187</v>
      </c>
      <c r="D21" s="106" t="s">
        <v>17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97" customFormat="true" ht="15.6" hidden="false" customHeight="false" outlineLevel="0" collapsed="false">
      <c r="A22" s="108" t="s">
        <v>88</v>
      </c>
      <c r="B22" s="95" t="n">
        <f aca="false">B$23+B$28</f>
        <v>80.37890919407</v>
      </c>
      <c r="C22" s="95" t="n">
        <f aca="false">C$23+C$28</f>
        <v>2255.552760344</v>
      </c>
      <c r="D22" s="96" t="n">
        <v>0.999999</v>
      </c>
    </row>
    <row r="23" s="59" customFormat="true" ht="14.4" hidden="false" customHeight="false" outlineLevel="0" collapsed="false">
      <c r="A23" s="98" t="s">
        <v>89</v>
      </c>
      <c r="B23" s="99" t="n">
        <f aca="false">SUM(B$24:B$27)</f>
        <v>70.8732096419</v>
      </c>
      <c r="C23" s="99" t="n">
        <f aca="false">SUM(C$24:C$27)</f>
        <v>1988.8085723606</v>
      </c>
      <c r="D23" s="100" t="n">
        <v>0.881738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s="59" customFormat="true" ht="13.8" hidden="false" customHeight="false" outlineLevel="1" collapsed="false">
      <c r="A24" s="57" t="s">
        <v>188</v>
      </c>
      <c r="B24" s="53" t="n">
        <v>6.27156145302</v>
      </c>
      <c r="C24" s="53" t="n">
        <v>175.98942171369</v>
      </c>
      <c r="D24" s="65" t="n">
        <v>0.078025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s="59" customFormat="true" ht="13.8" hidden="false" customHeight="false" outlineLevel="1" collapsed="false">
      <c r="A25" s="57" t="s">
        <v>189</v>
      </c>
      <c r="B25" s="122" t="n">
        <v>5.17338470865</v>
      </c>
      <c r="C25" s="122" t="n">
        <v>145.172935</v>
      </c>
      <c r="D25" s="123" t="n">
        <v>0.064362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s="59" customFormat="true" ht="13.8" hidden="false" customHeight="false" outlineLevel="1" collapsed="false">
      <c r="A26" s="57" t="s">
        <v>190</v>
      </c>
      <c r="B26" s="31" t="n">
        <v>4.07162570664</v>
      </c>
      <c r="C26" s="31" t="n">
        <v>114.25592476698</v>
      </c>
      <c r="D26" s="66" t="n">
        <v>0.050655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59" customFormat="true" ht="13.8" hidden="false" customHeight="false" outlineLevel="1" collapsed="false">
      <c r="A27" s="111" t="s">
        <v>191</v>
      </c>
      <c r="B27" s="31" t="n">
        <v>55.35663777359</v>
      </c>
      <c r="C27" s="31" t="n">
        <v>1553.39029087993</v>
      </c>
      <c r="D27" s="66" t="n">
        <v>0.688696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s="101" customFormat="true" ht="14.4" hidden="false" customHeight="false" outlineLevel="0" collapsed="false">
      <c r="A28" s="124" t="s">
        <v>199</v>
      </c>
      <c r="B28" s="125" t="n">
        <f aca="false">SUM(B$29:B$31)</f>
        <v>9.50569955217</v>
      </c>
      <c r="C28" s="125" t="n">
        <f aca="false">SUM(C$29:C$31)</f>
        <v>266.7441879834</v>
      </c>
      <c r="D28" s="126" t="n">
        <v>0.118261</v>
      </c>
    </row>
    <row r="29" s="59" customFormat="true" ht="13.8" hidden="false" customHeight="false" outlineLevel="1" collapsed="false">
      <c r="A29" s="57" t="s">
        <v>188</v>
      </c>
      <c r="B29" s="31" t="n">
        <v>2.03563603407</v>
      </c>
      <c r="C29" s="31" t="n">
        <v>57.12300057014</v>
      </c>
      <c r="D29" s="66" t="n">
        <v>0.025325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s="59" customFormat="true" ht="13.8" hidden="false" customHeight="false" outlineLevel="1" collapsed="false">
      <c r="A30" s="57" t="s">
        <v>190</v>
      </c>
      <c r="B30" s="31" t="n">
        <v>6.78912777134</v>
      </c>
      <c r="C30" s="31" t="n">
        <v>190.51310895561</v>
      </c>
      <c r="D30" s="66" t="n">
        <v>0.084464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s="59" customFormat="true" ht="13.8" hidden="false" customHeight="false" outlineLevel="1" collapsed="false">
      <c r="A31" s="111" t="s">
        <v>191</v>
      </c>
      <c r="B31" s="31" t="n">
        <v>0.68093574676</v>
      </c>
      <c r="C31" s="31" t="n">
        <v>19.10807845765</v>
      </c>
      <c r="D31" s="66" t="n">
        <v>0.008472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s="59" customFormat="true" ht="13.8" hidden="false" customHeight="false" outlineLevel="0" collapsed="false">
      <c r="A32" s="119"/>
      <c r="B32" s="8"/>
      <c r="C32" s="8"/>
      <c r="D32" s="103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</row>
    <row r="33" customFormat="false" ht="13.8" hidden="false" customHeight="false" outlineLevel="0" collapsed="false">
      <c r="A33" s="119"/>
      <c r="B33" s="8"/>
      <c r="C33" s="8"/>
      <c r="D33" s="10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A34" s="119"/>
      <c r="B34" s="8"/>
      <c r="C34" s="8"/>
      <c r="D34" s="10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A35" s="119"/>
      <c r="B35" s="8"/>
      <c r="C35" s="8"/>
      <c r="D35" s="10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A36" s="119"/>
      <c r="B36" s="8"/>
      <c r="C36" s="8"/>
      <c r="D36" s="10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A37" s="119"/>
      <c r="B37" s="8"/>
      <c r="C37" s="8"/>
      <c r="D37" s="10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A38" s="119"/>
      <c r="B38" s="8"/>
      <c r="C38" s="8"/>
      <c r="D38" s="10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10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8"/>
      <c r="C40" s="8"/>
      <c r="D40" s="10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8"/>
      <c r="C41" s="8"/>
      <c r="D41" s="10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8"/>
      <c r="C42" s="8"/>
      <c r="D42" s="10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8"/>
      <c r="C43" s="8"/>
      <c r="D43" s="10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8"/>
      <c r="C44" s="8"/>
      <c r="D44" s="10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8"/>
      <c r="C45" s="8"/>
      <c r="D45" s="10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8"/>
      <c r="C46" s="8"/>
      <c r="D46" s="10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8"/>
      <c r="C47" s="8"/>
      <c r="D47" s="10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8"/>
      <c r="C48" s="8"/>
      <c r="D48" s="10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8"/>
      <c r="C49" s="8"/>
      <c r="D49" s="10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8"/>
      <c r="C50" s="8"/>
      <c r="D50" s="10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8"/>
      <c r="C51" s="8"/>
      <c r="D51" s="10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8"/>
      <c r="C52" s="8"/>
      <c r="D52" s="10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8"/>
      <c r="C53" s="8"/>
      <c r="D53" s="103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8"/>
      <c r="C54" s="8"/>
      <c r="D54" s="10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8"/>
      <c r="C55" s="8"/>
      <c r="D55" s="10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8"/>
      <c r="C56" s="8"/>
      <c r="D56" s="10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8"/>
      <c r="C57" s="8"/>
      <c r="D57" s="10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8"/>
      <c r="C58" s="8"/>
      <c r="D58" s="10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8"/>
      <c r="C59" s="8"/>
      <c r="D59" s="10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8"/>
      <c r="C60" s="8"/>
      <c r="D60" s="10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8"/>
      <c r="C61" s="8"/>
      <c r="D61" s="10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8"/>
      <c r="C62" s="8"/>
      <c r="D62" s="10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8"/>
      <c r="C63" s="8"/>
      <c r="D63" s="10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8"/>
      <c r="C64" s="8"/>
      <c r="D64" s="103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8"/>
      <c r="C65" s="8"/>
      <c r="D65" s="10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8"/>
      <c r="C66" s="8"/>
      <c r="D66" s="103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8"/>
      <c r="C67" s="8"/>
      <c r="D67" s="103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8"/>
      <c r="C68" s="8"/>
      <c r="D68" s="103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8"/>
      <c r="C69" s="8"/>
      <c r="D69" s="10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8"/>
      <c r="C70" s="8"/>
      <c r="D70" s="103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8"/>
      <c r="C71" s="8"/>
      <c r="D71" s="10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8"/>
      <c r="C72" s="8"/>
      <c r="D72" s="103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8"/>
      <c r="C73" s="8"/>
      <c r="D73" s="10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8"/>
      <c r="C74" s="8"/>
      <c r="D74" s="10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8"/>
      <c r="C75" s="8"/>
      <c r="D75" s="103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8"/>
      <c r="C76" s="8"/>
      <c r="D76" s="103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8"/>
      <c r="C77" s="8"/>
      <c r="D77" s="10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8"/>
      <c r="C78" s="8"/>
      <c r="D78" s="10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8"/>
      <c r="C79" s="8"/>
      <c r="D79" s="10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8"/>
      <c r="C80" s="8"/>
      <c r="D80" s="10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8"/>
      <c r="C81" s="8"/>
      <c r="D81" s="10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8"/>
      <c r="C82" s="8"/>
      <c r="D82" s="10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8"/>
      <c r="C83" s="8"/>
      <c r="D83" s="10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8"/>
      <c r="C84" s="8"/>
      <c r="D84" s="10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8"/>
      <c r="C85" s="8"/>
      <c r="D85" s="10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8"/>
      <c r="C86" s="8"/>
      <c r="D86" s="10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8"/>
      <c r="C87" s="8"/>
      <c r="D87" s="10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8"/>
      <c r="C88" s="8"/>
      <c r="D88" s="10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8"/>
      <c r="C89" s="8"/>
      <c r="D89" s="10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8"/>
      <c r="C90" s="8"/>
      <c r="D90" s="10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8"/>
      <c r="C91" s="8"/>
      <c r="D91" s="10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8"/>
      <c r="C92" s="8"/>
      <c r="D92" s="10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8"/>
      <c r="C93" s="8"/>
      <c r="D93" s="10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8"/>
      <c r="C94" s="8"/>
      <c r="D94" s="10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8"/>
      <c r="C95" s="8"/>
      <c r="D95" s="10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8"/>
      <c r="C96" s="8"/>
      <c r="D96" s="10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8"/>
      <c r="C97" s="8"/>
      <c r="D97" s="10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8"/>
      <c r="C98" s="8"/>
      <c r="D98" s="10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8"/>
      <c r="C99" s="8"/>
      <c r="D99" s="10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8"/>
      <c r="C100" s="8"/>
      <c r="D100" s="10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8"/>
      <c r="C101" s="8"/>
      <c r="D101" s="10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8"/>
      <c r="C102" s="8"/>
      <c r="D102" s="10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8"/>
      <c r="C103" s="8"/>
      <c r="D103" s="10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8"/>
      <c r="C104" s="8"/>
      <c r="D104" s="10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8"/>
      <c r="C105" s="8"/>
      <c r="D105" s="10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8"/>
      <c r="C184" s="8"/>
      <c r="D184" s="10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8"/>
      <c r="C185" s="8"/>
      <c r="D185" s="10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8"/>
      <c r="C186" s="8"/>
      <c r="D186" s="10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8"/>
      <c r="C187" s="8"/>
      <c r="D187" s="10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8"/>
      <c r="C188" s="8"/>
      <c r="D188" s="10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8"/>
      <c r="C189" s="8"/>
      <c r="D189" s="10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8"/>
      <c r="C190" s="8"/>
      <c r="D190" s="10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8"/>
      <c r="C191" s="8"/>
      <c r="D191" s="10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8"/>
      <c r="C192" s="8"/>
      <c r="D192" s="10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8"/>
      <c r="C193" s="8"/>
      <c r="D193" s="10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8"/>
      <c r="C194" s="8"/>
      <c r="D194" s="10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8"/>
      <c r="C195" s="8"/>
      <c r="D195" s="10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8"/>
      <c r="C196" s="8"/>
      <c r="D196" s="10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8"/>
      <c r="C197" s="8"/>
      <c r="D197" s="10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8"/>
      <c r="C198" s="8"/>
      <c r="D198" s="10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8"/>
      <c r="C199" s="8"/>
      <c r="D199" s="10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8"/>
      <c r="C200" s="8"/>
      <c r="D200" s="10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8"/>
      <c r="C201" s="8"/>
      <c r="D201" s="10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8"/>
      <c r="C202" s="8"/>
      <c r="D202" s="10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8"/>
      <c r="C203" s="8"/>
      <c r="D203" s="10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8"/>
      <c r="C204" s="8"/>
      <c r="D204" s="10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8"/>
      <c r="C205" s="8"/>
      <c r="D205" s="10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8"/>
      <c r="C206" s="8"/>
      <c r="D206" s="10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8"/>
      <c r="C207" s="8"/>
      <c r="D207" s="10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8"/>
      <c r="C208" s="8"/>
      <c r="D208" s="10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8"/>
      <c r="C209" s="8"/>
      <c r="D209" s="10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8"/>
      <c r="C210" s="8"/>
      <c r="D210" s="10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8"/>
      <c r="C211" s="8"/>
      <c r="D211" s="10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8"/>
      <c r="C212" s="8"/>
      <c r="D212" s="10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8"/>
      <c r="C213" s="8"/>
      <c r="D213" s="10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8"/>
      <c r="C214" s="8"/>
      <c r="D214" s="10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8"/>
      <c r="C215" s="8"/>
      <c r="D215" s="10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8"/>
      <c r="C216" s="8"/>
      <c r="D216" s="10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8"/>
      <c r="C217" s="8"/>
      <c r="D217" s="10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8"/>
      <c r="C218" s="8"/>
      <c r="D218" s="10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8"/>
      <c r="C219" s="8"/>
      <c r="D219" s="10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8"/>
      <c r="C220" s="8"/>
      <c r="D220" s="10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8"/>
      <c r="C221" s="8"/>
      <c r="D221" s="10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8"/>
      <c r="C222" s="8"/>
      <c r="D222" s="10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8"/>
      <c r="C223" s="8"/>
      <c r="D223" s="10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8"/>
      <c r="C224" s="8"/>
      <c r="D224" s="10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8"/>
      <c r="C225" s="8"/>
      <c r="D225" s="10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8"/>
      <c r="C226" s="8"/>
      <c r="D226" s="10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8"/>
      <c r="C227" s="8"/>
      <c r="D227" s="10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8"/>
      <c r="C228" s="8"/>
      <c r="D228" s="10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8"/>
      <c r="C229" s="8"/>
      <c r="D229" s="10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8"/>
      <c r="C230" s="8"/>
      <c r="D230" s="10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8"/>
      <c r="C231" s="8"/>
      <c r="D231" s="10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8"/>
      <c r="C232" s="8"/>
      <c r="D232" s="10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8"/>
      <c r="C233" s="8"/>
      <c r="D233" s="10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8"/>
      <c r="C234" s="8"/>
      <c r="D234" s="10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8"/>
      <c r="C235" s="8"/>
      <c r="D235" s="10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8"/>
      <c r="C236" s="8"/>
      <c r="D236" s="10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8"/>
      <c r="C237" s="8"/>
      <c r="D237" s="10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8"/>
      <c r="C238" s="8"/>
      <c r="D238" s="10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8"/>
      <c r="C239" s="8"/>
      <c r="D239" s="10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8"/>
      <c r="C240" s="8"/>
      <c r="D240" s="10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8"/>
      <c r="C241" s="8"/>
      <c r="D241" s="10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8"/>
      <c r="C242" s="8"/>
      <c r="D242" s="10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8"/>
      <c r="C243" s="8"/>
      <c r="D243" s="10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8" hidden="false" customHeight="false" outlineLevel="0" collapsed="false"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.8" hidden="false" customHeight="false" outlineLevel="0" collapsed="false"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  <row r="248" customFormat="false" ht="13.8" hidden="false" customHeight="false" outlineLevel="0" collapsed="false"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</row>
    <row r="249" customFormat="false" ht="13.8" hidden="false" customHeight="false" outlineLevel="0" collapsed="false"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</row>
    <row r="250" customFormat="false" ht="13.8" hidden="false" customHeight="false" outlineLevel="0" collapsed="false"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</row>
    <row r="251" customFormat="false" ht="13.8" hidden="false" customHeight="false" outlineLevel="0" collapsed="false"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3"/>
    <col collapsed="false" customWidth="true" hidden="false" outlineLevel="0" max="3" min="3" style="4" width="18.1"/>
    <col collapsed="false" customWidth="true" hidden="false" outlineLevel="0" max="4" min="4" style="104" width="11.43"/>
    <col collapsed="false" customWidth="true" hidden="false" outlineLevel="0" max="5" min="5" style="4" width="17.1"/>
    <col collapsed="false" customWidth="true" hidden="false" outlineLevel="0" max="6" min="6" style="4" width="17.43"/>
    <col collapsed="false" customWidth="true" hidden="false" outlineLevel="0" max="7" min="7" style="104" width="11.43"/>
    <col collapsed="false" customWidth="true" hidden="false" outlineLevel="0" max="8" min="8" style="4" width="16.1"/>
    <col collapsed="false" customWidth="false" hidden="false" outlineLevel="0" max="257" min="9" style="3" width="9.1"/>
  </cols>
  <sheetData>
    <row r="2" customFormat="false" ht="18" hidden="false" customHeight="false" outlineLevel="0" collapsed="false">
      <c r="A2" s="5" t="s">
        <v>200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B4" s="11"/>
      <c r="C4" s="11"/>
      <c r="D4" s="127"/>
      <c r="E4" s="11"/>
      <c r="F4" s="11"/>
      <c r="G4" s="127"/>
      <c r="H4" s="10" t="str">
        <f aca="false">VALVAL</f>
        <v>млрд. одиниць</v>
      </c>
    </row>
    <row r="5" s="131" customFormat="true" ht="13.8" hidden="false" customHeight="false" outlineLevel="0" collapsed="false">
      <c r="A5" s="128"/>
      <c r="B5" s="129" t="n">
        <v>43830</v>
      </c>
      <c r="C5" s="129"/>
      <c r="D5" s="129"/>
      <c r="E5" s="129" t="n">
        <v>43921</v>
      </c>
      <c r="F5" s="129"/>
      <c r="G5" s="129"/>
      <c r="H5" s="130"/>
    </row>
    <row r="6" s="14" customFormat="true" ht="13.8" hidden="false" customHeight="false" outlineLevel="0" collapsed="false">
      <c r="A6" s="12"/>
      <c r="B6" s="118" t="s">
        <v>176</v>
      </c>
      <c r="C6" s="118" t="s">
        <v>177</v>
      </c>
      <c r="D6" s="106" t="s">
        <v>178</v>
      </c>
      <c r="E6" s="118" t="s">
        <v>176</v>
      </c>
      <c r="F6" s="118" t="s">
        <v>177</v>
      </c>
      <c r="G6" s="106" t="s">
        <v>178</v>
      </c>
      <c r="H6" s="118" t="s">
        <v>201</v>
      </c>
    </row>
    <row r="7" s="85" customFormat="true" ht="15.6" hidden="false" customHeight="false" outlineLevel="0" collapsed="false">
      <c r="A7" s="82" t="s">
        <v>1</v>
      </c>
      <c r="B7" s="83" t="n">
        <f aca="false">SUM(B8:B15)</f>
        <v>84.36540679913</v>
      </c>
      <c r="C7" s="83" t="n">
        <f aca="false">SUM(C8:C15)</f>
        <v>1998.29589852629</v>
      </c>
      <c r="D7" s="84" t="n">
        <f aca="false">SUM(D8:D15)</f>
        <v>1</v>
      </c>
      <c r="E7" s="83" t="n">
        <f aca="false">SUM(E8:E15)</f>
        <v>80.37890919407</v>
      </c>
      <c r="F7" s="83" t="n">
        <f aca="false">SUM(F8:F15)</f>
        <v>2255.552760344</v>
      </c>
      <c r="G7" s="84" t="n">
        <f aca="false">SUM(G8:G15)</f>
        <v>0.999999</v>
      </c>
      <c r="H7" s="83" t="n">
        <f aca="false">SUM(H8:H15)</f>
        <v>0</v>
      </c>
    </row>
    <row r="8" s="54" customFormat="true" ht="13.8" hidden="false" customHeight="false" outlineLevel="0" collapsed="false">
      <c r="A8" s="52" t="s">
        <v>188</v>
      </c>
      <c r="B8" s="28" t="n">
        <v>8.45293051318</v>
      </c>
      <c r="C8" s="28" t="n">
        <v>200.21780272116</v>
      </c>
      <c r="D8" s="115" t="n">
        <v>0.100194</v>
      </c>
      <c r="E8" s="28" t="n">
        <v>8.30719748709</v>
      </c>
      <c r="F8" s="28" t="n">
        <v>233.11242228383</v>
      </c>
      <c r="G8" s="115" t="n">
        <v>0.10335</v>
      </c>
      <c r="H8" s="28" t="n">
        <v>0.003156</v>
      </c>
    </row>
    <row r="9" s="54" customFormat="true" ht="13.8" hidden="false" customHeight="false" outlineLevel="0" collapsed="false">
      <c r="A9" s="52" t="s">
        <v>202</v>
      </c>
      <c r="B9" s="28" t="n">
        <v>6.12900908553</v>
      </c>
      <c r="C9" s="28" t="n">
        <v>145.172935</v>
      </c>
      <c r="D9" s="115" t="n">
        <v>0.072648</v>
      </c>
      <c r="E9" s="28" t="n">
        <v>5.17338470865</v>
      </c>
      <c r="F9" s="28" t="n">
        <v>145.172935</v>
      </c>
      <c r="G9" s="115" t="n">
        <v>0.064362</v>
      </c>
      <c r="H9" s="28" t="n">
        <v>-0.008286</v>
      </c>
    </row>
    <row r="10" s="54" customFormat="true" ht="13.8" hidden="false" customHeight="false" outlineLevel="0" collapsed="false">
      <c r="A10" s="52" t="s">
        <v>203</v>
      </c>
      <c r="B10" s="28" t="n">
        <v>11.32839421995</v>
      </c>
      <c r="C10" s="28" t="n">
        <v>268.32661117254</v>
      </c>
      <c r="D10" s="115" t="n">
        <v>0.134278</v>
      </c>
      <c r="E10" s="28" t="n">
        <v>10.86075347798</v>
      </c>
      <c r="F10" s="28" t="n">
        <v>304.76903372259</v>
      </c>
      <c r="G10" s="115" t="n">
        <v>0.135119</v>
      </c>
      <c r="H10" s="28" t="n">
        <v>0.000842</v>
      </c>
    </row>
    <row r="11" s="54" customFormat="true" ht="13.8" hidden="false" customHeight="false" outlineLevel="0" collapsed="false">
      <c r="A11" s="52" t="s">
        <v>204</v>
      </c>
      <c r="B11" s="28" t="n">
        <v>58.45507298047</v>
      </c>
      <c r="C11" s="28" t="n">
        <v>1384.57854963259</v>
      </c>
      <c r="D11" s="115" t="n">
        <v>0.69288</v>
      </c>
      <c r="E11" s="28" t="n">
        <v>56.03757352035</v>
      </c>
      <c r="F11" s="28" t="n">
        <v>1572.49836933758</v>
      </c>
      <c r="G11" s="115" t="n">
        <v>0.697168</v>
      </c>
      <c r="H11" s="28" t="n">
        <v>0.004288</v>
      </c>
    </row>
    <row r="12" s="54" customFormat="true" ht="13.8" hidden="false" customHeight="false" outlineLevel="0" collapsed="false">
      <c r="A12" s="52"/>
      <c r="B12" s="28"/>
      <c r="C12" s="28"/>
      <c r="D12" s="115"/>
      <c r="E12" s="28"/>
      <c r="F12" s="28"/>
      <c r="G12" s="115"/>
      <c r="H12" s="28" t="n">
        <f aca="false">G12-D12</f>
        <v>0</v>
      </c>
    </row>
    <row r="13" s="54" customFormat="true" ht="13.8" hidden="false" customHeight="false" outlineLevel="0" collapsed="false">
      <c r="A13" s="52"/>
      <c r="B13" s="28"/>
      <c r="C13" s="28"/>
      <c r="D13" s="115"/>
      <c r="E13" s="28"/>
      <c r="F13" s="28"/>
      <c r="G13" s="115"/>
      <c r="H13" s="132" t="n">
        <f aca="false">G13-D13</f>
        <v>0</v>
      </c>
    </row>
    <row r="14" customFormat="false" ht="13.8" hidden="false" customHeight="false" outlineLevel="0" collapsed="false">
      <c r="B14" s="8"/>
      <c r="C14" s="8"/>
      <c r="D14" s="103"/>
      <c r="E14" s="8"/>
      <c r="F14" s="8"/>
      <c r="G14" s="103"/>
      <c r="H14" s="133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0" collapsed="false">
      <c r="B15" s="8"/>
      <c r="C15" s="8"/>
      <c r="D15" s="103"/>
      <c r="E15" s="8"/>
      <c r="F15" s="8"/>
      <c r="G15" s="103"/>
      <c r="H15" s="133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0" collapsed="false">
      <c r="B16" s="8"/>
      <c r="C16" s="8"/>
      <c r="D16" s="103"/>
      <c r="E16" s="8"/>
      <c r="F16" s="8"/>
      <c r="G16" s="103"/>
      <c r="H16" s="134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0" collapsed="false">
      <c r="B17" s="8"/>
      <c r="C17" s="8"/>
      <c r="D17" s="103"/>
      <c r="E17" s="8"/>
      <c r="F17" s="8"/>
      <c r="G17" s="103"/>
      <c r="H17" s="10" t="str">
        <f aca="false">VALVAL</f>
        <v>млрд. одиниць</v>
      </c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0" collapsed="false">
      <c r="A18" s="128"/>
      <c r="B18" s="129" t="n">
        <v>43830</v>
      </c>
      <c r="C18" s="129"/>
      <c r="D18" s="129"/>
      <c r="E18" s="129" t="n">
        <v>43921</v>
      </c>
      <c r="F18" s="129"/>
      <c r="G18" s="129"/>
      <c r="H18" s="13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s="55" customFormat="true" ht="13.8" hidden="false" customHeight="false" outlineLevel="0" collapsed="false">
      <c r="A19" s="135"/>
      <c r="B19" s="136" t="s">
        <v>176</v>
      </c>
      <c r="C19" s="136" t="s">
        <v>177</v>
      </c>
      <c r="D19" s="137" t="s">
        <v>178</v>
      </c>
      <c r="E19" s="136" t="s">
        <v>176</v>
      </c>
      <c r="F19" s="136" t="s">
        <v>177</v>
      </c>
      <c r="G19" s="137" t="s">
        <v>178</v>
      </c>
      <c r="H19" s="136" t="s">
        <v>201</v>
      </c>
    </row>
    <row r="20" s="97" customFormat="true" ht="14.4" hidden="false" customHeight="false" outlineLevel="0" collapsed="false">
      <c r="A20" s="94" t="s">
        <v>1</v>
      </c>
      <c r="B20" s="138" t="n">
        <f aca="false">B$21+B$26</f>
        <v>84.36540679913</v>
      </c>
      <c r="C20" s="138" t="n">
        <f aca="false">C$21+C$26</f>
        <v>1998.29589852629</v>
      </c>
      <c r="D20" s="139" t="n">
        <f aca="false">D$21+D$26</f>
        <v>0.999999</v>
      </c>
      <c r="E20" s="138" t="n">
        <f aca="false">E$21+E$26</f>
        <v>80.37890919407</v>
      </c>
      <c r="F20" s="138" t="n">
        <f aca="false">F$21+F$26</f>
        <v>2255.552760344</v>
      </c>
      <c r="G20" s="139" t="n">
        <f aca="false">G$21+G$26</f>
        <v>0.999999</v>
      </c>
      <c r="H20" s="138" t="n">
        <v>0</v>
      </c>
    </row>
    <row r="21" s="101" customFormat="true" ht="14.4" hidden="false" customHeight="false" outlineLevel="0" collapsed="false">
      <c r="A21" s="98" t="s">
        <v>3</v>
      </c>
      <c r="B21" s="140" t="n">
        <f aca="false">SUM(B$22:B$25)</f>
        <v>74.36267235985</v>
      </c>
      <c r="C21" s="140" t="n">
        <f aca="false">SUM(C$22:C$25)</f>
        <v>1761.36913005039</v>
      </c>
      <c r="D21" s="141" t="n">
        <f aca="false">SUM(D$22:D$25)</f>
        <v>0.881435</v>
      </c>
      <c r="E21" s="140" t="n">
        <f aca="false">SUM(E$22:E$25)</f>
        <v>70.8732096419</v>
      </c>
      <c r="F21" s="140" t="n">
        <f aca="false">SUM(F$22:F$25)</f>
        <v>1988.8085723606</v>
      </c>
      <c r="G21" s="141" t="n">
        <f aca="false">SUM(G$22:G$25)</f>
        <v>0.881738</v>
      </c>
      <c r="H21" s="140" t="n">
        <v>0.000303</v>
      </c>
    </row>
    <row r="22" s="59" customFormat="true" ht="13.8" hidden="false" customHeight="false" outlineLevel="1" collapsed="false">
      <c r="A22" s="102" t="s">
        <v>188</v>
      </c>
      <c r="B22" s="53" t="n">
        <v>6.33430770187</v>
      </c>
      <c r="C22" s="53" t="n">
        <v>150.03567908776</v>
      </c>
      <c r="D22" s="65" t="n">
        <v>0.075082</v>
      </c>
      <c r="E22" s="53" t="n">
        <v>6.27156145302</v>
      </c>
      <c r="F22" s="53" t="n">
        <v>175.98942171369</v>
      </c>
      <c r="G22" s="65" t="n">
        <v>0.078025</v>
      </c>
      <c r="H22" s="53" t="n">
        <v>0.002943</v>
      </c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3.8" hidden="false" customHeight="false" outlineLevel="1" collapsed="false">
      <c r="A23" s="142" t="s">
        <v>202</v>
      </c>
      <c r="B23" s="31" t="n">
        <v>6.12900908553</v>
      </c>
      <c r="C23" s="31" t="n">
        <v>145.172935</v>
      </c>
      <c r="D23" s="66" t="n">
        <v>0.072648</v>
      </c>
      <c r="E23" s="31" t="n">
        <v>5.17338470865</v>
      </c>
      <c r="F23" s="31" t="n">
        <v>145.172935</v>
      </c>
      <c r="G23" s="66" t="n">
        <v>0.064362</v>
      </c>
      <c r="H23" s="31" t="n">
        <v>-0.008286</v>
      </c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1" collapsed="false">
      <c r="A24" s="142" t="s">
        <v>203</v>
      </c>
      <c r="B24" s="31" t="n">
        <v>4.1254075564</v>
      </c>
      <c r="C24" s="31" t="n">
        <v>97.7152284625</v>
      </c>
      <c r="D24" s="66" t="n">
        <v>0.048899</v>
      </c>
      <c r="E24" s="31" t="n">
        <v>4.07162570664</v>
      </c>
      <c r="F24" s="31" t="n">
        <v>114.25592476698</v>
      </c>
      <c r="G24" s="66" t="n">
        <v>0.050655</v>
      </c>
      <c r="H24" s="31" t="n">
        <v>0.001756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1" collapsed="false">
      <c r="A25" s="142" t="s">
        <v>204</v>
      </c>
      <c r="B25" s="31" t="n">
        <v>57.77394801605</v>
      </c>
      <c r="C25" s="31" t="n">
        <v>1368.44528750013</v>
      </c>
      <c r="D25" s="66" t="n">
        <v>0.684806</v>
      </c>
      <c r="E25" s="31" t="n">
        <v>55.35663777359</v>
      </c>
      <c r="F25" s="31" t="n">
        <v>1553.39029087993</v>
      </c>
      <c r="G25" s="66" t="n">
        <v>0.688696</v>
      </c>
      <c r="H25" s="31" t="n">
        <v>0.00389</v>
      </c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4.4" hidden="false" customHeight="false" outlineLevel="0" collapsed="false">
      <c r="A26" s="124" t="s">
        <v>41</v>
      </c>
      <c r="B26" s="125" t="n">
        <f aca="false">SUM(B$27:B$29)</f>
        <v>10.00273443928</v>
      </c>
      <c r="C26" s="125" t="n">
        <f aca="false">SUM(C$27:C$29)</f>
        <v>236.9267684759</v>
      </c>
      <c r="D26" s="126" t="n">
        <f aca="false">SUM(D$27:D$29)</f>
        <v>0.118564</v>
      </c>
      <c r="E26" s="125" t="n">
        <f aca="false">SUM(E$27:E$29)</f>
        <v>9.50569955217</v>
      </c>
      <c r="F26" s="125" t="n">
        <f aca="false">SUM(F$27:F$29)</f>
        <v>266.7441879834</v>
      </c>
      <c r="G26" s="126" t="n">
        <f aca="false">SUM(G$27:G$29)</f>
        <v>0.118261</v>
      </c>
      <c r="H26" s="125" t="n">
        <v>-0.000303</v>
      </c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1" collapsed="false">
      <c r="A27" s="142" t="s">
        <v>188</v>
      </c>
      <c r="B27" s="31" t="n">
        <v>2.11862281131</v>
      </c>
      <c r="C27" s="31" t="n">
        <v>50.1821236334</v>
      </c>
      <c r="D27" s="66" t="n">
        <v>0.025112</v>
      </c>
      <c r="E27" s="31" t="n">
        <v>2.03563603407</v>
      </c>
      <c r="F27" s="31" t="n">
        <v>57.12300057014</v>
      </c>
      <c r="G27" s="66" t="n">
        <v>0.025325</v>
      </c>
      <c r="H27" s="31" t="n">
        <v>0.000213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1" collapsed="false">
      <c r="A28" s="142" t="s">
        <v>203</v>
      </c>
      <c r="B28" s="31" t="n">
        <v>7.20298666355</v>
      </c>
      <c r="C28" s="31" t="n">
        <v>170.61138271004</v>
      </c>
      <c r="D28" s="66" t="n">
        <v>0.085378</v>
      </c>
      <c r="E28" s="31" t="n">
        <v>6.78912777134</v>
      </c>
      <c r="F28" s="31" t="n">
        <v>190.51310895561</v>
      </c>
      <c r="G28" s="66" t="n">
        <v>0.084464</v>
      </c>
      <c r="H28" s="31" t="n">
        <v>-0.000914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1" collapsed="false">
      <c r="A29" s="142" t="s">
        <v>204</v>
      </c>
      <c r="B29" s="31" t="n">
        <v>0.68112496442</v>
      </c>
      <c r="C29" s="31" t="n">
        <v>16.13326213246</v>
      </c>
      <c r="D29" s="66" t="n">
        <v>0.008074</v>
      </c>
      <c r="E29" s="31" t="n">
        <v>0.68093574676</v>
      </c>
      <c r="F29" s="31" t="n">
        <v>19.10807845765</v>
      </c>
      <c r="G29" s="66" t="n">
        <v>0.008472</v>
      </c>
      <c r="H29" s="31" t="n">
        <v>0.000398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8"/>
      <c r="C30" s="8"/>
      <c r="D30" s="103"/>
      <c r="E30" s="8"/>
      <c r="F30" s="8"/>
      <c r="G30" s="103"/>
      <c r="H30" s="8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8"/>
      <c r="C31" s="8"/>
      <c r="D31" s="103"/>
      <c r="E31" s="8"/>
      <c r="F31" s="8"/>
      <c r="G31" s="103"/>
      <c r="H31" s="8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8"/>
      <c r="C32" s="8"/>
      <c r="D32" s="103"/>
      <c r="E32" s="8"/>
      <c r="F32" s="8"/>
      <c r="G32" s="103"/>
      <c r="H32" s="8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8"/>
      <c r="C33" s="8"/>
      <c r="D33" s="103"/>
      <c r="E33" s="8"/>
      <c r="F33" s="8"/>
      <c r="G33" s="103"/>
      <c r="H33" s="8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8"/>
      <c r="C34" s="8"/>
      <c r="D34" s="103"/>
      <c r="E34" s="8"/>
      <c r="F34" s="8"/>
      <c r="G34" s="103"/>
      <c r="H34" s="8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8"/>
      <c r="C35" s="8"/>
      <c r="D35" s="103"/>
      <c r="E35" s="8"/>
      <c r="F35" s="8"/>
      <c r="G35" s="103"/>
      <c r="H35" s="8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8"/>
      <c r="C36" s="8"/>
      <c r="D36" s="103"/>
      <c r="E36" s="8"/>
      <c r="F36" s="8"/>
      <c r="G36" s="103"/>
      <c r="H36" s="8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8"/>
      <c r="C37" s="8"/>
      <c r="D37" s="103"/>
      <c r="E37" s="8"/>
      <c r="F37" s="8"/>
      <c r="G37" s="103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8"/>
      <c r="C38" s="8"/>
      <c r="D38" s="103"/>
      <c r="E38" s="8"/>
      <c r="F38" s="8"/>
      <c r="G38" s="103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103"/>
      <c r="E39" s="8"/>
      <c r="F39" s="8"/>
      <c r="G39" s="103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8"/>
      <c r="C40" s="8"/>
      <c r="D40" s="103"/>
      <c r="E40" s="8"/>
      <c r="F40" s="8"/>
      <c r="G40" s="103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8"/>
      <c r="C41" s="8"/>
      <c r="D41" s="103"/>
      <c r="E41" s="8"/>
      <c r="F41" s="8"/>
      <c r="G41" s="103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8"/>
      <c r="C42" s="8"/>
      <c r="D42" s="103"/>
      <c r="E42" s="8"/>
      <c r="F42" s="8"/>
      <c r="G42" s="103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8"/>
      <c r="C43" s="8"/>
      <c r="D43" s="103"/>
      <c r="E43" s="8"/>
      <c r="F43" s="8"/>
      <c r="G43" s="103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8"/>
      <c r="C44" s="8"/>
      <c r="D44" s="103"/>
      <c r="E44" s="8"/>
      <c r="F44" s="8"/>
      <c r="G44" s="103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8"/>
      <c r="C45" s="8"/>
      <c r="D45" s="103"/>
      <c r="E45" s="8"/>
      <c r="F45" s="8"/>
      <c r="G45" s="103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8"/>
      <c r="C46" s="8"/>
      <c r="D46" s="103"/>
      <c r="E46" s="8"/>
      <c r="F46" s="8"/>
      <c r="G46" s="103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8"/>
      <c r="C47" s="8"/>
      <c r="D47" s="103"/>
      <c r="E47" s="8"/>
      <c r="F47" s="8"/>
      <c r="G47" s="103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8"/>
      <c r="C48" s="8"/>
      <c r="D48" s="103"/>
      <c r="E48" s="8"/>
      <c r="F48" s="8"/>
      <c r="G48" s="103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8"/>
      <c r="C49" s="8"/>
      <c r="D49" s="103"/>
      <c r="E49" s="8"/>
      <c r="F49" s="8"/>
      <c r="G49" s="103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8"/>
      <c r="C50" s="8"/>
      <c r="D50" s="103"/>
      <c r="E50" s="8"/>
      <c r="F50" s="8"/>
      <c r="G50" s="103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8"/>
      <c r="C51" s="8"/>
      <c r="D51" s="103"/>
      <c r="E51" s="8"/>
      <c r="F51" s="8"/>
      <c r="G51" s="103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8"/>
      <c r="C52" s="8"/>
      <c r="D52" s="103"/>
      <c r="E52" s="8"/>
      <c r="F52" s="8"/>
      <c r="G52" s="103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8"/>
      <c r="C53" s="8"/>
      <c r="D53" s="103"/>
      <c r="E53" s="8"/>
      <c r="F53" s="8"/>
      <c r="G53" s="103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8"/>
      <c r="C54" s="8"/>
      <c r="D54" s="103"/>
      <c r="E54" s="8"/>
      <c r="F54" s="8"/>
      <c r="G54" s="103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8"/>
      <c r="C55" s="8"/>
      <c r="D55" s="103"/>
      <c r="E55" s="8"/>
      <c r="F55" s="8"/>
      <c r="G55" s="103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8"/>
      <c r="C56" s="8"/>
      <c r="D56" s="103"/>
      <c r="E56" s="8"/>
      <c r="F56" s="8"/>
      <c r="G56" s="103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8"/>
      <c r="C57" s="8"/>
      <c r="D57" s="103"/>
      <c r="E57" s="8"/>
      <c r="F57" s="8"/>
      <c r="G57" s="103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8"/>
      <c r="C58" s="8"/>
      <c r="D58" s="103"/>
      <c r="E58" s="8"/>
      <c r="F58" s="8"/>
      <c r="G58" s="103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8"/>
      <c r="C59" s="8"/>
      <c r="D59" s="103"/>
      <c r="E59" s="8"/>
      <c r="F59" s="8"/>
      <c r="G59" s="103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8"/>
      <c r="C60" s="8"/>
      <c r="D60" s="103"/>
      <c r="E60" s="8"/>
      <c r="F60" s="8"/>
      <c r="G60" s="103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8"/>
      <c r="C61" s="8"/>
      <c r="D61" s="103"/>
      <c r="E61" s="8"/>
      <c r="F61" s="8"/>
      <c r="G61" s="103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8"/>
      <c r="C62" s="8"/>
      <c r="D62" s="103"/>
      <c r="E62" s="8"/>
      <c r="F62" s="8"/>
      <c r="G62" s="103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8"/>
      <c r="C63" s="8"/>
      <c r="D63" s="103"/>
      <c r="E63" s="8"/>
      <c r="F63" s="8"/>
      <c r="G63" s="103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8"/>
      <c r="C64" s="8"/>
      <c r="D64" s="103"/>
      <c r="E64" s="8"/>
      <c r="F64" s="8"/>
      <c r="G64" s="103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8"/>
      <c r="C65" s="8"/>
      <c r="D65" s="103"/>
      <c r="E65" s="8"/>
      <c r="F65" s="8"/>
      <c r="G65" s="103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8"/>
      <c r="C66" s="8"/>
      <c r="D66" s="103"/>
      <c r="E66" s="8"/>
      <c r="F66" s="8"/>
      <c r="G66" s="103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8"/>
      <c r="C67" s="8"/>
      <c r="D67" s="103"/>
      <c r="E67" s="8"/>
      <c r="F67" s="8"/>
      <c r="G67" s="103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8"/>
      <c r="C68" s="8"/>
      <c r="D68" s="103"/>
      <c r="E68" s="8"/>
      <c r="F68" s="8"/>
      <c r="G68" s="103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8"/>
      <c r="C69" s="8"/>
      <c r="D69" s="103"/>
      <c r="E69" s="8"/>
      <c r="F69" s="8"/>
      <c r="G69" s="103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8"/>
      <c r="C70" s="8"/>
      <c r="D70" s="103"/>
      <c r="E70" s="8"/>
      <c r="F70" s="8"/>
      <c r="G70" s="103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8"/>
      <c r="C71" s="8"/>
      <c r="D71" s="103"/>
      <c r="E71" s="8"/>
      <c r="F71" s="8"/>
      <c r="G71" s="103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8"/>
      <c r="C72" s="8"/>
      <c r="D72" s="103"/>
      <c r="E72" s="8"/>
      <c r="F72" s="8"/>
      <c r="G72" s="103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8"/>
      <c r="C73" s="8"/>
      <c r="D73" s="103"/>
      <c r="E73" s="8"/>
      <c r="F73" s="8"/>
      <c r="G73" s="103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8"/>
      <c r="C74" s="8"/>
      <c r="D74" s="103"/>
      <c r="E74" s="8"/>
      <c r="F74" s="8"/>
      <c r="G74" s="103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8"/>
      <c r="C75" s="8"/>
      <c r="D75" s="103"/>
      <c r="E75" s="8"/>
      <c r="F75" s="8"/>
      <c r="G75" s="103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8"/>
      <c r="C76" s="8"/>
      <c r="D76" s="103"/>
      <c r="E76" s="8"/>
      <c r="F76" s="8"/>
      <c r="G76" s="103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8"/>
      <c r="C77" s="8"/>
      <c r="D77" s="103"/>
      <c r="E77" s="8"/>
      <c r="F77" s="8"/>
      <c r="G77" s="103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8"/>
      <c r="C78" s="8"/>
      <c r="D78" s="103"/>
      <c r="E78" s="8"/>
      <c r="F78" s="8"/>
      <c r="G78" s="103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8"/>
      <c r="C79" s="8"/>
      <c r="D79" s="103"/>
      <c r="E79" s="8"/>
      <c r="F79" s="8"/>
      <c r="G79" s="103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8"/>
      <c r="C80" s="8"/>
      <c r="D80" s="103"/>
      <c r="E80" s="8"/>
      <c r="F80" s="8"/>
      <c r="G80" s="103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8"/>
      <c r="C81" s="8"/>
      <c r="D81" s="103"/>
      <c r="E81" s="8"/>
      <c r="F81" s="8"/>
      <c r="G81" s="103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8"/>
      <c r="C82" s="8"/>
      <c r="D82" s="103"/>
      <c r="E82" s="8"/>
      <c r="F82" s="8"/>
      <c r="G82" s="103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8"/>
      <c r="C83" s="8"/>
      <c r="D83" s="103"/>
      <c r="E83" s="8"/>
      <c r="F83" s="8"/>
      <c r="G83" s="103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8"/>
      <c r="C84" s="8"/>
      <c r="D84" s="103"/>
      <c r="E84" s="8"/>
      <c r="F84" s="8"/>
      <c r="G84" s="103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8"/>
      <c r="C85" s="8"/>
      <c r="D85" s="103"/>
      <c r="E85" s="8"/>
      <c r="F85" s="8"/>
      <c r="G85" s="103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8"/>
      <c r="C86" s="8"/>
      <c r="D86" s="103"/>
      <c r="E86" s="8"/>
      <c r="F86" s="8"/>
      <c r="G86" s="103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8"/>
      <c r="C87" s="8"/>
      <c r="D87" s="103"/>
      <c r="E87" s="8"/>
      <c r="F87" s="8"/>
      <c r="G87" s="103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8"/>
      <c r="C88" s="8"/>
      <c r="D88" s="103"/>
      <c r="E88" s="8"/>
      <c r="F88" s="8"/>
      <c r="G88" s="103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8"/>
      <c r="C89" s="8"/>
      <c r="D89" s="103"/>
      <c r="E89" s="8"/>
      <c r="F89" s="8"/>
      <c r="G89" s="103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8"/>
      <c r="C90" s="8"/>
      <c r="D90" s="103"/>
      <c r="E90" s="8"/>
      <c r="F90" s="8"/>
      <c r="G90" s="103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8"/>
      <c r="C91" s="8"/>
      <c r="D91" s="103"/>
      <c r="E91" s="8"/>
      <c r="F91" s="8"/>
      <c r="G91" s="103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8"/>
      <c r="C92" s="8"/>
      <c r="D92" s="103"/>
      <c r="E92" s="8"/>
      <c r="F92" s="8"/>
      <c r="G92" s="103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8"/>
      <c r="C93" s="8"/>
      <c r="D93" s="103"/>
      <c r="E93" s="8"/>
      <c r="F93" s="8"/>
      <c r="G93" s="103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8"/>
      <c r="C94" s="8"/>
      <c r="D94" s="103"/>
      <c r="E94" s="8"/>
      <c r="F94" s="8"/>
      <c r="G94" s="103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8"/>
      <c r="C95" s="8"/>
      <c r="D95" s="103"/>
      <c r="E95" s="8"/>
      <c r="F95" s="8"/>
      <c r="G95" s="103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8"/>
      <c r="C96" s="8"/>
      <c r="D96" s="103"/>
      <c r="E96" s="8"/>
      <c r="F96" s="8"/>
      <c r="G96" s="103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8"/>
      <c r="C97" s="8"/>
      <c r="D97" s="103"/>
      <c r="E97" s="8"/>
      <c r="F97" s="8"/>
      <c r="G97" s="103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8"/>
      <c r="C98" s="8"/>
      <c r="D98" s="103"/>
      <c r="E98" s="8"/>
      <c r="F98" s="8"/>
      <c r="G98" s="103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8"/>
      <c r="C99" s="8"/>
      <c r="D99" s="103"/>
      <c r="E99" s="8"/>
      <c r="F99" s="8"/>
      <c r="G99" s="103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8"/>
      <c r="C100" s="8"/>
      <c r="D100" s="103"/>
      <c r="E100" s="8"/>
      <c r="F100" s="8"/>
      <c r="G100" s="103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8"/>
      <c r="C101" s="8"/>
      <c r="D101" s="103"/>
      <c r="E101" s="8"/>
      <c r="F101" s="8"/>
      <c r="G101" s="103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8"/>
      <c r="C102" s="8"/>
      <c r="D102" s="103"/>
      <c r="E102" s="8"/>
      <c r="F102" s="8"/>
      <c r="G102" s="103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8"/>
      <c r="C103" s="8"/>
      <c r="D103" s="103"/>
      <c r="E103" s="8"/>
      <c r="F103" s="8"/>
      <c r="G103" s="103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8"/>
      <c r="C104" s="8"/>
      <c r="D104" s="103"/>
      <c r="E104" s="8"/>
      <c r="F104" s="8"/>
      <c r="G104" s="103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8"/>
      <c r="C105" s="8"/>
      <c r="D105" s="103"/>
      <c r="E105" s="8"/>
      <c r="F105" s="8"/>
      <c r="G105" s="103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8"/>
      <c r="F106" s="8"/>
      <c r="G106" s="103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8"/>
      <c r="F107" s="8"/>
      <c r="G107" s="103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8"/>
      <c r="F108" s="8"/>
      <c r="G108" s="103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8"/>
      <c r="F109" s="8"/>
      <c r="G109" s="103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8"/>
      <c r="F110" s="8"/>
      <c r="G110" s="103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8"/>
      <c r="F111" s="8"/>
      <c r="G111" s="103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8"/>
      <c r="F112" s="8"/>
      <c r="G112" s="103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8"/>
      <c r="F113" s="8"/>
      <c r="G113" s="103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8"/>
      <c r="F114" s="8"/>
      <c r="G114" s="103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8"/>
      <c r="F115" s="8"/>
      <c r="G115" s="103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8"/>
      <c r="F116" s="8"/>
      <c r="G116" s="103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8"/>
      <c r="F117" s="8"/>
      <c r="G117" s="103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8"/>
      <c r="F118" s="8"/>
      <c r="G118" s="103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8"/>
      <c r="F119" s="8"/>
      <c r="G119" s="103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8"/>
      <c r="F120" s="8"/>
      <c r="G120" s="103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8"/>
      <c r="F121" s="8"/>
      <c r="G121" s="103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8"/>
      <c r="F122" s="8"/>
      <c r="G122" s="103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8"/>
      <c r="F123" s="8"/>
      <c r="G123" s="103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8"/>
      <c r="F124" s="8"/>
      <c r="G124" s="103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8"/>
      <c r="F125" s="8"/>
      <c r="G125" s="103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8"/>
      <c r="F126" s="8"/>
      <c r="G126" s="103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8"/>
      <c r="F127" s="8"/>
      <c r="G127" s="103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8"/>
      <c r="F128" s="8"/>
      <c r="G128" s="103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8"/>
      <c r="F129" s="8"/>
      <c r="G129" s="103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8"/>
      <c r="F130" s="8"/>
      <c r="G130" s="103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8"/>
      <c r="F131" s="8"/>
      <c r="G131" s="103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8"/>
      <c r="F132" s="8"/>
      <c r="G132" s="103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8"/>
      <c r="F133" s="8"/>
      <c r="G133" s="103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8"/>
      <c r="F134" s="8"/>
      <c r="G134" s="103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8"/>
      <c r="F135" s="8"/>
      <c r="G135" s="103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8"/>
      <c r="F136" s="8"/>
      <c r="G136" s="103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8"/>
      <c r="F137" s="8"/>
      <c r="G137" s="103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8"/>
      <c r="F138" s="8"/>
      <c r="G138" s="103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8"/>
      <c r="F139" s="8"/>
      <c r="G139" s="103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8"/>
      <c r="F140" s="8"/>
      <c r="G140" s="103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8"/>
      <c r="F141" s="8"/>
      <c r="G141" s="103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8"/>
      <c r="F142" s="8"/>
      <c r="G142" s="103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8"/>
      <c r="F143" s="8"/>
      <c r="G143" s="103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8"/>
      <c r="F144" s="8"/>
      <c r="G144" s="103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8"/>
      <c r="F145" s="8"/>
      <c r="G145" s="103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8"/>
      <c r="F146" s="8"/>
      <c r="G146" s="103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8"/>
      <c r="F147" s="8"/>
      <c r="G147" s="103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8"/>
      <c r="F148" s="8"/>
      <c r="G148" s="103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8"/>
      <c r="F149" s="8"/>
      <c r="G149" s="103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8"/>
      <c r="F150" s="8"/>
      <c r="G150" s="103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8"/>
      <c r="F151" s="8"/>
      <c r="G151" s="103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8"/>
      <c r="F152" s="8"/>
      <c r="G152" s="103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8"/>
      <c r="F153" s="8"/>
      <c r="G153" s="103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8"/>
      <c r="F154" s="8"/>
      <c r="G154" s="103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8"/>
      <c r="F155" s="8"/>
      <c r="G155" s="103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8"/>
      <c r="F156" s="8"/>
      <c r="G156" s="103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8"/>
      <c r="F157" s="8"/>
      <c r="G157" s="103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8"/>
      <c r="F158" s="8"/>
      <c r="G158" s="103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8"/>
      <c r="F159" s="8"/>
      <c r="G159" s="103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8"/>
      <c r="F160" s="8"/>
      <c r="G160" s="103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8"/>
      <c r="F161" s="8"/>
      <c r="G161" s="103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8"/>
      <c r="F162" s="8"/>
      <c r="G162" s="103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8"/>
      <c r="F163" s="8"/>
      <c r="G163" s="103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8"/>
      <c r="F164" s="8"/>
      <c r="G164" s="103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8"/>
      <c r="F165" s="8"/>
      <c r="G165" s="103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8"/>
      <c r="F166" s="8"/>
      <c r="G166" s="103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8"/>
      <c r="F167" s="8"/>
      <c r="G167" s="103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8"/>
      <c r="F168" s="8"/>
      <c r="G168" s="103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8"/>
      <c r="F169" s="8"/>
      <c r="G169" s="103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8"/>
      <c r="F170" s="8"/>
      <c r="G170" s="103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8"/>
      <c r="F171" s="8"/>
      <c r="G171" s="103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8"/>
      <c r="F172" s="8"/>
      <c r="G172" s="103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8"/>
      <c r="F173" s="8"/>
      <c r="G173" s="103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8"/>
      <c r="F174" s="8"/>
      <c r="G174" s="103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8"/>
      <c r="F175" s="8"/>
      <c r="G175" s="103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8"/>
      <c r="F176" s="8"/>
      <c r="G176" s="103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8"/>
      <c r="F177" s="8"/>
      <c r="G177" s="103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8"/>
      <c r="F178" s="8"/>
      <c r="G178" s="103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8"/>
      <c r="F179" s="8"/>
      <c r="G179" s="103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8"/>
      <c r="F180" s="8"/>
      <c r="G180" s="103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8"/>
      <c r="F181" s="8"/>
      <c r="G181" s="103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8"/>
      <c r="F182" s="8"/>
      <c r="G182" s="103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8"/>
      <c r="F183" s="8"/>
      <c r="G183" s="103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8"/>
      <c r="C184" s="8"/>
      <c r="D184" s="103"/>
      <c r="E184" s="8"/>
      <c r="F184" s="8"/>
      <c r="G184" s="103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8"/>
      <c r="C185" s="8"/>
      <c r="D185" s="103"/>
      <c r="E185" s="8"/>
      <c r="F185" s="8"/>
      <c r="G185" s="103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8"/>
      <c r="C186" s="8"/>
      <c r="D186" s="103"/>
      <c r="E186" s="8"/>
      <c r="F186" s="8"/>
      <c r="G186" s="103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8"/>
      <c r="C187" s="8"/>
      <c r="D187" s="103"/>
      <c r="E187" s="8"/>
      <c r="F187" s="8"/>
      <c r="G187" s="103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8"/>
      <c r="C188" s="8"/>
      <c r="D188" s="103"/>
      <c r="E188" s="8"/>
      <c r="F188" s="8"/>
      <c r="G188" s="103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8"/>
      <c r="C189" s="8"/>
      <c r="D189" s="103"/>
      <c r="E189" s="8"/>
      <c r="F189" s="8"/>
      <c r="G189" s="103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8"/>
      <c r="C190" s="8"/>
      <c r="D190" s="103"/>
      <c r="E190" s="8"/>
      <c r="F190" s="8"/>
      <c r="G190" s="103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8"/>
      <c r="C191" s="8"/>
      <c r="D191" s="103"/>
      <c r="E191" s="8"/>
      <c r="F191" s="8"/>
      <c r="G191" s="103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8"/>
      <c r="C192" s="8"/>
      <c r="D192" s="103"/>
      <c r="E192" s="8"/>
      <c r="F192" s="8"/>
      <c r="G192" s="103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8"/>
      <c r="C193" s="8"/>
      <c r="D193" s="103"/>
      <c r="E193" s="8"/>
      <c r="F193" s="8"/>
      <c r="G193" s="103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8"/>
      <c r="C194" s="8"/>
      <c r="D194" s="103"/>
      <c r="E194" s="8"/>
      <c r="F194" s="8"/>
      <c r="G194" s="103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8"/>
      <c r="C195" s="8"/>
      <c r="D195" s="103"/>
      <c r="E195" s="8"/>
      <c r="F195" s="8"/>
      <c r="G195" s="103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8"/>
      <c r="C196" s="8"/>
      <c r="D196" s="103"/>
      <c r="E196" s="8"/>
      <c r="F196" s="8"/>
      <c r="G196" s="103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8"/>
      <c r="C197" s="8"/>
      <c r="D197" s="103"/>
      <c r="E197" s="8"/>
      <c r="F197" s="8"/>
      <c r="G197" s="103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8"/>
      <c r="C198" s="8"/>
      <c r="D198" s="103"/>
      <c r="E198" s="8"/>
      <c r="F198" s="8"/>
      <c r="G198" s="103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8"/>
      <c r="C199" s="8"/>
      <c r="D199" s="103"/>
      <c r="E199" s="8"/>
      <c r="F199" s="8"/>
      <c r="G199" s="103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8"/>
      <c r="C200" s="8"/>
      <c r="D200" s="103"/>
      <c r="E200" s="8"/>
      <c r="F200" s="8"/>
      <c r="G200" s="103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8"/>
      <c r="C201" s="8"/>
      <c r="D201" s="103"/>
      <c r="E201" s="8"/>
      <c r="F201" s="8"/>
      <c r="G201" s="103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8"/>
      <c r="C202" s="8"/>
      <c r="D202" s="103"/>
      <c r="E202" s="8"/>
      <c r="F202" s="8"/>
      <c r="G202" s="103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8"/>
      <c r="C203" s="8"/>
      <c r="D203" s="103"/>
      <c r="E203" s="8"/>
      <c r="F203" s="8"/>
      <c r="G203" s="103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8"/>
      <c r="C204" s="8"/>
      <c r="D204" s="103"/>
      <c r="E204" s="8"/>
      <c r="F204" s="8"/>
      <c r="G204" s="103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8"/>
      <c r="C205" s="8"/>
      <c r="D205" s="103"/>
      <c r="E205" s="8"/>
      <c r="F205" s="8"/>
      <c r="G205" s="103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8"/>
      <c r="C206" s="8"/>
      <c r="D206" s="103"/>
      <c r="E206" s="8"/>
      <c r="F206" s="8"/>
      <c r="G206" s="103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8"/>
      <c r="C207" s="8"/>
      <c r="D207" s="103"/>
      <c r="E207" s="8"/>
      <c r="F207" s="8"/>
      <c r="G207" s="103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8"/>
      <c r="C208" s="8"/>
      <c r="D208" s="103"/>
      <c r="E208" s="8"/>
      <c r="F208" s="8"/>
      <c r="G208" s="103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8"/>
      <c r="C209" s="8"/>
      <c r="D209" s="103"/>
      <c r="E209" s="8"/>
      <c r="F209" s="8"/>
      <c r="G209" s="103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8"/>
      <c r="C210" s="8"/>
      <c r="D210" s="103"/>
      <c r="E210" s="8"/>
      <c r="F210" s="8"/>
      <c r="G210" s="103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8"/>
      <c r="C211" s="8"/>
      <c r="D211" s="103"/>
      <c r="E211" s="8"/>
      <c r="F211" s="8"/>
      <c r="G211" s="103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8"/>
      <c r="C212" s="8"/>
      <c r="D212" s="103"/>
      <c r="E212" s="8"/>
      <c r="F212" s="8"/>
      <c r="G212" s="103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8"/>
      <c r="C213" s="8"/>
      <c r="D213" s="103"/>
      <c r="E213" s="8"/>
      <c r="F213" s="8"/>
      <c r="G213" s="103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8"/>
      <c r="C214" s="8"/>
      <c r="D214" s="103"/>
      <c r="E214" s="8"/>
      <c r="F214" s="8"/>
      <c r="G214" s="103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8"/>
      <c r="C215" s="8"/>
      <c r="D215" s="103"/>
      <c r="E215" s="8"/>
      <c r="F215" s="8"/>
      <c r="G215" s="103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8"/>
      <c r="C216" s="8"/>
      <c r="D216" s="103"/>
      <c r="E216" s="8"/>
      <c r="F216" s="8"/>
      <c r="G216" s="103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8"/>
      <c r="C217" s="8"/>
      <c r="D217" s="103"/>
      <c r="E217" s="8"/>
      <c r="F217" s="8"/>
      <c r="G217" s="103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8"/>
      <c r="C218" s="8"/>
      <c r="D218" s="103"/>
      <c r="E218" s="8"/>
      <c r="F218" s="8"/>
      <c r="G218" s="103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8"/>
      <c r="C219" s="8"/>
      <c r="D219" s="103"/>
      <c r="E219" s="8"/>
      <c r="F219" s="8"/>
      <c r="G219" s="103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8"/>
      <c r="C220" s="8"/>
      <c r="D220" s="103"/>
      <c r="E220" s="8"/>
      <c r="F220" s="8"/>
      <c r="G220" s="103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8"/>
      <c r="C221" s="8"/>
      <c r="D221" s="103"/>
      <c r="E221" s="8"/>
      <c r="F221" s="8"/>
      <c r="G221" s="103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8"/>
      <c r="C222" s="8"/>
      <c r="D222" s="103"/>
      <c r="E222" s="8"/>
      <c r="F222" s="8"/>
      <c r="G222" s="103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8"/>
      <c r="C223" s="8"/>
      <c r="D223" s="103"/>
      <c r="E223" s="8"/>
      <c r="F223" s="8"/>
      <c r="G223" s="103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8"/>
      <c r="C224" s="8"/>
      <c r="D224" s="103"/>
      <c r="E224" s="8"/>
      <c r="F224" s="8"/>
      <c r="G224" s="103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8"/>
      <c r="C225" s="8"/>
      <c r="D225" s="103"/>
      <c r="E225" s="8"/>
      <c r="F225" s="8"/>
      <c r="G225" s="103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8"/>
      <c r="C226" s="8"/>
      <c r="D226" s="103"/>
      <c r="E226" s="8"/>
      <c r="F226" s="8"/>
      <c r="G226" s="103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8"/>
      <c r="C227" s="8"/>
      <c r="D227" s="103"/>
      <c r="E227" s="8"/>
      <c r="F227" s="8"/>
      <c r="G227" s="103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8"/>
      <c r="C228" s="8"/>
      <c r="D228" s="103"/>
      <c r="E228" s="8"/>
      <c r="F228" s="8"/>
      <c r="G228" s="103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8"/>
      <c r="C229" s="8"/>
      <c r="D229" s="103"/>
      <c r="E229" s="8"/>
      <c r="F229" s="8"/>
      <c r="G229" s="103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8"/>
      <c r="C230" s="8"/>
      <c r="D230" s="103"/>
      <c r="E230" s="8"/>
      <c r="F230" s="8"/>
      <c r="G230" s="103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8"/>
      <c r="C231" s="8"/>
      <c r="D231" s="103"/>
      <c r="E231" s="8"/>
      <c r="F231" s="8"/>
      <c r="G231" s="103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8"/>
      <c r="C232" s="8"/>
      <c r="D232" s="103"/>
      <c r="E232" s="8"/>
      <c r="F232" s="8"/>
      <c r="G232" s="103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8"/>
      <c r="C233" s="8"/>
      <c r="D233" s="103"/>
      <c r="E233" s="8"/>
      <c r="F233" s="8"/>
      <c r="G233" s="103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8"/>
      <c r="C234" s="8"/>
      <c r="D234" s="103"/>
      <c r="E234" s="8"/>
      <c r="F234" s="8"/>
      <c r="G234" s="103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8"/>
      <c r="C235" s="8"/>
      <c r="D235" s="103"/>
      <c r="E235" s="8"/>
      <c r="F235" s="8"/>
      <c r="G235" s="103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8"/>
      <c r="C236" s="8"/>
      <c r="D236" s="103"/>
      <c r="E236" s="8"/>
      <c r="F236" s="8"/>
      <c r="G236" s="103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8"/>
      <c r="C237" s="8"/>
      <c r="D237" s="103"/>
      <c r="E237" s="8"/>
      <c r="F237" s="8"/>
      <c r="G237" s="103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8"/>
      <c r="C238" s="8"/>
      <c r="D238" s="103"/>
      <c r="E238" s="8"/>
      <c r="F238" s="8"/>
      <c r="G238" s="103"/>
      <c r="H238" s="8"/>
      <c r="I238" s="9"/>
      <c r="J238" s="9"/>
      <c r="K238" s="9"/>
      <c r="L238" s="9"/>
      <c r="M238" s="9"/>
      <c r="N238" s="9"/>
      <c r="O238" s="9"/>
      <c r="P238" s="9"/>
      <c r="Q238" s="9"/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3"/>
    <col collapsed="false" customWidth="true" hidden="false" outlineLevel="0" max="3" min="3" style="4" width="15.99"/>
    <col collapsed="false" customWidth="true" hidden="false" outlineLevel="0" max="4" min="4" style="104" width="11.43"/>
    <col collapsed="false" customWidth="false" hidden="false" outlineLevel="0" max="257" min="5" style="3" width="9.1"/>
  </cols>
  <sheetData>
    <row r="2" customFormat="false" ht="18" hidden="false" customHeight="true" outlineLevel="0" collapsed="false">
      <c r="A2" s="78" t="s">
        <v>192</v>
      </c>
      <c r="B2" s="78"/>
      <c r="C2" s="78"/>
      <c r="D2" s="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false" outlineLevel="0" collapsed="false">
      <c r="A3" s="89" t="s">
        <v>205</v>
      </c>
      <c r="B3" s="89"/>
      <c r="C3" s="89"/>
      <c r="D3" s="89"/>
    </row>
    <row r="4" customFormat="false" ht="13.8" hidden="false" customHeight="false" outlineLevel="0" collapsed="false">
      <c r="B4" s="8"/>
      <c r="C4" s="8"/>
      <c r="D4" s="10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.8" hidden="false" customHeight="false" outlineLevel="0" collapsed="false">
      <c r="B5" s="11"/>
      <c r="C5" s="11"/>
      <c r="D5" s="10" t="s">
        <v>185</v>
      </c>
    </row>
    <row r="6" s="14" customFormat="true" ht="13.8" hidden="false" customHeight="false" outlineLevel="0" collapsed="false">
      <c r="A6" s="12"/>
      <c r="B6" s="118" t="s">
        <v>206</v>
      </c>
      <c r="C6" s="118" t="s">
        <v>187</v>
      </c>
      <c r="D6" s="106" t="s">
        <v>178</v>
      </c>
    </row>
    <row r="7" s="17" customFormat="true" ht="15.6" hidden="false" customHeight="false" outlineLevel="0" collapsed="false">
      <c r="A7" s="112" t="s">
        <v>88</v>
      </c>
      <c r="B7" s="113" t="n">
        <f aca="false">SUM(B8:B18)</f>
        <v>80.37890919407</v>
      </c>
      <c r="C7" s="113" t="n">
        <f aca="false">SUM(C8:C18)</f>
        <v>2255.552760344</v>
      </c>
      <c r="D7" s="114" t="n">
        <f aca="false">SUM(D8:D18)</f>
        <v>0.999999</v>
      </c>
    </row>
    <row r="8" s="54" customFormat="true" ht="13.8" hidden="false" customHeight="false" outlineLevel="0" collapsed="false">
      <c r="A8" s="52" t="s">
        <v>186</v>
      </c>
      <c r="B8" s="28" t="n">
        <v>32.8256182741</v>
      </c>
      <c r="C8" s="28" t="n">
        <v>921.13608719864</v>
      </c>
      <c r="D8" s="115" t="n">
        <v>0.408386</v>
      </c>
    </row>
    <row r="9" s="54" customFormat="true" ht="13.8" hidden="false" customHeight="false" outlineLevel="0" collapsed="false">
      <c r="A9" s="52" t="s">
        <v>193</v>
      </c>
      <c r="B9" s="28" t="n">
        <v>10.12373264713</v>
      </c>
      <c r="C9" s="28" t="n">
        <v>284.08712367752</v>
      </c>
      <c r="D9" s="115" t="n">
        <v>0.12595</v>
      </c>
    </row>
    <row r="10" s="54" customFormat="true" ht="13.8" hidden="false" customHeight="false" outlineLevel="0" collapsed="false">
      <c r="A10" s="52" t="s">
        <v>194</v>
      </c>
      <c r="B10" s="28" t="n">
        <v>10.86075347798</v>
      </c>
      <c r="C10" s="28" t="n">
        <v>304.76903372259</v>
      </c>
      <c r="D10" s="115" t="n">
        <v>0.135119</v>
      </c>
    </row>
    <row r="11" s="54" customFormat="true" ht="13.8" hidden="false" customHeight="false" outlineLevel="0" collapsed="false">
      <c r="A11" s="52" t="s">
        <v>187</v>
      </c>
      <c r="B11" s="28" t="n">
        <v>26.00137284203</v>
      </c>
      <c r="C11" s="28" t="n">
        <v>729.63752400087</v>
      </c>
      <c r="D11" s="115" t="n">
        <v>0.323485</v>
      </c>
    </row>
    <row r="12" s="54" customFormat="true" ht="13.8" hidden="false" customHeight="false" outlineLevel="0" collapsed="false">
      <c r="A12" s="111" t="s">
        <v>195</v>
      </c>
      <c r="B12" s="28" t="n">
        <v>0.56743195283</v>
      </c>
      <c r="C12" s="28" t="n">
        <v>15.92299174438</v>
      </c>
      <c r="D12" s="115" t="n">
        <v>0.007059</v>
      </c>
    </row>
    <row r="13" customFormat="false" ht="13.8" hidden="false" customHeight="false" outlineLevel="0" collapsed="false">
      <c r="B13" s="8"/>
      <c r="C13" s="8"/>
      <c r="D13" s="10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0" collapsed="false">
      <c r="B14" s="8"/>
      <c r="C14" s="8"/>
      <c r="D14" s="10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0" collapsed="false">
      <c r="B15" s="8"/>
      <c r="C15" s="8"/>
      <c r="D15" s="10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0" collapsed="false">
      <c r="B16" s="8"/>
      <c r="C16" s="8"/>
      <c r="D16" s="10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0" collapsed="false">
      <c r="B17" s="8"/>
      <c r="C17" s="8"/>
      <c r="D17" s="10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0" collapsed="false">
      <c r="B18" s="8"/>
      <c r="C18" s="8"/>
      <c r="D18" s="10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0" collapsed="false">
      <c r="B19" s="8"/>
      <c r="C19" s="8"/>
      <c r="D19" s="10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0" collapsed="false">
      <c r="A20" s="69" t="s">
        <v>198</v>
      </c>
      <c r="B20" s="8"/>
      <c r="C20" s="8"/>
      <c r="D20" s="10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0" collapsed="false">
      <c r="B21" s="121" t="str">
        <f aca="false">"Державний борг України за станом на "&amp;TEXT(DREPORTDATE,"dd.MM.yyyy")</f>
        <v>Державний борг України за станом на 31.03.2020</v>
      </c>
      <c r="C21" s="8"/>
      <c r="D21" s="10" t="s">
        <v>18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55" customFormat="true" ht="13.8" hidden="false" customHeight="false" outlineLevel="0" collapsed="false">
      <c r="A22" s="12"/>
      <c r="B22" s="118" t="s">
        <v>186</v>
      </c>
      <c r="C22" s="118" t="s">
        <v>187</v>
      </c>
      <c r="D22" s="106" t="s">
        <v>17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56" customFormat="true" ht="15.6" hidden="false" customHeight="false" outlineLevel="0" collapsed="false">
      <c r="A23" s="112" t="s">
        <v>88</v>
      </c>
      <c r="B23" s="143" t="n">
        <f aca="false">B$24+B$30</f>
        <v>80.37890919407</v>
      </c>
      <c r="C23" s="143" t="n">
        <f aca="false">C$24+C$30</f>
        <v>2255.552760344</v>
      </c>
      <c r="D23" s="144" t="n">
        <v>0.999999</v>
      </c>
    </row>
    <row r="24" s="101" customFormat="true" ht="14.4" hidden="false" customHeight="false" outlineLevel="0" collapsed="false">
      <c r="A24" s="145" t="s">
        <v>89</v>
      </c>
      <c r="B24" s="146" t="n">
        <f aca="false">SUM(B$25:B$29)</f>
        <v>70.8732096419</v>
      </c>
      <c r="C24" s="146" t="n">
        <f aca="false">SUM(C$25:C$29)</f>
        <v>1988.8085723606</v>
      </c>
      <c r="D24" s="100" t="n">
        <v>0.881737</v>
      </c>
    </row>
    <row r="25" s="59" customFormat="true" ht="13.8" hidden="false" customHeight="false" outlineLevel="1" collapsed="false">
      <c r="A25" s="52" t="s">
        <v>186</v>
      </c>
      <c r="B25" s="53" t="n">
        <v>31.02299724814</v>
      </c>
      <c r="C25" s="53" t="n">
        <v>870.55183727865</v>
      </c>
      <c r="D25" s="65" t="n">
        <v>0.385959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3.8" hidden="false" customHeight="false" outlineLevel="1" collapsed="false">
      <c r="A26" s="52" t="s">
        <v>193</v>
      </c>
      <c r="B26" s="31" t="n">
        <v>9.59870271871</v>
      </c>
      <c r="C26" s="31" t="n">
        <v>269.35399634103</v>
      </c>
      <c r="D26" s="66" t="n">
        <v>0.11941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1" collapsed="false">
      <c r="A27" s="52" t="s">
        <v>194</v>
      </c>
      <c r="B27" s="31" t="n">
        <v>4.07162570664</v>
      </c>
      <c r="C27" s="31" t="n">
        <v>114.25592476698</v>
      </c>
      <c r="D27" s="66" t="n">
        <v>0.05065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1" collapsed="false">
      <c r="A28" s="52" t="s">
        <v>187</v>
      </c>
      <c r="B28" s="31" t="n">
        <v>25.61245201558</v>
      </c>
      <c r="C28" s="31" t="n">
        <v>718.72382222956</v>
      </c>
      <c r="D28" s="66" t="n">
        <v>0.31864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1" collapsed="false">
      <c r="A29" s="111" t="s">
        <v>195</v>
      </c>
      <c r="B29" s="31" t="n">
        <v>0.56743195283</v>
      </c>
      <c r="C29" s="31" t="n">
        <v>15.92299174438</v>
      </c>
      <c r="D29" s="66" t="n">
        <v>0.00705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4.4" hidden="false" customHeight="false" outlineLevel="0" collapsed="false">
      <c r="A30" s="124" t="s">
        <v>207</v>
      </c>
      <c r="B30" s="125" t="n">
        <f aca="false">SUM(B$31:B$34)</f>
        <v>9.50569955217</v>
      </c>
      <c r="C30" s="125" t="n">
        <f aca="false">SUM(C$31:C$34)</f>
        <v>266.7441879834</v>
      </c>
      <c r="D30" s="126" t="n">
        <v>0.11826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1" collapsed="false">
      <c r="A31" s="52" t="s">
        <v>186</v>
      </c>
      <c r="B31" s="31" t="n">
        <v>1.80262102596</v>
      </c>
      <c r="C31" s="31" t="n">
        <v>50.58424991999</v>
      </c>
      <c r="D31" s="66" t="n">
        <v>0.02242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1" collapsed="false">
      <c r="A32" s="52" t="s">
        <v>193</v>
      </c>
      <c r="B32" s="31" t="n">
        <v>0.52502992842</v>
      </c>
      <c r="C32" s="31" t="n">
        <v>14.73312733649</v>
      </c>
      <c r="D32" s="66" t="n">
        <v>0.006532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1" collapsed="false">
      <c r="A33" s="52" t="s">
        <v>194</v>
      </c>
      <c r="B33" s="31" t="n">
        <v>6.78912777134</v>
      </c>
      <c r="C33" s="31" t="n">
        <v>190.51310895561</v>
      </c>
      <c r="D33" s="66" t="n">
        <v>0.08446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1" collapsed="false">
      <c r="A34" s="52" t="s">
        <v>187</v>
      </c>
      <c r="B34" s="31" t="n">
        <v>0.38892082645</v>
      </c>
      <c r="C34" s="31" t="n">
        <v>10.91370177131</v>
      </c>
      <c r="D34" s="66" t="n">
        <v>0.004839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8"/>
      <c r="C35" s="8"/>
      <c r="D35" s="10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8"/>
      <c r="C36" s="8"/>
      <c r="D36" s="10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8"/>
      <c r="C37" s="8"/>
      <c r="D37" s="10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8"/>
      <c r="C38" s="8"/>
      <c r="D38" s="10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10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8"/>
      <c r="C40" s="8"/>
      <c r="D40" s="10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8"/>
      <c r="C41" s="8"/>
      <c r="D41" s="10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8"/>
      <c r="C42" s="8"/>
      <c r="D42" s="10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8"/>
      <c r="C43" s="8"/>
      <c r="D43" s="10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8"/>
      <c r="C44" s="8"/>
      <c r="D44" s="10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8"/>
      <c r="C45" s="8"/>
      <c r="D45" s="10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8"/>
      <c r="C46" s="8"/>
      <c r="D46" s="10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8"/>
      <c r="C47" s="8"/>
      <c r="D47" s="10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8"/>
      <c r="C48" s="8"/>
      <c r="D48" s="10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8"/>
      <c r="C49" s="8"/>
      <c r="D49" s="10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8"/>
      <c r="C50" s="8"/>
      <c r="D50" s="10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8"/>
      <c r="C51" s="8"/>
      <c r="D51" s="10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8"/>
      <c r="C52" s="8"/>
      <c r="D52" s="10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8"/>
      <c r="C53" s="8"/>
      <c r="D53" s="103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8"/>
      <c r="C54" s="8"/>
      <c r="D54" s="10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8"/>
      <c r="C55" s="8"/>
      <c r="D55" s="10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8"/>
      <c r="C56" s="8"/>
      <c r="D56" s="10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8"/>
      <c r="C57" s="8"/>
      <c r="D57" s="10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8"/>
      <c r="C58" s="8"/>
      <c r="D58" s="10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8"/>
      <c r="C59" s="8"/>
      <c r="D59" s="10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8"/>
      <c r="C60" s="8"/>
      <c r="D60" s="10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8"/>
      <c r="C61" s="8"/>
      <c r="D61" s="10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8"/>
      <c r="C62" s="8"/>
      <c r="D62" s="10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8"/>
      <c r="C63" s="8"/>
      <c r="D63" s="10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8"/>
      <c r="C64" s="8"/>
      <c r="D64" s="103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8"/>
      <c r="C65" s="8"/>
      <c r="D65" s="10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8"/>
      <c r="C66" s="8"/>
      <c r="D66" s="103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8"/>
      <c r="C67" s="8"/>
      <c r="D67" s="103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8"/>
      <c r="C68" s="8"/>
      <c r="D68" s="103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8"/>
      <c r="C69" s="8"/>
      <c r="D69" s="10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8"/>
      <c r="C70" s="8"/>
      <c r="D70" s="103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8"/>
      <c r="C71" s="8"/>
      <c r="D71" s="10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8"/>
      <c r="C72" s="8"/>
      <c r="D72" s="103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8"/>
      <c r="C73" s="8"/>
      <c r="D73" s="10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8"/>
      <c r="C74" s="8"/>
      <c r="D74" s="10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8"/>
      <c r="C75" s="8"/>
      <c r="D75" s="103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8"/>
      <c r="C76" s="8"/>
      <c r="D76" s="103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8"/>
      <c r="C77" s="8"/>
      <c r="D77" s="10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8"/>
      <c r="C78" s="8"/>
      <c r="D78" s="10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8"/>
      <c r="C79" s="8"/>
      <c r="D79" s="10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8"/>
      <c r="C80" s="8"/>
      <c r="D80" s="10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8"/>
      <c r="C81" s="8"/>
      <c r="D81" s="10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8"/>
      <c r="C82" s="8"/>
      <c r="D82" s="10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8"/>
      <c r="C83" s="8"/>
      <c r="D83" s="10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8"/>
      <c r="C84" s="8"/>
      <c r="D84" s="10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8"/>
      <c r="C85" s="8"/>
      <c r="D85" s="10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8"/>
      <c r="C86" s="8"/>
      <c r="D86" s="10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8"/>
      <c r="C87" s="8"/>
      <c r="D87" s="10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8"/>
      <c r="C88" s="8"/>
      <c r="D88" s="10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8"/>
      <c r="C89" s="8"/>
      <c r="D89" s="10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8"/>
      <c r="C90" s="8"/>
      <c r="D90" s="10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8"/>
      <c r="C91" s="8"/>
      <c r="D91" s="10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8"/>
      <c r="C92" s="8"/>
      <c r="D92" s="10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8"/>
      <c r="C93" s="8"/>
      <c r="D93" s="10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8"/>
      <c r="C94" s="8"/>
      <c r="D94" s="10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8"/>
      <c r="C95" s="8"/>
      <c r="D95" s="10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8"/>
      <c r="C96" s="8"/>
      <c r="D96" s="10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8"/>
      <c r="C97" s="8"/>
      <c r="D97" s="10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8"/>
      <c r="C98" s="8"/>
      <c r="D98" s="10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8"/>
      <c r="C99" s="8"/>
      <c r="D99" s="10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8"/>
      <c r="C100" s="8"/>
      <c r="D100" s="10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8"/>
      <c r="C101" s="8"/>
      <c r="D101" s="10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8"/>
      <c r="C102" s="8"/>
      <c r="D102" s="10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8"/>
      <c r="C103" s="8"/>
      <c r="D103" s="10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8"/>
      <c r="C104" s="8"/>
      <c r="D104" s="10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8"/>
      <c r="C105" s="8"/>
      <c r="D105" s="10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8"/>
      <c r="C184" s="8"/>
      <c r="D184" s="10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8"/>
      <c r="C185" s="8"/>
      <c r="D185" s="10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8"/>
      <c r="C186" s="8"/>
      <c r="D186" s="10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8"/>
      <c r="C187" s="8"/>
      <c r="D187" s="10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8"/>
      <c r="C188" s="8"/>
      <c r="D188" s="10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8"/>
      <c r="C189" s="8"/>
      <c r="D189" s="10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8"/>
      <c r="C190" s="8"/>
      <c r="D190" s="10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8"/>
      <c r="C191" s="8"/>
      <c r="D191" s="10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8"/>
      <c r="C192" s="8"/>
      <c r="D192" s="10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8"/>
      <c r="C193" s="8"/>
      <c r="D193" s="10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8"/>
      <c r="C194" s="8"/>
      <c r="D194" s="10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8"/>
      <c r="C195" s="8"/>
      <c r="D195" s="10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8"/>
      <c r="C196" s="8"/>
      <c r="D196" s="10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8"/>
      <c r="C197" s="8"/>
      <c r="D197" s="10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8"/>
      <c r="C198" s="8"/>
      <c r="D198" s="10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8"/>
      <c r="C199" s="8"/>
      <c r="D199" s="10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8"/>
      <c r="C200" s="8"/>
      <c r="D200" s="10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8"/>
      <c r="C201" s="8"/>
      <c r="D201" s="10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8"/>
      <c r="C202" s="8"/>
      <c r="D202" s="10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8"/>
      <c r="C203" s="8"/>
      <c r="D203" s="10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8"/>
      <c r="C204" s="8"/>
      <c r="D204" s="10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8"/>
      <c r="C205" s="8"/>
      <c r="D205" s="10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8"/>
      <c r="C206" s="8"/>
      <c r="D206" s="10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8"/>
      <c r="C207" s="8"/>
      <c r="D207" s="10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8"/>
      <c r="C208" s="8"/>
      <c r="D208" s="10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8"/>
      <c r="C209" s="8"/>
      <c r="D209" s="10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8"/>
      <c r="C210" s="8"/>
      <c r="D210" s="10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8"/>
      <c r="C211" s="8"/>
      <c r="D211" s="10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8"/>
      <c r="C212" s="8"/>
      <c r="D212" s="10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8"/>
      <c r="C213" s="8"/>
      <c r="D213" s="10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8"/>
      <c r="C214" s="8"/>
      <c r="D214" s="10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8"/>
      <c r="C215" s="8"/>
      <c r="D215" s="10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8"/>
      <c r="C216" s="8"/>
      <c r="D216" s="10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8"/>
      <c r="C217" s="8"/>
      <c r="D217" s="10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8"/>
      <c r="C218" s="8"/>
      <c r="D218" s="10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8"/>
      <c r="C219" s="8"/>
      <c r="D219" s="10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8"/>
      <c r="C220" s="8"/>
      <c r="D220" s="10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8"/>
      <c r="C221" s="8"/>
      <c r="D221" s="10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8"/>
      <c r="C222" s="8"/>
      <c r="D222" s="10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8"/>
      <c r="C223" s="8"/>
      <c r="D223" s="10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8"/>
      <c r="C224" s="8"/>
      <c r="D224" s="10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8"/>
      <c r="C225" s="8"/>
      <c r="D225" s="10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8"/>
      <c r="C226" s="8"/>
      <c r="D226" s="10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8"/>
      <c r="C227" s="8"/>
      <c r="D227" s="10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8"/>
      <c r="C228" s="8"/>
      <c r="D228" s="10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8"/>
      <c r="C229" s="8"/>
      <c r="D229" s="10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8"/>
      <c r="C230" s="8"/>
      <c r="D230" s="10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8"/>
      <c r="C231" s="8"/>
      <c r="D231" s="10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8"/>
      <c r="C232" s="8"/>
      <c r="D232" s="10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8"/>
      <c r="C233" s="8"/>
      <c r="D233" s="10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8"/>
      <c r="C234" s="8"/>
      <c r="D234" s="10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8"/>
      <c r="C235" s="8"/>
      <c r="D235" s="10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8"/>
      <c r="C236" s="8"/>
      <c r="D236" s="10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8"/>
      <c r="C237" s="8"/>
      <c r="D237" s="10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8"/>
      <c r="C238" s="8"/>
      <c r="D238" s="10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8"/>
      <c r="C239" s="8"/>
      <c r="D239" s="10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8"/>
      <c r="C240" s="8"/>
      <c r="D240" s="10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8"/>
      <c r="C241" s="8"/>
      <c r="D241" s="10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8"/>
      <c r="C242" s="8"/>
      <c r="D242" s="10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8"/>
      <c r="C243" s="8"/>
      <c r="D243" s="10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8"/>
      <c r="C244" s="8"/>
      <c r="D244" s="103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8"/>
      <c r="C245" s="8"/>
      <c r="D245" s="103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3"/>
    <col collapsed="false" customWidth="true" hidden="false" outlineLevel="0" max="4" min="4" style="104" width="9.77"/>
    <col collapsed="false" customWidth="true" hidden="false" outlineLevel="0" max="5" min="5" style="4" width="18.43"/>
    <col collapsed="false" customWidth="true" hidden="false" outlineLevel="0" max="6" min="6" style="4" width="17.66"/>
    <col collapsed="false" customWidth="false" hidden="false" outlineLevel="0" max="7" min="7" style="104" width="9.1"/>
    <col collapsed="false" customWidth="true" hidden="false" outlineLevel="0" max="8" min="8" style="4" width="15.99"/>
    <col collapsed="false" customWidth="false" hidden="false" outlineLevel="0" max="257" min="9" style="3" width="9.1"/>
  </cols>
  <sheetData>
    <row r="2" customFormat="false" ht="18" hidden="false" customHeight="fals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8" hidden="false" customHeight="false" outlineLevel="0" collapsed="false">
      <c r="A3" s="41"/>
    </row>
    <row r="4" customFormat="false" ht="13.8" hidden="false" customHeight="false" outlineLevel="0" collapsed="false">
      <c r="B4" s="8"/>
      <c r="C4" s="8"/>
      <c r="D4" s="103"/>
      <c r="E4" s="8"/>
      <c r="F4" s="8"/>
      <c r="G4" s="103"/>
      <c r="H4" s="8"/>
      <c r="I4" s="9"/>
      <c r="J4" s="9"/>
      <c r="K4" s="9"/>
      <c r="L4" s="9"/>
      <c r="M4" s="9"/>
      <c r="N4" s="9"/>
      <c r="O4" s="9"/>
      <c r="P4" s="9"/>
      <c r="Q4" s="9"/>
    </row>
    <row r="5" s="10" customFormat="true" ht="13.8" hidden="false" customHeight="false" outlineLevel="0" collapsed="false">
      <c r="B5" s="11"/>
      <c r="C5" s="11"/>
      <c r="D5" s="127"/>
      <c r="E5" s="11"/>
      <c r="F5" s="11"/>
      <c r="G5" s="127"/>
      <c r="H5" s="10" t="str">
        <f aca="false">VALVAL</f>
        <v>млрд. одиниць</v>
      </c>
    </row>
    <row r="6" s="131" customFormat="true" ht="13.8" hidden="false" customHeight="false" outlineLevel="0" collapsed="false">
      <c r="A6" s="128"/>
      <c r="B6" s="129" t="n">
        <v>43830</v>
      </c>
      <c r="C6" s="129"/>
      <c r="D6" s="129"/>
      <c r="E6" s="129" t="n">
        <v>43921</v>
      </c>
      <c r="F6" s="129"/>
      <c r="G6" s="129"/>
      <c r="H6" s="130"/>
    </row>
    <row r="7" s="14" customFormat="true" ht="13.8" hidden="false" customHeight="false" outlineLevel="0" collapsed="false">
      <c r="A7" s="12"/>
      <c r="B7" s="118" t="s">
        <v>176</v>
      </c>
      <c r="C7" s="118" t="s">
        <v>177</v>
      </c>
      <c r="D7" s="106" t="s">
        <v>178</v>
      </c>
      <c r="E7" s="118" t="s">
        <v>176</v>
      </c>
      <c r="F7" s="118" t="s">
        <v>177</v>
      </c>
      <c r="G7" s="106" t="s">
        <v>178</v>
      </c>
      <c r="H7" s="118" t="s">
        <v>201</v>
      </c>
    </row>
    <row r="8" s="17" customFormat="true" ht="15.6" hidden="false" customHeight="false" outlineLevel="0" collapsed="false">
      <c r="A8" s="147" t="s">
        <v>1</v>
      </c>
      <c r="B8" s="113" t="n">
        <f aca="false">SUM(B9:B18)</f>
        <v>84.36540679913</v>
      </c>
      <c r="C8" s="113" t="n">
        <f aca="false">SUM(C9:C18)</f>
        <v>1998.29589852629</v>
      </c>
      <c r="D8" s="114" t="n">
        <f aca="false">SUM(D9:D18)</f>
        <v>1</v>
      </c>
      <c r="E8" s="113" t="n">
        <f aca="false">SUM(E9:E18)</f>
        <v>80.37890919407</v>
      </c>
      <c r="F8" s="113" t="n">
        <f aca="false">SUM(F9:F18)</f>
        <v>2255.552760344</v>
      </c>
      <c r="G8" s="114" t="n">
        <f aca="false">SUM(G9:G18)</f>
        <v>0.999999</v>
      </c>
      <c r="H8" s="148" t="n">
        <f aca="false">SUM(H9:H18)</f>
        <v>1.00000000000225E-006</v>
      </c>
    </row>
    <row r="9" s="54" customFormat="true" ht="13.8" hidden="false" customHeight="false" outlineLevel="0" collapsed="false">
      <c r="A9" s="52" t="s">
        <v>209</v>
      </c>
      <c r="B9" s="28" t="n">
        <v>32.81410977782</v>
      </c>
      <c r="C9" s="28" t="n">
        <v>777.24156701939</v>
      </c>
      <c r="D9" s="115" t="n">
        <v>0.388952</v>
      </c>
      <c r="E9" s="28" t="n">
        <v>32.8256182741</v>
      </c>
      <c r="F9" s="28" t="n">
        <v>921.13608719864</v>
      </c>
      <c r="G9" s="115" t="n">
        <v>0.408386</v>
      </c>
      <c r="H9" s="28" t="n">
        <v>0.019434</v>
      </c>
    </row>
    <row r="10" customFormat="false" ht="13.8" hidden="false" customHeight="false" outlineLevel="0" collapsed="false">
      <c r="A10" s="111" t="s">
        <v>210</v>
      </c>
      <c r="B10" s="31" t="n">
        <v>8.59121053254</v>
      </c>
      <c r="C10" s="31" t="n">
        <v>203.49313091562</v>
      </c>
      <c r="D10" s="66" t="n">
        <v>0.101833</v>
      </c>
      <c r="E10" s="31" t="n">
        <v>10.12373264713</v>
      </c>
      <c r="F10" s="31" t="n">
        <v>284.08712367752</v>
      </c>
      <c r="G10" s="66" t="n">
        <v>0.12595</v>
      </c>
      <c r="H10" s="31" t="n">
        <v>0.024117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3.8" hidden="false" customHeight="false" outlineLevel="0" collapsed="false">
      <c r="A11" s="111" t="s">
        <v>211</v>
      </c>
      <c r="B11" s="31" t="n">
        <v>0.1528408947</v>
      </c>
      <c r="C11" s="31" t="n">
        <v>3.62022</v>
      </c>
      <c r="D11" s="66" t="n">
        <v>0.001812</v>
      </c>
      <c r="E11" s="31" t="n">
        <v>0</v>
      </c>
      <c r="F11" s="31" t="n">
        <v>0</v>
      </c>
      <c r="G11" s="66" t="n">
        <v>0</v>
      </c>
      <c r="H11" s="31" t="n">
        <v>-0.001812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A12" s="111" t="s">
        <v>212</v>
      </c>
      <c r="B12" s="31" t="n">
        <v>11.32839421995</v>
      </c>
      <c r="C12" s="31" t="n">
        <v>268.32661117254</v>
      </c>
      <c r="D12" s="66" t="n">
        <v>0.134278</v>
      </c>
      <c r="E12" s="31" t="n">
        <v>10.86075347798</v>
      </c>
      <c r="F12" s="31" t="n">
        <v>304.76903372259</v>
      </c>
      <c r="G12" s="66" t="n">
        <v>0.135119</v>
      </c>
      <c r="H12" s="31" t="n">
        <v>0.000842</v>
      </c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0" collapsed="false">
      <c r="A13" s="111" t="s">
        <v>213</v>
      </c>
      <c r="B13" s="31" t="n">
        <v>30.9146270385</v>
      </c>
      <c r="C13" s="31" t="n">
        <v>732.25003896044</v>
      </c>
      <c r="D13" s="66" t="n">
        <v>0.366437</v>
      </c>
      <c r="E13" s="31" t="n">
        <v>26.00137284203</v>
      </c>
      <c r="F13" s="31" t="n">
        <v>729.63752400087</v>
      </c>
      <c r="G13" s="66" t="n">
        <v>0.323485</v>
      </c>
      <c r="H13" s="31" t="n">
        <v>-0.042952</v>
      </c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0" collapsed="false">
      <c r="A14" s="111" t="s">
        <v>214</v>
      </c>
      <c r="B14" s="31" t="n">
        <v>0.56422433562</v>
      </c>
      <c r="C14" s="31" t="n">
        <v>13.3643304583</v>
      </c>
      <c r="D14" s="66" t="n">
        <v>0.006688</v>
      </c>
      <c r="E14" s="31" t="n">
        <v>0.56743195283</v>
      </c>
      <c r="F14" s="31" t="n">
        <v>15.92299174438</v>
      </c>
      <c r="G14" s="66" t="n">
        <v>0.007059</v>
      </c>
      <c r="H14" s="31" t="n">
        <v>0.000372</v>
      </c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0" collapsed="false">
      <c r="B15" s="8"/>
      <c r="C15" s="8"/>
      <c r="D15" s="103"/>
      <c r="E15" s="8"/>
      <c r="F15" s="8"/>
      <c r="G15" s="103"/>
      <c r="H15" s="8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0" collapsed="false">
      <c r="B16" s="8"/>
      <c r="C16" s="8"/>
      <c r="D16" s="103"/>
      <c r="E16" s="8"/>
      <c r="F16" s="8"/>
      <c r="G16" s="103"/>
      <c r="H16" s="8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0" collapsed="false">
      <c r="B17" s="8"/>
      <c r="C17" s="8"/>
      <c r="D17" s="103"/>
      <c r="E17" s="8"/>
      <c r="F17" s="8"/>
      <c r="G17" s="103"/>
      <c r="H17" s="8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0" collapsed="false">
      <c r="B18" s="8"/>
      <c r="C18" s="8"/>
      <c r="D18" s="103"/>
      <c r="E18" s="8"/>
      <c r="F18" s="8"/>
      <c r="G18" s="103"/>
      <c r="H18" s="8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0" collapsed="false">
      <c r="B19" s="8"/>
      <c r="C19" s="8"/>
      <c r="D19" s="103"/>
      <c r="E19" s="8"/>
      <c r="F19" s="8"/>
      <c r="G19" s="103"/>
      <c r="H19" s="8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0" collapsed="false">
      <c r="B20" s="8"/>
      <c r="C20" s="8"/>
      <c r="D20" s="103"/>
      <c r="E20" s="8"/>
      <c r="F20" s="8"/>
      <c r="G20" s="103"/>
      <c r="H20" s="8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0" collapsed="false">
      <c r="B21" s="8"/>
      <c r="C21" s="8"/>
      <c r="D21" s="103"/>
      <c r="E21" s="8"/>
      <c r="F21" s="8"/>
      <c r="G21" s="103"/>
      <c r="H21" s="10" t="str">
        <f aca="false">VALVAL</f>
        <v>млрд. одиниць</v>
      </c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A22" s="128"/>
      <c r="B22" s="129" t="n">
        <v>43830</v>
      </c>
      <c r="C22" s="129"/>
      <c r="D22" s="129"/>
      <c r="E22" s="129" t="n">
        <v>43921</v>
      </c>
      <c r="F22" s="129"/>
      <c r="G22" s="129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</row>
    <row r="23" s="55" customFormat="true" ht="13.8" hidden="false" customHeight="false" outlineLevel="0" collapsed="false">
      <c r="A23" s="135"/>
      <c r="B23" s="149" t="s">
        <v>176</v>
      </c>
      <c r="C23" s="149" t="s">
        <v>177</v>
      </c>
      <c r="D23" s="150" t="s">
        <v>178</v>
      </c>
      <c r="E23" s="149" t="s">
        <v>176</v>
      </c>
      <c r="F23" s="149" t="s">
        <v>177</v>
      </c>
      <c r="G23" s="150" t="s">
        <v>178</v>
      </c>
      <c r="H23" s="149" t="s">
        <v>201</v>
      </c>
    </row>
    <row r="24" s="56" customFormat="true" ht="14.4" hidden="false" customHeight="false" outlineLevel="0" collapsed="false">
      <c r="A24" s="151" t="s">
        <v>1</v>
      </c>
      <c r="B24" s="143" t="n">
        <f aca="false">B$25+B$32</f>
        <v>84.36540679913</v>
      </c>
      <c r="C24" s="143" t="n">
        <f aca="false">C$25+C$32</f>
        <v>1998.29589852629</v>
      </c>
      <c r="D24" s="144" t="n">
        <f aca="false">D$25+D$32</f>
        <v>0.999999</v>
      </c>
      <c r="E24" s="143" t="n">
        <f aca="false">E$25+E$32</f>
        <v>80.37890919407</v>
      </c>
      <c r="F24" s="143" t="n">
        <f aca="false">F$25+F$32</f>
        <v>2255.552760344</v>
      </c>
      <c r="G24" s="144" t="n">
        <f aca="false">G$25+G$32</f>
        <v>0.999999</v>
      </c>
      <c r="H24" s="152" t="n">
        <v>1E-006</v>
      </c>
    </row>
    <row r="25" s="101" customFormat="true" ht="14.4" hidden="false" customHeight="false" outlineLevel="0" collapsed="false">
      <c r="A25" s="145" t="s">
        <v>3</v>
      </c>
      <c r="B25" s="146" t="n">
        <f aca="false">SUM(B$26:B$31)</f>
        <v>74.36267235985</v>
      </c>
      <c r="C25" s="146" t="n">
        <f aca="false">SUM(C$26:C$31)</f>
        <v>1761.36913005039</v>
      </c>
      <c r="D25" s="100" t="n">
        <f aca="false">SUM(D$26:D$31)</f>
        <v>0.881436</v>
      </c>
      <c r="E25" s="146" t="n">
        <f aca="false">SUM(E$26:E$31)</f>
        <v>70.8732096419</v>
      </c>
      <c r="F25" s="146" t="n">
        <f aca="false">SUM(F$26:F$31)</f>
        <v>1988.8085723606</v>
      </c>
      <c r="G25" s="100" t="n">
        <f aca="false">SUM(G$26:G$31)</f>
        <v>0.881737</v>
      </c>
      <c r="H25" s="153" t="n">
        <v>0.000304</v>
      </c>
    </row>
    <row r="26" s="59" customFormat="true" ht="13.8" hidden="false" customHeight="false" outlineLevel="1" collapsed="false">
      <c r="A26" s="102" t="s">
        <v>209</v>
      </c>
      <c r="B26" s="53" t="n">
        <v>30.94824970587</v>
      </c>
      <c r="C26" s="53" t="n">
        <v>733.04643218316</v>
      </c>
      <c r="D26" s="65" t="n">
        <v>0.366836</v>
      </c>
      <c r="E26" s="53" t="n">
        <v>31.02299724814</v>
      </c>
      <c r="F26" s="53" t="n">
        <v>870.55183727865</v>
      </c>
      <c r="G26" s="65" t="n">
        <v>0.385959</v>
      </c>
      <c r="H26" s="53" t="n">
        <v>0.019124</v>
      </c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3.8" hidden="false" customHeight="false" outlineLevel="1" collapsed="false">
      <c r="A27" s="142" t="s">
        <v>210</v>
      </c>
      <c r="B27" s="31" t="n">
        <v>8.05218627668</v>
      </c>
      <c r="C27" s="31" t="n">
        <v>190.72569458625</v>
      </c>
      <c r="D27" s="66" t="n">
        <v>0.095444</v>
      </c>
      <c r="E27" s="31" t="n">
        <v>9.59870271871</v>
      </c>
      <c r="F27" s="31" t="n">
        <v>269.35399634103</v>
      </c>
      <c r="G27" s="66" t="n">
        <v>0.119418</v>
      </c>
      <c r="H27" s="31" t="n">
        <v>0.023974</v>
      </c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1" collapsed="false">
      <c r="A28" s="142" t="s">
        <v>211</v>
      </c>
      <c r="B28" s="31" t="n">
        <v>0.1528408947</v>
      </c>
      <c r="C28" s="31" t="n">
        <v>3.62022</v>
      </c>
      <c r="D28" s="66" t="n">
        <v>0.001812</v>
      </c>
      <c r="E28" s="31" t="n">
        <v>0</v>
      </c>
      <c r="F28" s="31" t="n">
        <v>0</v>
      </c>
      <c r="G28" s="66" t="n">
        <v>0</v>
      </c>
      <c r="H28" s="31" t="n">
        <v>-0.001812</v>
      </c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1" collapsed="false">
      <c r="A29" s="142" t="s">
        <v>212</v>
      </c>
      <c r="B29" s="31" t="n">
        <v>4.1254075564</v>
      </c>
      <c r="C29" s="31" t="n">
        <v>97.7152284625</v>
      </c>
      <c r="D29" s="66" t="n">
        <v>0.048899</v>
      </c>
      <c r="E29" s="31" t="n">
        <v>4.07162570664</v>
      </c>
      <c r="F29" s="31" t="n">
        <v>114.25592476698</v>
      </c>
      <c r="G29" s="66" t="n">
        <v>0.050655</v>
      </c>
      <c r="H29" s="31" t="n">
        <v>0.001756</v>
      </c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1" collapsed="false">
      <c r="A30" s="142" t="s">
        <v>213</v>
      </c>
      <c r="B30" s="31" t="n">
        <v>30.51976359058</v>
      </c>
      <c r="C30" s="31" t="n">
        <v>722.89722436018</v>
      </c>
      <c r="D30" s="66" t="n">
        <v>0.361757</v>
      </c>
      <c r="E30" s="31" t="n">
        <v>25.61245201558</v>
      </c>
      <c r="F30" s="31" t="n">
        <v>718.72382222956</v>
      </c>
      <c r="G30" s="66" t="n">
        <v>0.318646</v>
      </c>
      <c r="H30" s="31" t="n">
        <v>-0.04311</v>
      </c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1" collapsed="false">
      <c r="A31" s="142" t="s">
        <v>214</v>
      </c>
      <c r="B31" s="31" t="n">
        <v>0.56422433562</v>
      </c>
      <c r="C31" s="31" t="n">
        <v>13.3643304583</v>
      </c>
      <c r="D31" s="66" t="n">
        <v>0.006688</v>
      </c>
      <c r="E31" s="31" t="n">
        <v>0.56743195283</v>
      </c>
      <c r="F31" s="31" t="n">
        <v>15.92299174438</v>
      </c>
      <c r="G31" s="66" t="n">
        <v>0.007059</v>
      </c>
      <c r="H31" s="31" t="n">
        <v>0.000372</v>
      </c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4.4" hidden="false" customHeight="false" outlineLevel="0" collapsed="false">
      <c r="A32" s="154" t="s">
        <v>41</v>
      </c>
      <c r="B32" s="155" t="n">
        <f aca="false">SUM(B$33:B$36)</f>
        <v>10.00273443928</v>
      </c>
      <c r="C32" s="155" t="n">
        <f aca="false">SUM(C$33:C$36)</f>
        <v>236.9267684759</v>
      </c>
      <c r="D32" s="156" t="n">
        <f aca="false">SUM(D$33:D$36)</f>
        <v>0.118563</v>
      </c>
      <c r="E32" s="155" t="n">
        <f aca="false">SUM(E$33:E$36)</f>
        <v>9.50569955217</v>
      </c>
      <c r="F32" s="155" t="n">
        <f aca="false">SUM(F$33:F$36)</f>
        <v>266.7441879834</v>
      </c>
      <c r="G32" s="156" t="n">
        <f aca="false">SUM(G$33:G$36)</f>
        <v>0.118262</v>
      </c>
      <c r="H32" s="155" t="n">
        <v>-0.000303</v>
      </c>
    </row>
    <row r="33" customFormat="false" ht="13.8" hidden="false" customHeight="false" outlineLevel="1" collapsed="false">
      <c r="A33" s="142" t="s">
        <v>209</v>
      </c>
      <c r="B33" s="31" t="n">
        <v>1.86586007195</v>
      </c>
      <c r="C33" s="31" t="n">
        <v>44.19513483623</v>
      </c>
      <c r="D33" s="66" t="n">
        <v>0.022116</v>
      </c>
      <c r="E33" s="31" t="n">
        <v>1.80262102596</v>
      </c>
      <c r="F33" s="31" t="n">
        <v>50.58424991999</v>
      </c>
      <c r="G33" s="66" t="n">
        <v>0.022427</v>
      </c>
      <c r="H33" s="31" t="n">
        <v>0.00031</v>
      </c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1" collapsed="false">
      <c r="A34" s="142" t="s">
        <v>210</v>
      </c>
      <c r="B34" s="31" t="n">
        <v>0.53902425586</v>
      </c>
      <c r="C34" s="31" t="n">
        <v>12.76743632937</v>
      </c>
      <c r="D34" s="66" t="n">
        <v>0.006389</v>
      </c>
      <c r="E34" s="31" t="n">
        <v>0.52502992842</v>
      </c>
      <c r="F34" s="31" t="n">
        <v>14.73312733649</v>
      </c>
      <c r="G34" s="66" t="n">
        <v>0.006532</v>
      </c>
      <c r="H34" s="31" t="n">
        <v>0.000143</v>
      </c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1" collapsed="false">
      <c r="A35" s="142" t="s">
        <v>212</v>
      </c>
      <c r="B35" s="31" t="n">
        <v>7.20298666355</v>
      </c>
      <c r="C35" s="31" t="n">
        <v>170.61138271004</v>
      </c>
      <c r="D35" s="66" t="n">
        <v>0.085378</v>
      </c>
      <c r="E35" s="31" t="n">
        <v>6.78912777134</v>
      </c>
      <c r="F35" s="31" t="n">
        <v>190.51310895561</v>
      </c>
      <c r="G35" s="66" t="n">
        <v>0.084464</v>
      </c>
      <c r="H35" s="31" t="n">
        <v>-0.000914</v>
      </c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1" collapsed="false">
      <c r="A36" s="142" t="s">
        <v>213</v>
      </c>
      <c r="B36" s="31" t="n">
        <v>0.39486344792</v>
      </c>
      <c r="C36" s="31" t="n">
        <v>9.35281460026</v>
      </c>
      <c r="D36" s="66" t="n">
        <v>0.00468</v>
      </c>
      <c r="E36" s="31" t="n">
        <v>0.38892082645</v>
      </c>
      <c r="F36" s="31" t="n">
        <v>10.91370177131</v>
      </c>
      <c r="G36" s="66" t="n">
        <v>0.004839</v>
      </c>
      <c r="H36" s="31" t="n">
        <v>0.000158</v>
      </c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8"/>
      <c r="C37" s="8"/>
      <c r="D37" s="103"/>
      <c r="E37" s="8"/>
      <c r="F37" s="8"/>
      <c r="G37" s="103"/>
      <c r="H37" s="8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8"/>
      <c r="C38" s="8"/>
      <c r="D38" s="103"/>
      <c r="E38" s="8"/>
      <c r="F38" s="8"/>
      <c r="G38" s="103"/>
      <c r="H38" s="8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103"/>
      <c r="E39" s="8"/>
      <c r="F39" s="8"/>
      <c r="G39" s="103"/>
      <c r="H39" s="8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8"/>
      <c r="C40" s="8"/>
      <c r="D40" s="103"/>
      <c r="E40" s="8"/>
      <c r="F40" s="8"/>
      <c r="G40" s="103"/>
      <c r="H40" s="8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8"/>
      <c r="C41" s="8"/>
      <c r="D41" s="103"/>
      <c r="E41" s="8"/>
      <c r="F41" s="8"/>
      <c r="G41" s="103"/>
      <c r="H41" s="8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8"/>
      <c r="C42" s="8"/>
      <c r="D42" s="103"/>
      <c r="E42" s="8"/>
      <c r="F42" s="8"/>
      <c r="G42" s="103"/>
      <c r="H42" s="8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8"/>
      <c r="C43" s="8"/>
      <c r="D43" s="103"/>
      <c r="E43" s="8"/>
      <c r="F43" s="8"/>
      <c r="G43" s="103"/>
      <c r="H43" s="8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8"/>
      <c r="C44" s="8"/>
      <c r="D44" s="103"/>
      <c r="E44" s="8"/>
      <c r="F44" s="8"/>
      <c r="G44" s="103"/>
      <c r="H44" s="8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8"/>
      <c r="C45" s="8"/>
      <c r="D45" s="103"/>
      <c r="E45" s="8"/>
      <c r="F45" s="8"/>
      <c r="G45" s="103"/>
      <c r="H45" s="8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8"/>
      <c r="C46" s="8"/>
      <c r="D46" s="103"/>
      <c r="E46" s="8"/>
      <c r="F46" s="8"/>
      <c r="G46" s="103"/>
      <c r="H46" s="8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8"/>
      <c r="C47" s="8"/>
      <c r="D47" s="103"/>
      <c r="E47" s="8"/>
      <c r="F47" s="8"/>
      <c r="G47" s="103"/>
      <c r="H47" s="8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8"/>
      <c r="C48" s="8"/>
      <c r="D48" s="103"/>
      <c r="E48" s="8"/>
      <c r="F48" s="8"/>
      <c r="G48" s="103"/>
      <c r="H48" s="8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8"/>
      <c r="C49" s="8"/>
      <c r="D49" s="103"/>
      <c r="E49" s="8"/>
      <c r="F49" s="8"/>
      <c r="G49" s="103"/>
      <c r="H49" s="8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8"/>
      <c r="C50" s="8"/>
      <c r="D50" s="103"/>
      <c r="E50" s="8"/>
      <c r="F50" s="8"/>
      <c r="G50" s="103"/>
      <c r="H50" s="8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8"/>
      <c r="C51" s="8"/>
      <c r="D51" s="103"/>
      <c r="E51" s="8"/>
      <c r="F51" s="8"/>
      <c r="G51" s="103"/>
      <c r="H51" s="8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8"/>
      <c r="C52" s="8"/>
      <c r="D52" s="103"/>
      <c r="E52" s="8"/>
      <c r="F52" s="8"/>
      <c r="G52" s="103"/>
      <c r="H52" s="8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8"/>
      <c r="C53" s="8"/>
      <c r="D53" s="103"/>
      <c r="E53" s="8"/>
      <c r="F53" s="8"/>
      <c r="G53" s="103"/>
      <c r="H53" s="8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8"/>
      <c r="C54" s="8"/>
      <c r="D54" s="103"/>
      <c r="E54" s="8"/>
      <c r="F54" s="8"/>
      <c r="G54" s="103"/>
      <c r="H54" s="8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8"/>
      <c r="C55" s="8"/>
      <c r="D55" s="103"/>
      <c r="E55" s="8"/>
      <c r="F55" s="8"/>
      <c r="G55" s="103"/>
      <c r="H55" s="8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8"/>
      <c r="C56" s="8"/>
      <c r="D56" s="103"/>
      <c r="E56" s="8"/>
      <c r="F56" s="8"/>
      <c r="G56" s="103"/>
      <c r="H56" s="8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8"/>
      <c r="C57" s="8"/>
      <c r="D57" s="103"/>
      <c r="E57" s="8"/>
      <c r="F57" s="8"/>
      <c r="G57" s="103"/>
      <c r="H57" s="8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8"/>
      <c r="C58" s="8"/>
      <c r="D58" s="103"/>
      <c r="E58" s="8"/>
      <c r="F58" s="8"/>
      <c r="G58" s="103"/>
      <c r="H58" s="8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8"/>
      <c r="C59" s="8"/>
      <c r="D59" s="103"/>
      <c r="E59" s="8"/>
      <c r="F59" s="8"/>
      <c r="G59" s="103"/>
      <c r="H59" s="8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8"/>
      <c r="C60" s="8"/>
      <c r="D60" s="103"/>
      <c r="E60" s="8"/>
      <c r="F60" s="8"/>
      <c r="G60" s="103"/>
      <c r="H60" s="8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8"/>
      <c r="C61" s="8"/>
      <c r="D61" s="103"/>
      <c r="E61" s="8"/>
      <c r="F61" s="8"/>
      <c r="G61" s="103"/>
      <c r="H61" s="8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8"/>
      <c r="C62" s="8"/>
      <c r="D62" s="103"/>
      <c r="E62" s="8"/>
      <c r="F62" s="8"/>
      <c r="G62" s="103"/>
      <c r="H62" s="8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8"/>
      <c r="C63" s="8"/>
      <c r="D63" s="103"/>
      <c r="E63" s="8"/>
      <c r="F63" s="8"/>
      <c r="G63" s="103"/>
      <c r="H63" s="8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8"/>
      <c r="C64" s="8"/>
      <c r="D64" s="103"/>
      <c r="E64" s="8"/>
      <c r="F64" s="8"/>
      <c r="G64" s="103"/>
      <c r="H64" s="8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8"/>
      <c r="C65" s="8"/>
      <c r="D65" s="103"/>
      <c r="E65" s="8"/>
      <c r="F65" s="8"/>
      <c r="G65" s="103"/>
      <c r="H65" s="8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8"/>
      <c r="C66" s="8"/>
      <c r="D66" s="103"/>
      <c r="E66" s="8"/>
      <c r="F66" s="8"/>
      <c r="G66" s="103"/>
      <c r="H66" s="8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8"/>
      <c r="C67" s="8"/>
      <c r="D67" s="103"/>
      <c r="E67" s="8"/>
      <c r="F67" s="8"/>
      <c r="G67" s="103"/>
      <c r="H67" s="8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8"/>
      <c r="C68" s="8"/>
      <c r="D68" s="103"/>
      <c r="E68" s="8"/>
      <c r="F68" s="8"/>
      <c r="G68" s="103"/>
      <c r="H68" s="8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8"/>
      <c r="C69" s="8"/>
      <c r="D69" s="103"/>
      <c r="E69" s="8"/>
      <c r="F69" s="8"/>
      <c r="G69" s="103"/>
      <c r="H69" s="8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8"/>
      <c r="C70" s="8"/>
      <c r="D70" s="103"/>
      <c r="E70" s="8"/>
      <c r="F70" s="8"/>
      <c r="G70" s="103"/>
      <c r="H70" s="8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8"/>
      <c r="C71" s="8"/>
      <c r="D71" s="103"/>
      <c r="E71" s="8"/>
      <c r="F71" s="8"/>
      <c r="G71" s="103"/>
      <c r="H71" s="8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8"/>
      <c r="C72" s="8"/>
      <c r="D72" s="103"/>
      <c r="E72" s="8"/>
      <c r="F72" s="8"/>
      <c r="G72" s="103"/>
      <c r="H72" s="8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8"/>
      <c r="C73" s="8"/>
      <c r="D73" s="103"/>
      <c r="E73" s="8"/>
      <c r="F73" s="8"/>
      <c r="G73" s="103"/>
      <c r="H73" s="8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8"/>
      <c r="C74" s="8"/>
      <c r="D74" s="103"/>
      <c r="E74" s="8"/>
      <c r="F74" s="8"/>
      <c r="G74" s="103"/>
      <c r="H74" s="8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8"/>
      <c r="C75" s="8"/>
      <c r="D75" s="103"/>
      <c r="E75" s="8"/>
      <c r="F75" s="8"/>
      <c r="G75" s="103"/>
      <c r="H75" s="8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8"/>
      <c r="C76" s="8"/>
      <c r="D76" s="103"/>
      <c r="E76" s="8"/>
      <c r="F76" s="8"/>
      <c r="G76" s="103"/>
      <c r="H76" s="8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8"/>
      <c r="C77" s="8"/>
      <c r="D77" s="103"/>
      <c r="E77" s="8"/>
      <c r="F77" s="8"/>
      <c r="G77" s="103"/>
      <c r="H77" s="8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8"/>
      <c r="C78" s="8"/>
      <c r="D78" s="103"/>
      <c r="E78" s="8"/>
      <c r="F78" s="8"/>
      <c r="G78" s="103"/>
      <c r="H78" s="8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8"/>
      <c r="C79" s="8"/>
      <c r="D79" s="103"/>
      <c r="E79" s="8"/>
      <c r="F79" s="8"/>
      <c r="G79" s="103"/>
      <c r="H79" s="8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8"/>
      <c r="C80" s="8"/>
      <c r="D80" s="103"/>
      <c r="E80" s="8"/>
      <c r="F80" s="8"/>
      <c r="G80" s="103"/>
      <c r="H80" s="8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8"/>
      <c r="C81" s="8"/>
      <c r="D81" s="103"/>
      <c r="E81" s="8"/>
      <c r="F81" s="8"/>
      <c r="G81" s="103"/>
      <c r="H81" s="8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8"/>
      <c r="C82" s="8"/>
      <c r="D82" s="103"/>
      <c r="E82" s="8"/>
      <c r="F82" s="8"/>
      <c r="G82" s="103"/>
      <c r="H82" s="8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8"/>
      <c r="C83" s="8"/>
      <c r="D83" s="103"/>
      <c r="E83" s="8"/>
      <c r="F83" s="8"/>
      <c r="G83" s="103"/>
      <c r="H83" s="8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8"/>
      <c r="C84" s="8"/>
      <c r="D84" s="103"/>
      <c r="E84" s="8"/>
      <c r="F84" s="8"/>
      <c r="G84" s="103"/>
      <c r="H84" s="8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8"/>
      <c r="C85" s="8"/>
      <c r="D85" s="103"/>
      <c r="E85" s="8"/>
      <c r="F85" s="8"/>
      <c r="G85" s="103"/>
      <c r="H85" s="8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8"/>
      <c r="C86" s="8"/>
      <c r="D86" s="103"/>
      <c r="E86" s="8"/>
      <c r="F86" s="8"/>
      <c r="G86" s="103"/>
      <c r="H86" s="8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8"/>
      <c r="C87" s="8"/>
      <c r="D87" s="103"/>
      <c r="E87" s="8"/>
      <c r="F87" s="8"/>
      <c r="G87" s="103"/>
      <c r="H87" s="8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8"/>
      <c r="C88" s="8"/>
      <c r="D88" s="103"/>
      <c r="E88" s="8"/>
      <c r="F88" s="8"/>
      <c r="G88" s="103"/>
      <c r="H88" s="8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8"/>
      <c r="C89" s="8"/>
      <c r="D89" s="103"/>
      <c r="E89" s="8"/>
      <c r="F89" s="8"/>
      <c r="G89" s="103"/>
      <c r="H89" s="8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8"/>
      <c r="C90" s="8"/>
      <c r="D90" s="103"/>
      <c r="E90" s="8"/>
      <c r="F90" s="8"/>
      <c r="G90" s="103"/>
      <c r="H90" s="8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8"/>
      <c r="C91" s="8"/>
      <c r="D91" s="103"/>
      <c r="E91" s="8"/>
      <c r="F91" s="8"/>
      <c r="G91" s="103"/>
      <c r="H91" s="8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8"/>
      <c r="C92" s="8"/>
      <c r="D92" s="103"/>
      <c r="E92" s="8"/>
      <c r="F92" s="8"/>
      <c r="G92" s="103"/>
      <c r="H92" s="8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8"/>
      <c r="C93" s="8"/>
      <c r="D93" s="103"/>
      <c r="E93" s="8"/>
      <c r="F93" s="8"/>
      <c r="G93" s="103"/>
      <c r="H93" s="8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8"/>
      <c r="C94" s="8"/>
      <c r="D94" s="103"/>
      <c r="E94" s="8"/>
      <c r="F94" s="8"/>
      <c r="G94" s="103"/>
      <c r="H94" s="8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8"/>
      <c r="C95" s="8"/>
      <c r="D95" s="103"/>
      <c r="E95" s="8"/>
      <c r="F95" s="8"/>
      <c r="G95" s="103"/>
      <c r="H95" s="8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8"/>
      <c r="C96" s="8"/>
      <c r="D96" s="103"/>
      <c r="E96" s="8"/>
      <c r="F96" s="8"/>
      <c r="G96" s="103"/>
      <c r="H96" s="8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8"/>
      <c r="C97" s="8"/>
      <c r="D97" s="103"/>
      <c r="E97" s="8"/>
      <c r="F97" s="8"/>
      <c r="G97" s="103"/>
      <c r="H97" s="8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8"/>
      <c r="C98" s="8"/>
      <c r="D98" s="103"/>
      <c r="E98" s="8"/>
      <c r="F98" s="8"/>
      <c r="G98" s="103"/>
      <c r="H98" s="8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8"/>
      <c r="C99" s="8"/>
      <c r="D99" s="103"/>
      <c r="E99" s="8"/>
      <c r="F99" s="8"/>
      <c r="G99" s="103"/>
      <c r="H99" s="8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8"/>
      <c r="C100" s="8"/>
      <c r="D100" s="103"/>
      <c r="E100" s="8"/>
      <c r="F100" s="8"/>
      <c r="G100" s="103"/>
      <c r="H100" s="8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8"/>
      <c r="C101" s="8"/>
      <c r="D101" s="103"/>
      <c r="E101" s="8"/>
      <c r="F101" s="8"/>
      <c r="G101" s="103"/>
      <c r="H101" s="8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8"/>
      <c r="C102" s="8"/>
      <c r="D102" s="103"/>
      <c r="E102" s="8"/>
      <c r="F102" s="8"/>
      <c r="G102" s="103"/>
      <c r="H102" s="8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8"/>
      <c r="C103" s="8"/>
      <c r="D103" s="103"/>
      <c r="E103" s="8"/>
      <c r="F103" s="8"/>
      <c r="G103" s="103"/>
      <c r="H103" s="8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8"/>
      <c r="C104" s="8"/>
      <c r="D104" s="103"/>
      <c r="E104" s="8"/>
      <c r="F104" s="8"/>
      <c r="G104" s="103"/>
      <c r="H104" s="8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8"/>
      <c r="C105" s="8"/>
      <c r="D105" s="103"/>
      <c r="E105" s="8"/>
      <c r="F105" s="8"/>
      <c r="G105" s="103"/>
      <c r="H105" s="8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8"/>
      <c r="F106" s="8"/>
      <c r="G106" s="103"/>
      <c r="H106" s="8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8"/>
      <c r="F107" s="8"/>
      <c r="G107" s="103"/>
      <c r="H107" s="8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8"/>
      <c r="F108" s="8"/>
      <c r="G108" s="103"/>
      <c r="H108" s="8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8"/>
      <c r="F109" s="8"/>
      <c r="G109" s="103"/>
      <c r="H109" s="8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8"/>
      <c r="F110" s="8"/>
      <c r="G110" s="103"/>
      <c r="H110" s="8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8"/>
      <c r="F111" s="8"/>
      <c r="G111" s="103"/>
      <c r="H111" s="8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8"/>
      <c r="F112" s="8"/>
      <c r="G112" s="103"/>
      <c r="H112" s="8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8"/>
      <c r="F113" s="8"/>
      <c r="G113" s="103"/>
      <c r="H113" s="8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8"/>
      <c r="F114" s="8"/>
      <c r="G114" s="103"/>
      <c r="H114" s="8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8"/>
      <c r="F115" s="8"/>
      <c r="G115" s="103"/>
      <c r="H115" s="8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8"/>
      <c r="F116" s="8"/>
      <c r="G116" s="103"/>
      <c r="H116" s="8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8"/>
      <c r="F117" s="8"/>
      <c r="G117" s="103"/>
      <c r="H117" s="8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8"/>
      <c r="F118" s="8"/>
      <c r="G118" s="103"/>
      <c r="H118" s="8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8"/>
      <c r="F119" s="8"/>
      <c r="G119" s="103"/>
      <c r="H119" s="8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8"/>
      <c r="F120" s="8"/>
      <c r="G120" s="103"/>
      <c r="H120" s="8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8"/>
      <c r="F121" s="8"/>
      <c r="G121" s="103"/>
      <c r="H121" s="8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8"/>
      <c r="F122" s="8"/>
      <c r="G122" s="103"/>
      <c r="H122" s="8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8"/>
      <c r="F123" s="8"/>
      <c r="G123" s="103"/>
      <c r="H123" s="8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8"/>
      <c r="F124" s="8"/>
      <c r="G124" s="103"/>
      <c r="H124" s="8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8"/>
      <c r="F125" s="8"/>
      <c r="G125" s="103"/>
      <c r="H125" s="8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8"/>
      <c r="F126" s="8"/>
      <c r="G126" s="103"/>
      <c r="H126" s="8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8"/>
      <c r="F127" s="8"/>
      <c r="G127" s="103"/>
      <c r="H127" s="8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8"/>
      <c r="F128" s="8"/>
      <c r="G128" s="103"/>
      <c r="H128" s="8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8"/>
      <c r="F129" s="8"/>
      <c r="G129" s="103"/>
      <c r="H129" s="8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8"/>
      <c r="F130" s="8"/>
      <c r="G130" s="103"/>
      <c r="H130" s="8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8"/>
      <c r="F131" s="8"/>
      <c r="G131" s="103"/>
      <c r="H131" s="8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8"/>
      <c r="F132" s="8"/>
      <c r="G132" s="103"/>
      <c r="H132" s="8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8"/>
      <c r="F133" s="8"/>
      <c r="G133" s="103"/>
      <c r="H133" s="8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8"/>
      <c r="F134" s="8"/>
      <c r="G134" s="103"/>
      <c r="H134" s="8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8"/>
      <c r="F135" s="8"/>
      <c r="G135" s="103"/>
      <c r="H135" s="8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8"/>
      <c r="F136" s="8"/>
      <c r="G136" s="103"/>
      <c r="H136" s="8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8"/>
      <c r="F137" s="8"/>
      <c r="G137" s="103"/>
      <c r="H137" s="8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8"/>
      <c r="F138" s="8"/>
      <c r="G138" s="103"/>
      <c r="H138" s="8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8"/>
      <c r="F139" s="8"/>
      <c r="G139" s="103"/>
      <c r="H139" s="8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8"/>
      <c r="F140" s="8"/>
      <c r="G140" s="103"/>
      <c r="H140" s="8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8"/>
      <c r="F141" s="8"/>
      <c r="G141" s="103"/>
      <c r="H141" s="8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8"/>
      <c r="F142" s="8"/>
      <c r="G142" s="103"/>
      <c r="H142" s="8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8"/>
      <c r="F143" s="8"/>
      <c r="G143" s="103"/>
      <c r="H143" s="8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8"/>
      <c r="F144" s="8"/>
      <c r="G144" s="103"/>
      <c r="H144" s="8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8"/>
      <c r="F145" s="8"/>
      <c r="G145" s="103"/>
      <c r="H145" s="8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8"/>
      <c r="F146" s="8"/>
      <c r="G146" s="103"/>
      <c r="H146" s="8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8"/>
      <c r="F147" s="8"/>
      <c r="G147" s="103"/>
      <c r="H147" s="8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8"/>
      <c r="F148" s="8"/>
      <c r="G148" s="103"/>
      <c r="H148" s="8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8"/>
      <c r="F149" s="8"/>
      <c r="G149" s="103"/>
      <c r="H149" s="8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8"/>
      <c r="F150" s="8"/>
      <c r="G150" s="103"/>
      <c r="H150" s="8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8"/>
      <c r="F151" s="8"/>
      <c r="G151" s="103"/>
      <c r="H151" s="8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8"/>
      <c r="F152" s="8"/>
      <c r="G152" s="103"/>
      <c r="H152" s="8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8"/>
      <c r="F153" s="8"/>
      <c r="G153" s="103"/>
      <c r="H153" s="8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8"/>
      <c r="F154" s="8"/>
      <c r="G154" s="103"/>
      <c r="H154" s="8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8"/>
      <c r="F155" s="8"/>
      <c r="G155" s="103"/>
      <c r="H155" s="8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8"/>
      <c r="F156" s="8"/>
      <c r="G156" s="103"/>
      <c r="H156" s="8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8"/>
      <c r="F157" s="8"/>
      <c r="G157" s="103"/>
      <c r="H157" s="8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8"/>
      <c r="F158" s="8"/>
      <c r="G158" s="103"/>
      <c r="H158" s="8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8"/>
      <c r="F159" s="8"/>
      <c r="G159" s="103"/>
      <c r="H159" s="8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8"/>
      <c r="F160" s="8"/>
      <c r="G160" s="103"/>
      <c r="H160" s="8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8"/>
      <c r="F161" s="8"/>
      <c r="G161" s="103"/>
      <c r="H161" s="8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8"/>
      <c r="F162" s="8"/>
      <c r="G162" s="103"/>
      <c r="H162" s="8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8"/>
      <c r="F163" s="8"/>
      <c r="G163" s="103"/>
      <c r="H163" s="8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8"/>
      <c r="F164" s="8"/>
      <c r="G164" s="103"/>
      <c r="H164" s="8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8"/>
      <c r="F165" s="8"/>
      <c r="G165" s="103"/>
      <c r="H165" s="8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8"/>
      <c r="F166" s="8"/>
      <c r="G166" s="103"/>
      <c r="H166" s="8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8"/>
      <c r="F167" s="8"/>
      <c r="G167" s="103"/>
      <c r="H167" s="8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8"/>
      <c r="F168" s="8"/>
      <c r="G168" s="103"/>
      <c r="H168" s="8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8"/>
      <c r="F169" s="8"/>
      <c r="G169" s="103"/>
      <c r="H169" s="8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8"/>
      <c r="F170" s="8"/>
      <c r="G170" s="103"/>
      <c r="H170" s="8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8"/>
      <c r="F171" s="8"/>
      <c r="G171" s="103"/>
      <c r="H171" s="8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8"/>
      <c r="F172" s="8"/>
      <c r="G172" s="103"/>
      <c r="H172" s="8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8"/>
      <c r="F173" s="8"/>
      <c r="G173" s="103"/>
      <c r="H173" s="8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8"/>
      <c r="F174" s="8"/>
      <c r="G174" s="103"/>
      <c r="H174" s="8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8"/>
      <c r="F175" s="8"/>
      <c r="G175" s="103"/>
      <c r="H175" s="8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8"/>
      <c r="F176" s="8"/>
      <c r="G176" s="103"/>
      <c r="H176" s="8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8"/>
      <c r="F177" s="8"/>
      <c r="G177" s="103"/>
      <c r="H177" s="8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8"/>
      <c r="F178" s="8"/>
      <c r="G178" s="103"/>
      <c r="H178" s="8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8"/>
      <c r="F179" s="8"/>
      <c r="G179" s="103"/>
      <c r="H179" s="8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8"/>
      <c r="F180" s="8"/>
      <c r="G180" s="103"/>
      <c r="H180" s="8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8"/>
      <c r="F181" s="8"/>
      <c r="G181" s="103"/>
      <c r="H181" s="8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8"/>
      <c r="F182" s="8"/>
      <c r="G182" s="103"/>
      <c r="H182" s="8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8"/>
      <c r="F183" s="8"/>
      <c r="G183" s="103"/>
      <c r="H183" s="8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8"/>
      <c r="C184" s="8"/>
      <c r="D184" s="103"/>
      <c r="E184" s="8"/>
      <c r="F184" s="8"/>
      <c r="G184" s="103"/>
      <c r="H184" s="8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8"/>
      <c r="C185" s="8"/>
      <c r="D185" s="103"/>
      <c r="E185" s="8"/>
      <c r="F185" s="8"/>
      <c r="G185" s="103"/>
      <c r="H185" s="8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8"/>
      <c r="C186" s="8"/>
      <c r="D186" s="103"/>
      <c r="E186" s="8"/>
      <c r="F186" s="8"/>
      <c r="G186" s="103"/>
      <c r="H186" s="8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8"/>
      <c r="C187" s="8"/>
      <c r="D187" s="103"/>
      <c r="E187" s="8"/>
      <c r="F187" s="8"/>
      <c r="G187" s="103"/>
      <c r="H187" s="8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8"/>
      <c r="C188" s="8"/>
      <c r="D188" s="103"/>
      <c r="E188" s="8"/>
      <c r="F188" s="8"/>
      <c r="G188" s="103"/>
      <c r="H188" s="8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8"/>
      <c r="C189" s="8"/>
      <c r="D189" s="103"/>
      <c r="E189" s="8"/>
      <c r="F189" s="8"/>
      <c r="G189" s="103"/>
      <c r="H189" s="8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8"/>
      <c r="C190" s="8"/>
      <c r="D190" s="103"/>
      <c r="E190" s="8"/>
      <c r="F190" s="8"/>
      <c r="G190" s="103"/>
      <c r="H190" s="8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8"/>
      <c r="C191" s="8"/>
      <c r="D191" s="103"/>
      <c r="E191" s="8"/>
      <c r="F191" s="8"/>
      <c r="G191" s="103"/>
      <c r="H191" s="8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8"/>
      <c r="C192" s="8"/>
      <c r="D192" s="103"/>
      <c r="E192" s="8"/>
      <c r="F192" s="8"/>
      <c r="G192" s="103"/>
      <c r="H192" s="8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8"/>
      <c r="C193" s="8"/>
      <c r="D193" s="103"/>
      <c r="E193" s="8"/>
      <c r="F193" s="8"/>
      <c r="G193" s="103"/>
      <c r="H193" s="8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8"/>
      <c r="C194" s="8"/>
      <c r="D194" s="103"/>
      <c r="E194" s="8"/>
      <c r="F194" s="8"/>
      <c r="G194" s="103"/>
      <c r="H194" s="8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8"/>
      <c r="C195" s="8"/>
      <c r="D195" s="103"/>
      <c r="E195" s="8"/>
      <c r="F195" s="8"/>
      <c r="G195" s="103"/>
      <c r="H195" s="8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8"/>
      <c r="C196" s="8"/>
      <c r="D196" s="103"/>
      <c r="E196" s="8"/>
      <c r="F196" s="8"/>
      <c r="G196" s="103"/>
      <c r="H196" s="8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8"/>
      <c r="C197" s="8"/>
      <c r="D197" s="103"/>
      <c r="E197" s="8"/>
      <c r="F197" s="8"/>
      <c r="G197" s="103"/>
      <c r="H197" s="8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8"/>
      <c r="C198" s="8"/>
      <c r="D198" s="103"/>
      <c r="E198" s="8"/>
      <c r="F198" s="8"/>
      <c r="G198" s="103"/>
      <c r="H198" s="8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8"/>
      <c r="C199" s="8"/>
      <c r="D199" s="103"/>
      <c r="E199" s="8"/>
      <c r="F199" s="8"/>
      <c r="G199" s="103"/>
      <c r="H199" s="8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8"/>
      <c r="C200" s="8"/>
      <c r="D200" s="103"/>
      <c r="E200" s="8"/>
      <c r="F200" s="8"/>
      <c r="G200" s="103"/>
      <c r="H200" s="8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8"/>
      <c r="C201" s="8"/>
      <c r="D201" s="103"/>
      <c r="E201" s="8"/>
      <c r="F201" s="8"/>
      <c r="G201" s="103"/>
      <c r="H201" s="8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8"/>
      <c r="C202" s="8"/>
      <c r="D202" s="103"/>
      <c r="E202" s="8"/>
      <c r="F202" s="8"/>
      <c r="G202" s="103"/>
      <c r="H202" s="8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8"/>
      <c r="C203" s="8"/>
      <c r="D203" s="103"/>
      <c r="E203" s="8"/>
      <c r="F203" s="8"/>
      <c r="G203" s="103"/>
      <c r="H203" s="8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8"/>
      <c r="C204" s="8"/>
      <c r="D204" s="103"/>
      <c r="E204" s="8"/>
      <c r="F204" s="8"/>
      <c r="G204" s="103"/>
      <c r="H204" s="8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8"/>
      <c r="C205" s="8"/>
      <c r="D205" s="103"/>
      <c r="E205" s="8"/>
      <c r="F205" s="8"/>
      <c r="G205" s="103"/>
      <c r="H205" s="8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8"/>
      <c r="C206" s="8"/>
      <c r="D206" s="103"/>
      <c r="E206" s="8"/>
      <c r="F206" s="8"/>
      <c r="G206" s="103"/>
      <c r="H206" s="8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8"/>
      <c r="C207" s="8"/>
      <c r="D207" s="103"/>
      <c r="E207" s="8"/>
      <c r="F207" s="8"/>
      <c r="G207" s="103"/>
      <c r="H207" s="8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8"/>
      <c r="C208" s="8"/>
      <c r="D208" s="103"/>
      <c r="E208" s="8"/>
      <c r="F208" s="8"/>
      <c r="G208" s="103"/>
      <c r="H208" s="8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8"/>
      <c r="C209" s="8"/>
      <c r="D209" s="103"/>
      <c r="E209" s="8"/>
      <c r="F209" s="8"/>
      <c r="G209" s="103"/>
      <c r="H209" s="8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8"/>
      <c r="C210" s="8"/>
      <c r="D210" s="103"/>
      <c r="E210" s="8"/>
      <c r="F210" s="8"/>
      <c r="G210" s="103"/>
      <c r="H210" s="8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8"/>
      <c r="C211" s="8"/>
      <c r="D211" s="103"/>
      <c r="E211" s="8"/>
      <c r="F211" s="8"/>
      <c r="G211" s="103"/>
      <c r="H211" s="8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8"/>
      <c r="C212" s="8"/>
      <c r="D212" s="103"/>
      <c r="E212" s="8"/>
      <c r="F212" s="8"/>
      <c r="G212" s="103"/>
      <c r="H212" s="8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8"/>
      <c r="C213" s="8"/>
      <c r="D213" s="103"/>
      <c r="E213" s="8"/>
      <c r="F213" s="8"/>
      <c r="G213" s="103"/>
      <c r="H213" s="8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8"/>
      <c r="C214" s="8"/>
      <c r="D214" s="103"/>
      <c r="E214" s="8"/>
      <c r="F214" s="8"/>
      <c r="G214" s="103"/>
      <c r="H214" s="8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8"/>
      <c r="C215" s="8"/>
      <c r="D215" s="103"/>
      <c r="E215" s="8"/>
      <c r="F215" s="8"/>
      <c r="G215" s="103"/>
      <c r="H215" s="8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8"/>
      <c r="C216" s="8"/>
      <c r="D216" s="103"/>
      <c r="E216" s="8"/>
      <c r="F216" s="8"/>
      <c r="G216" s="103"/>
      <c r="H216" s="8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8"/>
      <c r="C217" s="8"/>
      <c r="D217" s="103"/>
      <c r="E217" s="8"/>
      <c r="F217" s="8"/>
      <c r="G217" s="103"/>
      <c r="H217" s="8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8"/>
      <c r="C218" s="8"/>
      <c r="D218" s="103"/>
      <c r="E218" s="8"/>
      <c r="F218" s="8"/>
      <c r="G218" s="103"/>
      <c r="H218" s="8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8"/>
      <c r="C219" s="8"/>
      <c r="D219" s="103"/>
      <c r="E219" s="8"/>
      <c r="F219" s="8"/>
      <c r="G219" s="103"/>
      <c r="H219" s="8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8"/>
      <c r="C220" s="8"/>
      <c r="D220" s="103"/>
      <c r="E220" s="8"/>
      <c r="F220" s="8"/>
      <c r="G220" s="103"/>
      <c r="H220" s="8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8"/>
      <c r="C221" s="8"/>
      <c r="D221" s="103"/>
      <c r="E221" s="8"/>
      <c r="F221" s="8"/>
      <c r="G221" s="103"/>
      <c r="H221" s="8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8"/>
      <c r="C222" s="8"/>
      <c r="D222" s="103"/>
      <c r="E222" s="8"/>
      <c r="F222" s="8"/>
      <c r="G222" s="103"/>
      <c r="H222" s="8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8"/>
      <c r="C223" s="8"/>
      <c r="D223" s="103"/>
      <c r="E223" s="8"/>
      <c r="F223" s="8"/>
      <c r="G223" s="103"/>
      <c r="H223" s="8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8"/>
      <c r="C224" s="8"/>
      <c r="D224" s="103"/>
      <c r="E224" s="8"/>
      <c r="F224" s="8"/>
      <c r="G224" s="103"/>
      <c r="H224" s="8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8"/>
      <c r="C225" s="8"/>
      <c r="D225" s="103"/>
      <c r="E225" s="8"/>
      <c r="F225" s="8"/>
      <c r="G225" s="103"/>
      <c r="H225" s="8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8"/>
      <c r="C226" s="8"/>
      <c r="D226" s="103"/>
      <c r="E226" s="8"/>
      <c r="F226" s="8"/>
      <c r="G226" s="103"/>
      <c r="H226" s="8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8"/>
      <c r="C227" s="8"/>
      <c r="D227" s="103"/>
      <c r="E227" s="8"/>
      <c r="F227" s="8"/>
      <c r="G227" s="103"/>
      <c r="H227" s="8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8"/>
      <c r="C228" s="8"/>
      <c r="D228" s="103"/>
      <c r="E228" s="8"/>
      <c r="F228" s="8"/>
      <c r="G228" s="103"/>
      <c r="H228" s="8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8"/>
      <c r="C229" s="8"/>
      <c r="D229" s="103"/>
      <c r="E229" s="8"/>
      <c r="F229" s="8"/>
      <c r="G229" s="103"/>
      <c r="H229" s="8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8"/>
      <c r="C230" s="8"/>
      <c r="D230" s="103"/>
      <c r="E230" s="8"/>
      <c r="F230" s="8"/>
      <c r="G230" s="103"/>
      <c r="H230" s="8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8"/>
      <c r="C231" s="8"/>
      <c r="D231" s="103"/>
      <c r="E231" s="8"/>
      <c r="F231" s="8"/>
      <c r="G231" s="103"/>
      <c r="H231" s="8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8"/>
      <c r="C232" s="8"/>
      <c r="D232" s="103"/>
      <c r="E232" s="8"/>
      <c r="F232" s="8"/>
      <c r="G232" s="103"/>
      <c r="H232" s="8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8"/>
      <c r="C233" s="8"/>
      <c r="D233" s="103"/>
      <c r="E233" s="8"/>
      <c r="F233" s="8"/>
      <c r="G233" s="103"/>
      <c r="H233" s="8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8"/>
      <c r="C234" s="8"/>
      <c r="D234" s="103"/>
      <c r="E234" s="8"/>
      <c r="F234" s="8"/>
      <c r="G234" s="103"/>
      <c r="H234" s="8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8"/>
      <c r="C235" s="8"/>
      <c r="D235" s="103"/>
      <c r="E235" s="8"/>
      <c r="F235" s="8"/>
      <c r="G235" s="103"/>
      <c r="H235" s="8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8"/>
      <c r="C236" s="8"/>
      <c r="D236" s="103"/>
      <c r="E236" s="8"/>
      <c r="F236" s="8"/>
      <c r="G236" s="103"/>
      <c r="H236" s="8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8"/>
      <c r="C237" s="8"/>
      <c r="D237" s="103"/>
      <c r="E237" s="8"/>
      <c r="F237" s="8"/>
      <c r="G237" s="103"/>
      <c r="H237" s="8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8"/>
      <c r="C238" s="8"/>
      <c r="D238" s="103"/>
      <c r="E238" s="8"/>
      <c r="F238" s="8"/>
      <c r="G238" s="103"/>
      <c r="H238" s="8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8"/>
      <c r="C239" s="8"/>
      <c r="D239" s="103"/>
      <c r="E239" s="8"/>
      <c r="F239" s="8"/>
      <c r="G239" s="103"/>
      <c r="H239" s="8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8"/>
      <c r="C240" s="8"/>
      <c r="D240" s="103"/>
      <c r="E240" s="8"/>
      <c r="F240" s="8"/>
      <c r="G240" s="103"/>
      <c r="H240" s="8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8"/>
      <c r="C241" s="8"/>
      <c r="D241" s="103"/>
      <c r="E241" s="8"/>
      <c r="F241" s="8"/>
      <c r="G241" s="103"/>
      <c r="H241" s="8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8"/>
      <c r="C242" s="8"/>
      <c r="D242" s="103"/>
      <c r="E242" s="8"/>
      <c r="F242" s="8"/>
      <c r="G242" s="103"/>
      <c r="H242" s="8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8"/>
      <c r="C243" s="8"/>
      <c r="D243" s="103"/>
      <c r="E243" s="8"/>
      <c r="F243" s="8"/>
      <c r="G243" s="103"/>
      <c r="H243" s="8"/>
      <c r="I243" s="9"/>
      <c r="J243" s="9"/>
      <c r="K243" s="9"/>
      <c r="L243" s="9"/>
      <c r="M243" s="9"/>
      <c r="N243" s="9"/>
      <c r="O243" s="9"/>
      <c r="P243" s="9"/>
      <c r="Q243" s="9"/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328125" defaultRowHeight="13.8" zeroHeight="false" outlineLevelRow="0" outlineLevelCol="0"/>
  <cols>
    <col collapsed="false" customWidth="true" hidden="false" outlineLevel="0" max="1" min="1" style="3" width="65.32"/>
    <col collapsed="false" customWidth="true" hidden="false" outlineLevel="0" max="2" min="2" style="4" width="14.43"/>
    <col collapsed="false" customWidth="true" hidden="false" outlineLevel="0" max="4" min="3" style="157" width="12.76"/>
    <col collapsed="false" customWidth="true" hidden="false" outlineLevel="0" max="5" min="5" style="4" width="14.77"/>
    <col collapsed="false" customWidth="true" hidden="false" outlineLevel="0" max="6" min="6" style="4" width="15.99"/>
    <col collapsed="false" customWidth="true" hidden="false" outlineLevel="0" max="7" min="7" style="104" width="10.66"/>
    <col collapsed="false" customWidth="true" hidden="false" outlineLevel="0" max="8" min="8" style="4" width="14.43"/>
    <col collapsed="false" customWidth="true" hidden="false" outlineLevel="0" max="10" min="9" style="157" width="12.76"/>
    <col collapsed="false" customWidth="true" hidden="false" outlineLevel="0" max="12" min="11" style="4" width="15.99"/>
    <col collapsed="false" customWidth="true" hidden="false" outlineLevel="0" max="13" min="13" style="104" width="10.66"/>
    <col collapsed="false" customWidth="true" hidden="false" outlineLevel="0" max="14" min="14" style="4" width="16.1"/>
    <col collapsed="false" customWidth="false" hidden="false" outlineLevel="0" max="257" min="15" style="3" width="16.32"/>
  </cols>
  <sheetData>
    <row r="2" s="7" customFormat="true" ht="18" hidden="false" customHeight="fals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58"/>
      <c r="P2" s="158"/>
      <c r="Q2" s="158"/>
      <c r="R2" s="158"/>
      <c r="S2" s="158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B4" s="11"/>
      <c r="C4" s="159"/>
      <c r="D4" s="159"/>
      <c r="E4" s="11"/>
      <c r="F4" s="11"/>
      <c r="G4" s="127"/>
      <c r="H4" s="11"/>
      <c r="I4" s="159"/>
      <c r="J4" s="159"/>
      <c r="K4" s="11"/>
      <c r="L4" s="11"/>
      <c r="M4" s="127"/>
      <c r="N4" s="10" t="str">
        <f aca="false">VALVAL</f>
        <v>млрд. одиниць</v>
      </c>
    </row>
    <row r="5" s="131" customFormat="true" ht="13.8" hidden="false" customHeight="false" outlineLevel="0" collapsed="false">
      <c r="A5" s="128"/>
      <c r="B5" s="129" t="n">
        <v>43830</v>
      </c>
      <c r="C5" s="129"/>
      <c r="D5" s="129"/>
      <c r="E5" s="129"/>
      <c r="F5" s="129"/>
      <c r="G5" s="129"/>
      <c r="H5" s="129" t="n">
        <v>43921</v>
      </c>
      <c r="I5" s="129"/>
      <c r="J5" s="129"/>
      <c r="K5" s="129"/>
      <c r="L5" s="129"/>
      <c r="M5" s="129"/>
      <c r="N5" s="130"/>
    </row>
    <row r="6" s="14" customFormat="true" ht="13.8" hidden="false" customHeight="false" outlineLevel="0" collapsed="false">
      <c r="A6" s="12"/>
      <c r="B6" s="118" t="s">
        <v>216</v>
      </c>
      <c r="C6" s="160" t="s">
        <v>217</v>
      </c>
      <c r="D6" s="160" t="s">
        <v>218</v>
      </c>
      <c r="E6" s="118" t="s">
        <v>176</v>
      </c>
      <c r="F6" s="118" t="s">
        <v>177</v>
      </c>
      <c r="G6" s="106" t="s">
        <v>178</v>
      </c>
      <c r="H6" s="118" t="s">
        <v>216</v>
      </c>
      <c r="I6" s="160" t="s">
        <v>217</v>
      </c>
      <c r="J6" s="160" t="s">
        <v>218</v>
      </c>
      <c r="K6" s="118" t="s">
        <v>176</v>
      </c>
      <c r="L6" s="118" t="s">
        <v>177</v>
      </c>
      <c r="M6" s="106" t="s">
        <v>178</v>
      </c>
      <c r="N6" s="118" t="s">
        <v>201</v>
      </c>
    </row>
    <row r="7" s="17" customFormat="true" ht="14.4" hidden="false" customHeight="false" outlineLevel="0" collapsed="false">
      <c r="A7" s="151" t="s">
        <v>1</v>
      </c>
      <c r="B7" s="161"/>
      <c r="C7" s="162"/>
      <c r="D7" s="162"/>
      <c r="E7" s="161" t="n">
        <f aca="false">SUM(E8:E23)</f>
        <v>84.36540679913</v>
      </c>
      <c r="F7" s="161" t="n">
        <f aca="false">SUM(F8:F23)</f>
        <v>1998.29589852629</v>
      </c>
      <c r="G7" s="163" t="n">
        <f aca="false">SUM(G8:G23)</f>
        <v>1</v>
      </c>
      <c r="H7" s="161"/>
      <c r="I7" s="162"/>
      <c r="J7" s="162"/>
      <c r="K7" s="161" t="n">
        <f aca="false">SUM(K8:K23)</f>
        <v>80.37890919407</v>
      </c>
      <c r="L7" s="161" t="n">
        <f aca="false">SUM(L8:L23)</f>
        <v>2255.552760344</v>
      </c>
      <c r="M7" s="163" t="n">
        <f aca="false">SUM(M8:M23)</f>
        <v>0.999999</v>
      </c>
      <c r="N7" s="161" t="n">
        <f aca="false">SUM(N8:N23)</f>
        <v>1.00000000000225E-006</v>
      </c>
    </row>
    <row r="8" s="54" customFormat="true" ht="13.8" hidden="false" customHeight="false" outlineLevel="0" collapsed="false">
      <c r="A8" s="52" t="s">
        <v>209</v>
      </c>
      <c r="B8" s="28" t="n">
        <v>32.81410977782</v>
      </c>
      <c r="C8" s="164" t="n">
        <v>1</v>
      </c>
      <c r="D8" s="164" t="n">
        <v>23.6862</v>
      </c>
      <c r="E8" s="28" t="n">
        <v>32.81410977782</v>
      </c>
      <c r="F8" s="28" t="n">
        <v>777.24156701939</v>
      </c>
      <c r="G8" s="115" t="n">
        <v>0.388952</v>
      </c>
      <c r="H8" s="28" t="n">
        <v>32.8256182741</v>
      </c>
      <c r="I8" s="164" t="n">
        <v>1</v>
      </c>
      <c r="J8" s="164" t="n">
        <v>28.0615</v>
      </c>
      <c r="K8" s="28" t="n">
        <v>32.8256182741</v>
      </c>
      <c r="L8" s="28" t="n">
        <v>921.13608719864</v>
      </c>
      <c r="M8" s="115" t="n">
        <v>0.408386</v>
      </c>
      <c r="N8" s="28" t="n">
        <v>0.019434</v>
      </c>
    </row>
    <row r="9" customFormat="false" ht="13.8" hidden="false" customHeight="false" outlineLevel="0" collapsed="false">
      <c r="A9" s="111" t="s">
        <v>210</v>
      </c>
      <c r="B9" s="31" t="n">
        <v>7.70165509483</v>
      </c>
      <c r="C9" s="165" t="n">
        <v>1.115502</v>
      </c>
      <c r="D9" s="165" t="n">
        <v>26.422</v>
      </c>
      <c r="E9" s="31" t="n">
        <v>8.59121053254</v>
      </c>
      <c r="F9" s="31" t="n">
        <v>203.49313091562</v>
      </c>
      <c r="G9" s="66" t="n">
        <v>0.101833</v>
      </c>
      <c r="H9" s="31" t="n">
        <v>9.17543686805</v>
      </c>
      <c r="I9" s="165" t="n">
        <v>1.103352</v>
      </c>
      <c r="J9" s="165" t="n">
        <v>30.9617</v>
      </c>
      <c r="K9" s="31" t="n">
        <v>10.12373264713</v>
      </c>
      <c r="L9" s="31" t="n">
        <v>284.08712367752</v>
      </c>
      <c r="M9" s="66" t="n">
        <v>0.12595</v>
      </c>
      <c r="N9" s="31" t="n">
        <v>0.024117</v>
      </c>
      <c r="O9" s="9"/>
      <c r="P9" s="9"/>
      <c r="Q9" s="9"/>
    </row>
    <row r="10" customFormat="false" ht="13.8" hidden="false" customHeight="false" outlineLevel="0" collapsed="false">
      <c r="A10" s="111" t="s">
        <v>211</v>
      </c>
      <c r="B10" s="31" t="n">
        <v>0.2</v>
      </c>
      <c r="C10" s="165" t="n">
        <v>0.764204</v>
      </c>
      <c r="D10" s="165" t="n">
        <v>18.1011</v>
      </c>
      <c r="E10" s="31" t="n">
        <v>0.1528408947</v>
      </c>
      <c r="F10" s="31" t="n">
        <v>3.62022</v>
      </c>
      <c r="G10" s="66" t="n">
        <v>0.001812</v>
      </c>
      <c r="H10" s="31" t="n">
        <v>0</v>
      </c>
      <c r="I10" s="165" t="n">
        <v>0.706612</v>
      </c>
      <c r="J10" s="165" t="n">
        <v>19.8286</v>
      </c>
      <c r="K10" s="31" t="n">
        <v>0</v>
      </c>
      <c r="L10" s="31" t="n">
        <v>0</v>
      </c>
      <c r="M10" s="66" t="n">
        <v>0</v>
      </c>
      <c r="N10" s="31" t="n">
        <v>-0.001812</v>
      </c>
      <c r="O10" s="9"/>
      <c r="P10" s="9"/>
      <c r="Q10" s="9"/>
    </row>
    <row r="11" customFormat="false" ht="13.8" hidden="false" customHeight="false" outlineLevel="0" collapsed="false">
      <c r="A11" s="111" t="s">
        <v>212</v>
      </c>
      <c r="B11" s="31" t="n">
        <v>8.192203407</v>
      </c>
      <c r="C11" s="165" t="n">
        <v>1.382826</v>
      </c>
      <c r="D11" s="165" t="n">
        <v>32.7539</v>
      </c>
      <c r="E11" s="31" t="n">
        <v>11.32839421995</v>
      </c>
      <c r="F11" s="31" t="n">
        <v>268.32661117254</v>
      </c>
      <c r="G11" s="66" t="n">
        <v>0.134278</v>
      </c>
      <c r="H11" s="31" t="n">
        <v>7.957769241</v>
      </c>
      <c r="I11" s="165" t="n">
        <v>1.364799</v>
      </c>
      <c r="J11" s="165" t="n">
        <v>38.2983</v>
      </c>
      <c r="K11" s="31" t="n">
        <v>10.86075347798</v>
      </c>
      <c r="L11" s="31" t="n">
        <v>304.76903372259</v>
      </c>
      <c r="M11" s="66" t="n">
        <v>0.135119</v>
      </c>
      <c r="N11" s="31" t="n">
        <v>0.000842</v>
      </c>
      <c r="O11" s="9"/>
      <c r="P11" s="9"/>
      <c r="Q11" s="9"/>
    </row>
    <row r="12" customFormat="false" ht="13.8" hidden="false" customHeight="false" outlineLevel="0" collapsed="false">
      <c r="A12" s="111" t="s">
        <v>213</v>
      </c>
      <c r="B12" s="31" t="n">
        <v>732.25003896044</v>
      </c>
      <c r="C12" s="165" t="n">
        <v>0.042219</v>
      </c>
      <c r="D12" s="165" t="n">
        <v>1</v>
      </c>
      <c r="E12" s="31" t="n">
        <v>30.9146270385</v>
      </c>
      <c r="F12" s="31" t="n">
        <v>732.25003896044</v>
      </c>
      <c r="G12" s="66" t="n">
        <v>0.366437</v>
      </c>
      <c r="H12" s="31" t="n">
        <v>729.63752400087</v>
      </c>
      <c r="I12" s="165" t="n">
        <v>0.035636</v>
      </c>
      <c r="J12" s="165" t="n">
        <v>1</v>
      </c>
      <c r="K12" s="31" t="n">
        <v>26.00137284203</v>
      </c>
      <c r="L12" s="31" t="n">
        <v>729.63752400087</v>
      </c>
      <c r="M12" s="66" t="n">
        <v>0.323485</v>
      </c>
      <c r="N12" s="31" t="n">
        <v>-0.042952</v>
      </c>
      <c r="O12" s="9"/>
      <c r="P12" s="9"/>
      <c r="Q12" s="9"/>
    </row>
    <row r="13" customFormat="false" ht="13.8" hidden="false" customHeight="false" outlineLevel="0" collapsed="false">
      <c r="A13" s="111" t="s">
        <v>214</v>
      </c>
      <c r="B13" s="31" t="n">
        <v>61.797514373</v>
      </c>
      <c r="C13" s="165" t="n">
        <v>0.00913</v>
      </c>
      <c r="D13" s="165" t="n">
        <v>0.21626</v>
      </c>
      <c r="E13" s="31" t="n">
        <v>0.56422433562</v>
      </c>
      <c r="F13" s="31" t="n">
        <v>13.3643304583</v>
      </c>
      <c r="G13" s="66" t="n">
        <v>0.006688</v>
      </c>
      <c r="H13" s="31" t="n">
        <v>61.353183618</v>
      </c>
      <c r="I13" s="165" t="n">
        <v>0.009249</v>
      </c>
      <c r="J13" s="165" t="n">
        <v>0.25953</v>
      </c>
      <c r="K13" s="31" t="n">
        <v>0.56743195283</v>
      </c>
      <c r="L13" s="31" t="n">
        <v>15.92299174438</v>
      </c>
      <c r="M13" s="66" t="n">
        <v>0.007059</v>
      </c>
      <c r="N13" s="31" t="n">
        <v>0.000372</v>
      </c>
      <c r="O13" s="9"/>
      <c r="P13" s="9"/>
      <c r="Q13" s="9"/>
    </row>
    <row r="14" customFormat="false" ht="13.8" hidden="false" customHeight="false" outlineLevel="0" collapsed="false">
      <c r="B14" s="8"/>
      <c r="C14" s="166"/>
      <c r="D14" s="166"/>
      <c r="E14" s="8"/>
      <c r="F14" s="8"/>
      <c r="G14" s="103"/>
      <c r="H14" s="8"/>
      <c r="I14" s="166"/>
      <c r="J14" s="166"/>
      <c r="K14" s="8"/>
      <c r="L14" s="8"/>
      <c r="M14" s="103"/>
      <c r="N14" s="8"/>
      <c r="O14" s="9"/>
      <c r="P14" s="9"/>
      <c r="Q14" s="9"/>
    </row>
    <row r="15" customFormat="false" ht="13.8" hidden="false" customHeight="false" outlineLevel="0" collapsed="false">
      <c r="B15" s="8"/>
      <c r="C15" s="166"/>
      <c r="D15" s="166"/>
      <c r="E15" s="8"/>
      <c r="F15" s="8"/>
      <c r="G15" s="103"/>
      <c r="H15" s="8"/>
      <c r="I15" s="166"/>
      <c r="J15" s="166"/>
      <c r="K15" s="8"/>
      <c r="L15" s="8"/>
      <c r="M15" s="103"/>
      <c r="N15" s="8"/>
      <c r="O15" s="9"/>
      <c r="P15" s="9"/>
      <c r="Q15" s="9"/>
    </row>
    <row r="16" customFormat="false" ht="13.8" hidden="false" customHeight="false" outlineLevel="0" collapsed="false">
      <c r="B16" s="8"/>
      <c r="C16" s="166"/>
      <c r="D16" s="166"/>
      <c r="E16" s="8"/>
      <c r="F16" s="8"/>
      <c r="G16" s="103"/>
      <c r="H16" s="8"/>
      <c r="I16" s="166"/>
      <c r="J16" s="166"/>
      <c r="K16" s="8"/>
      <c r="L16" s="8"/>
      <c r="M16" s="103"/>
      <c r="N16" s="8"/>
      <c r="O16" s="9"/>
      <c r="P16" s="9"/>
      <c r="Q16" s="9"/>
    </row>
    <row r="17" customFormat="false" ht="13.8" hidden="false" customHeight="false" outlineLevel="0" collapsed="false">
      <c r="B17" s="8"/>
      <c r="C17" s="166"/>
      <c r="D17" s="166"/>
      <c r="E17" s="8"/>
      <c r="F17" s="8"/>
      <c r="G17" s="103"/>
      <c r="H17" s="8"/>
      <c r="I17" s="166"/>
      <c r="J17" s="166"/>
      <c r="K17" s="8"/>
      <c r="L17" s="8"/>
      <c r="M17" s="103"/>
      <c r="N17" s="8"/>
      <c r="O17" s="9"/>
      <c r="P17" s="9"/>
      <c r="Q17" s="9"/>
    </row>
    <row r="18" customFormat="false" ht="13.8" hidden="false" customHeight="false" outlineLevel="0" collapsed="false">
      <c r="B18" s="8"/>
      <c r="C18" s="166"/>
      <c r="D18" s="166"/>
      <c r="E18" s="8"/>
      <c r="F18" s="8"/>
      <c r="G18" s="103"/>
      <c r="H18" s="8"/>
      <c r="I18" s="166"/>
      <c r="J18" s="166"/>
      <c r="K18" s="8"/>
      <c r="L18" s="8"/>
      <c r="M18" s="103"/>
      <c r="N18" s="8"/>
      <c r="O18" s="9"/>
      <c r="P18" s="9"/>
      <c r="Q18" s="9"/>
    </row>
    <row r="19" customFormat="false" ht="13.8" hidden="false" customHeight="false" outlineLevel="0" collapsed="false">
      <c r="B19" s="8"/>
      <c r="C19" s="166"/>
      <c r="D19" s="166"/>
      <c r="E19" s="8"/>
      <c r="F19" s="8"/>
      <c r="G19" s="103"/>
      <c r="H19" s="8"/>
      <c r="I19" s="166"/>
      <c r="J19" s="166"/>
      <c r="K19" s="8"/>
      <c r="L19" s="8"/>
      <c r="M19" s="103"/>
      <c r="N19" s="8"/>
      <c r="O19" s="9"/>
      <c r="P19" s="9"/>
      <c r="Q19" s="9"/>
    </row>
    <row r="20" customFormat="false" ht="13.8" hidden="false" customHeight="false" outlineLevel="0" collapsed="false">
      <c r="B20" s="8"/>
      <c r="C20" s="166"/>
      <c r="D20" s="166"/>
      <c r="E20" s="8"/>
      <c r="F20" s="8"/>
      <c r="G20" s="103"/>
      <c r="H20" s="8"/>
      <c r="I20" s="166"/>
      <c r="J20" s="166"/>
      <c r="K20" s="8"/>
      <c r="L20" s="8"/>
      <c r="M20" s="103"/>
      <c r="N20" s="8"/>
      <c r="O20" s="9"/>
      <c r="P20" s="9"/>
      <c r="Q20" s="9"/>
    </row>
    <row r="21" customFormat="false" ht="13.8" hidden="false" customHeight="false" outlineLevel="0" collapsed="false">
      <c r="B21" s="8"/>
      <c r="C21" s="166"/>
      <c r="D21" s="166"/>
      <c r="E21" s="8"/>
      <c r="F21" s="8"/>
      <c r="G21" s="103"/>
      <c r="H21" s="8"/>
      <c r="I21" s="166"/>
      <c r="J21" s="166"/>
      <c r="K21" s="8"/>
      <c r="L21" s="8"/>
      <c r="M21" s="103"/>
      <c r="N21" s="8"/>
      <c r="O21" s="9"/>
      <c r="P21" s="9"/>
      <c r="Q21" s="9"/>
    </row>
    <row r="22" customFormat="false" ht="13.8" hidden="false" customHeight="false" outlineLevel="0" collapsed="false">
      <c r="B22" s="8"/>
      <c r="C22" s="166"/>
      <c r="D22" s="166"/>
      <c r="E22" s="8"/>
      <c r="F22" s="8"/>
      <c r="G22" s="103"/>
      <c r="H22" s="8"/>
      <c r="I22" s="166"/>
      <c r="J22" s="166"/>
      <c r="K22" s="8"/>
      <c r="L22" s="8"/>
      <c r="M22" s="103"/>
      <c r="N22" s="8"/>
      <c r="O22" s="9"/>
      <c r="P22" s="9"/>
      <c r="Q22" s="9"/>
    </row>
    <row r="23" customFormat="false" ht="13.8" hidden="false" customHeight="false" outlineLevel="0" collapsed="false">
      <c r="B23" s="8"/>
      <c r="C23" s="166"/>
      <c r="D23" s="166"/>
      <c r="E23" s="8"/>
      <c r="F23" s="8"/>
      <c r="G23" s="103"/>
      <c r="H23" s="8"/>
      <c r="I23" s="166"/>
      <c r="J23" s="166"/>
      <c r="K23" s="8"/>
      <c r="L23" s="8"/>
      <c r="M23" s="103"/>
      <c r="N23" s="8"/>
      <c r="O23" s="9"/>
      <c r="P23" s="9"/>
      <c r="Q23" s="9"/>
    </row>
    <row r="24" customFormat="false" ht="13.8" hidden="false" customHeight="false" outlineLevel="0" collapsed="false">
      <c r="B24" s="8"/>
      <c r="C24" s="166"/>
      <c r="D24" s="166"/>
      <c r="E24" s="8"/>
      <c r="F24" s="8"/>
      <c r="G24" s="103"/>
      <c r="H24" s="8"/>
      <c r="I24" s="166"/>
      <c r="J24" s="166"/>
      <c r="K24" s="8"/>
      <c r="L24" s="8"/>
      <c r="M24" s="103"/>
      <c r="N24" s="8"/>
      <c r="O24" s="9"/>
      <c r="P24" s="9"/>
      <c r="Q24" s="9"/>
    </row>
    <row r="25" customFormat="false" ht="13.8" hidden="false" customHeight="false" outlineLevel="0" collapsed="false">
      <c r="B25" s="8"/>
      <c r="C25" s="166"/>
      <c r="D25" s="166"/>
      <c r="E25" s="8"/>
      <c r="F25" s="8"/>
      <c r="G25" s="103"/>
      <c r="H25" s="8"/>
      <c r="I25" s="166"/>
      <c r="J25" s="166"/>
      <c r="K25" s="8"/>
      <c r="L25" s="8"/>
      <c r="M25" s="103"/>
      <c r="N25" s="8"/>
      <c r="O25" s="9"/>
      <c r="P25" s="9"/>
      <c r="Q25" s="9"/>
    </row>
    <row r="26" customFormat="false" ht="13.8" hidden="false" customHeight="false" outlineLevel="0" collapsed="false">
      <c r="B26" s="8"/>
      <c r="C26" s="166"/>
      <c r="D26" s="166"/>
      <c r="E26" s="8"/>
      <c r="F26" s="8"/>
      <c r="G26" s="103"/>
      <c r="H26" s="8"/>
      <c r="I26" s="166"/>
      <c r="J26" s="166"/>
      <c r="K26" s="8"/>
      <c r="L26" s="8"/>
      <c r="M26" s="103"/>
      <c r="N26" s="8"/>
      <c r="O26" s="9"/>
      <c r="P26" s="9"/>
      <c r="Q26" s="9"/>
    </row>
    <row r="27" customFormat="false" ht="13.8" hidden="false" customHeight="false" outlineLevel="0" collapsed="false">
      <c r="B27" s="8"/>
      <c r="C27" s="166"/>
      <c r="D27" s="166"/>
      <c r="E27" s="8"/>
      <c r="F27" s="8"/>
      <c r="G27" s="103"/>
      <c r="H27" s="8"/>
      <c r="I27" s="166"/>
      <c r="J27" s="166"/>
      <c r="K27" s="8"/>
      <c r="L27" s="8"/>
      <c r="M27" s="103"/>
      <c r="N27" s="8"/>
      <c r="O27" s="9"/>
      <c r="P27" s="9"/>
      <c r="Q27" s="9"/>
    </row>
    <row r="28" customFormat="false" ht="13.8" hidden="false" customHeight="false" outlineLevel="0" collapsed="false">
      <c r="B28" s="8"/>
      <c r="C28" s="166"/>
      <c r="D28" s="166"/>
      <c r="E28" s="8"/>
      <c r="F28" s="8"/>
      <c r="G28" s="103"/>
      <c r="H28" s="8"/>
      <c r="I28" s="166"/>
      <c r="J28" s="166"/>
      <c r="K28" s="8"/>
      <c r="L28" s="8"/>
      <c r="M28" s="103"/>
      <c r="N28" s="8"/>
      <c r="O28" s="9"/>
      <c r="P28" s="9"/>
      <c r="Q28" s="9"/>
    </row>
    <row r="29" customFormat="false" ht="13.8" hidden="false" customHeight="false" outlineLevel="0" collapsed="false">
      <c r="B29" s="8"/>
      <c r="C29" s="166"/>
      <c r="D29" s="166"/>
      <c r="E29" s="8"/>
      <c r="F29" s="8"/>
      <c r="G29" s="103"/>
      <c r="H29" s="8"/>
      <c r="I29" s="166"/>
      <c r="J29" s="166"/>
      <c r="K29" s="8"/>
      <c r="L29" s="8"/>
      <c r="M29" s="103"/>
      <c r="N29" s="8"/>
      <c r="O29" s="9"/>
      <c r="P29" s="9"/>
      <c r="Q29" s="9"/>
    </row>
    <row r="30" customFormat="false" ht="13.8" hidden="false" customHeight="false" outlineLevel="0" collapsed="false">
      <c r="B30" s="8"/>
      <c r="C30" s="166"/>
      <c r="D30" s="166"/>
      <c r="E30" s="8"/>
      <c r="F30" s="8"/>
      <c r="G30" s="103"/>
      <c r="H30" s="8"/>
      <c r="I30" s="166"/>
      <c r="J30" s="166"/>
      <c r="K30" s="8"/>
      <c r="L30" s="8"/>
      <c r="M30" s="103"/>
      <c r="N30" s="8"/>
      <c r="O30" s="9"/>
      <c r="P30" s="9"/>
      <c r="Q30" s="9"/>
    </row>
    <row r="31" customFormat="false" ht="13.8" hidden="false" customHeight="false" outlineLevel="0" collapsed="false">
      <c r="B31" s="8"/>
      <c r="C31" s="166"/>
      <c r="D31" s="166"/>
      <c r="E31" s="8"/>
      <c r="F31" s="8"/>
      <c r="G31" s="103"/>
      <c r="H31" s="8"/>
      <c r="I31" s="166"/>
      <c r="J31" s="166"/>
      <c r="K31" s="8"/>
      <c r="L31" s="8"/>
      <c r="M31" s="103"/>
      <c r="N31" s="8"/>
      <c r="O31" s="9"/>
      <c r="P31" s="9"/>
      <c r="Q31" s="9"/>
    </row>
    <row r="32" customFormat="false" ht="13.8" hidden="false" customHeight="false" outlineLevel="0" collapsed="false">
      <c r="B32" s="8"/>
      <c r="C32" s="166"/>
      <c r="D32" s="166"/>
      <c r="E32" s="8"/>
      <c r="F32" s="8"/>
      <c r="G32" s="103"/>
      <c r="H32" s="8"/>
      <c r="I32" s="166"/>
      <c r="J32" s="166"/>
      <c r="K32" s="8"/>
      <c r="L32" s="8"/>
      <c r="M32" s="103"/>
      <c r="N32" s="8"/>
      <c r="O32" s="9"/>
      <c r="P32" s="9"/>
      <c r="Q32" s="9"/>
    </row>
    <row r="33" customFormat="false" ht="13.8" hidden="false" customHeight="false" outlineLevel="0" collapsed="false">
      <c r="B33" s="8"/>
      <c r="C33" s="166"/>
      <c r="D33" s="166"/>
      <c r="E33" s="8"/>
      <c r="F33" s="8"/>
      <c r="G33" s="103"/>
      <c r="H33" s="8"/>
      <c r="I33" s="166"/>
      <c r="J33" s="166"/>
      <c r="K33" s="8"/>
      <c r="L33" s="8"/>
      <c r="M33" s="103"/>
      <c r="N33" s="8"/>
      <c r="O33" s="9"/>
      <c r="P33" s="9"/>
      <c r="Q33" s="9"/>
    </row>
    <row r="34" customFormat="false" ht="13.8" hidden="false" customHeight="false" outlineLevel="0" collapsed="false">
      <c r="B34" s="8"/>
      <c r="C34" s="166"/>
      <c r="D34" s="166"/>
      <c r="E34" s="8"/>
      <c r="F34" s="8"/>
      <c r="G34" s="103"/>
      <c r="H34" s="8"/>
      <c r="I34" s="166"/>
      <c r="J34" s="166"/>
      <c r="K34" s="8"/>
      <c r="L34" s="8"/>
      <c r="M34" s="103"/>
      <c r="N34" s="8"/>
      <c r="O34" s="9"/>
      <c r="P34" s="9"/>
      <c r="Q34" s="9"/>
    </row>
    <row r="35" customFormat="false" ht="13.8" hidden="false" customHeight="false" outlineLevel="0" collapsed="false">
      <c r="B35" s="8"/>
      <c r="C35" s="166"/>
      <c r="D35" s="166"/>
      <c r="E35" s="8"/>
      <c r="F35" s="8"/>
      <c r="G35" s="103"/>
      <c r="H35" s="8"/>
      <c r="I35" s="166"/>
      <c r="J35" s="166"/>
      <c r="K35" s="8"/>
      <c r="L35" s="8"/>
      <c r="M35" s="103"/>
      <c r="N35" s="8"/>
      <c r="O35" s="9"/>
      <c r="P35" s="9"/>
      <c r="Q35" s="9"/>
    </row>
    <row r="36" customFormat="false" ht="13.8" hidden="false" customHeight="false" outlineLevel="0" collapsed="false">
      <c r="B36" s="8"/>
      <c r="C36" s="166"/>
      <c r="D36" s="166"/>
      <c r="E36" s="8"/>
      <c r="F36" s="8"/>
      <c r="G36" s="103"/>
      <c r="H36" s="8"/>
      <c r="I36" s="166"/>
      <c r="J36" s="166"/>
      <c r="K36" s="8"/>
      <c r="L36" s="8"/>
      <c r="M36" s="103"/>
      <c r="N36" s="8"/>
      <c r="O36" s="9"/>
      <c r="P36" s="9"/>
      <c r="Q36" s="9"/>
    </row>
    <row r="37" customFormat="false" ht="13.8" hidden="false" customHeight="false" outlineLevel="0" collapsed="false">
      <c r="B37" s="8"/>
      <c r="C37" s="166"/>
      <c r="D37" s="166"/>
      <c r="E37" s="8"/>
      <c r="F37" s="8"/>
      <c r="G37" s="103"/>
      <c r="H37" s="8"/>
      <c r="I37" s="166"/>
      <c r="J37" s="166"/>
      <c r="K37" s="8"/>
      <c r="L37" s="8"/>
      <c r="M37" s="103"/>
      <c r="N37" s="8"/>
      <c r="O37" s="9"/>
      <c r="P37" s="9"/>
      <c r="Q37" s="9"/>
    </row>
    <row r="38" customFormat="false" ht="13.8" hidden="false" customHeight="false" outlineLevel="0" collapsed="false">
      <c r="B38" s="8"/>
      <c r="C38" s="166"/>
      <c r="D38" s="166"/>
      <c r="E38" s="8"/>
      <c r="F38" s="8"/>
      <c r="G38" s="103"/>
      <c r="H38" s="8"/>
      <c r="I38" s="166"/>
      <c r="J38" s="166"/>
      <c r="K38" s="8"/>
      <c r="L38" s="8"/>
      <c r="M38" s="103"/>
      <c r="N38" s="8"/>
      <c r="O38" s="9"/>
      <c r="P38" s="9"/>
      <c r="Q38" s="9"/>
    </row>
    <row r="39" customFormat="false" ht="13.8" hidden="false" customHeight="false" outlineLevel="0" collapsed="false">
      <c r="B39" s="8"/>
      <c r="C39" s="166"/>
      <c r="D39" s="166"/>
      <c r="E39" s="8"/>
      <c r="F39" s="8"/>
      <c r="G39" s="103"/>
      <c r="H39" s="8"/>
      <c r="I39" s="166"/>
      <c r="J39" s="166"/>
      <c r="K39" s="8"/>
      <c r="L39" s="8"/>
      <c r="M39" s="103"/>
      <c r="N39" s="8"/>
      <c r="O39" s="9"/>
      <c r="P39" s="9"/>
      <c r="Q39" s="9"/>
    </row>
    <row r="40" customFormat="false" ht="13.8" hidden="false" customHeight="false" outlineLevel="0" collapsed="false">
      <c r="B40" s="8"/>
      <c r="C40" s="166"/>
      <c r="D40" s="166"/>
      <c r="E40" s="8"/>
      <c r="F40" s="8"/>
      <c r="G40" s="103"/>
      <c r="H40" s="8"/>
      <c r="I40" s="166"/>
      <c r="J40" s="166"/>
      <c r="K40" s="8"/>
      <c r="L40" s="8"/>
      <c r="M40" s="103"/>
      <c r="N40" s="8"/>
      <c r="O40" s="9"/>
      <c r="P40" s="9"/>
      <c r="Q40" s="9"/>
    </row>
    <row r="41" customFormat="false" ht="13.8" hidden="false" customHeight="false" outlineLevel="0" collapsed="false">
      <c r="B41" s="8"/>
      <c r="C41" s="166"/>
      <c r="D41" s="166"/>
      <c r="E41" s="8"/>
      <c r="F41" s="8"/>
      <c r="G41" s="103"/>
      <c r="H41" s="8"/>
      <c r="I41" s="166"/>
      <c r="J41" s="166"/>
      <c r="K41" s="8"/>
      <c r="L41" s="8"/>
      <c r="M41" s="103"/>
      <c r="N41" s="8"/>
      <c r="O41" s="9"/>
      <c r="P41" s="9"/>
      <c r="Q41" s="9"/>
    </row>
    <row r="42" customFormat="false" ht="13.8" hidden="false" customHeight="false" outlineLevel="0" collapsed="false">
      <c r="B42" s="8"/>
      <c r="C42" s="166"/>
      <c r="D42" s="166"/>
      <c r="E42" s="8"/>
      <c r="F42" s="8"/>
      <c r="G42" s="103"/>
      <c r="H42" s="8"/>
      <c r="I42" s="166"/>
      <c r="J42" s="166"/>
      <c r="K42" s="8"/>
      <c r="L42" s="8"/>
      <c r="M42" s="103"/>
      <c r="N42" s="8"/>
      <c r="O42" s="9"/>
      <c r="P42" s="9"/>
      <c r="Q42" s="9"/>
    </row>
    <row r="43" customFormat="false" ht="13.8" hidden="false" customHeight="false" outlineLevel="0" collapsed="false">
      <c r="B43" s="8"/>
      <c r="C43" s="166"/>
      <c r="D43" s="166"/>
      <c r="E43" s="8"/>
      <c r="F43" s="8"/>
      <c r="G43" s="103"/>
      <c r="H43" s="8"/>
      <c r="I43" s="166"/>
      <c r="J43" s="166"/>
      <c r="K43" s="8"/>
      <c r="L43" s="8"/>
      <c r="M43" s="103"/>
      <c r="N43" s="8"/>
      <c r="O43" s="9"/>
      <c r="P43" s="9"/>
      <c r="Q43" s="9"/>
    </row>
    <row r="44" customFormat="false" ht="13.8" hidden="false" customHeight="false" outlineLevel="0" collapsed="false">
      <c r="B44" s="8"/>
      <c r="C44" s="166"/>
      <c r="D44" s="166"/>
      <c r="E44" s="8"/>
      <c r="F44" s="8"/>
      <c r="G44" s="103"/>
      <c r="H44" s="8"/>
      <c r="I44" s="166"/>
      <c r="J44" s="166"/>
      <c r="K44" s="8"/>
      <c r="L44" s="8"/>
      <c r="M44" s="103"/>
      <c r="N44" s="8"/>
      <c r="O44" s="9"/>
      <c r="P44" s="9"/>
      <c r="Q44" s="9"/>
    </row>
    <row r="45" customFormat="false" ht="13.8" hidden="false" customHeight="false" outlineLevel="0" collapsed="false">
      <c r="B45" s="8"/>
      <c r="C45" s="166"/>
      <c r="D45" s="166"/>
      <c r="E45" s="8"/>
      <c r="F45" s="8"/>
      <c r="G45" s="103"/>
      <c r="H45" s="8"/>
      <c r="I45" s="166"/>
      <c r="J45" s="166"/>
      <c r="K45" s="8"/>
      <c r="L45" s="8"/>
      <c r="M45" s="103"/>
      <c r="N45" s="8"/>
      <c r="O45" s="9"/>
      <c r="P45" s="9"/>
      <c r="Q45" s="9"/>
    </row>
    <row r="46" customFormat="false" ht="13.8" hidden="false" customHeight="false" outlineLevel="0" collapsed="false">
      <c r="B46" s="8"/>
      <c r="C46" s="166"/>
      <c r="D46" s="166"/>
      <c r="E46" s="8"/>
      <c r="F46" s="8"/>
      <c r="G46" s="103"/>
      <c r="H46" s="8"/>
      <c r="I46" s="166"/>
      <c r="J46" s="166"/>
      <c r="K46" s="8"/>
      <c r="L46" s="8"/>
      <c r="M46" s="103"/>
      <c r="N46" s="8"/>
      <c r="O46" s="9"/>
      <c r="P46" s="9"/>
      <c r="Q46" s="9"/>
    </row>
    <row r="47" customFormat="false" ht="13.8" hidden="false" customHeight="false" outlineLevel="0" collapsed="false">
      <c r="B47" s="8"/>
      <c r="C47" s="166"/>
      <c r="D47" s="166"/>
      <c r="E47" s="8"/>
      <c r="F47" s="8"/>
      <c r="G47" s="103"/>
      <c r="H47" s="8"/>
      <c r="I47" s="166"/>
      <c r="J47" s="166"/>
      <c r="K47" s="8"/>
      <c r="L47" s="8"/>
      <c r="M47" s="103"/>
      <c r="N47" s="8"/>
      <c r="O47" s="9"/>
      <c r="P47" s="9"/>
      <c r="Q47" s="9"/>
    </row>
    <row r="48" customFormat="false" ht="13.8" hidden="false" customHeight="false" outlineLevel="0" collapsed="false">
      <c r="B48" s="8"/>
      <c r="C48" s="166"/>
      <c r="D48" s="166"/>
      <c r="E48" s="8"/>
      <c r="F48" s="8"/>
      <c r="G48" s="103"/>
      <c r="H48" s="8"/>
      <c r="I48" s="166"/>
      <c r="J48" s="166"/>
      <c r="K48" s="8"/>
      <c r="L48" s="8"/>
      <c r="M48" s="103"/>
      <c r="N48" s="8"/>
      <c r="O48" s="9"/>
      <c r="P48" s="9"/>
      <c r="Q48" s="9"/>
    </row>
    <row r="49" customFormat="false" ht="13.8" hidden="false" customHeight="false" outlineLevel="0" collapsed="false">
      <c r="B49" s="8"/>
      <c r="C49" s="166"/>
      <c r="D49" s="166"/>
      <c r="E49" s="8"/>
      <c r="F49" s="8"/>
      <c r="G49" s="103"/>
      <c r="H49" s="8"/>
      <c r="I49" s="166"/>
      <c r="J49" s="166"/>
      <c r="K49" s="8"/>
      <c r="L49" s="8"/>
      <c r="M49" s="103"/>
      <c r="N49" s="8"/>
      <c r="O49" s="9"/>
      <c r="P49" s="9"/>
      <c r="Q49" s="9"/>
    </row>
    <row r="50" customFormat="false" ht="13.8" hidden="false" customHeight="false" outlineLevel="0" collapsed="false">
      <c r="B50" s="8"/>
      <c r="C50" s="166"/>
      <c r="D50" s="166"/>
      <c r="E50" s="8"/>
      <c r="F50" s="8"/>
      <c r="G50" s="103"/>
      <c r="H50" s="8"/>
      <c r="I50" s="166"/>
      <c r="J50" s="166"/>
      <c r="K50" s="8"/>
      <c r="L50" s="8"/>
      <c r="M50" s="103"/>
      <c r="N50" s="8"/>
      <c r="O50" s="9"/>
      <c r="P50" s="9"/>
      <c r="Q50" s="9"/>
    </row>
    <row r="51" customFormat="false" ht="13.8" hidden="false" customHeight="false" outlineLevel="0" collapsed="false">
      <c r="B51" s="8"/>
      <c r="C51" s="166"/>
      <c r="D51" s="166"/>
      <c r="E51" s="8"/>
      <c r="F51" s="8"/>
      <c r="G51" s="103"/>
      <c r="H51" s="8"/>
      <c r="I51" s="166"/>
      <c r="J51" s="166"/>
      <c r="K51" s="8"/>
      <c r="L51" s="8"/>
      <c r="M51" s="103"/>
      <c r="N51" s="8"/>
      <c r="O51" s="9"/>
      <c r="P51" s="9"/>
      <c r="Q51" s="9"/>
    </row>
    <row r="52" customFormat="false" ht="13.8" hidden="false" customHeight="false" outlineLevel="0" collapsed="false">
      <c r="B52" s="8"/>
      <c r="C52" s="166"/>
      <c r="D52" s="166"/>
      <c r="E52" s="8"/>
      <c r="F52" s="8"/>
      <c r="G52" s="103"/>
      <c r="H52" s="8"/>
      <c r="I52" s="166"/>
      <c r="J52" s="166"/>
      <c r="K52" s="8"/>
      <c r="L52" s="8"/>
      <c r="M52" s="103"/>
      <c r="N52" s="8"/>
      <c r="O52" s="9"/>
      <c r="P52" s="9"/>
      <c r="Q52" s="9"/>
    </row>
    <row r="53" customFormat="false" ht="13.8" hidden="false" customHeight="false" outlineLevel="0" collapsed="false">
      <c r="B53" s="8"/>
      <c r="C53" s="166"/>
      <c r="D53" s="166"/>
      <c r="E53" s="8"/>
      <c r="F53" s="8"/>
      <c r="G53" s="103"/>
      <c r="H53" s="8"/>
      <c r="I53" s="166"/>
      <c r="J53" s="166"/>
      <c r="K53" s="8"/>
      <c r="L53" s="8"/>
      <c r="M53" s="103"/>
      <c r="N53" s="8"/>
      <c r="O53" s="9"/>
      <c r="P53" s="9"/>
      <c r="Q53" s="9"/>
    </row>
    <row r="54" customFormat="false" ht="13.8" hidden="false" customHeight="false" outlineLevel="0" collapsed="false">
      <c r="B54" s="8"/>
      <c r="C54" s="166"/>
      <c r="D54" s="166"/>
      <c r="E54" s="8"/>
      <c r="F54" s="8"/>
      <c r="G54" s="103"/>
      <c r="H54" s="8"/>
      <c r="I54" s="166"/>
      <c r="J54" s="166"/>
      <c r="K54" s="8"/>
      <c r="L54" s="8"/>
      <c r="M54" s="103"/>
      <c r="N54" s="8"/>
      <c r="O54" s="9"/>
      <c r="P54" s="9"/>
      <c r="Q54" s="9"/>
    </row>
    <row r="55" customFormat="false" ht="13.8" hidden="false" customHeight="false" outlineLevel="0" collapsed="false">
      <c r="B55" s="8"/>
      <c r="C55" s="166"/>
      <c r="D55" s="166"/>
      <c r="E55" s="8"/>
      <c r="F55" s="8"/>
      <c r="G55" s="103"/>
      <c r="H55" s="8"/>
      <c r="I55" s="166"/>
      <c r="J55" s="166"/>
      <c r="K55" s="8"/>
      <c r="L55" s="8"/>
      <c r="M55" s="103"/>
      <c r="N55" s="8"/>
      <c r="O55" s="9"/>
      <c r="P55" s="9"/>
      <c r="Q55" s="9"/>
    </row>
    <row r="56" customFormat="false" ht="13.8" hidden="false" customHeight="false" outlineLevel="0" collapsed="false">
      <c r="B56" s="8"/>
      <c r="C56" s="166"/>
      <c r="D56" s="166"/>
      <c r="E56" s="8"/>
      <c r="F56" s="8"/>
      <c r="G56" s="103"/>
      <c r="H56" s="8"/>
      <c r="I56" s="166"/>
      <c r="J56" s="166"/>
      <c r="K56" s="8"/>
      <c r="L56" s="8"/>
      <c r="M56" s="103"/>
      <c r="N56" s="8"/>
      <c r="O56" s="9"/>
      <c r="P56" s="9"/>
      <c r="Q56" s="9"/>
    </row>
    <row r="57" customFormat="false" ht="13.8" hidden="false" customHeight="false" outlineLevel="0" collapsed="false">
      <c r="B57" s="8"/>
      <c r="C57" s="166"/>
      <c r="D57" s="166"/>
      <c r="E57" s="8"/>
      <c r="F57" s="8"/>
      <c r="G57" s="103"/>
      <c r="H57" s="8"/>
      <c r="I57" s="166"/>
      <c r="J57" s="166"/>
      <c r="K57" s="8"/>
      <c r="L57" s="8"/>
      <c r="M57" s="103"/>
      <c r="N57" s="8"/>
      <c r="O57" s="9"/>
      <c r="P57" s="9"/>
      <c r="Q57" s="9"/>
    </row>
    <row r="58" customFormat="false" ht="13.8" hidden="false" customHeight="false" outlineLevel="0" collapsed="false">
      <c r="B58" s="8"/>
      <c r="C58" s="166"/>
      <c r="D58" s="166"/>
      <c r="E58" s="8"/>
      <c r="F58" s="8"/>
      <c r="G58" s="103"/>
      <c r="H58" s="8"/>
      <c r="I58" s="166"/>
      <c r="J58" s="166"/>
      <c r="K58" s="8"/>
      <c r="L58" s="8"/>
      <c r="M58" s="103"/>
      <c r="N58" s="8"/>
      <c r="O58" s="9"/>
      <c r="P58" s="9"/>
      <c r="Q58" s="9"/>
    </row>
    <row r="59" customFormat="false" ht="13.8" hidden="false" customHeight="false" outlineLevel="0" collapsed="false">
      <c r="B59" s="8"/>
      <c r="C59" s="166"/>
      <c r="D59" s="166"/>
      <c r="E59" s="8"/>
      <c r="F59" s="8"/>
      <c r="G59" s="103"/>
      <c r="H59" s="8"/>
      <c r="I59" s="166"/>
      <c r="J59" s="166"/>
      <c r="K59" s="8"/>
      <c r="L59" s="8"/>
      <c r="M59" s="103"/>
      <c r="N59" s="8"/>
      <c r="O59" s="9"/>
      <c r="P59" s="9"/>
      <c r="Q59" s="9"/>
    </row>
    <row r="60" customFormat="false" ht="13.8" hidden="false" customHeight="false" outlineLevel="0" collapsed="false">
      <c r="B60" s="8"/>
      <c r="C60" s="166"/>
      <c r="D60" s="166"/>
      <c r="E60" s="8"/>
      <c r="F60" s="8"/>
      <c r="G60" s="103"/>
      <c r="H60" s="8"/>
      <c r="I60" s="166"/>
      <c r="J60" s="166"/>
      <c r="K60" s="8"/>
      <c r="L60" s="8"/>
      <c r="M60" s="103"/>
      <c r="N60" s="8"/>
      <c r="O60" s="9"/>
      <c r="P60" s="9"/>
      <c r="Q60" s="9"/>
    </row>
    <row r="61" customFormat="false" ht="13.8" hidden="false" customHeight="false" outlineLevel="0" collapsed="false">
      <c r="B61" s="8"/>
      <c r="C61" s="166"/>
      <c r="D61" s="166"/>
      <c r="E61" s="8"/>
      <c r="F61" s="8"/>
      <c r="G61" s="103"/>
      <c r="H61" s="8"/>
      <c r="I61" s="166"/>
      <c r="J61" s="166"/>
      <c r="K61" s="8"/>
      <c r="L61" s="8"/>
      <c r="M61" s="103"/>
      <c r="N61" s="8"/>
      <c r="O61" s="9"/>
      <c r="P61" s="9"/>
      <c r="Q61" s="9"/>
    </row>
    <row r="62" customFormat="false" ht="13.8" hidden="false" customHeight="false" outlineLevel="0" collapsed="false">
      <c r="B62" s="8"/>
      <c r="C62" s="166"/>
      <c r="D62" s="166"/>
      <c r="E62" s="8"/>
      <c r="F62" s="8"/>
      <c r="G62" s="103"/>
      <c r="H62" s="8"/>
      <c r="I62" s="166"/>
      <c r="J62" s="166"/>
      <c r="K62" s="8"/>
      <c r="L62" s="8"/>
      <c r="M62" s="103"/>
      <c r="N62" s="8"/>
      <c r="O62" s="9"/>
      <c r="P62" s="9"/>
      <c r="Q62" s="9"/>
    </row>
    <row r="63" customFormat="false" ht="13.8" hidden="false" customHeight="false" outlineLevel="0" collapsed="false">
      <c r="B63" s="8"/>
      <c r="C63" s="166"/>
      <c r="D63" s="166"/>
      <c r="E63" s="8"/>
      <c r="F63" s="8"/>
      <c r="G63" s="103"/>
      <c r="H63" s="8"/>
      <c r="I63" s="166"/>
      <c r="J63" s="166"/>
      <c r="K63" s="8"/>
      <c r="L63" s="8"/>
      <c r="M63" s="103"/>
      <c r="N63" s="8"/>
      <c r="O63" s="9"/>
      <c r="P63" s="9"/>
      <c r="Q63" s="9"/>
    </row>
    <row r="64" customFormat="false" ht="13.8" hidden="false" customHeight="false" outlineLevel="0" collapsed="false">
      <c r="B64" s="8"/>
      <c r="C64" s="166"/>
      <c r="D64" s="166"/>
      <c r="E64" s="8"/>
      <c r="F64" s="8"/>
      <c r="G64" s="103"/>
      <c r="H64" s="8"/>
      <c r="I64" s="166"/>
      <c r="J64" s="166"/>
      <c r="K64" s="8"/>
      <c r="L64" s="8"/>
      <c r="M64" s="103"/>
      <c r="N64" s="8"/>
      <c r="O64" s="9"/>
      <c r="P64" s="9"/>
      <c r="Q64" s="9"/>
    </row>
    <row r="65" customFormat="false" ht="13.8" hidden="false" customHeight="false" outlineLevel="0" collapsed="false">
      <c r="B65" s="8"/>
      <c r="C65" s="166"/>
      <c r="D65" s="166"/>
      <c r="E65" s="8"/>
      <c r="F65" s="8"/>
      <c r="G65" s="103"/>
      <c r="H65" s="8"/>
      <c r="I65" s="166"/>
      <c r="J65" s="166"/>
      <c r="K65" s="8"/>
      <c r="L65" s="8"/>
      <c r="M65" s="103"/>
      <c r="N65" s="8"/>
      <c r="O65" s="9"/>
      <c r="P65" s="9"/>
      <c r="Q65" s="9"/>
    </row>
    <row r="66" customFormat="false" ht="13.8" hidden="false" customHeight="false" outlineLevel="0" collapsed="false">
      <c r="B66" s="8"/>
      <c r="C66" s="166"/>
      <c r="D66" s="166"/>
      <c r="E66" s="8"/>
      <c r="F66" s="8"/>
      <c r="G66" s="103"/>
      <c r="H66" s="8"/>
      <c r="I66" s="166"/>
      <c r="J66" s="166"/>
      <c r="K66" s="8"/>
      <c r="L66" s="8"/>
      <c r="M66" s="103"/>
      <c r="N66" s="8"/>
      <c r="O66" s="9"/>
      <c r="P66" s="9"/>
      <c r="Q66" s="9"/>
    </row>
    <row r="67" customFormat="false" ht="13.8" hidden="false" customHeight="false" outlineLevel="0" collapsed="false">
      <c r="B67" s="8"/>
      <c r="C67" s="166"/>
      <c r="D67" s="166"/>
      <c r="E67" s="8"/>
      <c r="F67" s="8"/>
      <c r="G67" s="103"/>
      <c r="H67" s="8"/>
      <c r="I67" s="166"/>
      <c r="J67" s="166"/>
      <c r="K67" s="8"/>
      <c r="L67" s="8"/>
      <c r="M67" s="103"/>
      <c r="N67" s="8"/>
      <c r="O67" s="9"/>
      <c r="P67" s="9"/>
      <c r="Q67" s="9"/>
    </row>
    <row r="68" customFormat="false" ht="13.8" hidden="false" customHeight="false" outlineLevel="0" collapsed="false">
      <c r="B68" s="8"/>
      <c r="C68" s="166"/>
      <c r="D68" s="166"/>
      <c r="E68" s="8"/>
      <c r="F68" s="8"/>
      <c r="G68" s="103"/>
      <c r="H68" s="8"/>
      <c r="I68" s="166"/>
      <c r="J68" s="166"/>
      <c r="K68" s="8"/>
      <c r="L68" s="8"/>
      <c r="M68" s="103"/>
      <c r="N68" s="8"/>
      <c r="O68" s="9"/>
      <c r="P68" s="9"/>
      <c r="Q68" s="9"/>
    </row>
    <row r="69" customFormat="false" ht="13.8" hidden="false" customHeight="false" outlineLevel="0" collapsed="false">
      <c r="B69" s="8"/>
      <c r="C69" s="166"/>
      <c r="D69" s="166"/>
      <c r="E69" s="8"/>
      <c r="F69" s="8"/>
      <c r="G69" s="103"/>
      <c r="H69" s="8"/>
      <c r="I69" s="166"/>
      <c r="J69" s="166"/>
      <c r="K69" s="8"/>
      <c r="L69" s="8"/>
      <c r="M69" s="103"/>
      <c r="N69" s="8"/>
      <c r="O69" s="9"/>
      <c r="P69" s="9"/>
      <c r="Q69" s="9"/>
    </row>
    <row r="70" customFormat="false" ht="13.8" hidden="false" customHeight="false" outlineLevel="0" collapsed="false">
      <c r="B70" s="8"/>
      <c r="C70" s="166"/>
      <c r="D70" s="166"/>
      <c r="E70" s="8"/>
      <c r="F70" s="8"/>
      <c r="G70" s="103"/>
      <c r="H70" s="8"/>
      <c r="I70" s="166"/>
      <c r="J70" s="166"/>
      <c r="K70" s="8"/>
      <c r="L70" s="8"/>
      <c r="M70" s="103"/>
      <c r="N70" s="8"/>
      <c r="O70" s="9"/>
      <c r="P70" s="9"/>
      <c r="Q70" s="9"/>
    </row>
    <row r="71" customFormat="false" ht="13.8" hidden="false" customHeight="false" outlineLevel="0" collapsed="false">
      <c r="B71" s="8"/>
      <c r="C71" s="166"/>
      <c r="D71" s="166"/>
      <c r="E71" s="8"/>
      <c r="F71" s="8"/>
      <c r="G71" s="103"/>
      <c r="H71" s="8"/>
      <c r="I71" s="166"/>
      <c r="J71" s="166"/>
      <c r="K71" s="8"/>
      <c r="L71" s="8"/>
      <c r="M71" s="103"/>
      <c r="N71" s="8"/>
      <c r="O71" s="9"/>
      <c r="P71" s="9"/>
      <c r="Q71" s="9"/>
    </row>
    <row r="72" customFormat="false" ht="13.8" hidden="false" customHeight="false" outlineLevel="0" collapsed="false">
      <c r="B72" s="8"/>
      <c r="C72" s="166"/>
      <c r="D72" s="166"/>
      <c r="E72" s="8"/>
      <c r="F72" s="8"/>
      <c r="G72" s="103"/>
      <c r="H72" s="8"/>
      <c r="I72" s="166"/>
      <c r="J72" s="166"/>
      <c r="K72" s="8"/>
      <c r="L72" s="8"/>
      <c r="M72" s="103"/>
      <c r="N72" s="8"/>
      <c r="O72" s="9"/>
      <c r="P72" s="9"/>
      <c r="Q72" s="9"/>
    </row>
    <row r="73" customFormat="false" ht="13.8" hidden="false" customHeight="false" outlineLevel="0" collapsed="false">
      <c r="B73" s="8"/>
      <c r="C73" s="166"/>
      <c r="D73" s="166"/>
      <c r="E73" s="8"/>
      <c r="F73" s="8"/>
      <c r="G73" s="103"/>
      <c r="H73" s="8"/>
      <c r="I73" s="166"/>
      <c r="J73" s="166"/>
      <c r="K73" s="8"/>
      <c r="L73" s="8"/>
      <c r="M73" s="103"/>
      <c r="N73" s="8"/>
      <c r="O73" s="9"/>
      <c r="P73" s="9"/>
      <c r="Q73" s="9"/>
    </row>
    <row r="74" customFormat="false" ht="13.8" hidden="false" customHeight="false" outlineLevel="0" collapsed="false">
      <c r="B74" s="8"/>
      <c r="C74" s="166"/>
      <c r="D74" s="166"/>
      <c r="E74" s="8"/>
      <c r="F74" s="8"/>
      <c r="G74" s="103"/>
      <c r="H74" s="8"/>
      <c r="I74" s="166"/>
      <c r="J74" s="166"/>
      <c r="K74" s="8"/>
      <c r="L74" s="8"/>
      <c r="M74" s="103"/>
      <c r="N74" s="8"/>
      <c r="O74" s="9"/>
      <c r="P74" s="9"/>
      <c r="Q74" s="9"/>
    </row>
    <row r="75" customFormat="false" ht="13.8" hidden="false" customHeight="false" outlineLevel="0" collapsed="false">
      <c r="B75" s="8"/>
      <c r="C75" s="166"/>
      <c r="D75" s="166"/>
      <c r="E75" s="8"/>
      <c r="F75" s="8"/>
      <c r="G75" s="103"/>
      <c r="H75" s="8"/>
      <c r="I75" s="166"/>
      <c r="J75" s="166"/>
      <c r="K75" s="8"/>
      <c r="L75" s="8"/>
      <c r="M75" s="103"/>
      <c r="N75" s="8"/>
      <c r="O75" s="9"/>
      <c r="P75" s="9"/>
      <c r="Q75" s="9"/>
    </row>
    <row r="76" customFormat="false" ht="13.8" hidden="false" customHeight="false" outlineLevel="0" collapsed="false">
      <c r="B76" s="8"/>
      <c r="C76" s="166"/>
      <c r="D76" s="166"/>
      <c r="E76" s="8"/>
      <c r="F76" s="8"/>
      <c r="G76" s="103"/>
      <c r="H76" s="8"/>
      <c r="I76" s="166"/>
      <c r="J76" s="166"/>
      <c r="K76" s="8"/>
      <c r="L76" s="8"/>
      <c r="M76" s="103"/>
      <c r="N76" s="8"/>
      <c r="O76" s="9"/>
      <c r="P76" s="9"/>
      <c r="Q76" s="9"/>
    </row>
    <row r="77" customFormat="false" ht="13.8" hidden="false" customHeight="false" outlineLevel="0" collapsed="false">
      <c r="B77" s="8"/>
      <c r="C77" s="166"/>
      <c r="D77" s="166"/>
      <c r="E77" s="8"/>
      <c r="F77" s="8"/>
      <c r="G77" s="103"/>
      <c r="H77" s="8"/>
      <c r="I77" s="166"/>
      <c r="J77" s="166"/>
      <c r="K77" s="8"/>
      <c r="L77" s="8"/>
      <c r="M77" s="103"/>
      <c r="N77" s="8"/>
      <c r="O77" s="9"/>
      <c r="P77" s="9"/>
      <c r="Q77" s="9"/>
    </row>
    <row r="78" customFormat="false" ht="13.8" hidden="false" customHeight="false" outlineLevel="0" collapsed="false">
      <c r="B78" s="8"/>
      <c r="C78" s="166"/>
      <c r="D78" s="166"/>
      <c r="E78" s="8"/>
      <c r="F78" s="8"/>
      <c r="G78" s="103"/>
      <c r="H78" s="8"/>
      <c r="I78" s="166"/>
      <c r="J78" s="166"/>
      <c r="K78" s="8"/>
      <c r="L78" s="8"/>
      <c r="M78" s="103"/>
      <c r="N78" s="8"/>
      <c r="O78" s="9"/>
      <c r="P78" s="9"/>
      <c r="Q78" s="9"/>
    </row>
    <row r="79" customFormat="false" ht="13.8" hidden="false" customHeight="false" outlineLevel="0" collapsed="false">
      <c r="B79" s="8"/>
      <c r="C79" s="166"/>
      <c r="D79" s="166"/>
      <c r="E79" s="8"/>
      <c r="F79" s="8"/>
      <c r="G79" s="103"/>
      <c r="H79" s="8"/>
      <c r="I79" s="166"/>
      <c r="J79" s="166"/>
      <c r="K79" s="8"/>
      <c r="L79" s="8"/>
      <c r="M79" s="103"/>
      <c r="N79" s="8"/>
      <c r="O79" s="9"/>
      <c r="P79" s="9"/>
      <c r="Q79" s="9"/>
    </row>
    <row r="80" customFormat="false" ht="13.8" hidden="false" customHeight="false" outlineLevel="0" collapsed="false">
      <c r="B80" s="8"/>
      <c r="C80" s="166"/>
      <c r="D80" s="166"/>
      <c r="E80" s="8"/>
      <c r="F80" s="8"/>
      <c r="G80" s="103"/>
      <c r="H80" s="8"/>
      <c r="I80" s="166"/>
      <c r="J80" s="166"/>
      <c r="K80" s="8"/>
      <c r="L80" s="8"/>
      <c r="M80" s="103"/>
      <c r="N80" s="8"/>
      <c r="O80" s="9"/>
      <c r="P80" s="9"/>
      <c r="Q80" s="9"/>
    </row>
    <row r="81" customFormat="false" ht="13.8" hidden="false" customHeight="false" outlineLevel="0" collapsed="false">
      <c r="B81" s="8"/>
      <c r="C81" s="166"/>
      <c r="D81" s="166"/>
      <c r="E81" s="8"/>
      <c r="F81" s="8"/>
      <c r="G81" s="103"/>
      <c r="H81" s="8"/>
      <c r="I81" s="166"/>
      <c r="J81" s="166"/>
      <c r="K81" s="8"/>
      <c r="L81" s="8"/>
      <c r="M81" s="103"/>
      <c r="N81" s="8"/>
      <c r="O81" s="9"/>
      <c r="P81" s="9"/>
      <c r="Q81" s="9"/>
    </row>
    <row r="82" customFormat="false" ht="13.8" hidden="false" customHeight="false" outlineLevel="0" collapsed="false">
      <c r="B82" s="8"/>
      <c r="C82" s="166"/>
      <c r="D82" s="166"/>
      <c r="E82" s="8"/>
      <c r="F82" s="8"/>
      <c r="G82" s="103"/>
      <c r="H82" s="8"/>
      <c r="I82" s="166"/>
      <c r="J82" s="166"/>
      <c r="K82" s="8"/>
      <c r="L82" s="8"/>
      <c r="M82" s="103"/>
      <c r="N82" s="8"/>
      <c r="O82" s="9"/>
      <c r="P82" s="9"/>
      <c r="Q82" s="9"/>
    </row>
    <row r="83" customFormat="false" ht="13.8" hidden="false" customHeight="false" outlineLevel="0" collapsed="false">
      <c r="B83" s="8"/>
      <c r="C83" s="166"/>
      <c r="D83" s="166"/>
      <c r="E83" s="8"/>
      <c r="F83" s="8"/>
      <c r="G83" s="103"/>
      <c r="H83" s="8"/>
      <c r="I83" s="166"/>
      <c r="J83" s="166"/>
      <c r="K83" s="8"/>
      <c r="L83" s="8"/>
      <c r="M83" s="103"/>
      <c r="N83" s="8"/>
      <c r="O83" s="9"/>
      <c r="P83" s="9"/>
      <c r="Q83" s="9"/>
    </row>
    <row r="84" customFormat="false" ht="13.8" hidden="false" customHeight="false" outlineLevel="0" collapsed="false">
      <c r="B84" s="8"/>
      <c r="C84" s="166"/>
      <c r="D84" s="166"/>
      <c r="E84" s="8"/>
      <c r="F84" s="8"/>
      <c r="G84" s="103"/>
      <c r="H84" s="8"/>
      <c r="I84" s="166"/>
      <c r="J84" s="166"/>
      <c r="K84" s="8"/>
      <c r="L84" s="8"/>
      <c r="M84" s="103"/>
      <c r="N84" s="8"/>
      <c r="O84" s="9"/>
      <c r="P84" s="9"/>
      <c r="Q84" s="9"/>
    </row>
    <row r="85" customFormat="false" ht="13.8" hidden="false" customHeight="false" outlineLevel="0" collapsed="false">
      <c r="B85" s="8"/>
      <c r="C85" s="166"/>
      <c r="D85" s="166"/>
      <c r="E85" s="8"/>
      <c r="F85" s="8"/>
      <c r="G85" s="103"/>
      <c r="H85" s="8"/>
      <c r="I85" s="166"/>
      <c r="J85" s="166"/>
      <c r="K85" s="8"/>
      <c r="L85" s="8"/>
      <c r="M85" s="103"/>
      <c r="N85" s="8"/>
      <c r="O85" s="9"/>
      <c r="P85" s="9"/>
      <c r="Q85" s="9"/>
    </row>
    <row r="86" customFormat="false" ht="13.8" hidden="false" customHeight="false" outlineLevel="0" collapsed="false">
      <c r="B86" s="8"/>
      <c r="C86" s="166"/>
      <c r="D86" s="166"/>
      <c r="E86" s="8"/>
      <c r="F86" s="8"/>
      <c r="G86" s="103"/>
      <c r="H86" s="8"/>
      <c r="I86" s="166"/>
      <c r="J86" s="166"/>
      <c r="K86" s="8"/>
      <c r="L86" s="8"/>
      <c r="M86" s="103"/>
      <c r="N86" s="8"/>
      <c r="O86" s="9"/>
      <c r="P86" s="9"/>
      <c r="Q86" s="9"/>
    </row>
    <row r="87" customFormat="false" ht="13.8" hidden="false" customHeight="false" outlineLevel="0" collapsed="false">
      <c r="B87" s="8"/>
      <c r="C87" s="166"/>
      <c r="D87" s="166"/>
      <c r="E87" s="8"/>
      <c r="F87" s="8"/>
      <c r="G87" s="103"/>
      <c r="H87" s="8"/>
      <c r="I87" s="166"/>
      <c r="J87" s="166"/>
      <c r="K87" s="8"/>
      <c r="L87" s="8"/>
      <c r="M87" s="103"/>
      <c r="N87" s="8"/>
      <c r="O87" s="9"/>
      <c r="P87" s="9"/>
      <c r="Q87" s="9"/>
    </row>
    <row r="88" customFormat="false" ht="13.8" hidden="false" customHeight="false" outlineLevel="0" collapsed="false">
      <c r="B88" s="8"/>
      <c r="C88" s="166"/>
      <c r="D88" s="166"/>
      <c r="E88" s="8"/>
      <c r="F88" s="8"/>
      <c r="G88" s="103"/>
      <c r="H88" s="8"/>
      <c r="I88" s="166"/>
      <c r="J88" s="166"/>
      <c r="K88" s="8"/>
      <c r="L88" s="8"/>
      <c r="M88" s="103"/>
      <c r="N88" s="8"/>
      <c r="O88" s="9"/>
      <c r="P88" s="9"/>
      <c r="Q88" s="9"/>
    </row>
    <row r="89" customFormat="false" ht="13.8" hidden="false" customHeight="false" outlineLevel="0" collapsed="false">
      <c r="B89" s="8"/>
      <c r="C89" s="166"/>
      <c r="D89" s="166"/>
      <c r="E89" s="8"/>
      <c r="F89" s="8"/>
      <c r="G89" s="103"/>
      <c r="H89" s="8"/>
      <c r="I89" s="166"/>
      <c r="J89" s="166"/>
      <c r="K89" s="8"/>
      <c r="L89" s="8"/>
      <c r="M89" s="103"/>
      <c r="N89" s="8"/>
      <c r="O89" s="9"/>
      <c r="P89" s="9"/>
      <c r="Q89" s="9"/>
    </row>
    <row r="90" customFormat="false" ht="13.8" hidden="false" customHeight="false" outlineLevel="0" collapsed="false">
      <c r="B90" s="8"/>
      <c r="C90" s="166"/>
      <c r="D90" s="166"/>
      <c r="E90" s="8"/>
      <c r="F90" s="8"/>
      <c r="G90" s="103"/>
      <c r="H90" s="8"/>
      <c r="I90" s="166"/>
      <c r="J90" s="166"/>
      <c r="K90" s="8"/>
      <c r="L90" s="8"/>
      <c r="M90" s="103"/>
      <c r="N90" s="8"/>
      <c r="O90" s="9"/>
      <c r="P90" s="9"/>
      <c r="Q90" s="9"/>
    </row>
    <row r="91" customFormat="false" ht="13.8" hidden="false" customHeight="false" outlineLevel="0" collapsed="false">
      <c r="B91" s="8"/>
      <c r="C91" s="166"/>
      <c r="D91" s="166"/>
      <c r="E91" s="8"/>
      <c r="F91" s="8"/>
      <c r="G91" s="103"/>
      <c r="H91" s="8"/>
      <c r="I91" s="166"/>
      <c r="J91" s="166"/>
      <c r="K91" s="8"/>
      <c r="L91" s="8"/>
      <c r="M91" s="103"/>
      <c r="N91" s="8"/>
      <c r="O91" s="9"/>
      <c r="P91" s="9"/>
      <c r="Q91" s="9"/>
    </row>
    <row r="92" customFormat="false" ht="13.8" hidden="false" customHeight="false" outlineLevel="0" collapsed="false">
      <c r="B92" s="8"/>
      <c r="C92" s="166"/>
      <c r="D92" s="166"/>
      <c r="E92" s="8"/>
      <c r="F92" s="8"/>
      <c r="G92" s="103"/>
      <c r="H92" s="8"/>
      <c r="I92" s="166"/>
      <c r="J92" s="166"/>
      <c r="K92" s="8"/>
      <c r="L92" s="8"/>
      <c r="M92" s="103"/>
      <c r="N92" s="8"/>
      <c r="O92" s="9"/>
      <c r="P92" s="9"/>
      <c r="Q92" s="9"/>
    </row>
    <row r="93" customFormat="false" ht="13.8" hidden="false" customHeight="false" outlineLevel="0" collapsed="false">
      <c r="B93" s="8"/>
      <c r="C93" s="166"/>
      <c r="D93" s="166"/>
      <c r="E93" s="8"/>
      <c r="F93" s="8"/>
      <c r="G93" s="103"/>
      <c r="H93" s="8"/>
      <c r="I93" s="166"/>
      <c r="J93" s="166"/>
      <c r="K93" s="8"/>
      <c r="L93" s="8"/>
      <c r="M93" s="103"/>
      <c r="N93" s="8"/>
      <c r="O93" s="9"/>
      <c r="P93" s="9"/>
      <c r="Q93" s="9"/>
    </row>
    <row r="94" customFormat="false" ht="13.8" hidden="false" customHeight="false" outlineLevel="0" collapsed="false">
      <c r="B94" s="8"/>
      <c r="C94" s="166"/>
      <c r="D94" s="166"/>
      <c r="E94" s="8"/>
      <c r="F94" s="8"/>
      <c r="G94" s="103"/>
      <c r="H94" s="8"/>
      <c r="I94" s="166"/>
      <c r="J94" s="166"/>
      <c r="K94" s="8"/>
      <c r="L94" s="8"/>
      <c r="M94" s="103"/>
      <c r="N94" s="8"/>
      <c r="O94" s="9"/>
      <c r="P94" s="9"/>
      <c r="Q94" s="9"/>
    </row>
    <row r="95" customFormat="false" ht="13.8" hidden="false" customHeight="false" outlineLevel="0" collapsed="false">
      <c r="B95" s="8"/>
      <c r="C95" s="166"/>
      <c r="D95" s="166"/>
      <c r="E95" s="8"/>
      <c r="F95" s="8"/>
      <c r="G95" s="103"/>
      <c r="H95" s="8"/>
      <c r="I95" s="166"/>
      <c r="J95" s="166"/>
      <c r="K95" s="8"/>
      <c r="L95" s="8"/>
      <c r="M95" s="103"/>
      <c r="N95" s="8"/>
      <c r="O95" s="9"/>
      <c r="P95" s="9"/>
      <c r="Q95" s="9"/>
    </row>
    <row r="96" customFormat="false" ht="13.8" hidden="false" customHeight="false" outlineLevel="0" collapsed="false">
      <c r="B96" s="8"/>
      <c r="C96" s="166"/>
      <c r="D96" s="166"/>
      <c r="E96" s="8"/>
      <c r="F96" s="8"/>
      <c r="G96" s="103"/>
      <c r="H96" s="8"/>
      <c r="I96" s="166"/>
      <c r="J96" s="166"/>
      <c r="K96" s="8"/>
      <c r="L96" s="8"/>
      <c r="M96" s="103"/>
      <c r="N96" s="8"/>
      <c r="O96" s="9"/>
      <c r="P96" s="9"/>
      <c r="Q96" s="9"/>
    </row>
    <row r="97" customFormat="false" ht="13.8" hidden="false" customHeight="false" outlineLevel="0" collapsed="false">
      <c r="B97" s="8"/>
      <c r="C97" s="166"/>
      <c r="D97" s="166"/>
      <c r="E97" s="8"/>
      <c r="F97" s="8"/>
      <c r="G97" s="103"/>
      <c r="H97" s="8"/>
      <c r="I97" s="166"/>
      <c r="J97" s="166"/>
      <c r="K97" s="8"/>
      <c r="L97" s="8"/>
      <c r="M97" s="103"/>
      <c r="N97" s="8"/>
      <c r="O97" s="9"/>
      <c r="P97" s="9"/>
      <c r="Q97" s="9"/>
    </row>
    <row r="98" customFormat="false" ht="13.8" hidden="false" customHeight="false" outlineLevel="0" collapsed="false">
      <c r="B98" s="8"/>
      <c r="C98" s="166"/>
      <c r="D98" s="166"/>
      <c r="E98" s="8"/>
      <c r="F98" s="8"/>
      <c r="G98" s="103"/>
      <c r="H98" s="8"/>
      <c r="I98" s="166"/>
      <c r="J98" s="166"/>
      <c r="K98" s="8"/>
      <c r="L98" s="8"/>
      <c r="M98" s="103"/>
      <c r="N98" s="8"/>
      <c r="O98" s="9"/>
      <c r="P98" s="9"/>
      <c r="Q98" s="9"/>
    </row>
    <row r="99" customFormat="false" ht="13.8" hidden="false" customHeight="false" outlineLevel="0" collapsed="false">
      <c r="B99" s="8"/>
      <c r="C99" s="166"/>
      <c r="D99" s="166"/>
      <c r="E99" s="8"/>
      <c r="F99" s="8"/>
      <c r="G99" s="103"/>
      <c r="H99" s="8"/>
      <c r="I99" s="166"/>
      <c r="J99" s="166"/>
      <c r="K99" s="8"/>
      <c r="L99" s="8"/>
      <c r="M99" s="103"/>
      <c r="N99" s="8"/>
      <c r="O99" s="9"/>
      <c r="P99" s="9"/>
      <c r="Q99" s="9"/>
    </row>
    <row r="100" customFormat="false" ht="13.8" hidden="false" customHeight="false" outlineLevel="0" collapsed="false">
      <c r="B100" s="8"/>
      <c r="C100" s="166"/>
      <c r="D100" s="166"/>
      <c r="E100" s="8"/>
      <c r="F100" s="8"/>
      <c r="G100" s="103"/>
      <c r="H100" s="8"/>
      <c r="I100" s="166"/>
      <c r="J100" s="166"/>
      <c r="K100" s="8"/>
      <c r="L100" s="8"/>
      <c r="M100" s="103"/>
      <c r="N100" s="8"/>
      <c r="O100" s="9"/>
      <c r="P100" s="9"/>
      <c r="Q100" s="9"/>
    </row>
    <row r="101" customFormat="false" ht="13.8" hidden="false" customHeight="false" outlineLevel="0" collapsed="false">
      <c r="B101" s="8"/>
      <c r="C101" s="166"/>
      <c r="D101" s="166"/>
      <c r="E101" s="8"/>
      <c r="F101" s="8"/>
      <c r="G101" s="103"/>
      <c r="H101" s="8"/>
      <c r="I101" s="166"/>
      <c r="J101" s="166"/>
      <c r="K101" s="8"/>
      <c r="L101" s="8"/>
      <c r="M101" s="103"/>
      <c r="N101" s="8"/>
      <c r="O101" s="9"/>
      <c r="P101" s="9"/>
      <c r="Q101" s="9"/>
    </row>
    <row r="102" customFormat="false" ht="13.8" hidden="false" customHeight="false" outlineLevel="0" collapsed="false">
      <c r="B102" s="8"/>
      <c r="C102" s="166"/>
      <c r="D102" s="166"/>
      <c r="E102" s="8"/>
      <c r="F102" s="8"/>
      <c r="G102" s="103"/>
      <c r="H102" s="8"/>
      <c r="I102" s="166"/>
      <c r="J102" s="166"/>
      <c r="K102" s="8"/>
      <c r="L102" s="8"/>
      <c r="M102" s="103"/>
      <c r="N102" s="8"/>
      <c r="O102" s="9"/>
      <c r="P102" s="9"/>
      <c r="Q102" s="9"/>
    </row>
    <row r="103" customFormat="false" ht="13.8" hidden="false" customHeight="false" outlineLevel="0" collapsed="false">
      <c r="B103" s="8"/>
      <c r="C103" s="166"/>
      <c r="D103" s="166"/>
      <c r="E103" s="8"/>
      <c r="F103" s="8"/>
      <c r="G103" s="103"/>
      <c r="H103" s="8"/>
      <c r="I103" s="166"/>
      <c r="J103" s="166"/>
      <c r="K103" s="8"/>
      <c r="L103" s="8"/>
      <c r="M103" s="103"/>
      <c r="N103" s="8"/>
      <c r="O103" s="9"/>
      <c r="P103" s="9"/>
      <c r="Q103" s="9"/>
    </row>
    <row r="104" customFormat="false" ht="13.8" hidden="false" customHeight="false" outlineLevel="0" collapsed="false">
      <c r="B104" s="8"/>
      <c r="C104" s="166"/>
      <c r="D104" s="166"/>
      <c r="E104" s="8"/>
      <c r="F104" s="8"/>
      <c r="G104" s="103"/>
      <c r="H104" s="8"/>
      <c r="I104" s="166"/>
      <c r="J104" s="166"/>
      <c r="K104" s="8"/>
      <c r="L104" s="8"/>
      <c r="M104" s="103"/>
      <c r="N104" s="8"/>
      <c r="O104" s="9"/>
      <c r="P104" s="9"/>
      <c r="Q104" s="9"/>
    </row>
    <row r="105" customFormat="false" ht="13.8" hidden="false" customHeight="false" outlineLevel="0" collapsed="false">
      <c r="B105" s="8"/>
      <c r="C105" s="166"/>
      <c r="D105" s="166"/>
      <c r="E105" s="8"/>
      <c r="F105" s="8"/>
      <c r="G105" s="103"/>
      <c r="H105" s="8"/>
      <c r="I105" s="166"/>
      <c r="J105" s="166"/>
      <c r="K105" s="8"/>
      <c r="L105" s="8"/>
      <c r="M105" s="103"/>
      <c r="N105" s="8"/>
      <c r="O105" s="9"/>
      <c r="P105" s="9"/>
      <c r="Q105" s="9"/>
    </row>
    <row r="106" customFormat="false" ht="13.8" hidden="false" customHeight="false" outlineLevel="0" collapsed="false">
      <c r="B106" s="8"/>
      <c r="C106" s="166"/>
      <c r="D106" s="166"/>
      <c r="E106" s="8"/>
      <c r="F106" s="8"/>
      <c r="G106" s="103"/>
      <c r="H106" s="8"/>
      <c r="I106" s="166"/>
      <c r="J106" s="166"/>
      <c r="K106" s="8"/>
      <c r="L106" s="8"/>
      <c r="M106" s="103"/>
      <c r="N106" s="8"/>
      <c r="O106" s="9"/>
      <c r="P106" s="9"/>
      <c r="Q106" s="9"/>
    </row>
    <row r="107" customFormat="false" ht="13.8" hidden="false" customHeight="false" outlineLevel="0" collapsed="false">
      <c r="B107" s="8"/>
      <c r="C107" s="166"/>
      <c r="D107" s="166"/>
      <c r="E107" s="8"/>
      <c r="F107" s="8"/>
      <c r="G107" s="103"/>
      <c r="H107" s="8"/>
      <c r="I107" s="166"/>
      <c r="J107" s="166"/>
      <c r="K107" s="8"/>
      <c r="L107" s="8"/>
      <c r="M107" s="103"/>
      <c r="N107" s="8"/>
      <c r="O107" s="9"/>
      <c r="P107" s="9"/>
      <c r="Q107" s="9"/>
    </row>
    <row r="108" customFormat="false" ht="13.8" hidden="false" customHeight="false" outlineLevel="0" collapsed="false">
      <c r="B108" s="8"/>
      <c r="C108" s="166"/>
      <c r="D108" s="166"/>
      <c r="E108" s="8"/>
      <c r="F108" s="8"/>
      <c r="G108" s="103"/>
      <c r="H108" s="8"/>
      <c r="I108" s="166"/>
      <c r="J108" s="166"/>
      <c r="K108" s="8"/>
      <c r="L108" s="8"/>
      <c r="M108" s="103"/>
      <c r="N108" s="8"/>
      <c r="O108" s="9"/>
      <c r="P108" s="9"/>
      <c r="Q108" s="9"/>
    </row>
    <row r="109" customFormat="false" ht="13.8" hidden="false" customHeight="false" outlineLevel="0" collapsed="false">
      <c r="B109" s="8"/>
      <c r="C109" s="166"/>
      <c r="D109" s="166"/>
      <c r="E109" s="8"/>
      <c r="F109" s="8"/>
      <c r="G109" s="103"/>
      <c r="H109" s="8"/>
      <c r="I109" s="166"/>
      <c r="J109" s="166"/>
      <c r="K109" s="8"/>
      <c r="L109" s="8"/>
      <c r="M109" s="103"/>
      <c r="N109" s="8"/>
      <c r="O109" s="9"/>
      <c r="P109" s="9"/>
      <c r="Q109" s="9"/>
    </row>
    <row r="110" customFormat="false" ht="13.8" hidden="false" customHeight="false" outlineLevel="0" collapsed="false">
      <c r="B110" s="8"/>
      <c r="C110" s="166"/>
      <c r="D110" s="166"/>
      <c r="E110" s="8"/>
      <c r="F110" s="8"/>
      <c r="G110" s="103"/>
      <c r="H110" s="8"/>
      <c r="I110" s="166"/>
      <c r="J110" s="166"/>
      <c r="K110" s="8"/>
      <c r="L110" s="8"/>
      <c r="M110" s="103"/>
      <c r="N110" s="8"/>
      <c r="O110" s="9"/>
      <c r="P110" s="9"/>
      <c r="Q110" s="9"/>
    </row>
    <row r="111" customFormat="false" ht="13.8" hidden="false" customHeight="false" outlineLevel="0" collapsed="false">
      <c r="B111" s="8"/>
      <c r="C111" s="166"/>
      <c r="D111" s="166"/>
      <c r="E111" s="8"/>
      <c r="F111" s="8"/>
      <c r="G111" s="103"/>
      <c r="H111" s="8"/>
      <c r="I111" s="166"/>
      <c r="J111" s="166"/>
      <c r="K111" s="8"/>
      <c r="L111" s="8"/>
      <c r="M111" s="103"/>
      <c r="N111" s="8"/>
      <c r="O111" s="9"/>
      <c r="P111" s="9"/>
      <c r="Q111" s="9"/>
    </row>
    <row r="112" customFormat="false" ht="13.8" hidden="false" customHeight="false" outlineLevel="0" collapsed="false">
      <c r="B112" s="8"/>
      <c r="C112" s="166"/>
      <c r="D112" s="166"/>
      <c r="E112" s="8"/>
      <c r="F112" s="8"/>
      <c r="G112" s="103"/>
      <c r="H112" s="8"/>
      <c r="I112" s="166"/>
      <c r="J112" s="166"/>
      <c r="K112" s="8"/>
      <c r="L112" s="8"/>
      <c r="M112" s="103"/>
      <c r="N112" s="8"/>
      <c r="O112" s="9"/>
      <c r="P112" s="9"/>
      <c r="Q112" s="9"/>
    </row>
    <row r="113" customFormat="false" ht="13.8" hidden="false" customHeight="false" outlineLevel="0" collapsed="false">
      <c r="B113" s="8"/>
      <c r="C113" s="166"/>
      <c r="D113" s="166"/>
      <c r="E113" s="8"/>
      <c r="F113" s="8"/>
      <c r="G113" s="103"/>
      <c r="H113" s="8"/>
      <c r="I113" s="166"/>
      <c r="J113" s="166"/>
      <c r="K113" s="8"/>
      <c r="L113" s="8"/>
      <c r="M113" s="103"/>
      <c r="N113" s="8"/>
      <c r="O113" s="9"/>
      <c r="P113" s="9"/>
      <c r="Q113" s="9"/>
    </row>
    <row r="114" customFormat="false" ht="13.8" hidden="false" customHeight="false" outlineLevel="0" collapsed="false">
      <c r="B114" s="8"/>
      <c r="C114" s="166"/>
      <c r="D114" s="166"/>
      <c r="E114" s="8"/>
      <c r="F114" s="8"/>
      <c r="G114" s="103"/>
      <c r="H114" s="8"/>
      <c r="I114" s="166"/>
      <c r="J114" s="166"/>
      <c r="K114" s="8"/>
      <c r="L114" s="8"/>
      <c r="M114" s="103"/>
      <c r="N114" s="8"/>
      <c r="O114" s="9"/>
      <c r="P114" s="9"/>
      <c r="Q114" s="9"/>
    </row>
    <row r="115" customFormat="false" ht="13.8" hidden="false" customHeight="false" outlineLevel="0" collapsed="false">
      <c r="B115" s="8"/>
      <c r="C115" s="166"/>
      <c r="D115" s="166"/>
      <c r="E115" s="8"/>
      <c r="F115" s="8"/>
      <c r="G115" s="103"/>
      <c r="H115" s="8"/>
      <c r="I115" s="166"/>
      <c r="J115" s="166"/>
      <c r="K115" s="8"/>
      <c r="L115" s="8"/>
      <c r="M115" s="103"/>
      <c r="N115" s="8"/>
      <c r="O115" s="9"/>
      <c r="P115" s="9"/>
      <c r="Q115" s="9"/>
    </row>
    <row r="116" customFormat="false" ht="13.8" hidden="false" customHeight="false" outlineLevel="0" collapsed="false">
      <c r="B116" s="8"/>
      <c r="C116" s="166"/>
      <c r="D116" s="166"/>
      <c r="E116" s="8"/>
      <c r="F116" s="8"/>
      <c r="G116" s="103"/>
      <c r="H116" s="8"/>
      <c r="I116" s="166"/>
      <c r="J116" s="166"/>
      <c r="K116" s="8"/>
      <c r="L116" s="8"/>
      <c r="M116" s="103"/>
      <c r="N116" s="8"/>
      <c r="O116" s="9"/>
      <c r="P116" s="9"/>
      <c r="Q116" s="9"/>
    </row>
    <row r="117" customFormat="false" ht="13.8" hidden="false" customHeight="false" outlineLevel="0" collapsed="false">
      <c r="B117" s="8"/>
      <c r="C117" s="166"/>
      <c r="D117" s="166"/>
      <c r="E117" s="8"/>
      <c r="F117" s="8"/>
      <c r="G117" s="103"/>
      <c r="H117" s="8"/>
      <c r="I117" s="166"/>
      <c r="J117" s="166"/>
      <c r="K117" s="8"/>
      <c r="L117" s="8"/>
      <c r="M117" s="103"/>
      <c r="N117" s="8"/>
      <c r="O117" s="9"/>
      <c r="P117" s="9"/>
      <c r="Q117" s="9"/>
    </row>
    <row r="118" customFormat="false" ht="13.8" hidden="false" customHeight="false" outlineLevel="0" collapsed="false">
      <c r="B118" s="8"/>
      <c r="C118" s="166"/>
      <c r="D118" s="166"/>
      <c r="E118" s="8"/>
      <c r="F118" s="8"/>
      <c r="G118" s="103"/>
      <c r="H118" s="8"/>
      <c r="I118" s="166"/>
      <c r="J118" s="166"/>
      <c r="K118" s="8"/>
      <c r="L118" s="8"/>
      <c r="M118" s="103"/>
      <c r="N118" s="8"/>
      <c r="O118" s="9"/>
      <c r="P118" s="9"/>
      <c r="Q118" s="9"/>
    </row>
    <row r="119" customFormat="false" ht="13.8" hidden="false" customHeight="false" outlineLevel="0" collapsed="false">
      <c r="B119" s="8"/>
      <c r="C119" s="166"/>
      <c r="D119" s="166"/>
      <c r="E119" s="8"/>
      <c r="F119" s="8"/>
      <c r="G119" s="103"/>
      <c r="H119" s="8"/>
      <c r="I119" s="166"/>
      <c r="J119" s="166"/>
      <c r="K119" s="8"/>
      <c r="L119" s="8"/>
      <c r="M119" s="103"/>
      <c r="N119" s="8"/>
      <c r="O119" s="9"/>
      <c r="P119" s="9"/>
      <c r="Q119" s="9"/>
    </row>
    <row r="120" customFormat="false" ht="13.8" hidden="false" customHeight="false" outlineLevel="0" collapsed="false">
      <c r="B120" s="8"/>
      <c r="C120" s="166"/>
      <c r="D120" s="166"/>
      <c r="E120" s="8"/>
      <c r="F120" s="8"/>
      <c r="G120" s="103"/>
      <c r="H120" s="8"/>
      <c r="I120" s="166"/>
      <c r="J120" s="166"/>
      <c r="K120" s="8"/>
      <c r="L120" s="8"/>
      <c r="M120" s="103"/>
      <c r="N120" s="8"/>
      <c r="O120" s="9"/>
      <c r="P120" s="9"/>
      <c r="Q120" s="9"/>
    </row>
    <row r="121" customFormat="false" ht="13.8" hidden="false" customHeight="false" outlineLevel="0" collapsed="false">
      <c r="B121" s="8"/>
      <c r="C121" s="166"/>
      <c r="D121" s="166"/>
      <c r="E121" s="8"/>
      <c r="F121" s="8"/>
      <c r="G121" s="103"/>
      <c r="H121" s="8"/>
      <c r="I121" s="166"/>
      <c r="J121" s="166"/>
      <c r="K121" s="8"/>
      <c r="L121" s="8"/>
      <c r="M121" s="103"/>
      <c r="N121" s="8"/>
      <c r="O121" s="9"/>
      <c r="P121" s="9"/>
      <c r="Q121" s="9"/>
    </row>
    <row r="122" customFormat="false" ht="13.8" hidden="false" customHeight="false" outlineLevel="0" collapsed="false">
      <c r="B122" s="8"/>
      <c r="C122" s="166"/>
      <c r="D122" s="166"/>
      <c r="E122" s="8"/>
      <c r="F122" s="8"/>
      <c r="G122" s="103"/>
      <c r="H122" s="8"/>
      <c r="I122" s="166"/>
      <c r="J122" s="166"/>
      <c r="K122" s="8"/>
      <c r="L122" s="8"/>
      <c r="M122" s="103"/>
      <c r="N122" s="8"/>
      <c r="O122" s="9"/>
      <c r="P122" s="9"/>
      <c r="Q122" s="9"/>
    </row>
    <row r="123" customFormat="false" ht="13.8" hidden="false" customHeight="false" outlineLevel="0" collapsed="false">
      <c r="B123" s="8"/>
      <c r="C123" s="166"/>
      <c r="D123" s="166"/>
      <c r="E123" s="8"/>
      <c r="F123" s="8"/>
      <c r="G123" s="103"/>
      <c r="H123" s="8"/>
      <c r="I123" s="166"/>
      <c r="J123" s="166"/>
      <c r="K123" s="8"/>
      <c r="L123" s="8"/>
      <c r="M123" s="103"/>
      <c r="N123" s="8"/>
      <c r="O123" s="9"/>
      <c r="P123" s="9"/>
      <c r="Q123" s="9"/>
    </row>
    <row r="124" customFormat="false" ht="13.8" hidden="false" customHeight="false" outlineLevel="0" collapsed="false">
      <c r="B124" s="8"/>
      <c r="C124" s="166"/>
      <c r="D124" s="166"/>
      <c r="E124" s="8"/>
      <c r="F124" s="8"/>
      <c r="G124" s="103"/>
      <c r="H124" s="8"/>
      <c r="I124" s="166"/>
      <c r="J124" s="166"/>
      <c r="K124" s="8"/>
      <c r="L124" s="8"/>
      <c r="M124" s="103"/>
      <c r="N124" s="8"/>
      <c r="O124" s="9"/>
      <c r="P124" s="9"/>
      <c r="Q124" s="9"/>
    </row>
    <row r="125" customFormat="false" ht="13.8" hidden="false" customHeight="false" outlineLevel="0" collapsed="false">
      <c r="B125" s="8"/>
      <c r="C125" s="166"/>
      <c r="D125" s="166"/>
      <c r="E125" s="8"/>
      <c r="F125" s="8"/>
      <c r="G125" s="103"/>
      <c r="H125" s="8"/>
      <c r="I125" s="166"/>
      <c r="J125" s="166"/>
      <c r="K125" s="8"/>
      <c r="L125" s="8"/>
      <c r="M125" s="103"/>
      <c r="N125" s="8"/>
      <c r="O125" s="9"/>
      <c r="P125" s="9"/>
      <c r="Q125" s="9"/>
    </row>
    <row r="126" customFormat="false" ht="13.8" hidden="false" customHeight="false" outlineLevel="0" collapsed="false">
      <c r="B126" s="8"/>
      <c r="C126" s="166"/>
      <c r="D126" s="166"/>
      <c r="E126" s="8"/>
      <c r="F126" s="8"/>
      <c r="G126" s="103"/>
      <c r="H126" s="8"/>
      <c r="I126" s="166"/>
      <c r="J126" s="166"/>
      <c r="K126" s="8"/>
      <c r="L126" s="8"/>
      <c r="M126" s="103"/>
      <c r="N126" s="8"/>
      <c r="O126" s="9"/>
      <c r="P126" s="9"/>
      <c r="Q126" s="9"/>
    </row>
    <row r="127" customFormat="false" ht="13.8" hidden="false" customHeight="false" outlineLevel="0" collapsed="false">
      <c r="B127" s="8"/>
      <c r="C127" s="166"/>
      <c r="D127" s="166"/>
      <c r="E127" s="8"/>
      <c r="F127" s="8"/>
      <c r="G127" s="103"/>
      <c r="H127" s="8"/>
      <c r="I127" s="166"/>
      <c r="J127" s="166"/>
      <c r="K127" s="8"/>
      <c r="L127" s="8"/>
      <c r="M127" s="103"/>
      <c r="N127" s="8"/>
      <c r="O127" s="9"/>
      <c r="P127" s="9"/>
      <c r="Q127" s="9"/>
    </row>
    <row r="128" customFormat="false" ht="13.8" hidden="false" customHeight="false" outlineLevel="0" collapsed="false">
      <c r="B128" s="8"/>
      <c r="C128" s="166"/>
      <c r="D128" s="166"/>
      <c r="E128" s="8"/>
      <c r="F128" s="8"/>
      <c r="G128" s="103"/>
      <c r="H128" s="8"/>
      <c r="I128" s="166"/>
      <c r="J128" s="166"/>
      <c r="K128" s="8"/>
      <c r="L128" s="8"/>
      <c r="M128" s="103"/>
      <c r="N128" s="8"/>
      <c r="O128" s="9"/>
      <c r="P128" s="9"/>
      <c r="Q128" s="9"/>
    </row>
    <row r="129" customFormat="false" ht="13.8" hidden="false" customHeight="false" outlineLevel="0" collapsed="false">
      <c r="B129" s="8"/>
      <c r="C129" s="166"/>
      <c r="D129" s="166"/>
      <c r="E129" s="8"/>
      <c r="F129" s="8"/>
      <c r="G129" s="103"/>
      <c r="H129" s="8"/>
      <c r="I129" s="166"/>
      <c r="J129" s="166"/>
      <c r="K129" s="8"/>
      <c r="L129" s="8"/>
      <c r="M129" s="103"/>
      <c r="N129" s="8"/>
      <c r="O129" s="9"/>
      <c r="P129" s="9"/>
      <c r="Q129" s="9"/>
    </row>
    <row r="130" customFormat="false" ht="13.8" hidden="false" customHeight="false" outlineLevel="0" collapsed="false">
      <c r="B130" s="8"/>
      <c r="C130" s="166"/>
      <c r="D130" s="166"/>
      <c r="E130" s="8"/>
      <c r="F130" s="8"/>
      <c r="G130" s="103"/>
      <c r="H130" s="8"/>
      <c r="I130" s="166"/>
      <c r="J130" s="166"/>
      <c r="K130" s="8"/>
      <c r="L130" s="8"/>
      <c r="M130" s="103"/>
      <c r="N130" s="8"/>
      <c r="O130" s="9"/>
      <c r="P130" s="9"/>
      <c r="Q130" s="9"/>
    </row>
    <row r="131" customFormat="false" ht="13.8" hidden="false" customHeight="false" outlineLevel="0" collapsed="false">
      <c r="B131" s="8"/>
      <c r="C131" s="166"/>
      <c r="D131" s="166"/>
      <c r="E131" s="8"/>
      <c r="F131" s="8"/>
      <c r="G131" s="103"/>
      <c r="H131" s="8"/>
      <c r="I131" s="166"/>
      <c r="J131" s="166"/>
      <c r="K131" s="8"/>
      <c r="L131" s="8"/>
      <c r="M131" s="103"/>
      <c r="N131" s="8"/>
      <c r="O131" s="9"/>
      <c r="P131" s="9"/>
      <c r="Q131" s="9"/>
    </row>
    <row r="132" customFormat="false" ht="13.8" hidden="false" customHeight="false" outlineLevel="0" collapsed="false">
      <c r="B132" s="8"/>
      <c r="C132" s="166"/>
      <c r="D132" s="166"/>
      <c r="E132" s="8"/>
      <c r="F132" s="8"/>
      <c r="G132" s="103"/>
      <c r="H132" s="8"/>
      <c r="I132" s="166"/>
      <c r="J132" s="166"/>
      <c r="K132" s="8"/>
      <c r="L132" s="8"/>
      <c r="M132" s="103"/>
      <c r="N132" s="8"/>
      <c r="O132" s="9"/>
      <c r="P132" s="9"/>
      <c r="Q132" s="9"/>
    </row>
    <row r="133" customFormat="false" ht="13.8" hidden="false" customHeight="false" outlineLevel="0" collapsed="false">
      <c r="B133" s="8"/>
      <c r="C133" s="166"/>
      <c r="D133" s="166"/>
      <c r="E133" s="8"/>
      <c r="F133" s="8"/>
      <c r="G133" s="103"/>
      <c r="H133" s="8"/>
      <c r="I133" s="166"/>
      <c r="J133" s="166"/>
      <c r="K133" s="8"/>
      <c r="L133" s="8"/>
      <c r="M133" s="103"/>
      <c r="N133" s="8"/>
      <c r="O133" s="9"/>
      <c r="P133" s="9"/>
      <c r="Q133" s="9"/>
    </row>
    <row r="134" customFormat="false" ht="13.8" hidden="false" customHeight="false" outlineLevel="0" collapsed="false">
      <c r="B134" s="8"/>
      <c r="C134" s="166"/>
      <c r="D134" s="166"/>
      <c r="E134" s="8"/>
      <c r="F134" s="8"/>
      <c r="G134" s="103"/>
      <c r="H134" s="8"/>
      <c r="I134" s="166"/>
      <c r="J134" s="166"/>
      <c r="K134" s="8"/>
      <c r="L134" s="8"/>
      <c r="M134" s="103"/>
      <c r="N134" s="8"/>
      <c r="O134" s="9"/>
      <c r="P134" s="9"/>
      <c r="Q134" s="9"/>
    </row>
    <row r="135" customFormat="false" ht="13.8" hidden="false" customHeight="false" outlineLevel="0" collapsed="false">
      <c r="B135" s="8"/>
      <c r="C135" s="166"/>
      <c r="D135" s="166"/>
      <c r="E135" s="8"/>
      <c r="F135" s="8"/>
      <c r="G135" s="103"/>
      <c r="H135" s="8"/>
      <c r="I135" s="166"/>
      <c r="J135" s="166"/>
      <c r="K135" s="8"/>
      <c r="L135" s="8"/>
      <c r="M135" s="103"/>
      <c r="N135" s="8"/>
      <c r="O135" s="9"/>
      <c r="P135" s="9"/>
      <c r="Q135" s="9"/>
    </row>
    <row r="136" customFormat="false" ht="13.8" hidden="false" customHeight="false" outlineLevel="0" collapsed="false">
      <c r="B136" s="8"/>
      <c r="C136" s="166"/>
      <c r="D136" s="166"/>
      <c r="E136" s="8"/>
      <c r="F136" s="8"/>
      <c r="G136" s="103"/>
      <c r="H136" s="8"/>
      <c r="I136" s="166"/>
      <c r="J136" s="166"/>
      <c r="K136" s="8"/>
      <c r="L136" s="8"/>
      <c r="M136" s="103"/>
      <c r="N136" s="8"/>
      <c r="O136" s="9"/>
      <c r="P136" s="9"/>
      <c r="Q136" s="9"/>
    </row>
    <row r="137" customFormat="false" ht="13.8" hidden="false" customHeight="false" outlineLevel="0" collapsed="false">
      <c r="B137" s="8"/>
      <c r="C137" s="166"/>
      <c r="D137" s="166"/>
      <c r="E137" s="8"/>
      <c r="F137" s="8"/>
      <c r="G137" s="103"/>
      <c r="H137" s="8"/>
      <c r="I137" s="166"/>
      <c r="J137" s="166"/>
      <c r="K137" s="8"/>
      <c r="L137" s="8"/>
      <c r="M137" s="103"/>
      <c r="N137" s="8"/>
      <c r="O137" s="9"/>
      <c r="P137" s="9"/>
      <c r="Q137" s="9"/>
    </row>
    <row r="138" customFormat="false" ht="13.8" hidden="false" customHeight="false" outlineLevel="0" collapsed="false">
      <c r="B138" s="8"/>
      <c r="C138" s="166"/>
      <c r="D138" s="166"/>
      <c r="E138" s="8"/>
      <c r="F138" s="8"/>
      <c r="G138" s="103"/>
      <c r="H138" s="8"/>
      <c r="I138" s="166"/>
      <c r="J138" s="166"/>
      <c r="K138" s="8"/>
      <c r="L138" s="8"/>
      <c r="M138" s="103"/>
      <c r="N138" s="8"/>
      <c r="O138" s="9"/>
      <c r="P138" s="9"/>
      <c r="Q138" s="9"/>
    </row>
    <row r="139" customFormat="false" ht="13.8" hidden="false" customHeight="false" outlineLevel="0" collapsed="false">
      <c r="B139" s="8"/>
      <c r="C139" s="166"/>
      <c r="D139" s="166"/>
      <c r="E139" s="8"/>
      <c r="F139" s="8"/>
      <c r="G139" s="103"/>
      <c r="H139" s="8"/>
      <c r="I139" s="166"/>
      <c r="J139" s="166"/>
      <c r="K139" s="8"/>
      <c r="L139" s="8"/>
      <c r="M139" s="103"/>
      <c r="N139" s="8"/>
      <c r="O139" s="9"/>
      <c r="P139" s="9"/>
      <c r="Q139" s="9"/>
    </row>
    <row r="140" customFormat="false" ht="13.8" hidden="false" customHeight="false" outlineLevel="0" collapsed="false">
      <c r="B140" s="8"/>
      <c r="C140" s="166"/>
      <c r="D140" s="166"/>
      <c r="E140" s="8"/>
      <c r="F140" s="8"/>
      <c r="G140" s="103"/>
      <c r="H140" s="8"/>
      <c r="I140" s="166"/>
      <c r="J140" s="166"/>
      <c r="K140" s="8"/>
      <c r="L140" s="8"/>
      <c r="M140" s="103"/>
      <c r="N140" s="8"/>
      <c r="O140" s="9"/>
      <c r="P140" s="9"/>
      <c r="Q140" s="9"/>
    </row>
    <row r="141" customFormat="false" ht="13.8" hidden="false" customHeight="false" outlineLevel="0" collapsed="false">
      <c r="B141" s="8"/>
      <c r="C141" s="166"/>
      <c r="D141" s="166"/>
      <c r="E141" s="8"/>
      <c r="F141" s="8"/>
      <c r="G141" s="103"/>
      <c r="H141" s="8"/>
      <c r="I141" s="166"/>
      <c r="J141" s="166"/>
      <c r="K141" s="8"/>
      <c r="L141" s="8"/>
      <c r="M141" s="103"/>
      <c r="N141" s="8"/>
      <c r="O141" s="9"/>
      <c r="P141" s="9"/>
      <c r="Q141" s="9"/>
    </row>
    <row r="142" customFormat="false" ht="13.8" hidden="false" customHeight="false" outlineLevel="0" collapsed="false">
      <c r="B142" s="8"/>
      <c r="C142" s="166"/>
      <c r="D142" s="166"/>
      <c r="E142" s="8"/>
      <c r="F142" s="8"/>
      <c r="G142" s="103"/>
      <c r="H142" s="8"/>
      <c r="I142" s="166"/>
      <c r="J142" s="166"/>
      <c r="K142" s="8"/>
      <c r="L142" s="8"/>
      <c r="M142" s="103"/>
      <c r="N142" s="8"/>
      <c r="O142" s="9"/>
      <c r="P142" s="9"/>
      <c r="Q142" s="9"/>
    </row>
    <row r="143" customFormat="false" ht="13.8" hidden="false" customHeight="false" outlineLevel="0" collapsed="false">
      <c r="B143" s="8"/>
      <c r="C143" s="166"/>
      <c r="D143" s="166"/>
      <c r="E143" s="8"/>
      <c r="F143" s="8"/>
      <c r="G143" s="103"/>
      <c r="H143" s="8"/>
      <c r="I143" s="166"/>
      <c r="J143" s="166"/>
      <c r="K143" s="8"/>
      <c r="L143" s="8"/>
      <c r="M143" s="103"/>
      <c r="N143" s="8"/>
      <c r="O143" s="9"/>
      <c r="P143" s="9"/>
      <c r="Q143" s="9"/>
    </row>
    <row r="144" customFormat="false" ht="13.8" hidden="false" customHeight="false" outlineLevel="0" collapsed="false">
      <c r="B144" s="8"/>
      <c r="C144" s="166"/>
      <c r="D144" s="166"/>
      <c r="E144" s="8"/>
      <c r="F144" s="8"/>
      <c r="G144" s="103"/>
      <c r="H144" s="8"/>
      <c r="I144" s="166"/>
      <c r="J144" s="166"/>
      <c r="K144" s="8"/>
      <c r="L144" s="8"/>
      <c r="M144" s="103"/>
      <c r="N144" s="8"/>
      <c r="O144" s="9"/>
      <c r="P144" s="9"/>
      <c r="Q144" s="9"/>
    </row>
    <row r="145" customFormat="false" ht="13.8" hidden="false" customHeight="false" outlineLevel="0" collapsed="false">
      <c r="B145" s="8"/>
      <c r="C145" s="166"/>
      <c r="D145" s="166"/>
      <c r="E145" s="8"/>
      <c r="F145" s="8"/>
      <c r="G145" s="103"/>
      <c r="H145" s="8"/>
      <c r="I145" s="166"/>
      <c r="J145" s="166"/>
      <c r="K145" s="8"/>
      <c r="L145" s="8"/>
      <c r="M145" s="103"/>
      <c r="N145" s="8"/>
      <c r="O145" s="9"/>
      <c r="P145" s="9"/>
      <c r="Q145" s="9"/>
    </row>
    <row r="146" customFormat="false" ht="13.8" hidden="false" customHeight="false" outlineLevel="0" collapsed="false">
      <c r="B146" s="8"/>
      <c r="C146" s="166"/>
      <c r="D146" s="166"/>
      <c r="E146" s="8"/>
      <c r="F146" s="8"/>
      <c r="G146" s="103"/>
      <c r="H146" s="8"/>
      <c r="I146" s="166"/>
      <c r="J146" s="166"/>
      <c r="K146" s="8"/>
      <c r="L146" s="8"/>
      <c r="M146" s="103"/>
      <c r="N146" s="8"/>
      <c r="O146" s="9"/>
      <c r="P146" s="9"/>
      <c r="Q146" s="9"/>
    </row>
    <row r="147" customFormat="false" ht="13.8" hidden="false" customHeight="false" outlineLevel="0" collapsed="false">
      <c r="B147" s="8"/>
      <c r="C147" s="166"/>
      <c r="D147" s="166"/>
      <c r="E147" s="8"/>
      <c r="F147" s="8"/>
      <c r="G147" s="103"/>
      <c r="H147" s="8"/>
      <c r="I147" s="166"/>
      <c r="J147" s="166"/>
      <c r="K147" s="8"/>
      <c r="L147" s="8"/>
      <c r="M147" s="103"/>
      <c r="N147" s="8"/>
      <c r="O147" s="9"/>
      <c r="P147" s="9"/>
      <c r="Q147" s="9"/>
    </row>
    <row r="148" customFormat="false" ht="13.8" hidden="false" customHeight="false" outlineLevel="0" collapsed="false">
      <c r="B148" s="8"/>
      <c r="C148" s="166"/>
      <c r="D148" s="166"/>
      <c r="E148" s="8"/>
      <c r="F148" s="8"/>
      <c r="G148" s="103"/>
      <c r="H148" s="8"/>
      <c r="I148" s="166"/>
      <c r="J148" s="166"/>
      <c r="K148" s="8"/>
      <c r="L148" s="8"/>
      <c r="M148" s="103"/>
      <c r="N148" s="8"/>
      <c r="O148" s="9"/>
      <c r="P148" s="9"/>
      <c r="Q148" s="9"/>
    </row>
    <row r="149" customFormat="false" ht="13.8" hidden="false" customHeight="false" outlineLevel="0" collapsed="false">
      <c r="B149" s="8"/>
      <c r="C149" s="166"/>
      <c r="D149" s="166"/>
      <c r="E149" s="8"/>
      <c r="F149" s="8"/>
      <c r="G149" s="103"/>
      <c r="H149" s="8"/>
      <c r="I149" s="166"/>
      <c r="J149" s="166"/>
      <c r="K149" s="8"/>
      <c r="L149" s="8"/>
      <c r="M149" s="103"/>
      <c r="N149" s="8"/>
      <c r="O149" s="9"/>
      <c r="P149" s="9"/>
      <c r="Q149" s="9"/>
    </row>
    <row r="150" customFormat="false" ht="13.8" hidden="false" customHeight="false" outlineLevel="0" collapsed="false">
      <c r="B150" s="8"/>
      <c r="C150" s="166"/>
      <c r="D150" s="166"/>
      <c r="E150" s="8"/>
      <c r="F150" s="8"/>
      <c r="G150" s="103"/>
      <c r="H150" s="8"/>
      <c r="I150" s="166"/>
      <c r="J150" s="166"/>
      <c r="K150" s="8"/>
      <c r="L150" s="8"/>
      <c r="M150" s="103"/>
      <c r="N150" s="8"/>
      <c r="O150" s="9"/>
      <c r="P150" s="9"/>
      <c r="Q150" s="9"/>
    </row>
    <row r="151" customFormat="false" ht="13.8" hidden="false" customHeight="false" outlineLevel="0" collapsed="false">
      <c r="B151" s="8"/>
      <c r="C151" s="166"/>
      <c r="D151" s="166"/>
      <c r="E151" s="8"/>
      <c r="F151" s="8"/>
      <c r="G151" s="103"/>
      <c r="H151" s="8"/>
      <c r="I151" s="166"/>
      <c r="J151" s="166"/>
      <c r="K151" s="8"/>
      <c r="L151" s="8"/>
      <c r="M151" s="103"/>
      <c r="N151" s="8"/>
      <c r="O151" s="9"/>
      <c r="P151" s="9"/>
      <c r="Q151" s="9"/>
    </row>
    <row r="152" customFormat="false" ht="13.8" hidden="false" customHeight="false" outlineLevel="0" collapsed="false">
      <c r="B152" s="8"/>
      <c r="C152" s="166"/>
      <c r="D152" s="166"/>
      <c r="E152" s="8"/>
      <c r="F152" s="8"/>
      <c r="G152" s="103"/>
      <c r="H152" s="8"/>
      <c r="I152" s="166"/>
      <c r="J152" s="166"/>
      <c r="K152" s="8"/>
      <c r="L152" s="8"/>
      <c r="M152" s="103"/>
      <c r="N152" s="8"/>
      <c r="O152" s="9"/>
      <c r="P152" s="9"/>
      <c r="Q152" s="9"/>
    </row>
    <row r="153" customFormat="false" ht="13.8" hidden="false" customHeight="false" outlineLevel="0" collapsed="false">
      <c r="B153" s="8"/>
      <c r="C153" s="166"/>
      <c r="D153" s="166"/>
      <c r="E153" s="8"/>
      <c r="F153" s="8"/>
      <c r="G153" s="103"/>
      <c r="H153" s="8"/>
      <c r="I153" s="166"/>
      <c r="J153" s="166"/>
      <c r="K153" s="8"/>
      <c r="L153" s="8"/>
      <c r="M153" s="103"/>
      <c r="N153" s="8"/>
      <c r="O153" s="9"/>
      <c r="P153" s="9"/>
      <c r="Q153" s="9"/>
    </row>
    <row r="154" customFormat="false" ht="13.8" hidden="false" customHeight="false" outlineLevel="0" collapsed="false">
      <c r="B154" s="8"/>
      <c r="C154" s="166"/>
      <c r="D154" s="166"/>
      <c r="E154" s="8"/>
      <c r="F154" s="8"/>
      <c r="G154" s="103"/>
      <c r="H154" s="8"/>
      <c r="I154" s="166"/>
      <c r="J154" s="166"/>
      <c r="K154" s="8"/>
      <c r="L154" s="8"/>
      <c r="M154" s="103"/>
      <c r="N154" s="8"/>
      <c r="O154" s="9"/>
      <c r="P154" s="9"/>
      <c r="Q154" s="9"/>
    </row>
    <row r="155" customFormat="false" ht="13.8" hidden="false" customHeight="false" outlineLevel="0" collapsed="false">
      <c r="B155" s="8"/>
      <c r="C155" s="166"/>
      <c r="D155" s="166"/>
      <c r="E155" s="8"/>
      <c r="F155" s="8"/>
      <c r="G155" s="103"/>
      <c r="H155" s="8"/>
      <c r="I155" s="166"/>
      <c r="J155" s="166"/>
      <c r="K155" s="8"/>
      <c r="L155" s="8"/>
      <c r="M155" s="103"/>
      <c r="N155" s="8"/>
      <c r="O155" s="9"/>
      <c r="P155" s="9"/>
      <c r="Q155" s="9"/>
    </row>
    <row r="156" customFormat="false" ht="13.8" hidden="false" customHeight="false" outlineLevel="0" collapsed="false">
      <c r="B156" s="8"/>
      <c r="C156" s="166"/>
      <c r="D156" s="166"/>
      <c r="E156" s="8"/>
      <c r="F156" s="8"/>
      <c r="G156" s="103"/>
      <c r="H156" s="8"/>
      <c r="I156" s="166"/>
      <c r="J156" s="166"/>
      <c r="K156" s="8"/>
      <c r="L156" s="8"/>
      <c r="M156" s="103"/>
      <c r="N156" s="8"/>
      <c r="O156" s="9"/>
      <c r="P156" s="9"/>
      <c r="Q156" s="9"/>
    </row>
    <row r="157" customFormat="false" ht="13.8" hidden="false" customHeight="false" outlineLevel="0" collapsed="false">
      <c r="B157" s="8"/>
      <c r="C157" s="166"/>
      <c r="D157" s="166"/>
      <c r="E157" s="8"/>
      <c r="F157" s="8"/>
      <c r="G157" s="103"/>
      <c r="H157" s="8"/>
      <c r="I157" s="166"/>
      <c r="J157" s="166"/>
      <c r="K157" s="8"/>
      <c r="L157" s="8"/>
      <c r="M157" s="103"/>
      <c r="N157" s="8"/>
      <c r="O157" s="9"/>
      <c r="P157" s="9"/>
      <c r="Q157" s="9"/>
    </row>
    <row r="158" customFormat="false" ht="13.8" hidden="false" customHeight="false" outlineLevel="0" collapsed="false">
      <c r="B158" s="8"/>
      <c r="C158" s="166"/>
      <c r="D158" s="166"/>
      <c r="E158" s="8"/>
      <c r="F158" s="8"/>
      <c r="G158" s="103"/>
      <c r="H158" s="8"/>
      <c r="I158" s="166"/>
      <c r="J158" s="166"/>
      <c r="K158" s="8"/>
      <c r="L158" s="8"/>
      <c r="M158" s="103"/>
      <c r="N158" s="8"/>
      <c r="O158" s="9"/>
      <c r="P158" s="9"/>
      <c r="Q158" s="9"/>
    </row>
    <row r="159" customFormat="false" ht="13.8" hidden="false" customHeight="false" outlineLevel="0" collapsed="false">
      <c r="B159" s="8"/>
      <c r="C159" s="166"/>
      <c r="D159" s="166"/>
      <c r="E159" s="8"/>
      <c r="F159" s="8"/>
      <c r="G159" s="103"/>
      <c r="H159" s="8"/>
      <c r="I159" s="166"/>
      <c r="J159" s="166"/>
      <c r="K159" s="8"/>
      <c r="L159" s="8"/>
      <c r="M159" s="103"/>
      <c r="N159" s="8"/>
      <c r="O159" s="9"/>
      <c r="P159" s="9"/>
      <c r="Q159" s="9"/>
    </row>
    <row r="160" customFormat="false" ht="13.8" hidden="false" customHeight="false" outlineLevel="0" collapsed="false">
      <c r="B160" s="8"/>
      <c r="C160" s="166"/>
      <c r="D160" s="166"/>
      <c r="E160" s="8"/>
      <c r="F160" s="8"/>
      <c r="G160" s="103"/>
      <c r="H160" s="8"/>
      <c r="I160" s="166"/>
      <c r="J160" s="166"/>
      <c r="K160" s="8"/>
      <c r="L160" s="8"/>
      <c r="M160" s="103"/>
      <c r="N160" s="8"/>
      <c r="O160" s="9"/>
      <c r="P160" s="9"/>
      <c r="Q160" s="9"/>
    </row>
    <row r="161" customFormat="false" ht="13.8" hidden="false" customHeight="false" outlineLevel="0" collapsed="false">
      <c r="B161" s="8"/>
      <c r="C161" s="166"/>
      <c r="D161" s="166"/>
      <c r="E161" s="8"/>
      <c r="F161" s="8"/>
      <c r="G161" s="103"/>
      <c r="H161" s="8"/>
      <c r="I161" s="166"/>
      <c r="J161" s="166"/>
      <c r="K161" s="8"/>
      <c r="L161" s="8"/>
      <c r="M161" s="103"/>
      <c r="N161" s="8"/>
      <c r="O161" s="9"/>
      <c r="P161" s="9"/>
      <c r="Q161" s="9"/>
    </row>
    <row r="162" customFormat="false" ht="13.8" hidden="false" customHeight="false" outlineLevel="0" collapsed="false">
      <c r="B162" s="8"/>
      <c r="C162" s="166"/>
      <c r="D162" s="166"/>
      <c r="E162" s="8"/>
      <c r="F162" s="8"/>
      <c r="G162" s="103"/>
      <c r="H162" s="8"/>
      <c r="I162" s="166"/>
      <c r="J162" s="166"/>
      <c r="K162" s="8"/>
      <c r="L162" s="8"/>
      <c r="M162" s="103"/>
      <c r="N162" s="8"/>
      <c r="O162" s="9"/>
      <c r="P162" s="9"/>
      <c r="Q162" s="9"/>
    </row>
    <row r="163" customFormat="false" ht="13.8" hidden="false" customHeight="false" outlineLevel="0" collapsed="false">
      <c r="B163" s="8"/>
      <c r="C163" s="166"/>
      <c r="D163" s="166"/>
      <c r="E163" s="8"/>
      <c r="F163" s="8"/>
      <c r="G163" s="103"/>
      <c r="H163" s="8"/>
      <c r="I163" s="166"/>
      <c r="J163" s="166"/>
      <c r="K163" s="8"/>
      <c r="L163" s="8"/>
      <c r="M163" s="103"/>
      <c r="N163" s="8"/>
      <c r="O163" s="9"/>
      <c r="P163" s="9"/>
      <c r="Q163" s="9"/>
    </row>
    <row r="164" customFormat="false" ht="13.8" hidden="false" customHeight="false" outlineLevel="0" collapsed="false">
      <c r="B164" s="8"/>
      <c r="C164" s="166"/>
      <c r="D164" s="166"/>
      <c r="E164" s="8"/>
      <c r="F164" s="8"/>
      <c r="G164" s="103"/>
      <c r="H164" s="8"/>
      <c r="I164" s="166"/>
      <c r="J164" s="166"/>
      <c r="K164" s="8"/>
      <c r="L164" s="8"/>
      <c r="M164" s="103"/>
      <c r="N164" s="8"/>
      <c r="O164" s="9"/>
      <c r="P164" s="9"/>
      <c r="Q164" s="9"/>
    </row>
    <row r="165" customFormat="false" ht="13.8" hidden="false" customHeight="false" outlineLevel="0" collapsed="false">
      <c r="B165" s="8"/>
      <c r="C165" s="166"/>
      <c r="D165" s="166"/>
      <c r="E165" s="8"/>
      <c r="F165" s="8"/>
      <c r="G165" s="103"/>
      <c r="H165" s="8"/>
      <c r="I165" s="166"/>
      <c r="J165" s="166"/>
      <c r="K165" s="8"/>
      <c r="L165" s="8"/>
      <c r="M165" s="103"/>
      <c r="N165" s="8"/>
      <c r="O165" s="9"/>
      <c r="P165" s="9"/>
      <c r="Q165" s="9"/>
    </row>
    <row r="166" customFormat="false" ht="13.8" hidden="false" customHeight="false" outlineLevel="0" collapsed="false">
      <c r="B166" s="8"/>
      <c r="C166" s="166"/>
      <c r="D166" s="166"/>
      <c r="E166" s="8"/>
      <c r="F166" s="8"/>
      <c r="G166" s="103"/>
      <c r="H166" s="8"/>
      <c r="I166" s="166"/>
      <c r="J166" s="166"/>
      <c r="K166" s="8"/>
      <c r="L166" s="8"/>
      <c r="M166" s="103"/>
      <c r="N166" s="8"/>
      <c r="O166" s="9"/>
      <c r="P166" s="9"/>
      <c r="Q166" s="9"/>
    </row>
    <row r="167" customFormat="false" ht="13.8" hidden="false" customHeight="false" outlineLevel="0" collapsed="false">
      <c r="B167" s="8"/>
      <c r="C167" s="166"/>
      <c r="D167" s="166"/>
      <c r="E167" s="8"/>
      <c r="F167" s="8"/>
      <c r="G167" s="103"/>
      <c r="H167" s="8"/>
      <c r="I167" s="166"/>
      <c r="J167" s="166"/>
      <c r="K167" s="8"/>
      <c r="L167" s="8"/>
      <c r="M167" s="103"/>
      <c r="N167" s="8"/>
      <c r="O167" s="9"/>
      <c r="P167" s="9"/>
      <c r="Q167" s="9"/>
    </row>
    <row r="168" customFormat="false" ht="13.8" hidden="false" customHeight="false" outlineLevel="0" collapsed="false">
      <c r="B168" s="8"/>
      <c r="C168" s="166"/>
      <c r="D168" s="166"/>
      <c r="E168" s="8"/>
      <c r="F168" s="8"/>
      <c r="G168" s="103"/>
      <c r="H168" s="8"/>
      <c r="I168" s="166"/>
      <c r="J168" s="166"/>
      <c r="K168" s="8"/>
      <c r="L168" s="8"/>
      <c r="M168" s="103"/>
      <c r="N168" s="8"/>
      <c r="O168" s="9"/>
      <c r="P168" s="9"/>
      <c r="Q168" s="9"/>
    </row>
    <row r="169" customFormat="false" ht="13.8" hidden="false" customHeight="false" outlineLevel="0" collapsed="false">
      <c r="B169" s="8"/>
      <c r="C169" s="166"/>
      <c r="D169" s="166"/>
      <c r="E169" s="8"/>
      <c r="F169" s="8"/>
      <c r="G169" s="103"/>
      <c r="H169" s="8"/>
      <c r="I169" s="166"/>
      <c r="J169" s="166"/>
      <c r="K169" s="8"/>
      <c r="L169" s="8"/>
      <c r="M169" s="103"/>
      <c r="N169" s="8"/>
      <c r="O169" s="9"/>
      <c r="P169" s="9"/>
      <c r="Q169" s="9"/>
    </row>
    <row r="170" customFormat="false" ht="13.8" hidden="false" customHeight="false" outlineLevel="0" collapsed="false">
      <c r="B170" s="8"/>
      <c r="C170" s="166"/>
      <c r="D170" s="166"/>
      <c r="E170" s="8"/>
      <c r="F170" s="8"/>
      <c r="G170" s="103"/>
      <c r="H170" s="8"/>
      <c r="I170" s="166"/>
      <c r="J170" s="166"/>
      <c r="K170" s="8"/>
      <c r="L170" s="8"/>
      <c r="M170" s="103"/>
      <c r="N170" s="8"/>
      <c r="O170" s="9"/>
      <c r="P170" s="9"/>
      <c r="Q170" s="9"/>
    </row>
    <row r="171" customFormat="false" ht="13.8" hidden="false" customHeight="false" outlineLevel="0" collapsed="false">
      <c r="B171" s="8"/>
      <c r="C171" s="166"/>
      <c r="D171" s="166"/>
      <c r="E171" s="8"/>
      <c r="F171" s="8"/>
      <c r="G171" s="103"/>
      <c r="H171" s="8"/>
      <c r="I171" s="166"/>
      <c r="J171" s="166"/>
      <c r="K171" s="8"/>
      <c r="L171" s="8"/>
      <c r="M171" s="103"/>
      <c r="N171" s="8"/>
      <c r="O171" s="9"/>
      <c r="P171" s="9"/>
      <c r="Q171" s="9"/>
    </row>
    <row r="172" customFormat="false" ht="13.8" hidden="false" customHeight="false" outlineLevel="0" collapsed="false">
      <c r="B172" s="8"/>
      <c r="C172" s="166"/>
      <c r="D172" s="166"/>
      <c r="E172" s="8"/>
      <c r="F172" s="8"/>
      <c r="G172" s="103"/>
      <c r="H172" s="8"/>
      <c r="I172" s="166"/>
      <c r="J172" s="166"/>
      <c r="K172" s="8"/>
      <c r="L172" s="8"/>
      <c r="M172" s="103"/>
      <c r="N172" s="8"/>
      <c r="O172" s="9"/>
      <c r="P172" s="9"/>
      <c r="Q172" s="9"/>
    </row>
    <row r="173" customFormat="false" ht="13.8" hidden="false" customHeight="false" outlineLevel="0" collapsed="false">
      <c r="B173" s="8"/>
      <c r="C173" s="166"/>
      <c r="D173" s="166"/>
      <c r="E173" s="8"/>
      <c r="F173" s="8"/>
      <c r="G173" s="103"/>
      <c r="H173" s="8"/>
      <c r="I173" s="166"/>
      <c r="J173" s="166"/>
      <c r="K173" s="8"/>
      <c r="L173" s="8"/>
      <c r="M173" s="103"/>
      <c r="N173" s="8"/>
      <c r="O173" s="9"/>
      <c r="P173" s="9"/>
      <c r="Q173" s="9"/>
    </row>
    <row r="174" customFormat="false" ht="13.8" hidden="false" customHeight="false" outlineLevel="0" collapsed="false">
      <c r="B174" s="8"/>
      <c r="C174" s="166"/>
      <c r="D174" s="166"/>
      <c r="E174" s="8"/>
      <c r="F174" s="8"/>
      <c r="G174" s="103"/>
      <c r="H174" s="8"/>
      <c r="I174" s="166"/>
      <c r="J174" s="166"/>
      <c r="K174" s="8"/>
      <c r="L174" s="8"/>
      <c r="M174" s="103"/>
      <c r="N174" s="8"/>
      <c r="O174" s="9"/>
      <c r="P174" s="9"/>
      <c r="Q174" s="9"/>
    </row>
    <row r="175" customFormat="false" ht="13.8" hidden="false" customHeight="false" outlineLevel="0" collapsed="false">
      <c r="B175" s="8"/>
      <c r="C175" s="166"/>
      <c r="D175" s="166"/>
      <c r="E175" s="8"/>
      <c r="F175" s="8"/>
      <c r="G175" s="103"/>
      <c r="H175" s="8"/>
      <c r="I175" s="166"/>
      <c r="J175" s="166"/>
      <c r="K175" s="8"/>
      <c r="L175" s="8"/>
      <c r="M175" s="103"/>
      <c r="N175" s="8"/>
      <c r="O175" s="9"/>
      <c r="P175" s="9"/>
      <c r="Q175" s="9"/>
    </row>
    <row r="176" customFormat="false" ht="13.8" hidden="false" customHeight="false" outlineLevel="0" collapsed="false">
      <c r="B176" s="8"/>
      <c r="C176" s="166"/>
      <c r="D176" s="166"/>
      <c r="E176" s="8"/>
      <c r="F176" s="8"/>
      <c r="G176" s="103"/>
      <c r="H176" s="8"/>
      <c r="I176" s="166"/>
      <c r="J176" s="166"/>
      <c r="K176" s="8"/>
      <c r="L176" s="8"/>
      <c r="M176" s="103"/>
      <c r="N176" s="8"/>
      <c r="O176" s="9"/>
      <c r="P176" s="9"/>
      <c r="Q176" s="9"/>
    </row>
    <row r="177" customFormat="false" ht="13.8" hidden="false" customHeight="false" outlineLevel="0" collapsed="false">
      <c r="B177" s="8"/>
      <c r="C177" s="166"/>
      <c r="D177" s="166"/>
      <c r="E177" s="8"/>
      <c r="F177" s="8"/>
      <c r="G177" s="103"/>
      <c r="H177" s="8"/>
      <c r="I177" s="166"/>
      <c r="J177" s="166"/>
      <c r="K177" s="8"/>
      <c r="L177" s="8"/>
      <c r="M177" s="103"/>
      <c r="N177" s="8"/>
      <c r="O177" s="9"/>
      <c r="P177" s="9"/>
      <c r="Q177" s="9"/>
    </row>
    <row r="178" customFormat="false" ht="13.8" hidden="false" customHeight="false" outlineLevel="0" collapsed="false">
      <c r="B178" s="8"/>
      <c r="C178" s="166"/>
      <c r="D178" s="166"/>
      <c r="E178" s="8"/>
      <c r="F178" s="8"/>
      <c r="G178" s="103"/>
      <c r="H178" s="8"/>
      <c r="I178" s="166"/>
      <c r="J178" s="166"/>
      <c r="K178" s="8"/>
      <c r="L178" s="8"/>
      <c r="M178" s="103"/>
      <c r="N178" s="8"/>
      <c r="O178" s="9"/>
      <c r="P178" s="9"/>
      <c r="Q178" s="9"/>
    </row>
    <row r="179" customFormat="false" ht="13.8" hidden="false" customHeight="false" outlineLevel="0" collapsed="false">
      <c r="B179" s="8"/>
      <c r="C179" s="166"/>
      <c r="D179" s="166"/>
      <c r="E179" s="8"/>
      <c r="F179" s="8"/>
      <c r="G179" s="103"/>
      <c r="H179" s="8"/>
      <c r="I179" s="166"/>
      <c r="J179" s="166"/>
      <c r="K179" s="8"/>
      <c r="L179" s="8"/>
      <c r="M179" s="103"/>
      <c r="N179" s="8"/>
      <c r="O179" s="9"/>
      <c r="P179" s="9"/>
      <c r="Q179" s="9"/>
    </row>
    <row r="180" customFormat="false" ht="13.8" hidden="false" customHeight="false" outlineLevel="0" collapsed="false">
      <c r="B180" s="8"/>
      <c r="C180" s="166"/>
      <c r="D180" s="166"/>
      <c r="E180" s="8"/>
      <c r="F180" s="8"/>
      <c r="G180" s="103"/>
      <c r="H180" s="8"/>
      <c r="I180" s="166"/>
      <c r="J180" s="166"/>
      <c r="K180" s="8"/>
      <c r="L180" s="8"/>
      <c r="M180" s="103"/>
      <c r="N180" s="8"/>
      <c r="O180" s="9"/>
      <c r="P180" s="9"/>
      <c r="Q180" s="9"/>
    </row>
    <row r="181" customFormat="false" ht="13.8" hidden="false" customHeight="false" outlineLevel="0" collapsed="false">
      <c r="B181" s="8"/>
      <c r="C181" s="166"/>
      <c r="D181" s="166"/>
      <c r="E181" s="8"/>
      <c r="F181" s="8"/>
      <c r="G181" s="103"/>
      <c r="H181" s="8"/>
      <c r="I181" s="166"/>
      <c r="J181" s="166"/>
      <c r="K181" s="8"/>
      <c r="L181" s="8"/>
      <c r="M181" s="103"/>
      <c r="N181" s="8"/>
      <c r="O181" s="9"/>
      <c r="P181" s="9"/>
      <c r="Q181" s="9"/>
    </row>
    <row r="182" customFormat="false" ht="13.8" hidden="false" customHeight="false" outlineLevel="0" collapsed="false">
      <c r="B182" s="8"/>
      <c r="C182" s="166"/>
      <c r="D182" s="166"/>
      <c r="E182" s="8"/>
      <c r="F182" s="8"/>
      <c r="G182" s="103"/>
      <c r="H182" s="8"/>
      <c r="I182" s="166"/>
      <c r="J182" s="166"/>
      <c r="K182" s="8"/>
      <c r="L182" s="8"/>
      <c r="M182" s="103"/>
      <c r="N182" s="8"/>
      <c r="O182" s="9"/>
      <c r="P182" s="9"/>
      <c r="Q182" s="9"/>
    </row>
    <row r="183" customFormat="false" ht="13.8" hidden="false" customHeight="false" outlineLevel="0" collapsed="false">
      <c r="B183" s="8"/>
      <c r="C183" s="166"/>
      <c r="D183" s="166"/>
      <c r="E183" s="8"/>
      <c r="F183" s="8"/>
      <c r="G183" s="103"/>
      <c r="H183" s="8"/>
      <c r="I183" s="166"/>
      <c r="J183" s="166"/>
      <c r="K183" s="8"/>
      <c r="L183" s="8"/>
      <c r="M183" s="103"/>
      <c r="N183" s="8"/>
      <c r="O183" s="9"/>
      <c r="P183" s="9"/>
      <c r="Q183" s="9"/>
    </row>
    <row r="184" customFormat="false" ht="13.8" hidden="false" customHeight="false" outlineLevel="0" collapsed="false">
      <c r="B184" s="8"/>
      <c r="C184" s="166"/>
      <c r="D184" s="166"/>
      <c r="E184" s="8"/>
      <c r="F184" s="8"/>
      <c r="G184" s="103"/>
      <c r="H184" s="8"/>
      <c r="I184" s="166"/>
      <c r="J184" s="166"/>
      <c r="K184" s="8"/>
      <c r="L184" s="8"/>
      <c r="M184" s="103"/>
      <c r="N184" s="8"/>
      <c r="O184" s="9"/>
      <c r="P184" s="9"/>
      <c r="Q184" s="9"/>
    </row>
    <row r="185" customFormat="false" ht="13.8" hidden="false" customHeight="false" outlineLevel="0" collapsed="false">
      <c r="B185" s="8"/>
      <c r="C185" s="166"/>
      <c r="D185" s="166"/>
      <c r="E185" s="8"/>
      <c r="F185" s="8"/>
      <c r="G185" s="103"/>
      <c r="H185" s="8"/>
      <c r="I185" s="166"/>
      <c r="J185" s="166"/>
      <c r="K185" s="8"/>
      <c r="L185" s="8"/>
      <c r="M185" s="103"/>
      <c r="N185" s="8"/>
      <c r="O185" s="9"/>
      <c r="P185" s="9"/>
      <c r="Q185" s="9"/>
    </row>
    <row r="186" customFormat="false" ht="13.8" hidden="false" customHeight="false" outlineLevel="0" collapsed="false">
      <c r="B186" s="8"/>
      <c r="C186" s="166"/>
      <c r="D186" s="166"/>
      <c r="E186" s="8"/>
      <c r="F186" s="8"/>
      <c r="G186" s="103"/>
      <c r="H186" s="8"/>
      <c r="I186" s="166"/>
      <c r="J186" s="166"/>
      <c r="K186" s="8"/>
      <c r="L186" s="8"/>
      <c r="M186" s="103"/>
      <c r="N186" s="8"/>
      <c r="O186" s="9"/>
      <c r="P186" s="9"/>
      <c r="Q186" s="9"/>
    </row>
    <row r="187" customFormat="false" ht="13.8" hidden="false" customHeight="false" outlineLevel="0" collapsed="false">
      <c r="B187" s="8"/>
      <c r="C187" s="166"/>
      <c r="D187" s="166"/>
      <c r="E187" s="8"/>
      <c r="F187" s="8"/>
      <c r="G187" s="103"/>
      <c r="H187" s="8"/>
      <c r="I187" s="166"/>
      <c r="J187" s="166"/>
      <c r="K187" s="8"/>
      <c r="L187" s="8"/>
      <c r="M187" s="103"/>
      <c r="N187" s="8"/>
      <c r="O187" s="9"/>
      <c r="P187" s="9"/>
      <c r="Q187" s="9"/>
    </row>
    <row r="188" customFormat="false" ht="13.8" hidden="false" customHeight="false" outlineLevel="0" collapsed="false">
      <c r="B188" s="8"/>
      <c r="C188" s="166"/>
      <c r="D188" s="166"/>
      <c r="E188" s="8"/>
      <c r="F188" s="8"/>
      <c r="G188" s="103"/>
      <c r="H188" s="8"/>
      <c r="I188" s="166"/>
      <c r="J188" s="166"/>
      <c r="K188" s="8"/>
      <c r="L188" s="8"/>
      <c r="M188" s="103"/>
      <c r="N188" s="8"/>
      <c r="O188" s="9"/>
      <c r="P188" s="9"/>
      <c r="Q188" s="9"/>
    </row>
    <row r="189" customFormat="false" ht="13.8" hidden="false" customHeight="false" outlineLevel="0" collapsed="false">
      <c r="B189" s="8"/>
      <c r="C189" s="166"/>
      <c r="D189" s="166"/>
      <c r="E189" s="8"/>
      <c r="F189" s="8"/>
      <c r="G189" s="103"/>
      <c r="H189" s="8"/>
      <c r="I189" s="166"/>
      <c r="J189" s="166"/>
      <c r="K189" s="8"/>
      <c r="L189" s="8"/>
      <c r="M189" s="103"/>
      <c r="N189" s="8"/>
      <c r="O189" s="9"/>
      <c r="P189" s="9"/>
      <c r="Q189" s="9"/>
    </row>
    <row r="190" customFormat="false" ht="13.8" hidden="false" customHeight="false" outlineLevel="0" collapsed="false">
      <c r="B190" s="8"/>
      <c r="C190" s="166"/>
      <c r="D190" s="166"/>
      <c r="E190" s="8"/>
      <c r="F190" s="8"/>
      <c r="G190" s="103"/>
      <c r="H190" s="8"/>
      <c r="I190" s="166"/>
      <c r="J190" s="166"/>
      <c r="K190" s="8"/>
      <c r="L190" s="8"/>
      <c r="M190" s="103"/>
      <c r="N190" s="8"/>
      <c r="O190" s="9"/>
      <c r="P190" s="9"/>
      <c r="Q190" s="9"/>
    </row>
    <row r="191" customFormat="false" ht="13.8" hidden="false" customHeight="false" outlineLevel="0" collapsed="false">
      <c r="B191" s="8"/>
      <c r="C191" s="166"/>
      <c r="D191" s="166"/>
      <c r="E191" s="8"/>
      <c r="F191" s="8"/>
      <c r="G191" s="103"/>
      <c r="H191" s="8"/>
      <c r="I191" s="166"/>
      <c r="J191" s="166"/>
      <c r="K191" s="8"/>
      <c r="L191" s="8"/>
      <c r="M191" s="103"/>
      <c r="N191" s="8"/>
      <c r="O191" s="9"/>
      <c r="P191" s="9"/>
      <c r="Q191" s="9"/>
    </row>
    <row r="192" customFormat="false" ht="13.8" hidden="false" customHeight="false" outlineLevel="0" collapsed="false">
      <c r="B192" s="8"/>
      <c r="C192" s="166"/>
      <c r="D192" s="166"/>
      <c r="E192" s="8"/>
      <c r="F192" s="8"/>
      <c r="G192" s="103"/>
      <c r="H192" s="8"/>
      <c r="I192" s="166"/>
      <c r="J192" s="166"/>
      <c r="K192" s="8"/>
      <c r="L192" s="8"/>
      <c r="M192" s="103"/>
      <c r="N192" s="8"/>
      <c r="O192" s="9"/>
      <c r="P192" s="9"/>
      <c r="Q192" s="9"/>
    </row>
    <row r="193" customFormat="false" ht="13.8" hidden="false" customHeight="false" outlineLevel="0" collapsed="false">
      <c r="B193" s="8"/>
      <c r="C193" s="166"/>
      <c r="D193" s="166"/>
      <c r="E193" s="8"/>
      <c r="F193" s="8"/>
      <c r="G193" s="103"/>
      <c r="H193" s="8"/>
      <c r="I193" s="166"/>
      <c r="J193" s="166"/>
      <c r="K193" s="8"/>
      <c r="L193" s="8"/>
      <c r="M193" s="103"/>
      <c r="N193" s="8"/>
      <c r="O193" s="9"/>
      <c r="P193" s="9"/>
      <c r="Q193" s="9"/>
    </row>
    <row r="194" customFormat="false" ht="13.8" hidden="false" customHeight="false" outlineLevel="0" collapsed="false">
      <c r="B194" s="8"/>
      <c r="C194" s="166"/>
      <c r="D194" s="166"/>
      <c r="E194" s="8"/>
      <c r="F194" s="8"/>
      <c r="G194" s="103"/>
      <c r="H194" s="8"/>
      <c r="I194" s="166"/>
      <c r="J194" s="166"/>
      <c r="K194" s="8"/>
      <c r="L194" s="8"/>
      <c r="M194" s="103"/>
      <c r="N194" s="8"/>
      <c r="O194" s="9"/>
      <c r="P194" s="9"/>
      <c r="Q194" s="9"/>
    </row>
    <row r="195" customFormat="false" ht="13.8" hidden="false" customHeight="false" outlineLevel="0" collapsed="false">
      <c r="B195" s="8"/>
      <c r="C195" s="166"/>
      <c r="D195" s="166"/>
      <c r="E195" s="8"/>
      <c r="F195" s="8"/>
      <c r="G195" s="103"/>
      <c r="H195" s="8"/>
      <c r="I195" s="166"/>
      <c r="J195" s="166"/>
      <c r="K195" s="8"/>
      <c r="L195" s="8"/>
      <c r="M195" s="103"/>
      <c r="N195" s="8"/>
      <c r="O195" s="9"/>
      <c r="P195" s="9"/>
      <c r="Q195" s="9"/>
    </row>
    <row r="196" customFormat="false" ht="13.8" hidden="false" customHeight="false" outlineLevel="0" collapsed="false">
      <c r="B196" s="8"/>
      <c r="C196" s="166"/>
      <c r="D196" s="166"/>
      <c r="E196" s="8"/>
      <c r="F196" s="8"/>
      <c r="G196" s="103"/>
      <c r="H196" s="8"/>
      <c r="I196" s="166"/>
      <c r="J196" s="166"/>
      <c r="K196" s="8"/>
      <c r="L196" s="8"/>
      <c r="M196" s="103"/>
      <c r="N196" s="8"/>
      <c r="O196" s="9"/>
      <c r="P196" s="9"/>
      <c r="Q196" s="9"/>
    </row>
    <row r="197" customFormat="false" ht="13.8" hidden="false" customHeight="false" outlineLevel="0" collapsed="false">
      <c r="B197" s="8"/>
      <c r="C197" s="166"/>
      <c r="D197" s="166"/>
      <c r="E197" s="8"/>
      <c r="F197" s="8"/>
      <c r="G197" s="103"/>
      <c r="H197" s="8"/>
      <c r="I197" s="166"/>
      <c r="J197" s="166"/>
      <c r="K197" s="8"/>
      <c r="L197" s="8"/>
      <c r="M197" s="103"/>
      <c r="N197" s="8"/>
      <c r="O197" s="9"/>
      <c r="P197" s="9"/>
      <c r="Q197" s="9"/>
    </row>
    <row r="198" customFormat="false" ht="13.8" hidden="false" customHeight="false" outlineLevel="0" collapsed="false">
      <c r="B198" s="8"/>
      <c r="C198" s="166"/>
      <c r="D198" s="166"/>
      <c r="E198" s="8"/>
      <c r="F198" s="8"/>
      <c r="G198" s="103"/>
      <c r="H198" s="8"/>
      <c r="I198" s="166"/>
      <c r="J198" s="166"/>
      <c r="K198" s="8"/>
      <c r="L198" s="8"/>
      <c r="M198" s="103"/>
      <c r="N198" s="8"/>
      <c r="O198" s="9"/>
      <c r="P198" s="9"/>
      <c r="Q198" s="9"/>
    </row>
    <row r="199" customFormat="false" ht="13.8" hidden="false" customHeight="false" outlineLevel="0" collapsed="false">
      <c r="B199" s="8"/>
      <c r="C199" s="166"/>
      <c r="D199" s="166"/>
      <c r="E199" s="8"/>
      <c r="F199" s="8"/>
      <c r="G199" s="103"/>
      <c r="H199" s="8"/>
      <c r="I199" s="166"/>
      <c r="J199" s="166"/>
      <c r="K199" s="8"/>
      <c r="L199" s="8"/>
      <c r="M199" s="103"/>
      <c r="N199" s="8"/>
      <c r="O199" s="9"/>
      <c r="P199" s="9"/>
      <c r="Q199" s="9"/>
    </row>
    <row r="200" customFormat="false" ht="13.8" hidden="false" customHeight="false" outlineLevel="0" collapsed="false">
      <c r="B200" s="8"/>
      <c r="C200" s="166"/>
      <c r="D200" s="166"/>
      <c r="E200" s="8"/>
      <c r="F200" s="8"/>
      <c r="G200" s="103"/>
      <c r="H200" s="8"/>
      <c r="I200" s="166"/>
      <c r="J200" s="166"/>
      <c r="K200" s="8"/>
      <c r="L200" s="8"/>
      <c r="M200" s="103"/>
      <c r="N200" s="8"/>
      <c r="O200" s="9"/>
      <c r="P200" s="9"/>
      <c r="Q200" s="9"/>
    </row>
    <row r="201" customFormat="false" ht="13.8" hidden="false" customHeight="false" outlineLevel="0" collapsed="false">
      <c r="B201" s="8"/>
      <c r="C201" s="166"/>
      <c r="D201" s="166"/>
      <c r="E201" s="8"/>
      <c r="F201" s="8"/>
      <c r="G201" s="103"/>
      <c r="H201" s="8"/>
      <c r="I201" s="166"/>
      <c r="J201" s="166"/>
      <c r="K201" s="8"/>
      <c r="L201" s="8"/>
      <c r="M201" s="103"/>
      <c r="N201" s="8"/>
      <c r="O201" s="9"/>
      <c r="P201" s="9"/>
      <c r="Q201" s="9"/>
    </row>
    <row r="202" customFormat="false" ht="13.8" hidden="false" customHeight="false" outlineLevel="0" collapsed="false">
      <c r="B202" s="8"/>
      <c r="C202" s="166"/>
      <c r="D202" s="166"/>
      <c r="E202" s="8"/>
      <c r="F202" s="8"/>
      <c r="G202" s="103"/>
      <c r="H202" s="8"/>
      <c r="I202" s="166"/>
      <c r="J202" s="166"/>
      <c r="K202" s="8"/>
      <c r="L202" s="8"/>
      <c r="M202" s="103"/>
      <c r="N202" s="8"/>
      <c r="O202" s="9"/>
      <c r="P202" s="9"/>
      <c r="Q202" s="9"/>
    </row>
    <row r="203" customFormat="false" ht="13.8" hidden="false" customHeight="false" outlineLevel="0" collapsed="false">
      <c r="B203" s="8"/>
      <c r="C203" s="166"/>
      <c r="D203" s="166"/>
      <c r="E203" s="8"/>
      <c r="F203" s="8"/>
      <c r="G203" s="103"/>
      <c r="H203" s="8"/>
      <c r="I203" s="166"/>
      <c r="J203" s="166"/>
      <c r="K203" s="8"/>
      <c r="L203" s="8"/>
      <c r="M203" s="103"/>
      <c r="N203" s="8"/>
      <c r="O203" s="9"/>
      <c r="P203" s="9"/>
      <c r="Q203" s="9"/>
    </row>
    <row r="204" customFormat="false" ht="13.8" hidden="false" customHeight="false" outlineLevel="0" collapsed="false">
      <c r="B204" s="8"/>
      <c r="C204" s="166"/>
      <c r="D204" s="166"/>
      <c r="E204" s="8"/>
      <c r="F204" s="8"/>
      <c r="G204" s="103"/>
      <c r="H204" s="8"/>
      <c r="I204" s="166"/>
      <c r="J204" s="166"/>
      <c r="K204" s="8"/>
      <c r="L204" s="8"/>
      <c r="M204" s="103"/>
      <c r="N204" s="8"/>
      <c r="O204" s="9"/>
      <c r="P204" s="9"/>
      <c r="Q204" s="9"/>
    </row>
    <row r="205" customFormat="false" ht="13.8" hidden="false" customHeight="false" outlineLevel="0" collapsed="false">
      <c r="B205" s="8"/>
      <c r="C205" s="166"/>
      <c r="D205" s="166"/>
      <c r="E205" s="8"/>
      <c r="F205" s="8"/>
      <c r="G205" s="103"/>
      <c r="H205" s="8"/>
      <c r="I205" s="166"/>
      <c r="J205" s="166"/>
      <c r="K205" s="8"/>
      <c r="L205" s="8"/>
      <c r="M205" s="103"/>
      <c r="N205" s="8"/>
      <c r="O205" s="9"/>
      <c r="P205" s="9"/>
      <c r="Q205" s="9"/>
    </row>
    <row r="206" customFormat="false" ht="13.8" hidden="false" customHeight="false" outlineLevel="0" collapsed="false">
      <c r="B206" s="8"/>
      <c r="C206" s="166"/>
      <c r="D206" s="166"/>
      <c r="E206" s="8"/>
      <c r="F206" s="8"/>
      <c r="G206" s="103"/>
      <c r="H206" s="8"/>
      <c r="I206" s="166"/>
      <c r="J206" s="166"/>
      <c r="K206" s="8"/>
      <c r="L206" s="8"/>
      <c r="M206" s="103"/>
      <c r="N206" s="8"/>
      <c r="O206" s="9"/>
      <c r="P206" s="9"/>
      <c r="Q206" s="9"/>
    </row>
    <row r="207" customFormat="false" ht="13.8" hidden="false" customHeight="false" outlineLevel="0" collapsed="false">
      <c r="B207" s="8"/>
      <c r="C207" s="166"/>
      <c r="D207" s="166"/>
      <c r="E207" s="8"/>
      <c r="F207" s="8"/>
      <c r="G207" s="103"/>
      <c r="H207" s="8"/>
      <c r="I207" s="166"/>
      <c r="J207" s="166"/>
      <c r="K207" s="8"/>
      <c r="L207" s="8"/>
      <c r="M207" s="103"/>
      <c r="N207" s="8"/>
      <c r="O207" s="9"/>
      <c r="P207" s="9"/>
      <c r="Q207" s="9"/>
    </row>
    <row r="208" customFormat="false" ht="13.8" hidden="false" customHeight="false" outlineLevel="0" collapsed="false">
      <c r="B208" s="8"/>
      <c r="C208" s="166"/>
      <c r="D208" s="166"/>
      <c r="E208" s="8"/>
      <c r="F208" s="8"/>
      <c r="G208" s="103"/>
      <c r="H208" s="8"/>
      <c r="I208" s="166"/>
      <c r="J208" s="166"/>
      <c r="K208" s="8"/>
      <c r="L208" s="8"/>
      <c r="M208" s="103"/>
      <c r="N208" s="8"/>
      <c r="O208" s="9"/>
      <c r="P208" s="9"/>
      <c r="Q208" s="9"/>
    </row>
    <row r="209" customFormat="false" ht="13.8" hidden="false" customHeight="false" outlineLevel="0" collapsed="false">
      <c r="B209" s="8"/>
      <c r="C209" s="166"/>
      <c r="D209" s="166"/>
      <c r="E209" s="8"/>
      <c r="F209" s="8"/>
      <c r="G209" s="103"/>
      <c r="H209" s="8"/>
      <c r="I209" s="166"/>
      <c r="J209" s="166"/>
      <c r="K209" s="8"/>
      <c r="L209" s="8"/>
      <c r="M209" s="103"/>
      <c r="N209" s="8"/>
      <c r="O209" s="9"/>
      <c r="P209" s="9"/>
      <c r="Q209" s="9"/>
    </row>
    <row r="210" customFormat="false" ht="13.8" hidden="false" customHeight="false" outlineLevel="0" collapsed="false">
      <c r="B210" s="8"/>
      <c r="C210" s="166"/>
      <c r="D210" s="166"/>
      <c r="E210" s="8"/>
      <c r="F210" s="8"/>
      <c r="G210" s="103"/>
      <c r="H210" s="8"/>
      <c r="I210" s="166"/>
      <c r="J210" s="166"/>
      <c r="K210" s="8"/>
      <c r="L210" s="8"/>
      <c r="M210" s="103"/>
      <c r="N210" s="8"/>
      <c r="O210" s="9"/>
      <c r="P210" s="9"/>
      <c r="Q210" s="9"/>
    </row>
    <row r="211" customFormat="false" ht="13.8" hidden="false" customHeight="false" outlineLevel="0" collapsed="false">
      <c r="B211" s="8"/>
      <c r="C211" s="166"/>
      <c r="D211" s="166"/>
      <c r="E211" s="8"/>
      <c r="F211" s="8"/>
      <c r="G211" s="103"/>
      <c r="H211" s="8"/>
      <c r="I211" s="166"/>
      <c r="J211" s="166"/>
      <c r="K211" s="8"/>
      <c r="L211" s="8"/>
      <c r="M211" s="103"/>
      <c r="N211" s="8"/>
      <c r="O211" s="9"/>
      <c r="P211" s="9"/>
      <c r="Q211" s="9"/>
    </row>
    <row r="212" customFormat="false" ht="13.8" hidden="false" customHeight="false" outlineLevel="0" collapsed="false">
      <c r="B212" s="8"/>
      <c r="C212" s="166"/>
      <c r="D212" s="166"/>
      <c r="E212" s="8"/>
      <c r="F212" s="8"/>
      <c r="G212" s="103"/>
      <c r="H212" s="8"/>
      <c r="I212" s="166"/>
      <c r="J212" s="166"/>
      <c r="K212" s="8"/>
      <c r="L212" s="8"/>
      <c r="M212" s="103"/>
      <c r="N212" s="8"/>
      <c r="O212" s="9"/>
      <c r="P212" s="9"/>
      <c r="Q212" s="9"/>
    </row>
    <row r="213" customFormat="false" ht="13.8" hidden="false" customHeight="false" outlineLevel="0" collapsed="false">
      <c r="B213" s="8"/>
      <c r="C213" s="166"/>
      <c r="D213" s="166"/>
      <c r="E213" s="8"/>
      <c r="F213" s="8"/>
      <c r="G213" s="103"/>
      <c r="H213" s="8"/>
      <c r="I213" s="166"/>
      <c r="J213" s="166"/>
      <c r="K213" s="8"/>
      <c r="L213" s="8"/>
      <c r="M213" s="103"/>
      <c r="N213" s="8"/>
      <c r="O213" s="9"/>
      <c r="P213" s="9"/>
      <c r="Q213" s="9"/>
    </row>
    <row r="214" customFormat="false" ht="13.8" hidden="false" customHeight="false" outlineLevel="0" collapsed="false">
      <c r="B214" s="8"/>
      <c r="C214" s="166"/>
      <c r="D214" s="166"/>
      <c r="E214" s="8"/>
      <c r="F214" s="8"/>
      <c r="G214" s="103"/>
      <c r="H214" s="8"/>
      <c r="I214" s="166"/>
      <c r="J214" s="166"/>
      <c r="K214" s="8"/>
      <c r="L214" s="8"/>
      <c r="M214" s="103"/>
      <c r="N214" s="8"/>
      <c r="O214" s="9"/>
      <c r="P214" s="9"/>
      <c r="Q214" s="9"/>
    </row>
    <row r="215" customFormat="false" ht="13.8" hidden="false" customHeight="false" outlineLevel="0" collapsed="false">
      <c r="B215" s="8"/>
      <c r="C215" s="166"/>
      <c r="D215" s="166"/>
      <c r="E215" s="8"/>
      <c r="F215" s="8"/>
      <c r="G215" s="103"/>
      <c r="H215" s="8"/>
      <c r="I215" s="166"/>
      <c r="J215" s="166"/>
      <c r="K215" s="8"/>
      <c r="L215" s="8"/>
      <c r="M215" s="103"/>
      <c r="N215" s="8"/>
      <c r="O215" s="9"/>
      <c r="P215" s="9"/>
      <c r="Q215" s="9"/>
    </row>
    <row r="216" customFormat="false" ht="13.8" hidden="false" customHeight="false" outlineLevel="0" collapsed="false">
      <c r="B216" s="8"/>
      <c r="C216" s="166"/>
      <c r="D216" s="166"/>
      <c r="E216" s="8"/>
      <c r="F216" s="8"/>
      <c r="G216" s="103"/>
      <c r="H216" s="8"/>
      <c r="I216" s="166"/>
      <c r="J216" s="166"/>
      <c r="K216" s="8"/>
      <c r="L216" s="8"/>
      <c r="M216" s="103"/>
      <c r="N216" s="8"/>
      <c r="O216" s="9"/>
      <c r="P216" s="9"/>
      <c r="Q216" s="9"/>
    </row>
    <row r="217" customFormat="false" ht="13.8" hidden="false" customHeight="false" outlineLevel="0" collapsed="false">
      <c r="B217" s="8"/>
      <c r="C217" s="166"/>
      <c r="D217" s="166"/>
      <c r="E217" s="8"/>
      <c r="F217" s="8"/>
      <c r="G217" s="103"/>
      <c r="H217" s="8"/>
      <c r="I217" s="166"/>
      <c r="J217" s="166"/>
      <c r="K217" s="8"/>
      <c r="L217" s="8"/>
      <c r="M217" s="103"/>
      <c r="N217" s="8"/>
      <c r="O217" s="9"/>
      <c r="P217" s="9"/>
      <c r="Q217" s="9"/>
    </row>
    <row r="218" customFormat="false" ht="13.8" hidden="false" customHeight="false" outlineLevel="0" collapsed="false">
      <c r="B218" s="8"/>
      <c r="C218" s="166"/>
      <c r="D218" s="166"/>
      <c r="E218" s="8"/>
      <c r="F218" s="8"/>
      <c r="G218" s="103"/>
      <c r="H218" s="8"/>
      <c r="I218" s="166"/>
      <c r="J218" s="166"/>
      <c r="K218" s="8"/>
      <c r="L218" s="8"/>
      <c r="M218" s="103"/>
      <c r="N218" s="8"/>
      <c r="O218" s="9"/>
      <c r="P218" s="9"/>
      <c r="Q218" s="9"/>
    </row>
    <row r="219" customFormat="false" ht="13.8" hidden="false" customHeight="false" outlineLevel="0" collapsed="false">
      <c r="B219" s="8"/>
      <c r="C219" s="166"/>
      <c r="D219" s="166"/>
      <c r="E219" s="8"/>
      <c r="F219" s="8"/>
      <c r="G219" s="103"/>
      <c r="H219" s="8"/>
      <c r="I219" s="166"/>
      <c r="J219" s="166"/>
      <c r="K219" s="8"/>
      <c r="L219" s="8"/>
      <c r="M219" s="103"/>
      <c r="N219" s="8"/>
      <c r="O219" s="9"/>
      <c r="P219" s="9"/>
      <c r="Q219" s="9"/>
    </row>
    <row r="220" customFormat="false" ht="13.8" hidden="false" customHeight="false" outlineLevel="0" collapsed="false">
      <c r="B220" s="8"/>
      <c r="C220" s="166"/>
      <c r="D220" s="166"/>
      <c r="E220" s="8"/>
      <c r="F220" s="8"/>
      <c r="G220" s="103"/>
      <c r="H220" s="8"/>
      <c r="I220" s="166"/>
      <c r="J220" s="166"/>
      <c r="K220" s="8"/>
      <c r="L220" s="8"/>
      <c r="M220" s="103"/>
      <c r="N220" s="8"/>
      <c r="O220" s="9"/>
      <c r="P220" s="9"/>
      <c r="Q220" s="9"/>
    </row>
    <row r="221" customFormat="false" ht="13.8" hidden="false" customHeight="false" outlineLevel="0" collapsed="false">
      <c r="B221" s="8"/>
      <c r="C221" s="166"/>
      <c r="D221" s="166"/>
      <c r="E221" s="8"/>
      <c r="F221" s="8"/>
      <c r="G221" s="103"/>
      <c r="H221" s="8"/>
      <c r="I221" s="166"/>
      <c r="J221" s="166"/>
      <c r="K221" s="8"/>
      <c r="L221" s="8"/>
      <c r="M221" s="103"/>
      <c r="N221" s="8"/>
      <c r="O221" s="9"/>
      <c r="P221" s="9"/>
      <c r="Q221" s="9"/>
    </row>
    <row r="222" customFormat="false" ht="13.8" hidden="false" customHeight="false" outlineLevel="0" collapsed="false">
      <c r="B222" s="8"/>
      <c r="C222" s="166"/>
      <c r="D222" s="166"/>
      <c r="E222" s="8"/>
      <c r="F222" s="8"/>
      <c r="G222" s="103"/>
      <c r="H222" s="8"/>
      <c r="I222" s="166"/>
      <c r="J222" s="166"/>
      <c r="K222" s="8"/>
      <c r="L222" s="8"/>
      <c r="M222" s="103"/>
      <c r="N222" s="8"/>
      <c r="O222" s="9"/>
      <c r="P222" s="9"/>
      <c r="Q222" s="9"/>
    </row>
    <row r="223" customFormat="false" ht="13.8" hidden="false" customHeight="false" outlineLevel="0" collapsed="false">
      <c r="B223" s="8"/>
      <c r="C223" s="166"/>
      <c r="D223" s="166"/>
      <c r="E223" s="8"/>
      <c r="F223" s="8"/>
      <c r="G223" s="103"/>
      <c r="H223" s="8"/>
      <c r="I223" s="166"/>
      <c r="J223" s="166"/>
      <c r="K223" s="8"/>
      <c r="L223" s="8"/>
      <c r="M223" s="103"/>
      <c r="N223" s="8"/>
      <c r="O223" s="9"/>
      <c r="P223" s="9"/>
      <c r="Q223" s="9"/>
    </row>
    <row r="224" customFormat="false" ht="13.8" hidden="false" customHeight="false" outlineLevel="0" collapsed="false">
      <c r="B224" s="8"/>
      <c r="C224" s="166"/>
      <c r="D224" s="166"/>
      <c r="E224" s="8"/>
      <c r="F224" s="8"/>
      <c r="G224" s="103"/>
      <c r="H224" s="8"/>
      <c r="I224" s="166"/>
      <c r="J224" s="166"/>
      <c r="K224" s="8"/>
      <c r="L224" s="8"/>
      <c r="M224" s="103"/>
      <c r="N224" s="8"/>
      <c r="O224" s="9"/>
      <c r="P224" s="9"/>
      <c r="Q224" s="9"/>
    </row>
    <row r="225" customFormat="false" ht="13.8" hidden="false" customHeight="false" outlineLevel="0" collapsed="false">
      <c r="B225" s="8"/>
      <c r="C225" s="166"/>
      <c r="D225" s="166"/>
      <c r="E225" s="8"/>
      <c r="F225" s="8"/>
      <c r="G225" s="103"/>
      <c r="H225" s="8"/>
      <c r="I225" s="166"/>
      <c r="J225" s="166"/>
      <c r="K225" s="8"/>
      <c r="L225" s="8"/>
      <c r="M225" s="103"/>
      <c r="N225" s="8"/>
      <c r="O225" s="9"/>
      <c r="P225" s="9"/>
      <c r="Q225" s="9"/>
    </row>
    <row r="226" customFormat="false" ht="13.8" hidden="false" customHeight="false" outlineLevel="0" collapsed="false">
      <c r="B226" s="8"/>
      <c r="C226" s="166"/>
      <c r="D226" s="166"/>
      <c r="E226" s="8"/>
      <c r="F226" s="8"/>
      <c r="G226" s="103"/>
      <c r="H226" s="8"/>
      <c r="I226" s="166"/>
      <c r="J226" s="166"/>
      <c r="K226" s="8"/>
      <c r="L226" s="8"/>
      <c r="M226" s="103"/>
      <c r="N226" s="8"/>
      <c r="O226" s="9"/>
      <c r="P226" s="9"/>
      <c r="Q226" s="9"/>
    </row>
    <row r="227" customFormat="false" ht="13.8" hidden="false" customHeight="false" outlineLevel="0" collapsed="false">
      <c r="B227" s="8"/>
      <c r="C227" s="166"/>
      <c r="D227" s="166"/>
      <c r="E227" s="8"/>
      <c r="F227" s="8"/>
      <c r="G227" s="103"/>
      <c r="H227" s="8"/>
      <c r="I227" s="166"/>
      <c r="J227" s="166"/>
      <c r="K227" s="8"/>
      <c r="L227" s="8"/>
      <c r="M227" s="103"/>
      <c r="N227" s="8"/>
      <c r="O227" s="9"/>
      <c r="P227" s="9"/>
      <c r="Q227" s="9"/>
    </row>
    <row r="228" customFormat="false" ht="13.8" hidden="false" customHeight="false" outlineLevel="0" collapsed="false">
      <c r="B228" s="8"/>
      <c r="C228" s="166"/>
      <c r="D228" s="166"/>
      <c r="E228" s="8"/>
      <c r="F228" s="8"/>
      <c r="G228" s="103"/>
      <c r="H228" s="8"/>
      <c r="I228" s="166"/>
      <c r="J228" s="166"/>
      <c r="K228" s="8"/>
      <c r="L228" s="8"/>
      <c r="M228" s="103"/>
      <c r="N228" s="8"/>
      <c r="O228" s="9"/>
      <c r="P228" s="9"/>
      <c r="Q228" s="9"/>
    </row>
    <row r="229" customFormat="false" ht="13.8" hidden="false" customHeight="false" outlineLevel="0" collapsed="false">
      <c r="B229" s="8"/>
      <c r="C229" s="166"/>
      <c r="D229" s="166"/>
      <c r="E229" s="8"/>
      <c r="F229" s="8"/>
      <c r="G229" s="103"/>
      <c r="H229" s="8"/>
      <c r="I229" s="166"/>
      <c r="J229" s="166"/>
      <c r="K229" s="8"/>
      <c r="L229" s="8"/>
      <c r="M229" s="103"/>
      <c r="N229" s="8"/>
      <c r="O229" s="9"/>
      <c r="P229" s="9"/>
      <c r="Q229" s="9"/>
    </row>
    <row r="230" customFormat="false" ht="13.8" hidden="false" customHeight="false" outlineLevel="0" collapsed="false">
      <c r="B230" s="8"/>
      <c r="C230" s="166"/>
      <c r="D230" s="166"/>
      <c r="E230" s="8"/>
      <c r="F230" s="8"/>
      <c r="G230" s="103"/>
      <c r="H230" s="8"/>
      <c r="I230" s="166"/>
      <c r="J230" s="166"/>
      <c r="K230" s="8"/>
      <c r="L230" s="8"/>
      <c r="M230" s="103"/>
      <c r="N230" s="8"/>
      <c r="O230" s="9"/>
      <c r="P230" s="9"/>
      <c r="Q230" s="9"/>
    </row>
    <row r="231" customFormat="false" ht="13.8" hidden="false" customHeight="false" outlineLevel="0" collapsed="false">
      <c r="B231" s="8"/>
      <c r="C231" s="166"/>
      <c r="D231" s="166"/>
      <c r="E231" s="8"/>
      <c r="F231" s="8"/>
      <c r="G231" s="103"/>
      <c r="H231" s="8"/>
      <c r="I231" s="166"/>
      <c r="J231" s="166"/>
      <c r="K231" s="8"/>
      <c r="L231" s="8"/>
      <c r="M231" s="103"/>
      <c r="N231" s="8"/>
      <c r="O231" s="9"/>
      <c r="P231" s="9"/>
      <c r="Q231" s="9"/>
    </row>
    <row r="232" customFormat="false" ht="13.8" hidden="false" customHeight="false" outlineLevel="0" collapsed="false">
      <c r="B232" s="8"/>
      <c r="C232" s="166"/>
      <c r="D232" s="166"/>
      <c r="E232" s="8"/>
      <c r="F232" s="8"/>
      <c r="G232" s="103"/>
      <c r="H232" s="8"/>
      <c r="I232" s="166"/>
      <c r="J232" s="166"/>
      <c r="K232" s="8"/>
      <c r="L232" s="8"/>
      <c r="M232" s="103"/>
      <c r="N232" s="8"/>
      <c r="O232" s="9"/>
      <c r="P232" s="9"/>
      <c r="Q232" s="9"/>
    </row>
    <row r="233" customFormat="false" ht="13.8" hidden="false" customHeight="false" outlineLevel="0" collapsed="false">
      <c r="B233" s="8"/>
      <c r="C233" s="166"/>
      <c r="D233" s="166"/>
      <c r="E233" s="8"/>
      <c r="F233" s="8"/>
      <c r="G233" s="103"/>
      <c r="H233" s="8"/>
      <c r="I233" s="166"/>
      <c r="J233" s="166"/>
      <c r="K233" s="8"/>
      <c r="L233" s="8"/>
      <c r="M233" s="103"/>
      <c r="N233" s="8"/>
      <c r="O233" s="9"/>
      <c r="P233" s="9"/>
      <c r="Q233" s="9"/>
    </row>
    <row r="234" customFormat="false" ht="13.8" hidden="false" customHeight="false" outlineLevel="0" collapsed="false">
      <c r="B234" s="8"/>
      <c r="C234" s="166"/>
      <c r="D234" s="166"/>
      <c r="E234" s="8"/>
      <c r="F234" s="8"/>
      <c r="G234" s="103"/>
      <c r="H234" s="8"/>
      <c r="I234" s="166"/>
      <c r="J234" s="166"/>
      <c r="K234" s="8"/>
      <c r="L234" s="8"/>
      <c r="M234" s="103"/>
      <c r="N234" s="8"/>
      <c r="O234" s="9"/>
      <c r="P234" s="9"/>
      <c r="Q234" s="9"/>
    </row>
    <row r="235" customFormat="false" ht="13.8" hidden="false" customHeight="false" outlineLevel="0" collapsed="false">
      <c r="B235" s="8"/>
      <c r="C235" s="166"/>
      <c r="D235" s="166"/>
      <c r="E235" s="8"/>
      <c r="F235" s="8"/>
      <c r="G235" s="103"/>
      <c r="H235" s="8"/>
      <c r="I235" s="166"/>
      <c r="J235" s="166"/>
      <c r="K235" s="8"/>
      <c r="L235" s="8"/>
      <c r="M235" s="103"/>
      <c r="N235" s="8"/>
      <c r="O235" s="9"/>
      <c r="P235" s="9"/>
      <c r="Q235" s="9"/>
    </row>
    <row r="236" customFormat="false" ht="13.8" hidden="false" customHeight="false" outlineLevel="0" collapsed="false">
      <c r="B236" s="8"/>
      <c r="C236" s="166"/>
      <c r="D236" s="166"/>
      <c r="E236" s="8"/>
      <c r="F236" s="8"/>
      <c r="G236" s="103"/>
      <c r="H236" s="8"/>
      <c r="I236" s="166"/>
      <c r="J236" s="166"/>
      <c r="K236" s="8"/>
      <c r="L236" s="8"/>
      <c r="M236" s="103"/>
      <c r="N236" s="8"/>
      <c r="O236" s="9"/>
      <c r="P236" s="9"/>
      <c r="Q236" s="9"/>
    </row>
    <row r="237" customFormat="false" ht="13.8" hidden="false" customHeight="false" outlineLevel="0" collapsed="false">
      <c r="B237" s="8"/>
      <c r="C237" s="166"/>
      <c r="D237" s="166"/>
      <c r="E237" s="8"/>
      <c r="F237" s="8"/>
      <c r="G237" s="103"/>
      <c r="H237" s="8"/>
      <c r="I237" s="166"/>
      <c r="J237" s="166"/>
      <c r="K237" s="8"/>
      <c r="L237" s="8"/>
      <c r="M237" s="103"/>
      <c r="N237" s="8"/>
      <c r="O237" s="9"/>
      <c r="P237" s="9"/>
      <c r="Q237" s="9"/>
    </row>
    <row r="238" customFormat="false" ht="13.8" hidden="false" customHeight="false" outlineLevel="0" collapsed="false">
      <c r="B238" s="8"/>
      <c r="C238" s="166"/>
      <c r="D238" s="166"/>
      <c r="E238" s="8"/>
      <c r="F238" s="8"/>
      <c r="G238" s="103"/>
      <c r="H238" s="8"/>
      <c r="I238" s="166"/>
      <c r="J238" s="166"/>
      <c r="K238" s="8"/>
      <c r="L238" s="8"/>
      <c r="M238" s="103"/>
      <c r="N238" s="8"/>
      <c r="O238" s="9"/>
      <c r="P238" s="9"/>
      <c r="Q238" s="9"/>
    </row>
    <row r="239" customFormat="false" ht="13.8" hidden="false" customHeight="false" outlineLevel="0" collapsed="false">
      <c r="B239" s="8"/>
      <c r="C239" s="166"/>
      <c r="D239" s="166"/>
      <c r="E239" s="8"/>
      <c r="F239" s="8"/>
      <c r="G239" s="103"/>
      <c r="H239" s="8"/>
      <c r="I239" s="166"/>
      <c r="J239" s="166"/>
      <c r="K239" s="8"/>
      <c r="L239" s="8"/>
      <c r="M239" s="103"/>
      <c r="N239" s="8"/>
      <c r="O239" s="9"/>
      <c r="P239" s="9"/>
      <c r="Q239" s="9"/>
    </row>
    <row r="240" customFormat="false" ht="13.8" hidden="false" customHeight="false" outlineLevel="0" collapsed="false">
      <c r="B240" s="8"/>
      <c r="C240" s="166"/>
      <c r="D240" s="166"/>
      <c r="E240" s="8"/>
      <c r="F240" s="8"/>
      <c r="G240" s="103"/>
      <c r="H240" s="8"/>
      <c r="I240" s="166"/>
      <c r="J240" s="166"/>
      <c r="K240" s="8"/>
      <c r="L240" s="8"/>
      <c r="M240" s="103"/>
      <c r="N240" s="8"/>
      <c r="O240" s="9"/>
      <c r="P240" s="9"/>
      <c r="Q240" s="9"/>
    </row>
    <row r="241" customFormat="false" ht="13.8" hidden="false" customHeight="false" outlineLevel="0" collapsed="false">
      <c r="B241" s="8"/>
      <c r="C241" s="166"/>
      <c r="D241" s="166"/>
      <c r="E241" s="8"/>
      <c r="F241" s="8"/>
      <c r="G241" s="103"/>
      <c r="H241" s="8"/>
      <c r="I241" s="166"/>
      <c r="J241" s="166"/>
      <c r="K241" s="8"/>
      <c r="L241" s="8"/>
      <c r="M241" s="103"/>
      <c r="N241" s="8"/>
      <c r="O241" s="9"/>
      <c r="P241" s="9"/>
      <c r="Q241" s="9"/>
    </row>
    <row r="242" customFormat="false" ht="13.8" hidden="false" customHeight="false" outlineLevel="0" collapsed="false">
      <c r="B242" s="8"/>
      <c r="C242" s="166"/>
      <c r="D242" s="166"/>
      <c r="E242" s="8"/>
      <c r="F242" s="8"/>
      <c r="G242" s="103"/>
      <c r="H242" s="8"/>
      <c r="I242" s="166"/>
      <c r="J242" s="166"/>
      <c r="K242" s="8"/>
      <c r="L242" s="8"/>
      <c r="M242" s="103"/>
      <c r="N242" s="8"/>
      <c r="O242" s="9"/>
      <c r="P242" s="9"/>
      <c r="Q242" s="9"/>
    </row>
    <row r="243" customFormat="false" ht="13.8" hidden="false" customHeight="false" outlineLevel="0" collapsed="false">
      <c r="B243" s="8"/>
      <c r="C243" s="166"/>
      <c r="D243" s="166"/>
      <c r="E243" s="8"/>
      <c r="F243" s="8"/>
      <c r="G243" s="103"/>
      <c r="H243" s="8"/>
      <c r="I243" s="166"/>
      <c r="J243" s="166"/>
      <c r="K243" s="8"/>
      <c r="L243" s="8"/>
      <c r="M243" s="103"/>
      <c r="N243" s="8"/>
      <c r="O243" s="9"/>
      <c r="P243" s="9"/>
      <c r="Q243" s="9"/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63.32"/>
    <col collapsed="false" customWidth="true" hidden="false" outlineLevel="0" max="2" min="2" style="4" width="12.66"/>
    <col collapsed="false" customWidth="true" hidden="false" outlineLevel="0" max="4" min="3" style="157" width="12.43"/>
    <col collapsed="false" customWidth="true" hidden="false" outlineLevel="0" max="5" min="5" style="4" width="13.43"/>
    <col collapsed="false" customWidth="true" hidden="false" outlineLevel="0" max="6" min="6" style="4" width="14.43"/>
    <col collapsed="false" customWidth="true" hidden="false" outlineLevel="0" max="7" min="7" style="104" width="10.66"/>
    <col collapsed="false" customWidth="true" hidden="false" outlineLevel="0" max="8" min="8" style="4" width="12.66"/>
    <col collapsed="false" customWidth="true" hidden="false" outlineLevel="0" max="10" min="9" style="157" width="12.43"/>
    <col collapsed="false" customWidth="true" hidden="false" outlineLevel="0" max="12" min="11" style="4" width="14.43"/>
    <col collapsed="false" customWidth="true" hidden="false" outlineLevel="0" max="13" min="13" style="104" width="10.66"/>
    <col collapsed="false" customWidth="true" hidden="false" outlineLevel="0" max="14" min="14" style="4" width="16.1"/>
    <col collapsed="false" customWidth="false" hidden="false" outlineLevel="0" max="257" min="15" style="3" width="9.1"/>
  </cols>
  <sheetData>
    <row r="2" customFormat="false" ht="18" hidden="false" customHeight="false" outlineLevel="0" collapsed="false">
      <c r="A2" s="5" t="s">
        <v>2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  <c r="S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B4" s="11"/>
      <c r="C4" s="159"/>
      <c r="D4" s="159"/>
      <c r="E4" s="11"/>
      <c r="F4" s="11"/>
      <c r="G4" s="127"/>
      <c r="H4" s="11"/>
      <c r="I4" s="159"/>
      <c r="J4" s="159"/>
      <c r="K4" s="11"/>
      <c r="L4" s="11"/>
      <c r="M4" s="127"/>
      <c r="N4" s="10" t="str">
        <f aca="false">VALVAL</f>
        <v>млрд. одиниць</v>
      </c>
    </row>
    <row r="5" s="131" customFormat="true" ht="13.8" hidden="false" customHeight="false" outlineLevel="0" collapsed="false">
      <c r="A5" s="128"/>
      <c r="B5" s="167" t="n">
        <v>43830</v>
      </c>
      <c r="C5" s="167"/>
      <c r="D5" s="167"/>
      <c r="E5" s="167"/>
      <c r="F5" s="167"/>
      <c r="G5" s="167"/>
      <c r="H5" s="167" t="n">
        <v>43921</v>
      </c>
      <c r="I5" s="167"/>
      <c r="J5" s="167"/>
      <c r="K5" s="167"/>
      <c r="L5" s="167"/>
      <c r="M5" s="167"/>
      <c r="N5" s="130"/>
    </row>
    <row r="6" s="14" customFormat="true" ht="13.8" hidden="false" customHeight="false" outlineLevel="0" collapsed="false">
      <c r="A6" s="12"/>
      <c r="B6" s="118" t="s">
        <v>216</v>
      </c>
      <c r="C6" s="160" t="s">
        <v>217</v>
      </c>
      <c r="D6" s="160" t="s">
        <v>218</v>
      </c>
      <c r="E6" s="118" t="s">
        <v>176</v>
      </c>
      <c r="F6" s="118" t="s">
        <v>177</v>
      </c>
      <c r="G6" s="106" t="s">
        <v>178</v>
      </c>
      <c r="H6" s="118" t="s">
        <v>216</v>
      </c>
      <c r="I6" s="160" t="s">
        <v>217</v>
      </c>
      <c r="J6" s="160" t="s">
        <v>218</v>
      </c>
      <c r="K6" s="118" t="s">
        <v>176</v>
      </c>
      <c r="L6" s="118" t="s">
        <v>177</v>
      </c>
      <c r="M6" s="106" t="s">
        <v>178</v>
      </c>
      <c r="N6" s="118" t="s">
        <v>201</v>
      </c>
    </row>
    <row r="7" s="17" customFormat="true" ht="14.4" hidden="false" customHeight="false" outlineLevel="0" collapsed="false">
      <c r="A7" s="151" t="s">
        <v>1</v>
      </c>
      <c r="B7" s="161"/>
      <c r="C7" s="162"/>
      <c r="D7" s="162"/>
      <c r="E7" s="161" t="n">
        <f aca="false">SUM(E8:E24)</f>
        <v>84.36540679913</v>
      </c>
      <c r="F7" s="161" t="n">
        <f aca="false">SUM(F8:F24)</f>
        <v>1998.29589852629</v>
      </c>
      <c r="G7" s="163" t="n">
        <f aca="false">SUM(G8:G24)</f>
        <v>1</v>
      </c>
      <c r="H7" s="161"/>
      <c r="I7" s="162"/>
      <c r="J7" s="162"/>
      <c r="K7" s="161" t="n">
        <f aca="false">SUM(K8:K24)</f>
        <v>80.37890919407</v>
      </c>
      <c r="L7" s="161" t="n">
        <f aca="false">SUM(L8:L24)</f>
        <v>2255.552760344</v>
      </c>
      <c r="M7" s="163" t="n">
        <f aca="false">SUM(M8:M24)</f>
        <v>0.999999</v>
      </c>
      <c r="N7" s="161" t="n">
        <f aca="false">SUM(N8:N24)</f>
        <v>1.00000000000225E-006</v>
      </c>
    </row>
    <row r="8" s="54" customFormat="true" ht="13.8" hidden="false" customHeight="false" outlineLevel="0" collapsed="false">
      <c r="A8" s="52" t="s">
        <v>209</v>
      </c>
      <c r="B8" s="28" t="n">
        <v>32.81410977782</v>
      </c>
      <c r="C8" s="164" t="n">
        <v>1</v>
      </c>
      <c r="D8" s="164" t="n">
        <v>23.6862</v>
      </c>
      <c r="E8" s="28" t="n">
        <v>32.81410977782</v>
      </c>
      <c r="F8" s="28" t="n">
        <v>777.24156701939</v>
      </c>
      <c r="G8" s="115" t="n">
        <v>0.388952</v>
      </c>
      <c r="H8" s="28" t="n">
        <v>32.8256182741</v>
      </c>
      <c r="I8" s="164" t="n">
        <v>1</v>
      </c>
      <c r="J8" s="164" t="n">
        <v>28.0615</v>
      </c>
      <c r="K8" s="28" t="n">
        <v>32.8256182741</v>
      </c>
      <c r="L8" s="28" t="n">
        <v>921.13608719864</v>
      </c>
      <c r="M8" s="115" t="n">
        <v>0.408386</v>
      </c>
      <c r="N8" s="28" t="n">
        <v>0.019434</v>
      </c>
    </row>
    <row r="9" customFormat="false" ht="13.8" hidden="false" customHeight="false" outlineLevel="0" collapsed="false">
      <c r="A9" s="111" t="s">
        <v>210</v>
      </c>
      <c r="B9" s="31" t="n">
        <v>7.70165509483</v>
      </c>
      <c r="C9" s="165" t="n">
        <v>1.115502</v>
      </c>
      <c r="D9" s="165" t="n">
        <v>26.422</v>
      </c>
      <c r="E9" s="31" t="n">
        <v>8.59121053254</v>
      </c>
      <c r="F9" s="31" t="n">
        <v>203.49313091562</v>
      </c>
      <c r="G9" s="66" t="n">
        <v>0.101833</v>
      </c>
      <c r="H9" s="31" t="n">
        <v>9.17543686805</v>
      </c>
      <c r="I9" s="165" t="n">
        <v>1.103352</v>
      </c>
      <c r="J9" s="165" t="n">
        <v>30.9617</v>
      </c>
      <c r="K9" s="31" t="n">
        <v>10.12373264713</v>
      </c>
      <c r="L9" s="31" t="n">
        <v>284.08712367752</v>
      </c>
      <c r="M9" s="66" t="n">
        <v>0.12595</v>
      </c>
      <c r="N9" s="31" t="n">
        <v>0.024117</v>
      </c>
      <c r="O9" s="9"/>
      <c r="P9" s="9"/>
      <c r="Q9" s="9"/>
    </row>
    <row r="10" customFormat="false" ht="13.8" hidden="false" customHeight="false" outlineLevel="0" collapsed="false">
      <c r="A10" s="111" t="s">
        <v>211</v>
      </c>
      <c r="B10" s="31" t="n">
        <v>0.2</v>
      </c>
      <c r="C10" s="165" t="n">
        <v>0.764204</v>
      </c>
      <c r="D10" s="165" t="n">
        <v>18.1011</v>
      </c>
      <c r="E10" s="31" t="n">
        <v>0.1528408947</v>
      </c>
      <c r="F10" s="31" t="n">
        <v>3.62022</v>
      </c>
      <c r="G10" s="66" t="n">
        <v>0.001812</v>
      </c>
      <c r="H10" s="31" t="n">
        <v>0</v>
      </c>
      <c r="I10" s="165" t="n">
        <v>0.706612</v>
      </c>
      <c r="J10" s="165" t="n">
        <v>19.8286</v>
      </c>
      <c r="K10" s="31" t="n">
        <v>0</v>
      </c>
      <c r="L10" s="31" t="n">
        <v>0</v>
      </c>
      <c r="M10" s="66" t="n">
        <v>0</v>
      </c>
      <c r="N10" s="31" t="n">
        <v>-0.001812</v>
      </c>
      <c r="O10" s="9"/>
      <c r="P10" s="9"/>
      <c r="Q10" s="9"/>
    </row>
    <row r="11" customFormat="false" ht="13.8" hidden="false" customHeight="false" outlineLevel="0" collapsed="false">
      <c r="A11" s="111" t="s">
        <v>212</v>
      </c>
      <c r="B11" s="31" t="n">
        <v>8.192203407</v>
      </c>
      <c r="C11" s="165" t="n">
        <v>1.382826</v>
      </c>
      <c r="D11" s="165" t="n">
        <v>32.7539</v>
      </c>
      <c r="E11" s="31" t="n">
        <v>11.32839421995</v>
      </c>
      <c r="F11" s="31" t="n">
        <v>268.32661117254</v>
      </c>
      <c r="G11" s="66" t="n">
        <v>0.134278</v>
      </c>
      <c r="H11" s="31" t="n">
        <v>7.957769241</v>
      </c>
      <c r="I11" s="165" t="n">
        <v>1.364799</v>
      </c>
      <c r="J11" s="165" t="n">
        <v>38.2983</v>
      </c>
      <c r="K11" s="31" t="n">
        <v>10.86075347798</v>
      </c>
      <c r="L11" s="31" t="n">
        <v>304.76903372259</v>
      </c>
      <c r="M11" s="66" t="n">
        <v>0.135119</v>
      </c>
      <c r="N11" s="31" t="n">
        <v>0.000842</v>
      </c>
      <c r="O11" s="9"/>
      <c r="P11" s="9"/>
      <c r="Q11" s="9"/>
    </row>
    <row r="12" customFormat="false" ht="13.8" hidden="false" customHeight="false" outlineLevel="0" collapsed="false">
      <c r="A12" s="111" t="s">
        <v>213</v>
      </c>
      <c r="B12" s="31" t="n">
        <v>732.25003896044</v>
      </c>
      <c r="C12" s="165" t="n">
        <v>0.042219</v>
      </c>
      <c r="D12" s="165" t="n">
        <v>1</v>
      </c>
      <c r="E12" s="31" t="n">
        <v>30.9146270385</v>
      </c>
      <c r="F12" s="31" t="n">
        <v>732.25003896044</v>
      </c>
      <c r="G12" s="66" t="n">
        <v>0.366437</v>
      </c>
      <c r="H12" s="31" t="n">
        <v>729.63752400087</v>
      </c>
      <c r="I12" s="165" t="n">
        <v>0.035636</v>
      </c>
      <c r="J12" s="165" t="n">
        <v>1</v>
      </c>
      <c r="K12" s="31" t="n">
        <v>26.00137284203</v>
      </c>
      <c r="L12" s="31" t="n">
        <v>729.63752400087</v>
      </c>
      <c r="M12" s="66" t="n">
        <v>0.323485</v>
      </c>
      <c r="N12" s="31" t="n">
        <v>-0.042952</v>
      </c>
      <c r="O12" s="9"/>
      <c r="P12" s="9"/>
      <c r="Q12" s="9"/>
    </row>
    <row r="13" customFormat="false" ht="13.8" hidden="false" customHeight="false" outlineLevel="0" collapsed="false">
      <c r="A13" s="111" t="s">
        <v>214</v>
      </c>
      <c r="B13" s="31" t="n">
        <v>61.797514373</v>
      </c>
      <c r="C13" s="165" t="n">
        <v>0.00913</v>
      </c>
      <c r="D13" s="165" t="n">
        <v>0.21626</v>
      </c>
      <c r="E13" s="31" t="n">
        <v>0.56422433562</v>
      </c>
      <c r="F13" s="31" t="n">
        <v>13.3643304583</v>
      </c>
      <c r="G13" s="66" t="n">
        <v>0.006688</v>
      </c>
      <c r="H13" s="31" t="n">
        <v>61.353183618</v>
      </c>
      <c r="I13" s="165" t="n">
        <v>0.009249</v>
      </c>
      <c r="J13" s="165" t="n">
        <v>0.25953</v>
      </c>
      <c r="K13" s="31" t="n">
        <v>0.56743195283</v>
      </c>
      <c r="L13" s="31" t="n">
        <v>15.92299174438</v>
      </c>
      <c r="M13" s="66" t="n">
        <v>0.007059</v>
      </c>
      <c r="N13" s="31" t="n">
        <v>0.000372</v>
      </c>
      <c r="O13" s="9"/>
      <c r="P13" s="9"/>
      <c r="Q13" s="9"/>
    </row>
    <row r="14" customFormat="false" ht="13.8" hidden="false" customHeight="false" outlineLevel="0" collapsed="false">
      <c r="B14" s="8"/>
      <c r="C14" s="166"/>
      <c r="D14" s="166"/>
      <c r="E14" s="8"/>
      <c r="F14" s="8"/>
      <c r="G14" s="103"/>
      <c r="H14" s="8"/>
      <c r="I14" s="166"/>
      <c r="J14" s="166"/>
      <c r="K14" s="8"/>
      <c r="L14" s="8"/>
      <c r="M14" s="103"/>
      <c r="N14" s="8"/>
      <c r="O14" s="9"/>
      <c r="P14" s="9"/>
      <c r="Q14" s="9"/>
    </row>
    <row r="15" customFormat="false" ht="13.8" hidden="false" customHeight="false" outlineLevel="0" collapsed="false">
      <c r="B15" s="8"/>
      <c r="C15" s="166"/>
      <c r="D15" s="166"/>
      <c r="E15" s="8"/>
      <c r="F15" s="8"/>
      <c r="G15" s="103"/>
      <c r="H15" s="8"/>
      <c r="I15" s="166"/>
      <c r="J15" s="166"/>
      <c r="K15" s="8"/>
      <c r="L15" s="8"/>
      <c r="M15" s="103"/>
      <c r="N15" s="8"/>
      <c r="O15" s="9"/>
      <c r="P15" s="9"/>
      <c r="Q15" s="9"/>
    </row>
    <row r="16" customFormat="false" ht="13.8" hidden="false" customHeight="false" outlineLevel="0" collapsed="false">
      <c r="B16" s="8"/>
      <c r="C16" s="166"/>
      <c r="D16" s="166"/>
      <c r="E16" s="8"/>
      <c r="F16" s="8"/>
      <c r="G16" s="103"/>
      <c r="H16" s="8"/>
      <c r="I16" s="166"/>
      <c r="J16" s="166"/>
      <c r="K16" s="8"/>
      <c r="L16" s="8"/>
      <c r="M16" s="103"/>
      <c r="N16" s="8"/>
      <c r="O16" s="9"/>
      <c r="P16" s="9"/>
      <c r="Q16" s="9"/>
    </row>
    <row r="17" customFormat="false" ht="13.8" hidden="false" customHeight="false" outlineLevel="0" collapsed="false">
      <c r="B17" s="8"/>
      <c r="C17" s="166"/>
      <c r="D17" s="166"/>
      <c r="E17" s="8"/>
      <c r="F17" s="8"/>
      <c r="G17" s="103"/>
      <c r="H17" s="8"/>
      <c r="I17" s="166"/>
      <c r="J17" s="166"/>
      <c r="K17" s="8"/>
      <c r="L17" s="8"/>
      <c r="M17" s="103"/>
      <c r="N17" s="8"/>
      <c r="O17" s="9"/>
      <c r="P17" s="9"/>
      <c r="Q17" s="9"/>
    </row>
    <row r="18" customFormat="false" ht="13.8" hidden="false" customHeight="false" outlineLevel="0" collapsed="false">
      <c r="B18" s="8"/>
      <c r="C18" s="166"/>
      <c r="D18" s="166"/>
      <c r="E18" s="8"/>
      <c r="F18" s="8"/>
      <c r="G18" s="103"/>
      <c r="H18" s="8"/>
      <c r="I18" s="166"/>
      <c r="J18" s="166"/>
      <c r="K18" s="8"/>
      <c r="L18" s="8"/>
      <c r="M18" s="103"/>
      <c r="N18" s="8"/>
      <c r="O18" s="9"/>
      <c r="P18" s="9"/>
      <c r="Q18" s="9"/>
    </row>
    <row r="19" customFormat="false" ht="13.8" hidden="false" customHeight="false" outlineLevel="0" collapsed="false">
      <c r="B19" s="8"/>
      <c r="C19" s="166"/>
      <c r="D19" s="166"/>
      <c r="E19" s="8"/>
      <c r="F19" s="8"/>
      <c r="G19" s="103"/>
      <c r="H19" s="8"/>
      <c r="I19" s="166"/>
      <c r="J19" s="166"/>
      <c r="K19" s="8"/>
      <c r="L19" s="8"/>
      <c r="M19" s="103"/>
      <c r="N19" s="8"/>
      <c r="O19" s="9"/>
      <c r="P19" s="9"/>
      <c r="Q19" s="9"/>
    </row>
    <row r="20" customFormat="false" ht="13.8" hidden="false" customHeight="false" outlineLevel="0" collapsed="false">
      <c r="B20" s="8"/>
      <c r="C20" s="166"/>
      <c r="D20" s="166"/>
      <c r="E20" s="8"/>
      <c r="F20" s="8"/>
      <c r="G20" s="103"/>
      <c r="H20" s="8"/>
      <c r="I20" s="166"/>
      <c r="J20" s="166"/>
      <c r="K20" s="8"/>
      <c r="L20" s="8"/>
      <c r="M20" s="103"/>
      <c r="N20" s="8"/>
      <c r="O20" s="9"/>
      <c r="P20" s="9"/>
      <c r="Q20" s="9"/>
    </row>
    <row r="21" customFormat="false" ht="13.8" hidden="false" customHeight="false" outlineLevel="0" collapsed="false">
      <c r="B21" s="8"/>
      <c r="C21" s="166"/>
      <c r="D21" s="166"/>
      <c r="E21" s="8"/>
      <c r="F21" s="8"/>
      <c r="G21" s="103"/>
      <c r="H21" s="8"/>
      <c r="I21" s="166"/>
      <c r="J21" s="166"/>
      <c r="K21" s="8"/>
      <c r="L21" s="8"/>
      <c r="M21" s="103"/>
      <c r="N21" s="8"/>
      <c r="O21" s="9"/>
      <c r="P21" s="9"/>
      <c r="Q21" s="9"/>
    </row>
    <row r="22" customFormat="false" ht="13.8" hidden="false" customHeight="false" outlineLevel="0" collapsed="false">
      <c r="B22" s="8"/>
      <c r="C22" s="166"/>
      <c r="D22" s="166"/>
      <c r="E22" s="8"/>
      <c r="F22" s="8"/>
      <c r="G22" s="103"/>
      <c r="H22" s="8"/>
      <c r="I22" s="166"/>
      <c r="J22" s="166"/>
      <c r="K22" s="8"/>
      <c r="L22" s="8"/>
      <c r="M22" s="103"/>
      <c r="N22" s="8"/>
      <c r="O22" s="9"/>
      <c r="P22" s="9"/>
      <c r="Q22" s="9"/>
    </row>
    <row r="23" customFormat="false" ht="13.8" hidden="false" customHeight="false" outlineLevel="0" collapsed="false">
      <c r="B23" s="8"/>
      <c r="C23" s="166"/>
      <c r="D23" s="166"/>
      <c r="E23" s="8"/>
      <c r="F23" s="8"/>
      <c r="G23" s="103"/>
      <c r="H23" s="8"/>
      <c r="I23" s="166"/>
      <c r="J23" s="166"/>
      <c r="K23" s="8"/>
      <c r="L23" s="8"/>
      <c r="M23" s="103"/>
      <c r="N23" s="10" t="str">
        <f aca="false">VALVAL</f>
        <v>млрд. одиниць</v>
      </c>
      <c r="O23" s="9"/>
      <c r="P23" s="9"/>
      <c r="Q23" s="9"/>
    </row>
    <row r="24" customFormat="false" ht="13.8" hidden="false" customHeight="false" outlineLevel="0" collapsed="false">
      <c r="A24" s="128"/>
      <c r="B24" s="129" t="n">
        <v>43830</v>
      </c>
      <c r="C24" s="129"/>
      <c r="D24" s="129"/>
      <c r="E24" s="129"/>
      <c r="F24" s="129"/>
      <c r="G24" s="129"/>
      <c r="H24" s="129" t="n">
        <v>43921</v>
      </c>
      <c r="I24" s="129"/>
      <c r="J24" s="129"/>
      <c r="K24" s="129"/>
      <c r="L24" s="129"/>
      <c r="M24" s="129"/>
      <c r="N24" s="130"/>
      <c r="O24" s="131"/>
      <c r="P24" s="131"/>
      <c r="Q24" s="131"/>
      <c r="R24" s="131"/>
      <c r="S24" s="131"/>
    </row>
    <row r="25" s="55" customFormat="true" ht="13.8" hidden="false" customHeight="false" outlineLevel="0" collapsed="false">
      <c r="A25" s="135"/>
      <c r="B25" s="136" t="s">
        <v>216</v>
      </c>
      <c r="C25" s="168" t="s">
        <v>217</v>
      </c>
      <c r="D25" s="168" t="s">
        <v>218</v>
      </c>
      <c r="E25" s="136" t="s">
        <v>176</v>
      </c>
      <c r="F25" s="136" t="s">
        <v>177</v>
      </c>
      <c r="G25" s="137" t="s">
        <v>178</v>
      </c>
      <c r="H25" s="136" t="s">
        <v>216</v>
      </c>
      <c r="I25" s="168" t="s">
        <v>217</v>
      </c>
      <c r="J25" s="168" t="s">
        <v>218</v>
      </c>
      <c r="K25" s="136" t="s">
        <v>176</v>
      </c>
      <c r="L25" s="136" t="s">
        <v>177</v>
      </c>
      <c r="M25" s="137" t="s">
        <v>178</v>
      </c>
      <c r="N25" s="136" t="s">
        <v>201</v>
      </c>
    </row>
    <row r="26" s="56" customFormat="true" ht="14.4" hidden="false" customHeight="false" outlineLevel="0" collapsed="false">
      <c r="A26" s="169" t="s">
        <v>1</v>
      </c>
      <c r="B26" s="152" t="n">
        <f aca="false">B$27+B$34</f>
        <v>842.95552161309</v>
      </c>
      <c r="C26" s="170" t="n">
        <f aca="false">C$27+C$34</f>
        <v>7.854428</v>
      </c>
      <c r="D26" s="170" t="n">
        <f aca="false">D$27+D$34</f>
        <v>186.04156</v>
      </c>
      <c r="E26" s="152" t="n">
        <f aca="false">E$27+E$34</f>
        <v>84.36540679913</v>
      </c>
      <c r="F26" s="152" t="n">
        <f aca="false">F$27+F$34</f>
        <v>1998.29589852629</v>
      </c>
      <c r="G26" s="171" t="n">
        <f aca="false">G$27+G$34</f>
        <v>0.999999</v>
      </c>
      <c r="H26" s="152" t="n">
        <f aca="false">H$27+H$34</f>
        <v>840.94953200202</v>
      </c>
      <c r="I26" s="170" t="n">
        <f aca="false">I$27+I$34</f>
        <v>7.723435</v>
      </c>
      <c r="J26" s="170" t="n">
        <f aca="false">J$27+J$34</f>
        <v>216.73113</v>
      </c>
      <c r="K26" s="152" t="n">
        <f aca="false">K$27+K$34</f>
        <v>80.37890919407</v>
      </c>
      <c r="L26" s="152" t="n">
        <f aca="false">L$27+L$34</f>
        <v>2255.552760344</v>
      </c>
      <c r="M26" s="171" t="n">
        <f aca="false">M$27+M$34</f>
        <v>0.999999</v>
      </c>
      <c r="N26" s="152" t="n">
        <v>1E-006</v>
      </c>
    </row>
    <row r="27" s="101" customFormat="true" ht="14.4" hidden="false" customHeight="false" outlineLevel="0" collapsed="false">
      <c r="A27" s="145" t="s">
        <v>3</v>
      </c>
      <c r="B27" s="153" t="n">
        <f aca="false">SUM(B$28:B$33)</f>
        <v>826.04474703135</v>
      </c>
      <c r="C27" s="172" t="n">
        <f aca="false">SUM(C$28:C$33)</f>
        <v>4.313881</v>
      </c>
      <c r="D27" s="172" t="n">
        <f aca="false">SUM(D$28:D$33)</f>
        <v>102.17946</v>
      </c>
      <c r="E27" s="153" t="n">
        <f aca="false">SUM(E$28:E$33)</f>
        <v>74.36267235985</v>
      </c>
      <c r="F27" s="153" t="n">
        <f aca="false">SUM(F$28:F$33)</f>
        <v>1761.36913005039</v>
      </c>
      <c r="G27" s="173" t="n">
        <f aca="false">SUM(G$28:G$33)</f>
        <v>0.881436</v>
      </c>
      <c r="H27" s="153" t="n">
        <f aca="false">SUM(H$28:H$33)</f>
        <v>822.78290571951</v>
      </c>
      <c r="I27" s="172" t="n">
        <f aca="false">SUM(I$28:I$33)</f>
        <v>4.219648</v>
      </c>
      <c r="J27" s="172" t="n">
        <f aca="false">SUM(J$28:J$33)</f>
        <v>118.40963</v>
      </c>
      <c r="K27" s="153" t="n">
        <f aca="false">SUM(K$28:K$33)</f>
        <v>70.8732096419</v>
      </c>
      <c r="L27" s="153" t="n">
        <f aca="false">SUM(L$28:L$33)</f>
        <v>1988.8085723606</v>
      </c>
      <c r="M27" s="173" t="n">
        <f aca="false">SUM(M$28:M$33)</f>
        <v>0.881737</v>
      </c>
      <c r="N27" s="153" t="n">
        <v>0.000304</v>
      </c>
    </row>
    <row r="28" s="59" customFormat="true" ht="13.8" hidden="false" customHeight="false" outlineLevel="1" collapsed="false">
      <c r="A28" s="102" t="s">
        <v>209</v>
      </c>
      <c r="B28" s="53" t="n">
        <v>30.94824970587</v>
      </c>
      <c r="C28" s="174" t="n">
        <v>1</v>
      </c>
      <c r="D28" s="174" t="n">
        <v>23.6862</v>
      </c>
      <c r="E28" s="53" t="n">
        <v>30.94824970587</v>
      </c>
      <c r="F28" s="53" t="n">
        <v>733.04643218316</v>
      </c>
      <c r="G28" s="65" t="n">
        <v>0.366836</v>
      </c>
      <c r="H28" s="53" t="n">
        <v>31.02299724814</v>
      </c>
      <c r="I28" s="174" t="n">
        <v>1</v>
      </c>
      <c r="J28" s="174" t="n">
        <v>28.0615</v>
      </c>
      <c r="K28" s="53" t="n">
        <v>31.02299724814</v>
      </c>
      <c r="L28" s="53" t="n">
        <v>870.55183727865</v>
      </c>
      <c r="M28" s="65" t="n">
        <v>0.385959</v>
      </c>
      <c r="N28" s="53" t="n">
        <v>0.019124</v>
      </c>
      <c r="O28" s="58"/>
      <c r="P28" s="58"/>
      <c r="Q28" s="58"/>
    </row>
    <row r="29" customFormat="false" ht="13.8" hidden="false" customHeight="false" outlineLevel="1" collapsed="false">
      <c r="A29" s="142" t="s">
        <v>210</v>
      </c>
      <c r="B29" s="31" t="n">
        <v>7.2184427593</v>
      </c>
      <c r="C29" s="165" t="n">
        <v>1.115502</v>
      </c>
      <c r="D29" s="165" t="n">
        <v>26.422</v>
      </c>
      <c r="E29" s="31" t="n">
        <v>8.05218627668</v>
      </c>
      <c r="F29" s="31" t="n">
        <v>190.72569458625</v>
      </c>
      <c r="G29" s="66" t="n">
        <v>0.095444</v>
      </c>
      <c r="H29" s="31" t="n">
        <v>8.69958679081</v>
      </c>
      <c r="I29" s="165" t="n">
        <v>1.103352</v>
      </c>
      <c r="J29" s="165" t="n">
        <v>30.9617</v>
      </c>
      <c r="K29" s="31" t="n">
        <v>9.59870271871</v>
      </c>
      <c r="L29" s="31" t="n">
        <v>269.35399634103</v>
      </c>
      <c r="M29" s="66" t="n">
        <v>0.119418</v>
      </c>
      <c r="N29" s="31" t="n">
        <v>0.023974</v>
      </c>
      <c r="O29" s="9"/>
      <c r="P29" s="9"/>
      <c r="Q29" s="9"/>
    </row>
    <row r="30" customFormat="false" ht="13.8" hidden="false" customHeight="false" outlineLevel="1" collapsed="false">
      <c r="A30" s="142" t="s">
        <v>211</v>
      </c>
      <c r="B30" s="31" t="n">
        <v>0.2</v>
      </c>
      <c r="C30" s="165" t="n">
        <v>0.764204</v>
      </c>
      <c r="D30" s="165" t="n">
        <v>18.1011</v>
      </c>
      <c r="E30" s="31" t="n">
        <v>0.1528408947</v>
      </c>
      <c r="F30" s="31" t="n">
        <v>3.62022</v>
      </c>
      <c r="G30" s="66" t="n">
        <v>0.001812</v>
      </c>
      <c r="H30" s="31" t="n">
        <v>0</v>
      </c>
      <c r="I30" s="165" t="n">
        <v>0.706612</v>
      </c>
      <c r="J30" s="165" t="n">
        <v>19.8286</v>
      </c>
      <c r="K30" s="31" t="n">
        <v>0</v>
      </c>
      <c r="L30" s="31" t="n">
        <v>0</v>
      </c>
      <c r="M30" s="66" t="n">
        <v>0</v>
      </c>
      <c r="N30" s="31" t="n">
        <v>-0.001812</v>
      </c>
      <c r="O30" s="9"/>
      <c r="P30" s="9"/>
      <c r="Q30" s="9"/>
    </row>
    <row r="31" customFormat="false" ht="13.8" hidden="false" customHeight="false" outlineLevel="1" collapsed="false">
      <c r="A31" s="142" t="s">
        <v>212</v>
      </c>
      <c r="B31" s="31" t="n">
        <v>2.983315833</v>
      </c>
      <c r="C31" s="165" t="n">
        <v>1.382826</v>
      </c>
      <c r="D31" s="165" t="n">
        <v>32.7539</v>
      </c>
      <c r="E31" s="31" t="n">
        <v>4.1254075564</v>
      </c>
      <c r="F31" s="31" t="n">
        <v>97.7152284625</v>
      </c>
      <c r="G31" s="66" t="n">
        <v>0.048899</v>
      </c>
      <c r="H31" s="31" t="n">
        <v>2.983315833</v>
      </c>
      <c r="I31" s="165" t="n">
        <v>1.364799</v>
      </c>
      <c r="J31" s="165" t="n">
        <v>38.2983</v>
      </c>
      <c r="K31" s="31" t="n">
        <v>4.07162570664</v>
      </c>
      <c r="L31" s="31" t="n">
        <v>114.25592476698</v>
      </c>
      <c r="M31" s="66" t="n">
        <v>0.050655</v>
      </c>
      <c r="N31" s="31" t="n">
        <v>0.001756</v>
      </c>
      <c r="O31" s="9"/>
      <c r="P31" s="9"/>
      <c r="Q31" s="9"/>
    </row>
    <row r="32" customFormat="false" ht="13.8" hidden="false" customHeight="false" outlineLevel="1" collapsed="false">
      <c r="A32" s="142" t="s">
        <v>213</v>
      </c>
      <c r="B32" s="31" t="n">
        <v>722.89722436018</v>
      </c>
      <c r="C32" s="165" t="n">
        <v>0.042219</v>
      </c>
      <c r="D32" s="165" t="n">
        <v>1</v>
      </c>
      <c r="E32" s="31" t="n">
        <v>30.51976359058</v>
      </c>
      <c r="F32" s="31" t="n">
        <v>722.89722436018</v>
      </c>
      <c r="G32" s="66" t="n">
        <v>0.361757</v>
      </c>
      <c r="H32" s="31" t="n">
        <v>718.72382222956</v>
      </c>
      <c r="I32" s="165" t="n">
        <v>0.035636</v>
      </c>
      <c r="J32" s="165" t="n">
        <v>1</v>
      </c>
      <c r="K32" s="31" t="n">
        <v>25.61245201558</v>
      </c>
      <c r="L32" s="31" t="n">
        <v>718.72382222956</v>
      </c>
      <c r="M32" s="66" t="n">
        <v>0.318646</v>
      </c>
      <c r="N32" s="31" t="n">
        <v>-0.04311</v>
      </c>
      <c r="O32" s="9"/>
      <c r="P32" s="9"/>
      <c r="Q32" s="9"/>
    </row>
    <row r="33" customFormat="false" ht="13.8" hidden="false" customHeight="false" outlineLevel="1" collapsed="false">
      <c r="A33" s="142" t="s">
        <v>214</v>
      </c>
      <c r="B33" s="31" t="n">
        <v>61.797514373</v>
      </c>
      <c r="C33" s="165" t="n">
        <v>0.00913</v>
      </c>
      <c r="D33" s="165" t="n">
        <v>0.21626</v>
      </c>
      <c r="E33" s="31" t="n">
        <v>0.56422433562</v>
      </c>
      <c r="F33" s="31" t="n">
        <v>13.3643304583</v>
      </c>
      <c r="G33" s="66" t="n">
        <v>0.006688</v>
      </c>
      <c r="H33" s="31" t="n">
        <v>61.353183618</v>
      </c>
      <c r="I33" s="165" t="n">
        <v>0.009249</v>
      </c>
      <c r="J33" s="165" t="n">
        <v>0.25953</v>
      </c>
      <c r="K33" s="31" t="n">
        <v>0.56743195283</v>
      </c>
      <c r="L33" s="31" t="n">
        <v>15.92299174438</v>
      </c>
      <c r="M33" s="66" t="n">
        <v>0.007059</v>
      </c>
      <c r="N33" s="31" t="n">
        <v>0.000372</v>
      </c>
      <c r="O33" s="9"/>
      <c r="P33" s="9"/>
      <c r="Q33" s="9"/>
    </row>
    <row r="34" customFormat="false" ht="14.4" hidden="false" customHeight="false" outlineLevel="0" collapsed="false">
      <c r="A34" s="124" t="s">
        <v>41</v>
      </c>
      <c r="B34" s="125" t="n">
        <f aca="false">SUM(B$35:B$38)</f>
        <v>16.91077458174</v>
      </c>
      <c r="C34" s="175" t="n">
        <f aca="false">SUM(C$35:C$38)</f>
        <v>3.540547</v>
      </c>
      <c r="D34" s="175" t="n">
        <f aca="false">SUM(D$35:D$38)</f>
        <v>83.8621</v>
      </c>
      <c r="E34" s="125" t="n">
        <f aca="false">SUM(E$35:E$38)</f>
        <v>10.00273443928</v>
      </c>
      <c r="F34" s="125" t="n">
        <f aca="false">SUM(F$35:F$38)</f>
        <v>236.9267684759</v>
      </c>
      <c r="G34" s="126" t="n">
        <f aca="false">SUM(G$35:G$38)</f>
        <v>0.118563</v>
      </c>
      <c r="H34" s="125" t="n">
        <f aca="false">SUM(H$35:H$38)</f>
        <v>18.16662628251</v>
      </c>
      <c r="I34" s="175" t="n">
        <f aca="false">SUM(I$35:I$38)</f>
        <v>3.503787</v>
      </c>
      <c r="J34" s="175" t="n">
        <f aca="false">SUM(J$35:J$38)</f>
        <v>98.3215</v>
      </c>
      <c r="K34" s="125" t="n">
        <f aca="false">SUM(K$35:K$38)</f>
        <v>9.50569955217</v>
      </c>
      <c r="L34" s="125" t="n">
        <f aca="false">SUM(L$35:L$38)</f>
        <v>266.7441879834</v>
      </c>
      <c r="M34" s="126" t="n">
        <f aca="false">SUM(M$35:M$38)</f>
        <v>0.118262</v>
      </c>
      <c r="N34" s="125" t="n">
        <v>-0.000303</v>
      </c>
      <c r="O34" s="9"/>
      <c r="P34" s="9"/>
      <c r="Q34" s="9"/>
    </row>
    <row r="35" customFormat="false" ht="13.8" hidden="false" customHeight="false" outlineLevel="1" collapsed="false">
      <c r="A35" s="142" t="s">
        <v>209</v>
      </c>
      <c r="B35" s="31" t="n">
        <v>1.86586007195</v>
      </c>
      <c r="C35" s="165" t="n">
        <v>1</v>
      </c>
      <c r="D35" s="165" t="n">
        <v>23.6862</v>
      </c>
      <c r="E35" s="31" t="n">
        <v>1.86586007195</v>
      </c>
      <c r="F35" s="31" t="n">
        <v>44.19513483623</v>
      </c>
      <c r="G35" s="66" t="n">
        <v>0.022116</v>
      </c>
      <c r="H35" s="31" t="n">
        <v>1.80262102596</v>
      </c>
      <c r="I35" s="165" t="n">
        <v>1</v>
      </c>
      <c r="J35" s="165" t="n">
        <v>28.0615</v>
      </c>
      <c r="K35" s="31" t="n">
        <v>1.80262102596</v>
      </c>
      <c r="L35" s="31" t="n">
        <v>50.58424991999</v>
      </c>
      <c r="M35" s="66" t="n">
        <v>0.022427</v>
      </c>
      <c r="N35" s="31" t="n">
        <v>0.00031</v>
      </c>
      <c r="O35" s="9"/>
      <c r="P35" s="9"/>
      <c r="Q35" s="9"/>
    </row>
    <row r="36" customFormat="false" ht="13.8" hidden="false" customHeight="false" outlineLevel="1" collapsed="false">
      <c r="A36" s="142" t="s">
        <v>210</v>
      </c>
      <c r="B36" s="31" t="n">
        <v>0.48321233553</v>
      </c>
      <c r="C36" s="165" t="n">
        <v>1.115502</v>
      </c>
      <c r="D36" s="165" t="n">
        <v>26.422</v>
      </c>
      <c r="E36" s="31" t="n">
        <v>0.53902425586</v>
      </c>
      <c r="F36" s="31" t="n">
        <v>12.76743632937</v>
      </c>
      <c r="G36" s="66" t="n">
        <v>0.006389</v>
      </c>
      <c r="H36" s="31" t="n">
        <v>0.47585007724</v>
      </c>
      <c r="I36" s="165" t="n">
        <v>1.103352</v>
      </c>
      <c r="J36" s="165" t="n">
        <v>30.9617</v>
      </c>
      <c r="K36" s="31" t="n">
        <v>0.52502992842</v>
      </c>
      <c r="L36" s="31" t="n">
        <v>14.73312733649</v>
      </c>
      <c r="M36" s="66" t="n">
        <v>0.006532</v>
      </c>
      <c r="N36" s="31" t="n">
        <v>0.000143</v>
      </c>
      <c r="O36" s="9"/>
      <c r="P36" s="9"/>
      <c r="Q36" s="9"/>
    </row>
    <row r="37" customFormat="false" ht="13.8" hidden="false" customHeight="false" outlineLevel="1" collapsed="false">
      <c r="A37" s="142" t="s">
        <v>212</v>
      </c>
      <c r="B37" s="31" t="n">
        <v>5.208887574</v>
      </c>
      <c r="C37" s="165" t="n">
        <v>1.382826</v>
      </c>
      <c r="D37" s="165" t="n">
        <v>32.7539</v>
      </c>
      <c r="E37" s="31" t="n">
        <v>7.20298666355</v>
      </c>
      <c r="F37" s="31" t="n">
        <v>170.61138271004</v>
      </c>
      <c r="G37" s="66" t="n">
        <v>0.085378</v>
      </c>
      <c r="H37" s="31" t="n">
        <v>4.974453408</v>
      </c>
      <c r="I37" s="165" t="n">
        <v>1.364799</v>
      </c>
      <c r="J37" s="165" t="n">
        <v>38.2983</v>
      </c>
      <c r="K37" s="31" t="n">
        <v>6.78912777134</v>
      </c>
      <c r="L37" s="31" t="n">
        <v>190.51310895561</v>
      </c>
      <c r="M37" s="66" t="n">
        <v>0.084464</v>
      </c>
      <c r="N37" s="31" t="n">
        <v>-0.000914</v>
      </c>
      <c r="O37" s="9"/>
      <c r="P37" s="9"/>
      <c r="Q37" s="9"/>
    </row>
    <row r="38" customFormat="false" ht="13.8" hidden="false" customHeight="false" outlineLevel="1" collapsed="false">
      <c r="A38" s="142" t="s">
        <v>213</v>
      </c>
      <c r="B38" s="31" t="n">
        <v>9.35281460026</v>
      </c>
      <c r="C38" s="165" t="n">
        <v>0.042219</v>
      </c>
      <c r="D38" s="165" t="n">
        <v>1</v>
      </c>
      <c r="E38" s="31" t="n">
        <v>0.39486344792</v>
      </c>
      <c r="F38" s="31" t="n">
        <v>9.35281460026</v>
      </c>
      <c r="G38" s="66" t="n">
        <v>0.00468</v>
      </c>
      <c r="H38" s="31" t="n">
        <v>10.91370177131</v>
      </c>
      <c r="I38" s="165" t="n">
        <v>0.035636</v>
      </c>
      <c r="J38" s="165" t="n">
        <v>1</v>
      </c>
      <c r="K38" s="31" t="n">
        <v>0.38892082645</v>
      </c>
      <c r="L38" s="31" t="n">
        <v>10.91370177131</v>
      </c>
      <c r="M38" s="66" t="n">
        <v>0.004839</v>
      </c>
      <c r="N38" s="31" t="n">
        <v>0.000158</v>
      </c>
      <c r="O38" s="9"/>
      <c r="P38" s="9"/>
      <c r="Q38" s="9"/>
    </row>
    <row r="39" customFormat="false" ht="13.8" hidden="false" customHeight="false" outlineLevel="0" collapsed="false">
      <c r="B39" s="8"/>
      <c r="C39" s="166"/>
      <c r="D39" s="166"/>
      <c r="E39" s="8"/>
      <c r="F39" s="8"/>
      <c r="G39" s="103"/>
      <c r="H39" s="8"/>
      <c r="I39" s="166"/>
      <c r="J39" s="166"/>
      <c r="K39" s="8"/>
      <c r="L39" s="8"/>
      <c r="M39" s="103"/>
      <c r="N39" s="8"/>
      <c r="O39" s="9"/>
      <c r="P39" s="9"/>
      <c r="Q39" s="9"/>
    </row>
    <row r="40" customFormat="false" ht="13.8" hidden="false" customHeight="false" outlineLevel="0" collapsed="false">
      <c r="B40" s="8"/>
      <c r="C40" s="166"/>
      <c r="D40" s="166"/>
      <c r="E40" s="8"/>
      <c r="F40" s="8"/>
      <c r="G40" s="103"/>
      <c r="H40" s="8"/>
      <c r="I40" s="166"/>
      <c r="J40" s="166"/>
      <c r="K40" s="8"/>
      <c r="L40" s="8"/>
      <c r="M40" s="103"/>
      <c r="N40" s="8"/>
      <c r="O40" s="9"/>
      <c r="P40" s="9"/>
      <c r="Q40" s="9"/>
    </row>
    <row r="41" customFormat="false" ht="13.8" hidden="false" customHeight="false" outlineLevel="0" collapsed="false">
      <c r="B41" s="8"/>
      <c r="C41" s="166"/>
      <c r="D41" s="166"/>
      <c r="E41" s="8"/>
      <c r="F41" s="8"/>
      <c r="G41" s="103"/>
      <c r="H41" s="8"/>
      <c r="I41" s="166"/>
      <c r="J41" s="166"/>
      <c r="K41" s="8"/>
      <c r="L41" s="8"/>
      <c r="M41" s="103"/>
      <c r="N41" s="8"/>
      <c r="O41" s="9"/>
      <c r="P41" s="9"/>
      <c r="Q41" s="9"/>
    </row>
    <row r="42" customFormat="false" ht="13.8" hidden="false" customHeight="false" outlineLevel="0" collapsed="false">
      <c r="B42" s="8"/>
      <c r="C42" s="166"/>
      <c r="D42" s="166"/>
      <c r="E42" s="8"/>
      <c r="F42" s="8"/>
      <c r="G42" s="103"/>
      <c r="H42" s="8"/>
      <c r="I42" s="166"/>
      <c r="J42" s="166"/>
      <c r="K42" s="8"/>
      <c r="L42" s="8"/>
      <c r="M42" s="103"/>
      <c r="N42" s="8"/>
      <c r="O42" s="9"/>
      <c r="P42" s="9"/>
      <c r="Q42" s="9"/>
    </row>
    <row r="43" customFormat="false" ht="13.8" hidden="false" customHeight="false" outlineLevel="0" collapsed="false">
      <c r="B43" s="8"/>
      <c r="C43" s="166"/>
      <c r="D43" s="166"/>
      <c r="E43" s="8"/>
      <c r="F43" s="8"/>
      <c r="G43" s="103"/>
      <c r="H43" s="8"/>
      <c r="I43" s="166"/>
      <c r="J43" s="166"/>
      <c r="K43" s="8"/>
      <c r="L43" s="8"/>
      <c r="M43" s="103"/>
      <c r="N43" s="8"/>
      <c r="O43" s="9"/>
      <c r="P43" s="9"/>
      <c r="Q43" s="9"/>
    </row>
    <row r="44" customFormat="false" ht="13.8" hidden="false" customHeight="false" outlineLevel="0" collapsed="false">
      <c r="B44" s="8"/>
      <c r="C44" s="166"/>
      <c r="D44" s="166"/>
      <c r="E44" s="8"/>
      <c r="F44" s="8"/>
      <c r="G44" s="103"/>
      <c r="H44" s="8"/>
      <c r="I44" s="166"/>
      <c r="J44" s="166"/>
      <c r="K44" s="8"/>
      <c r="L44" s="8"/>
      <c r="M44" s="103"/>
      <c r="N44" s="8"/>
      <c r="O44" s="9"/>
      <c r="P44" s="9"/>
      <c r="Q44" s="9"/>
    </row>
    <row r="45" customFormat="false" ht="13.8" hidden="false" customHeight="false" outlineLevel="0" collapsed="false">
      <c r="B45" s="8"/>
      <c r="C45" s="166"/>
      <c r="D45" s="166"/>
      <c r="E45" s="8"/>
      <c r="F45" s="8"/>
      <c r="G45" s="103"/>
      <c r="H45" s="8"/>
      <c r="I45" s="166"/>
      <c r="J45" s="166"/>
      <c r="K45" s="8"/>
      <c r="L45" s="8"/>
      <c r="M45" s="103"/>
      <c r="N45" s="8"/>
      <c r="O45" s="9"/>
      <c r="P45" s="9"/>
      <c r="Q45" s="9"/>
    </row>
    <row r="46" customFormat="false" ht="13.8" hidden="false" customHeight="false" outlineLevel="0" collapsed="false">
      <c r="B46" s="8"/>
      <c r="C46" s="166"/>
      <c r="D46" s="166"/>
      <c r="E46" s="8"/>
      <c r="F46" s="8"/>
      <c r="G46" s="103"/>
      <c r="H46" s="8"/>
      <c r="I46" s="166"/>
      <c r="J46" s="166"/>
      <c r="K46" s="8"/>
      <c r="L46" s="8"/>
      <c r="M46" s="103"/>
      <c r="N46" s="8"/>
      <c r="O46" s="9"/>
      <c r="P46" s="9"/>
      <c r="Q46" s="9"/>
    </row>
    <row r="47" customFormat="false" ht="13.8" hidden="false" customHeight="false" outlineLevel="0" collapsed="false">
      <c r="B47" s="8"/>
      <c r="C47" s="166"/>
      <c r="D47" s="166"/>
      <c r="E47" s="8"/>
      <c r="F47" s="8"/>
      <c r="G47" s="103"/>
      <c r="H47" s="8"/>
      <c r="I47" s="166"/>
      <c r="J47" s="166"/>
      <c r="K47" s="8"/>
      <c r="L47" s="8"/>
      <c r="M47" s="103"/>
      <c r="N47" s="8"/>
      <c r="O47" s="9"/>
      <c r="P47" s="9"/>
      <c r="Q47" s="9"/>
    </row>
    <row r="48" customFormat="false" ht="13.8" hidden="false" customHeight="false" outlineLevel="0" collapsed="false">
      <c r="B48" s="8"/>
      <c r="C48" s="166"/>
      <c r="D48" s="166"/>
      <c r="E48" s="8"/>
      <c r="F48" s="8"/>
      <c r="G48" s="103"/>
      <c r="H48" s="8"/>
      <c r="I48" s="166"/>
      <c r="J48" s="166"/>
      <c r="K48" s="8"/>
      <c r="L48" s="8"/>
      <c r="M48" s="103"/>
      <c r="N48" s="8"/>
      <c r="O48" s="9"/>
      <c r="P48" s="9"/>
      <c r="Q48" s="9"/>
    </row>
    <row r="49" customFormat="false" ht="13.8" hidden="false" customHeight="false" outlineLevel="0" collapsed="false">
      <c r="B49" s="8"/>
      <c r="C49" s="166"/>
      <c r="D49" s="166"/>
      <c r="E49" s="8"/>
      <c r="F49" s="8"/>
      <c r="G49" s="103"/>
      <c r="H49" s="8"/>
      <c r="I49" s="166"/>
      <c r="J49" s="166"/>
      <c r="K49" s="8"/>
      <c r="L49" s="8"/>
      <c r="M49" s="103"/>
      <c r="N49" s="8"/>
      <c r="O49" s="9"/>
      <c r="P49" s="9"/>
      <c r="Q49" s="9"/>
    </row>
    <row r="50" customFormat="false" ht="13.8" hidden="false" customHeight="false" outlineLevel="0" collapsed="false">
      <c r="B50" s="8"/>
      <c r="C50" s="166"/>
      <c r="D50" s="166"/>
      <c r="E50" s="8"/>
      <c r="F50" s="8"/>
      <c r="G50" s="103"/>
      <c r="H50" s="8"/>
      <c r="I50" s="166"/>
      <c r="J50" s="166"/>
      <c r="K50" s="8"/>
      <c r="L50" s="8"/>
      <c r="M50" s="103"/>
      <c r="N50" s="8"/>
      <c r="O50" s="9"/>
      <c r="P50" s="9"/>
      <c r="Q50" s="9"/>
    </row>
    <row r="51" customFormat="false" ht="13.8" hidden="false" customHeight="false" outlineLevel="0" collapsed="false">
      <c r="B51" s="8"/>
      <c r="C51" s="166"/>
      <c r="D51" s="166"/>
      <c r="E51" s="8"/>
      <c r="F51" s="8"/>
      <c r="G51" s="103"/>
      <c r="H51" s="8"/>
      <c r="I51" s="166"/>
      <c r="J51" s="166"/>
      <c r="K51" s="8"/>
      <c r="L51" s="8"/>
      <c r="M51" s="103"/>
      <c r="N51" s="8"/>
      <c r="O51" s="9"/>
      <c r="P51" s="9"/>
      <c r="Q51" s="9"/>
    </row>
    <row r="52" customFormat="false" ht="13.8" hidden="false" customHeight="false" outlineLevel="0" collapsed="false">
      <c r="B52" s="8"/>
      <c r="C52" s="166"/>
      <c r="D52" s="166"/>
      <c r="E52" s="8"/>
      <c r="F52" s="8"/>
      <c r="G52" s="103"/>
      <c r="H52" s="8"/>
      <c r="I52" s="166"/>
      <c r="J52" s="166"/>
      <c r="K52" s="8"/>
      <c r="L52" s="8"/>
      <c r="M52" s="103"/>
      <c r="N52" s="8"/>
      <c r="O52" s="9"/>
      <c r="P52" s="9"/>
      <c r="Q52" s="9"/>
    </row>
    <row r="53" customFormat="false" ht="13.8" hidden="false" customHeight="false" outlineLevel="0" collapsed="false">
      <c r="B53" s="8"/>
      <c r="C53" s="166"/>
      <c r="D53" s="166"/>
      <c r="E53" s="8"/>
      <c r="F53" s="8"/>
      <c r="G53" s="103"/>
      <c r="H53" s="8"/>
      <c r="I53" s="166"/>
      <c r="J53" s="166"/>
      <c r="K53" s="8"/>
      <c r="L53" s="8"/>
      <c r="M53" s="103"/>
      <c r="N53" s="8"/>
      <c r="O53" s="9"/>
      <c r="P53" s="9"/>
      <c r="Q53" s="9"/>
    </row>
    <row r="54" customFormat="false" ht="13.8" hidden="false" customHeight="false" outlineLevel="0" collapsed="false">
      <c r="B54" s="8"/>
      <c r="C54" s="166"/>
      <c r="D54" s="166"/>
      <c r="E54" s="8"/>
      <c r="F54" s="8"/>
      <c r="G54" s="103"/>
      <c r="H54" s="8"/>
      <c r="I54" s="166"/>
      <c r="J54" s="166"/>
      <c r="K54" s="8"/>
      <c r="L54" s="8"/>
      <c r="M54" s="103"/>
      <c r="N54" s="8"/>
      <c r="O54" s="9"/>
      <c r="P54" s="9"/>
      <c r="Q54" s="9"/>
    </row>
    <row r="55" customFormat="false" ht="13.8" hidden="false" customHeight="false" outlineLevel="0" collapsed="false">
      <c r="B55" s="8"/>
      <c r="C55" s="166"/>
      <c r="D55" s="166"/>
      <c r="E55" s="8"/>
      <c r="F55" s="8"/>
      <c r="G55" s="103"/>
      <c r="H55" s="8"/>
      <c r="I55" s="166"/>
      <c r="J55" s="166"/>
      <c r="K55" s="8"/>
      <c r="L55" s="8"/>
      <c r="M55" s="103"/>
      <c r="N55" s="8"/>
      <c r="O55" s="9"/>
      <c r="P55" s="9"/>
      <c r="Q55" s="9"/>
    </row>
    <row r="56" customFormat="false" ht="13.8" hidden="false" customHeight="false" outlineLevel="0" collapsed="false">
      <c r="B56" s="8"/>
      <c r="C56" s="166"/>
      <c r="D56" s="166"/>
      <c r="E56" s="8"/>
      <c r="F56" s="8"/>
      <c r="G56" s="103"/>
      <c r="H56" s="8"/>
      <c r="I56" s="166"/>
      <c r="J56" s="166"/>
      <c r="K56" s="8"/>
      <c r="L56" s="8"/>
      <c r="M56" s="103"/>
      <c r="N56" s="8"/>
      <c r="O56" s="9"/>
      <c r="P56" s="9"/>
      <c r="Q56" s="9"/>
    </row>
    <row r="57" customFormat="false" ht="13.8" hidden="false" customHeight="false" outlineLevel="0" collapsed="false">
      <c r="B57" s="8"/>
      <c r="C57" s="166"/>
      <c r="D57" s="166"/>
      <c r="E57" s="8"/>
      <c r="F57" s="8"/>
      <c r="G57" s="103"/>
      <c r="H57" s="8"/>
      <c r="I57" s="166"/>
      <c r="J57" s="166"/>
      <c r="K57" s="8"/>
      <c r="L57" s="8"/>
      <c r="M57" s="103"/>
      <c r="N57" s="8"/>
      <c r="O57" s="9"/>
      <c r="P57" s="9"/>
      <c r="Q57" s="9"/>
    </row>
    <row r="58" customFormat="false" ht="13.8" hidden="false" customHeight="false" outlineLevel="0" collapsed="false">
      <c r="B58" s="8"/>
      <c r="C58" s="166"/>
      <c r="D58" s="166"/>
      <c r="E58" s="8"/>
      <c r="F58" s="8"/>
      <c r="G58" s="103"/>
      <c r="H58" s="8"/>
      <c r="I58" s="166"/>
      <c r="J58" s="166"/>
      <c r="K58" s="8"/>
      <c r="L58" s="8"/>
      <c r="M58" s="103"/>
      <c r="N58" s="8"/>
      <c r="O58" s="9"/>
      <c r="P58" s="9"/>
      <c r="Q58" s="9"/>
    </row>
    <row r="59" customFormat="false" ht="13.8" hidden="false" customHeight="false" outlineLevel="0" collapsed="false">
      <c r="B59" s="8"/>
      <c r="C59" s="166"/>
      <c r="D59" s="166"/>
      <c r="E59" s="8"/>
      <c r="F59" s="8"/>
      <c r="G59" s="103"/>
      <c r="H59" s="8"/>
      <c r="I59" s="166"/>
      <c r="J59" s="166"/>
      <c r="K59" s="8"/>
      <c r="L59" s="8"/>
      <c r="M59" s="103"/>
      <c r="N59" s="8"/>
      <c r="O59" s="9"/>
      <c r="P59" s="9"/>
      <c r="Q59" s="9"/>
    </row>
    <row r="60" customFormat="false" ht="13.8" hidden="false" customHeight="false" outlineLevel="0" collapsed="false">
      <c r="B60" s="8"/>
      <c r="C60" s="166"/>
      <c r="D60" s="166"/>
      <c r="E60" s="8"/>
      <c r="F60" s="8"/>
      <c r="G60" s="103"/>
      <c r="H60" s="8"/>
      <c r="I60" s="166"/>
      <c r="J60" s="166"/>
      <c r="K60" s="8"/>
      <c r="L60" s="8"/>
      <c r="M60" s="103"/>
      <c r="N60" s="8"/>
      <c r="O60" s="9"/>
      <c r="P60" s="9"/>
      <c r="Q60" s="9"/>
    </row>
    <row r="61" customFormat="false" ht="13.8" hidden="false" customHeight="false" outlineLevel="0" collapsed="false">
      <c r="B61" s="8"/>
      <c r="C61" s="166"/>
      <c r="D61" s="166"/>
      <c r="E61" s="8"/>
      <c r="F61" s="8"/>
      <c r="G61" s="103"/>
      <c r="H61" s="8"/>
      <c r="I61" s="166"/>
      <c r="J61" s="166"/>
      <c r="K61" s="8"/>
      <c r="L61" s="8"/>
      <c r="M61" s="103"/>
      <c r="N61" s="8"/>
      <c r="O61" s="9"/>
      <c r="P61" s="9"/>
      <c r="Q61" s="9"/>
    </row>
    <row r="62" customFormat="false" ht="13.8" hidden="false" customHeight="false" outlineLevel="0" collapsed="false">
      <c r="B62" s="8"/>
      <c r="C62" s="166"/>
      <c r="D62" s="166"/>
      <c r="E62" s="8"/>
      <c r="F62" s="8"/>
      <c r="G62" s="103"/>
      <c r="H62" s="8"/>
      <c r="I62" s="166"/>
      <c r="J62" s="166"/>
      <c r="K62" s="8"/>
      <c r="L62" s="8"/>
      <c r="M62" s="103"/>
      <c r="N62" s="8"/>
      <c r="O62" s="9"/>
      <c r="P62" s="9"/>
      <c r="Q62" s="9"/>
    </row>
    <row r="63" customFormat="false" ht="13.8" hidden="false" customHeight="false" outlineLevel="0" collapsed="false">
      <c r="B63" s="8"/>
      <c r="C63" s="166"/>
      <c r="D63" s="166"/>
      <c r="E63" s="8"/>
      <c r="F63" s="8"/>
      <c r="G63" s="103"/>
      <c r="H63" s="8"/>
      <c r="I63" s="166"/>
      <c r="J63" s="166"/>
      <c r="K63" s="8"/>
      <c r="L63" s="8"/>
      <c r="M63" s="103"/>
      <c r="N63" s="8"/>
      <c r="O63" s="9"/>
      <c r="P63" s="9"/>
      <c r="Q63" s="9"/>
    </row>
    <row r="64" customFormat="false" ht="13.8" hidden="false" customHeight="false" outlineLevel="0" collapsed="false">
      <c r="B64" s="8"/>
      <c r="C64" s="166"/>
      <c r="D64" s="166"/>
      <c r="E64" s="8"/>
      <c r="F64" s="8"/>
      <c r="G64" s="103"/>
      <c r="H64" s="8"/>
      <c r="I64" s="166"/>
      <c r="J64" s="166"/>
      <c r="K64" s="8"/>
      <c r="L64" s="8"/>
      <c r="M64" s="103"/>
      <c r="N64" s="8"/>
      <c r="O64" s="9"/>
      <c r="P64" s="9"/>
      <c r="Q64" s="9"/>
    </row>
    <row r="65" customFormat="false" ht="13.8" hidden="false" customHeight="false" outlineLevel="0" collapsed="false">
      <c r="B65" s="8"/>
      <c r="C65" s="166"/>
      <c r="D65" s="166"/>
      <c r="E65" s="8"/>
      <c r="F65" s="8"/>
      <c r="G65" s="103"/>
      <c r="H65" s="8"/>
      <c r="I65" s="166"/>
      <c r="J65" s="166"/>
      <c r="K65" s="8"/>
      <c r="L65" s="8"/>
      <c r="M65" s="103"/>
      <c r="N65" s="8"/>
      <c r="O65" s="9"/>
      <c r="P65" s="9"/>
      <c r="Q65" s="9"/>
    </row>
    <row r="66" customFormat="false" ht="13.8" hidden="false" customHeight="false" outlineLevel="0" collapsed="false">
      <c r="B66" s="8"/>
      <c r="C66" s="166"/>
      <c r="D66" s="166"/>
      <c r="E66" s="8"/>
      <c r="F66" s="8"/>
      <c r="G66" s="103"/>
      <c r="H66" s="8"/>
      <c r="I66" s="166"/>
      <c r="J66" s="166"/>
      <c r="K66" s="8"/>
      <c r="L66" s="8"/>
      <c r="M66" s="103"/>
      <c r="N66" s="8"/>
      <c r="O66" s="9"/>
      <c r="P66" s="9"/>
      <c r="Q66" s="9"/>
    </row>
    <row r="67" customFormat="false" ht="13.8" hidden="false" customHeight="false" outlineLevel="0" collapsed="false">
      <c r="B67" s="8"/>
      <c r="C67" s="166"/>
      <c r="D67" s="166"/>
      <c r="E67" s="8"/>
      <c r="F67" s="8"/>
      <c r="G67" s="103"/>
      <c r="H67" s="8"/>
      <c r="I67" s="166"/>
      <c r="J67" s="166"/>
      <c r="K67" s="8"/>
      <c r="L67" s="8"/>
      <c r="M67" s="103"/>
      <c r="N67" s="8"/>
      <c r="O67" s="9"/>
      <c r="P67" s="9"/>
      <c r="Q67" s="9"/>
    </row>
    <row r="68" customFormat="false" ht="13.8" hidden="false" customHeight="false" outlineLevel="0" collapsed="false">
      <c r="B68" s="8"/>
      <c r="C68" s="166"/>
      <c r="D68" s="166"/>
      <c r="E68" s="8"/>
      <c r="F68" s="8"/>
      <c r="G68" s="103"/>
      <c r="H68" s="8"/>
      <c r="I68" s="166"/>
      <c r="J68" s="166"/>
      <c r="K68" s="8"/>
      <c r="L68" s="8"/>
      <c r="M68" s="103"/>
      <c r="N68" s="8"/>
      <c r="O68" s="9"/>
      <c r="P68" s="9"/>
      <c r="Q68" s="9"/>
    </row>
    <row r="69" customFormat="false" ht="13.8" hidden="false" customHeight="false" outlineLevel="0" collapsed="false">
      <c r="B69" s="8"/>
      <c r="C69" s="166"/>
      <c r="D69" s="166"/>
      <c r="E69" s="8"/>
      <c r="F69" s="8"/>
      <c r="G69" s="103"/>
      <c r="H69" s="8"/>
      <c r="I69" s="166"/>
      <c r="J69" s="166"/>
      <c r="K69" s="8"/>
      <c r="L69" s="8"/>
      <c r="M69" s="103"/>
      <c r="N69" s="8"/>
      <c r="O69" s="9"/>
      <c r="P69" s="9"/>
      <c r="Q69" s="9"/>
    </row>
    <row r="70" customFormat="false" ht="13.8" hidden="false" customHeight="false" outlineLevel="0" collapsed="false">
      <c r="B70" s="8"/>
      <c r="C70" s="166"/>
      <c r="D70" s="166"/>
      <c r="E70" s="8"/>
      <c r="F70" s="8"/>
      <c r="G70" s="103"/>
      <c r="H70" s="8"/>
      <c r="I70" s="166"/>
      <c r="J70" s="166"/>
      <c r="K70" s="8"/>
      <c r="L70" s="8"/>
      <c r="M70" s="103"/>
      <c r="N70" s="8"/>
      <c r="O70" s="9"/>
      <c r="P70" s="9"/>
      <c r="Q70" s="9"/>
    </row>
    <row r="71" customFormat="false" ht="13.8" hidden="false" customHeight="false" outlineLevel="0" collapsed="false">
      <c r="B71" s="8"/>
      <c r="C71" s="166"/>
      <c r="D71" s="166"/>
      <c r="E71" s="8"/>
      <c r="F71" s="8"/>
      <c r="G71" s="103"/>
      <c r="H71" s="8"/>
      <c r="I71" s="166"/>
      <c r="J71" s="166"/>
      <c r="K71" s="8"/>
      <c r="L71" s="8"/>
      <c r="M71" s="103"/>
      <c r="N71" s="8"/>
      <c r="O71" s="9"/>
      <c r="P71" s="9"/>
      <c r="Q71" s="9"/>
    </row>
    <row r="72" customFormat="false" ht="13.8" hidden="false" customHeight="false" outlineLevel="0" collapsed="false">
      <c r="B72" s="8"/>
      <c r="C72" s="166"/>
      <c r="D72" s="166"/>
      <c r="E72" s="8"/>
      <c r="F72" s="8"/>
      <c r="G72" s="103"/>
      <c r="H72" s="8"/>
      <c r="I72" s="166"/>
      <c r="J72" s="166"/>
      <c r="K72" s="8"/>
      <c r="L72" s="8"/>
      <c r="M72" s="103"/>
      <c r="N72" s="8"/>
      <c r="O72" s="9"/>
      <c r="P72" s="9"/>
      <c r="Q72" s="9"/>
    </row>
    <row r="73" customFormat="false" ht="13.8" hidden="false" customHeight="false" outlineLevel="0" collapsed="false">
      <c r="B73" s="8"/>
      <c r="C73" s="166"/>
      <c r="D73" s="166"/>
      <c r="E73" s="8"/>
      <c r="F73" s="8"/>
      <c r="G73" s="103"/>
      <c r="H73" s="8"/>
      <c r="I73" s="166"/>
      <c r="J73" s="166"/>
      <c r="K73" s="8"/>
      <c r="L73" s="8"/>
      <c r="M73" s="103"/>
      <c r="N73" s="8"/>
      <c r="O73" s="9"/>
      <c r="P73" s="9"/>
      <c r="Q73" s="9"/>
    </row>
    <row r="74" customFormat="false" ht="13.8" hidden="false" customHeight="false" outlineLevel="0" collapsed="false">
      <c r="B74" s="8"/>
      <c r="C74" s="166"/>
      <c r="D74" s="166"/>
      <c r="E74" s="8"/>
      <c r="F74" s="8"/>
      <c r="G74" s="103"/>
      <c r="H74" s="8"/>
      <c r="I74" s="166"/>
      <c r="J74" s="166"/>
      <c r="K74" s="8"/>
      <c r="L74" s="8"/>
      <c r="M74" s="103"/>
      <c r="N74" s="8"/>
      <c r="O74" s="9"/>
      <c r="P74" s="9"/>
      <c r="Q74" s="9"/>
    </row>
    <row r="75" customFormat="false" ht="13.8" hidden="false" customHeight="false" outlineLevel="0" collapsed="false">
      <c r="B75" s="8"/>
      <c r="C75" s="166"/>
      <c r="D75" s="166"/>
      <c r="E75" s="8"/>
      <c r="F75" s="8"/>
      <c r="G75" s="103"/>
      <c r="H75" s="8"/>
      <c r="I75" s="166"/>
      <c r="J75" s="166"/>
      <c r="K75" s="8"/>
      <c r="L75" s="8"/>
      <c r="M75" s="103"/>
      <c r="N75" s="8"/>
      <c r="O75" s="9"/>
      <c r="P75" s="9"/>
      <c r="Q75" s="9"/>
    </row>
    <row r="76" customFormat="false" ht="13.8" hidden="false" customHeight="false" outlineLevel="0" collapsed="false">
      <c r="B76" s="8"/>
      <c r="C76" s="166"/>
      <c r="D76" s="166"/>
      <c r="E76" s="8"/>
      <c r="F76" s="8"/>
      <c r="G76" s="103"/>
      <c r="H76" s="8"/>
      <c r="I76" s="166"/>
      <c r="J76" s="166"/>
      <c r="K76" s="8"/>
      <c r="L76" s="8"/>
      <c r="M76" s="103"/>
      <c r="N76" s="8"/>
      <c r="O76" s="9"/>
      <c r="P76" s="9"/>
      <c r="Q76" s="9"/>
    </row>
    <row r="77" customFormat="false" ht="13.8" hidden="false" customHeight="false" outlineLevel="0" collapsed="false">
      <c r="B77" s="8"/>
      <c r="C77" s="166"/>
      <c r="D77" s="166"/>
      <c r="E77" s="8"/>
      <c r="F77" s="8"/>
      <c r="G77" s="103"/>
      <c r="H77" s="8"/>
      <c r="I77" s="166"/>
      <c r="J77" s="166"/>
      <c r="K77" s="8"/>
      <c r="L77" s="8"/>
      <c r="M77" s="103"/>
      <c r="N77" s="8"/>
      <c r="O77" s="9"/>
      <c r="P77" s="9"/>
      <c r="Q77" s="9"/>
    </row>
    <row r="78" customFormat="false" ht="13.8" hidden="false" customHeight="false" outlineLevel="0" collapsed="false">
      <c r="B78" s="8"/>
      <c r="C78" s="166"/>
      <c r="D78" s="166"/>
      <c r="E78" s="8"/>
      <c r="F78" s="8"/>
      <c r="G78" s="103"/>
      <c r="H78" s="8"/>
      <c r="I78" s="166"/>
      <c r="J78" s="166"/>
      <c r="K78" s="8"/>
      <c r="L78" s="8"/>
      <c r="M78" s="103"/>
      <c r="N78" s="8"/>
      <c r="O78" s="9"/>
      <c r="P78" s="9"/>
      <c r="Q78" s="9"/>
    </row>
    <row r="79" customFormat="false" ht="13.8" hidden="false" customHeight="false" outlineLevel="0" collapsed="false">
      <c r="B79" s="8"/>
      <c r="C79" s="166"/>
      <c r="D79" s="166"/>
      <c r="E79" s="8"/>
      <c r="F79" s="8"/>
      <c r="G79" s="103"/>
      <c r="H79" s="8"/>
      <c r="I79" s="166"/>
      <c r="J79" s="166"/>
      <c r="K79" s="8"/>
      <c r="L79" s="8"/>
      <c r="M79" s="103"/>
      <c r="N79" s="8"/>
      <c r="O79" s="9"/>
      <c r="P79" s="9"/>
      <c r="Q79" s="9"/>
    </row>
    <row r="80" customFormat="false" ht="13.8" hidden="false" customHeight="false" outlineLevel="0" collapsed="false">
      <c r="B80" s="8"/>
      <c r="C80" s="166"/>
      <c r="D80" s="166"/>
      <c r="E80" s="8"/>
      <c r="F80" s="8"/>
      <c r="G80" s="103"/>
      <c r="H80" s="8"/>
      <c r="I80" s="166"/>
      <c r="J80" s="166"/>
      <c r="K80" s="8"/>
      <c r="L80" s="8"/>
      <c r="M80" s="103"/>
      <c r="N80" s="8"/>
      <c r="O80" s="9"/>
      <c r="P80" s="9"/>
      <c r="Q80" s="9"/>
    </row>
    <row r="81" customFormat="false" ht="13.8" hidden="false" customHeight="false" outlineLevel="0" collapsed="false">
      <c r="B81" s="8"/>
      <c r="C81" s="166"/>
      <c r="D81" s="166"/>
      <c r="E81" s="8"/>
      <c r="F81" s="8"/>
      <c r="G81" s="103"/>
      <c r="H81" s="8"/>
      <c r="I81" s="166"/>
      <c r="J81" s="166"/>
      <c r="K81" s="8"/>
      <c r="L81" s="8"/>
      <c r="M81" s="103"/>
      <c r="N81" s="8"/>
      <c r="O81" s="9"/>
      <c r="P81" s="9"/>
      <c r="Q81" s="9"/>
    </row>
    <row r="82" customFormat="false" ht="13.8" hidden="false" customHeight="false" outlineLevel="0" collapsed="false">
      <c r="B82" s="8"/>
      <c r="C82" s="166"/>
      <c r="D82" s="166"/>
      <c r="E82" s="8"/>
      <c r="F82" s="8"/>
      <c r="G82" s="103"/>
      <c r="H82" s="8"/>
      <c r="I82" s="166"/>
      <c r="J82" s="166"/>
      <c r="K82" s="8"/>
      <c r="L82" s="8"/>
      <c r="M82" s="103"/>
      <c r="N82" s="8"/>
      <c r="O82" s="9"/>
      <c r="P82" s="9"/>
      <c r="Q82" s="9"/>
    </row>
    <row r="83" customFormat="false" ht="13.8" hidden="false" customHeight="false" outlineLevel="0" collapsed="false">
      <c r="B83" s="8"/>
      <c r="C83" s="166"/>
      <c r="D83" s="166"/>
      <c r="E83" s="8"/>
      <c r="F83" s="8"/>
      <c r="G83" s="103"/>
      <c r="H83" s="8"/>
      <c r="I83" s="166"/>
      <c r="J83" s="166"/>
      <c r="K83" s="8"/>
      <c r="L83" s="8"/>
      <c r="M83" s="103"/>
      <c r="N83" s="8"/>
      <c r="O83" s="9"/>
      <c r="P83" s="9"/>
      <c r="Q83" s="9"/>
    </row>
    <row r="84" customFormat="false" ht="13.8" hidden="false" customHeight="false" outlineLevel="0" collapsed="false">
      <c r="B84" s="8"/>
      <c r="C84" s="166"/>
      <c r="D84" s="166"/>
      <c r="E84" s="8"/>
      <c r="F84" s="8"/>
      <c r="G84" s="103"/>
      <c r="H84" s="8"/>
      <c r="I84" s="166"/>
      <c r="J84" s="166"/>
      <c r="K84" s="8"/>
      <c r="L84" s="8"/>
      <c r="M84" s="103"/>
      <c r="N84" s="8"/>
      <c r="O84" s="9"/>
      <c r="P84" s="9"/>
      <c r="Q84" s="9"/>
    </row>
    <row r="85" customFormat="false" ht="13.8" hidden="false" customHeight="false" outlineLevel="0" collapsed="false">
      <c r="B85" s="8"/>
      <c r="C85" s="166"/>
      <c r="D85" s="166"/>
      <c r="E85" s="8"/>
      <c r="F85" s="8"/>
      <c r="G85" s="103"/>
      <c r="H85" s="8"/>
      <c r="I85" s="166"/>
      <c r="J85" s="166"/>
      <c r="K85" s="8"/>
      <c r="L85" s="8"/>
      <c r="M85" s="103"/>
      <c r="N85" s="8"/>
      <c r="O85" s="9"/>
      <c r="P85" s="9"/>
      <c r="Q85" s="9"/>
    </row>
    <row r="86" customFormat="false" ht="13.8" hidden="false" customHeight="false" outlineLevel="0" collapsed="false">
      <c r="B86" s="8"/>
      <c r="C86" s="166"/>
      <c r="D86" s="166"/>
      <c r="E86" s="8"/>
      <c r="F86" s="8"/>
      <c r="G86" s="103"/>
      <c r="H86" s="8"/>
      <c r="I86" s="166"/>
      <c r="J86" s="166"/>
      <c r="K86" s="8"/>
      <c r="L86" s="8"/>
      <c r="M86" s="103"/>
      <c r="N86" s="8"/>
      <c r="O86" s="9"/>
      <c r="P86" s="9"/>
      <c r="Q86" s="9"/>
    </row>
    <row r="87" customFormat="false" ht="13.8" hidden="false" customHeight="false" outlineLevel="0" collapsed="false">
      <c r="B87" s="8"/>
      <c r="C87" s="166"/>
      <c r="D87" s="166"/>
      <c r="E87" s="8"/>
      <c r="F87" s="8"/>
      <c r="G87" s="103"/>
      <c r="H87" s="8"/>
      <c r="I87" s="166"/>
      <c r="J87" s="166"/>
      <c r="K87" s="8"/>
      <c r="L87" s="8"/>
      <c r="M87" s="103"/>
      <c r="N87" s="8"/>
      <c r="O87" s="9"/>
      <c r="P87" s="9"/>
      <c r="Q87" s="9"/>
    </row>
    <row r="88" customFormat="false" ht="13.8" hidden="false" customHeight="false" outlineLevel="0" collapsed="false">
      <c r="B88" s="8"/>
      <c r="C88" s="166"/>
      <c r="D88" s="166"/>
      <c r="E88" s="8"/>
      <c r="F88" s="8"/>
      <c r="G88" s="103"/>
      <c r="H88" s="8"/>
      <c r="I88" s="166"/>
      <c r="J88" s="166"/>
      <c r="K88" s="8"/>
      <c r="L88" s="8"/>
      <c r="M88" s="103"/>
      <c r="N88" s="8"/>
      <c r="O88" s="9"/>
      <c r="P88" s="9"/>
      <c r="Q88" s="9"/>
    </row>
    <row r="89" customFormat="false" ht="13.8" hidden="false" customHeight="false" outlineLevel="0" collapsed="false">
      <c r="B89" s="8"/>
      <c r="C89" s="166"/>
      <c r="D89" s="166"/>
      <c r="E89" s="8"/>
      <c r="F89" s="8"/>
      <c r="G89" s="103"/>
      <c r="H89" s="8"/>
      <c r="I89" s="166"/>
      <c r="J89" s="166"/>
      <c r="K89" s="8"/>
      <c r="L89" s="8"/>
      <c r="M89" s="103"/>
      <c r="N89" s="8"/>
      <c r="O89" s="9"/>
      <c r="P89" s="9"/>
      <c r="Q89" s="9"/>
    </row>
    <row r="90" customFormat="false" ht="13.8" hidden="false" customHeight="false" outlineLevel="0" collapsed="false">
      <c r="B90" s="8"/>
      <c r="C90" s="166"/>
      <c r="D90" s="166"/>
      <c r="E90" s="8"/>
      <c r="F90" s="8"/>
      <c r="G90" s="103"/>
      <c r="H90" s="8"/>
      <c r="I90" s="166"/>
      <c r="J90" s="166"/>
      <c r="K90" s="8"/>
      <c r="L90" s="8"/>
      <c r="M90" s="103"/>
      <c r="N90" s="8"/>
      <c r="O90" s="9"/>
      <c r="P90" s="9"/>
      <c r="Q90" s="9"/>
    </row>
    <row r="91" customFormat="false" ht="13.8" hidden="false" customHeight="false" outlineLevel="0" collapsed="false">
      <c r="B91" s="8"/>
      <c r="C91" s="166"/>
      <c r="D91" s="166"/>
      <c r="E91" s="8"/>
      <c r="F91" s="8"/>
      <c r="G91" s="103"/>
      <c r="H91" s="8"/>
      <c r="I91" s="166"/>
      <c r="J91" s="166"/>
      <c r="K91" s="8"/>
      <c r="L91" s="8"/>
      <c r="M91" s="103"/>
      <c r="N91" s="8"/>
      <c r="O91" s="9"/>
      <c r="P91" s="9"/>
      <c r="Q91" s="9"/>
    </row>
    <row r="92" customFormat="false" ht="13.8" hidden="false" customHeight="false" outlineLevel="0" collapsed="false">
      <c r="B92" s="8"/>
      <c r="C92" s="166"/>
      <c r="D92" s="166"/>
      <c r="E92" s="8"/>
      <c r="F92" s="8"/>
      <c r="G92" s="103"/>
      <c r="H92" s="8"/>
      <c r="I92" s="166"/>
      <c r="J92" s="166"/>
      <c r="K92" s="8"/>
      <c r="L92" s="8"/>
      <c r="M92" s="103"/>
      <c r="N92" s="8"/>
      <c r="O92" s="9"/>
      <c r="P92" s="9"/>
      <c r="Q92" s="9"/>
    </row>
    <row r="93" customFormat="false" ht="13.8" hidden="false" customHeight="false" outlineLevel="0" collapsed="false">
      <c r="B93" s="8"/>
      <c r="C93" s="166"/>
      <c r="D93" s="166"/>
      <c r="E93" s="8"/>
      <c r="F93" s="8"/>
      <c r="G93" s="103"/>
      <c r="H93" s="8"/>
      <c r="I93" s="166"/>
      <c r="J93" s="166"/>
      <c r="K93" s="8"/>
      <c r="L93" s="8"/>
      <c r="M93" s="103"/>
      <c r="N93" s="8"/>
      <c r="O93" s="9"/>
      <c r="P93" s="9"/>
      <c r="Q93" s="9"/>
    </row>
    <row r="94" customFormat="false" ht="13.8" hidden="false" customHeight="false" outlineLevel="0" collapsed="false">
      <c r="B94" s="8"/>
      <c r="C94" s="166"/>
      <c r="D94" s="166"/>
      <c r="E94" s="8"/>
      <c r="F94" s="8"/>
      <c r="G94" s="103"/>
      <c r="H94" s="8"/>
      <c r="I94" s="166"/>
      <c r="J94" s="166"/>
      <c r="K94" s="8"/>
      <c r="L94" s="8"/>
      <c r="M94" s="103"/>
      <c r="N94" s="8"/>
      <c r="O94" s="9"/>
      <c r="P94" s="9"/>
      <c r="Q94" s="9"/>
    </row>
    <row r="95" customFormat="false" ht="13.8" hidden="false" customHeight="false" outlineLevel="0" collapsed="false">
      <c r="B95" s="8"/>
      <c r="C95" s="166"/>
      <c r="D95" s="166"/>
      <c r="E95" s="8"/>
      <c r="F95" s="8"/>
      <c r="G95" s="103"/>
      <c r="H95" s="8"/>
      <c r="I95" s="166"/>
      <c r="J95" s="166"/>
      <c r="K95" s="8"/>
      <c r="L95" s="8"/>
      <c r="M95" s="103"/>
      <c r="N95" s="8"/>
      <c r="O95" s="9"/>
      <c r="P95" s="9"/>
      <c r="Q95" s="9"/>
    </row>
    <row r="96" customFormat="false" ht="13.8" hidden="false" customHeight="false" outlineLevel="0" collapsed="false">
      <c r="B96" s="8"/>
      <c r="C96" s="166"/>
      <c r="D96" s="166"/>
      <c r="E96" s="8"/>
      <c r="F96" s="8"/>
      <c r="G96" s="103"/>
      <c r="H96" s="8"/>
      <c r="I96" s="166"/>
      <c r="J96" s="166"/>
      <c r="K96" s="8"/>
      <c r="L96" s="8"/>
      <c r="M96" s="103"/>
      <c r="N96" s="8"/>
      <c r="O96" s="9"/>
      <c r="P96" s="9"/>
      <c r="Q96" s="9"/>
    </row>
    <row r="97" customFormat="false" ht="13.8" hidden="false" customHeight="false" outlineLevel="0" collapsed="false">
      <c r="B97" s="8"/>
      <c r="C97" s="166"/>
      <c r="D97" s="166"/>
      <c r="E97" s="8"/>
      <c r="F97" s="8"/>
      <c r="G97" s="103"/>
      <c r="H97" s="8"/>
      <c r="I97" s="166"/>
      <c r="J97" s="166"/>
      <c r="K97" s="8"/>
      <c r="L97" s="8"/>
      <c r="M97" s="103"/>
      <c r="N97" s="8"/>
      <c r="O97" s="9"/>
      <c r="P97" s="9"/>
      <c r="Q97" s="9"/>
    </row>
    <row r="98" customFormat="false" ht="13.8" hidden="false" customHeight="false" outlineLevel="0" collapsed="false">
      <c r="B98" s="8"/>
      <c r="C98" s="166"/>
      <c r="D98" s="166"/>
      <c r="E98" s="8"/>
      <c r="F98" s="8"/>
      <c r="G98" s="103"/>
      <c r="H98" s="8"/>
      <c r="I98" s="166"/>
      <c r="J98" s="166"/>
      <c r="K98" s="8"/>
      <c r="L98" s="8"/>
      <c r="M98" s="103"/>
      <c r="N98" s="8"/>
      <c r="O98" s="9"/>
      <c r="P98" s="9"/>
      <c r="Q98" s="9"/>
    </row>
    <row r="99" customFormat="false" ht="13.8" hidden="false" customHeight="false" outlineLevel="0" collapsed="false">
      <c r="B99" s="8"/>
      <c r="C99" s="166"/>
      <c r="D99" s="166"/>
      <c r="E99" s="8"/>
      <c r="F99" s="8"/>
      <c r="G99" s="103"/>
      <c r="H99" s="8"/>
      <c r="I99" s="166"/>
      <c r="J99" s="166"/>
      <c r="K99" s="8"/>
      <c r="L99" s="8"/>
      <c r="M99" s="103"/>
      <c r="N99" s="8"/>
      <c r="O99" s="9"/>
      <c r="P99" s="9"/>
      <c r="Q99" s="9"/>
    </row>
    <row r="100" customFormat="false" ht="13.8" hidden="false" customHeight="false" outlineLevel="0" collapsed="false">
      <c r="B100" s="8"/>
      <c r="C100" s="166"/>
      <c r="D100" s="166"/>
      <c r="E100" s="8"/>
      <c r="F100" s="8"/>
      <c r="G100" s="103"/>
      <c r="H100" s="8"/>
      <c r="I100" s="166"/>
      <c r="J100" s="166"/>
      <c r="K100" s="8"/>
      <c r="L100" s="8"/>
      <c r="M100" s="103"/>
      <c r="N100" s="8"/>
      <c r="O100" s="9"/>
      <c r="P100" s="9"/>
      <c r="Q100" s="9"/>
    </row>
    <row r="101" customFormat="false" ht="13.8" hidden="false" customHeight="false" outlineLevel="0" collapsed="false">
      <c r="B101" s="8"/>
      <c r="C101" s="166"/>
      <c r="D101" s="166"/>
      <c r="E101" s="8"/>
      <c r="F101" s="8"/>
      <c r="G101" s="103"/>
      <c r="H101" s="8"/>
      <c r="I101" s="166"/>
      <c r="J101" s="166"/>
      <c r="K101" s="8"/>
      <c r="L101" s="8"/>
      <c r="M101" s="103"/>
      <c r="N101" s="8"/>
      <c r="O101" s="9"/>
      <c r="P101" s="9"/>
      <c r="Q101" s="9"/>
    </row>
    <row r="102" customFormat="false" ht="13.8" hidden="false" customHeight="false" outlineLevel="0" collapsed="false">
      <c r="B102" s="8"/>
      <c r="C102" s="166"/>
      <c r="D102" s="166"/>
      <c r="E102" s="8"/>
      <c r="F102" s="8"/>
      <c r="G102" s="103"/>
      <c r="H102" s="8"/>
      <c r="I102" s="166"/>
      <c r="J102" s="166"/>
      <c r="K102" s="8"/>
      <c r="L102" s="8"/>
      <c r="M102" s="103"/>
      <c r="N102" s="8"/>
      <c r="O102" s="9"/>
      <c r="P102" s="9"/>
      <c r="Q102" s="9"/>
    </row>
    <row r="103" customFormat="false" ht="13.8" hidden="false" customHeight="false" outlineLevel="0" collapsed="false">
      <c r="B103" s="8"/>
      <c r="C103" s="166"/>
      <c r="D103" s="166"/>
      <c r="E103" s="8"/>
      <c r="F103" s="8"/>
      <c r="G103" s="103"/>
      <c r="H103" s="8"/>
      <c r="I103" s="166"/>
      <c r="J103" s="166"/>
      <c r="K103" s="8"/>
      <c r="L103" s="8"/>
      <c r="M103" s="103"/>
      <c r="N103" s="8"/>
      <c r="O103" s="9"/>
      <c r="P103" s="9"/>
      <c r="Q103" s="9"/>
    </row>
    <row r="104" customFormat="false" ht="13.8" hidden="false" customHeight="false" outlineLevel="0" collapsed="false">
      <c r="B104" s="8"/>
      <c r="C104" s="166"/>
      <c r="D104" s="166"/>
      <c r="E104" s="8"/>
      <c r="F104" s="8"/>
      <c r="G104" s="103"/>
      <c r="H104" s="8"/>
      <c r="I104" s="166"/>
      <c r="J104" s="166"/>
      <c r="K104" s="8"/>
      <c r="L104" s="8"/>
      <c r="M104" s="103"/>
      <c r="N104" s="8"/>
      <c r="O104" s="9"/>
      <c r="P104" s="9"/>
      <c r="Q104" s="9"/>
    </row>
    <row r="105" customFormat="false" ht="13.8" hidden="false" customHeight="false" outlineLevel="0" collapsed="false">
      <c r="B105" s="8"/>
      <c r="C105" s="166"/>
      <c r="D105" s="166"/>
      <c r="E105" s="8"/>
      <c r="F105" s="8"/>
      <c r="G105" s="103"/>
      <c r="H105" s="8"/>
      <c r="I105" s="166"/>
      <c r="J105" s="166"/>
      <c r="K105" s="8"/>
      <c r="L105" s="8"/>
      <c r="M105" s="103"/>
      <c r="N105" s="8"/>
      <c r="O105" s="9"/>
      <c r="P105" s="9"/>
      <c r="Q105" s="9"/>
    </row>
    <row r="106" customFormat="false" ht="13.8" hidden="false" customHeight="false" outlineLevel="0" collapsed="false">
      <c r="B106" s="8"/>
      <c r="C106" s="166"/>
      <c r="D106" s="166"/>
      <c r="E106" s="8"/>
      <c r="F106" s="8"/>
      <c r="G106" s="103"/>
      <c r="H106" s="8"/>
      <c r="I106" s="166"/>
      <c r="J106" s="166"/>
      <c r="K106" s="8"/>
      <c r="L106" s="8"/>
      <c r="M106" s="103"/>
      <c r="N106" s="8"/>
      <c r="O106" s="9"/>
      <c r="P106" s="9"/>
      <c r="Q106" s="9"/>
    </row>
    <row r="107" customFormat="false" ht="13.8" hidden="false" customHeight="false" outlineLevel="0" collapsed="false">
      <c r="B107" s="8"/>
      <c r="C107" s="166"/>
      <c r="D107" s="166"/>
      <c r="E107" s="8"/>
      <c r="F107" s="8"/>
      <c r="G107" s="103"/>
      <c r="H107" s="8"/>
      <c r="I107" s="166"/>
      <c r="J107" s="166"/>
      <c r="K107" s="8"/>
      <c r="L107" s="8"/>
      <c r="M107" s="103"/>
      <c r="N107" s="8"/>
      <c r="O107" s="9"/>
      <c r="P107" s="9"/>
      <c r="Q107" s="9"/>
    </row>
    <row r="108" customFormat="false" ht="13.8" hidden="false" customHeight="false" outlineLevel="0" collapsed="false">
      <c r="B108" s="8"/>
      <c r="C108" s="166"/>
      <c r="D108" s="166"/>
      <c r="E108" s="8"/>
      <c r="F108" s="8"/>
      <c r="G108" s="103"/>
      <c r="H108" s="8"/>
      <c r="I108" s="166"/>
      <c r="J108" s="166"/>
      <c r="K108" s="8"/>
      <c r="L108" s="8"/>
      <c r="M108" s="103"/>
      <c r="N108" s="8"/>
      <c r="O108" s="9"/>
      <c r="P108" s="9"/>
      <c r="Q108" s="9"/>
    </row>
    <row r="109" customFormat="false" ht="13.8" hidden="false" customHeight="false" outlineLevel="0" collapsed="false">
      <c r="B109" s="8"/>
      <c r="C109" s="166"/>
      <c r="D109" s="166"/>
      <c r="E109" s="8"/>
      <c r="F109" s="8"/>
      <c r="G109" s="103"/>
      <c r="H109" s="8"/>
      <c r="I109" s="166"/>
      <c r="J109" s="166"/>
      <c r="K109" s="8"/>
      <c r="L109" s="8"/>
      <c r="M109" s="103"/>
      <c r="N109" s="8"/>
      <c r="O109" s="9"/>
      <c r="P109" s="9"/>
      <c r="Q109" s="9"/>
    </row>
    <row r="110" customFormat="false" ht="13.8" hidden="false" customHeight="false" outlineLevel="0" collapsed="false">
      <c r="B110" s="8"/>
      <c r="C110" s="166"/>
      <c r="D110" s="166"/>
      <c r="E110" s="8"/>
      <c r="F110" s="8"/>
      <c r="G110" s="103"/>
      <c r="H110" s="8"/>
      <c r="I110" s="166"/>
      <c r="J110" s="166"/>
      <c r="K110" s="8"/>
      <c r="L110" s="8"/>
      <c r="M110" s="103"/>
      <c r="N110" s="8"/>
      <c r="O110" s="9"/>
      <c r="P110" s="9"/>
      <c r="Q110" s="9"/>
    </row>
    <row r="111" customFormat="false" ht="13.8" hidden="false" customHeight="false" outlineLevel="0" collapsed="false">
      <c r="B111" s="8"/>
      <c r="C111" s="166"/>
      <c r="D111" s="166"/>
      <c r="E111" s="8"/>
      <c r="F111" s="8"/>
      <c r="G111" s="103"/>
      <c r="H111" s="8"/>
      <c r="I111" s="166"/>
      <c r="J111" s="166"/>
      <c r="K111" s="8"/>
      <c r="L111" s="8"/>
      <c r="M111" s="103"/>
      <c r="N111" s="8"/>
      <c r="O111" s="9"/>
      <c r="P111" s="9"/>
      <c r="Q111" s="9"/>
    </row>
    <row r="112" customFormat="false" ht="13.8" hidden="false" customHeight="false" outlineLevel="0" collapsed="false">
      <c r="B112" s="8"/>
      <c r="C112" s="166"/>
      <c r="D112" s="166"/>
      <c r="E112" s="8"/>
      <c r="F112" s="8"/>
      <c r="G112" s="103"/>
      <c r="H112" s="8"/>
      <c r="I112" s="166"/>
      <c r="J112" s="166"/>
      <c r="K112" s="8"/>
      <c r="L112" s="8"/>
      <c r="M112" s="103"/>
      <c r="N112" s="8"/>
      <c r="O112" s="9"/>
      <c r="P112" s="9"/>
      <c r="Q112" s="9"/>
    </row>
    <row r="113" customFormat="false" ht="13.8" hidden="false" customHeight="false" outlineLevel="0" collapsed="false">
      <c r="B113" s="8"/>
      <c r="C113" s="166"/>
      <c r="D113" s="166"/>
      <c r="E113" s="8"/>
      <c r="F113" s="8"/>
      <c r="G113" s="103"/>
      <c r="H113" s="8"/>
      <c r="I113" s="166"/>
      <c r="J113" s="166"/>
      <c r="K113" s="8"/>
      <c r="L113" s="8"/>
      <c r="M113" s="103"/>
      <c r="N113" s="8"/>
      <c r="O113" s="9"/>
      <c r="P113" s="9"/>
      <c r="Q113" s="9"/>
    </row>
    <row r="114" customFormat="false" ht="13.8" hidden="false" customHeight="false" outlineLevel="0" collapsed="false">
      <c r="B114" s="8"/>
      <c r="C114" s="166"/>
      <c r="D114" s="166"/>
      <c r="E114" s="8"/>
      <c r="F114" s="8"/>
      <c r="G114" s="103"/>
      <c r="H114" s="8"/>
      <c r="I114" s="166"/>
      <c r="J114" s="166"/>
      <c r="K114" s="8"/>
      <c r="L114" s="8"/>
      <c r="M114" s="103"/>
      <c r="N114" s="8"/>
      <c r="O114" s="9"/>
      <c r="P114" s="9"/>
      <c r="Q114" s="9"/>
    </row>
    <row r="115" customFormat="false" ht="13.8" hidden="false" customHeight="false" outlineLevel="0" collapsed="false">
      <c r="B115" s="8"/>
      <c r="C115" s="166"/>
      <c r="D115" s="166"/>
      <c r="E115" s="8"/>
      <c r="F115" s="8"/>
      <c r="G115" s="103"/>
      <c r="H115" s="8"/>
      <c r="I115" s="166"/>
      <c r="J115" s="166"/>
      <c r="K115" s="8"/>
      <c r="L115" s="8"/>
      <c r="M115" s="103"/>
      <c r="N115" s="8"/>
      <c r="O115" s="9"/>
      <c r="P115" s="9"/>
      <c r="Q115" s="9"/>
    </row>
    <row r="116" customFormat="false" ht="13.8" hidden="false" customHeight="false" outlineLevel="0" collapsed="false">
      <c r="B116" s="8"/>
      <c r="C116" s="166"/>
      <c r="D116" s="166"/>
      <c r="E116" s="8"/>
      <c r="F116" s="8"/>
      <c r="G116" s="103"/>
      <c r="H116" s="8"/>
      <c r="I116" s="166"/>
      <c r="J116" s="166"/>
      <c r="K116" s="8"/>
      <c r="L116" s="8"/>
      <c r="M116" s="103"/>
      <c r="N116" s="8"/>
      <c r="O116" s="9"/>
      <c r="P116" s="9"/>
      <c r="Q116" s="9"/>
    </row>
    <row r="117" customFormat="false" ht="13.8" hidden="false" customHeight="false" outlineLevel="0" collapsed="false">
      <c r="B117" s="8"/>
      <c r="C117" s="166"/>
      <c r="D117" s="166"/>
      <c r="E117" s="8"/>
      <c r="F117" s="8"/>
      <c r="G117" s="103"/>
      <c r="H117" s="8"/>
      <c r="I117" s="166"/>
      <c r="J117" s="166"/>
      <c r="K117" s="8"/>
      <c r="L117" s="8"/>
      <c r="M117" s="103"/>
      <c r="N117" s="8"/>
      <c r="O117" s="9"/>
      <c r="P117" s="9"/>
      <c r="Q117" s="9"/>
    </row>
    <row r="118" customFormat="false" ht="13.8" hidden="false" customHeight="false" outlineLevel="0" collapsed="false">
      <c r="B118" s="8"/>
      <c r="C118" s="166"/>
      <c r="D118" s="166"/>
      <c r="E118" s="8"/>
      <c r="F118" s="8"/>
      <c r="G118" s="103"/>
      <c r="H118" s="8"/>
      <c r="I118" s="166"/>
      <c r="J118" s="166"/>
      <c r="K118" s="8"/>
      <c r="L118" s="8"/>
      <c r="M118" s="103"/>
      <c r="N118" s="8"/>
      <c r="O118" s="9"/>
      <c r="P118" s="9"/>
      <c r="Q118" s="9"/>
    </row>
    <row r="119" customFormat="false" ht="13.8" hidden="false" customHeight="false" outlineLevel="0" collapsed="false">
      <c r="B119" s="8"/>
      <c r="C119" s="166"/>
      <c r="D119" s="166"/>
      <c r="E119" s="8"/>
      <c r="F119" s="8"/>
      <c r="G119" s="103"/>
      <c r="H119" s="8"/>
      <c r="I119" s="166"/>
      <c r="J119" s="166"/>
      <c r="K119" s="8"/>
      <c r="L119" s="8"/>
      <c r="M119" s="103"/>
      <c r="N119" s="8"/>
      <c r="O119" s="9"/>
      <c r="P119" s="9"/>
      <c r="Q119" s="9"/>
    </row>
    <row r="120" customFormat="false" ht="13.8" hidden="false" customHeight="false" outlineLevel="0" collapsed="false">
      <c r="B120" s="8"/>
      <c r="C120" s="166"/>
      <c r="D120" s="166"/>
      <c r="E120" s="8"/>
      <c r="F120" s="8"/>
      <c r="G120" s="103"/>
      <c r="H120" s="8"/>
      <c r="I120" s="166"/>
      <c r="J120" s="166"/>
      <c r="K120" s="8"/>
      <c r="L120" s="8"/>
      <c r="M120" s="103"/>
      <c r="N120" s="8"/>
      <c r="O120" s="9"/>
      <c r="P120" s="9"/>
      <c r="Q120" s="9"/>
    </row>
    <row r="121" customFormat="false" ht="13.8" hidden="false" customHeight="false" outlineLevel="0" collapsed="false">
      <c r="B121" s="8"/>
      <c r="C121" s="166"/>
      <c r="D121" s="166"/>
      <c r="E121" s="8"/>
      <c r="F121" s="8"/>
      <c r="G121" s="103"/>
      <c r="H121" s="8"/>
      <c r="I121" s="166"/>
      <c r="J121" s="166"/>
      <c r="K121" s="8"/>
      <c r="L121" s="8"/>
      <c r="M121" s="103"/>
      <c r="N121" s="8"/>
      <c r="O121" s="9"/>
      <c r="P121" s="9"/>
      <c r="Q121" s="9"/>
    </row>
    <row r="122" customFormat="false" ht="13.8" hidden="false" customHeight="false" outlineLevel="0" collapsed="false">
      <c r="B122" s="8"/>
      <c r="C122" s="166"/>
      <c r="D122" s="166"/>
      <c r="E122" s="8"/>
      <c r="F122" s="8"/>
      <c r="G122" s="103"/>
      <c r="H122" s="8"/>
      <c r="I122" s="166"/>
      <c r="J122" s="166"/>
      <c r="K122" s="8"/>
      <c r="L122" s="8"/>
      <c r="M122" s="103"/>
      <c r="N122" s="8"/>
      <c r="O122" s="9"/>
      <c r="P122" s="9"/>
      <c r="Q122" s="9"/>
    </row>
    <row r="123" customFormat="false" ht="13.8" hidden="false" customHeight="false" outlineLevel="0" collapsed="false">
      <c r="B123" s="8"/>
      <c r="C123" s="166"/>
      <c r="D123" s="166"/>
      <c r="E123" s="8"/>
      <c r="F123" s="8"/>
      <c r="G123" s="103"/>
      <c r="H123" s="8"/>
      <c r="I123" s="166"/>
      <c r="J123" s="166"/>
      <c r="K123" s="8"/>
      <c r="L123" s="8"/>
      <c r="M123" s="103"/>
      <c r="N123" s="8"/>
      <c r="O123" s="9"/>
      <c r="P123" s="9"/>
      <c r="Q123" s="9"/>
    </row>
    <row r="124" customFormat="false" ht="13.8" hidden="false" customHeight="false" outlineLevel="0" collapsed="false">
      <c r="B124" s="8"/>
      <c r="C124" s="166"/>
      <c r="D124" s="166"/>
      <c r="E124" s="8"/>
      <c r="F124" s="8"/>
      <c r="G124" s="103"/>
      <c r="H124" s="8"/>
      <c r="I124" s="166"/>
      <c r="J124" s="166"/>
      <c r="K124" s="8"/>
      <c r="L124" s="8"/>
      <c r="M124" s="103"/>
      <c r="N124" s="8"/>
      <c r="O124" s="9"/>
      <c r="P124" s="9"/>
      <c r="Q124" s="9"/>
    </row>
    <row r="125" customFormat="false" ht="13.8" hidden="false" customHeight="false" outlineLevel="0" collapsed="false">
      <c r="B125" s="8"/>
      <c r="C125" s="166"/>
      <c r="D125" s="166"/>
      <c r="E125" s="8"/>
      <c r="F125" s="8"/>
      <c r="G125" s="103"/>
      <c r="H125" s="8"/>
      <c r="I125" s="166"/>
      <c r="J125" s="166"/>
      <c r="K125" s="8"/>
      <c r="L125" s="8"/>
      <c r="M125" s="103"/>
      <c r="N125" s="8"/>
      <c r="O125" s="9"/>
      <c r="P125" s="9"/>
      <c r="Q125" s="9"/>
    </row>
    <row r="126" customFormat="false" ht="13.8" hidden="false" customHeight="false" outlineLevel="0" collapsed="false">
      <c r="B126" s="8"/>
      <c r="C126" s="166"/>
      <c r="D126" s="166"/>
      <c r="E126" s="8"/>
      <c r="F126" s="8"/>
      <c r="G126" s="103"/>
      <c r="H126" s="8"/>
      <c r="I126" s="166"/>
      <c r="J126" s="166"/>
      <c r="K126" s="8"/>
      <c r="L126" s="8"/>
      <c r="M126" s="103"/>
      <c r="N126" s="8"/>
      <c r="O126" s="9"/>
      <c r="P126" s="9"/>
      <c r="Q126" s="9"/>
    </row>
    <row r="127" customFormat="false" ht="13.8" hidden="false" customHeight="false" outlineLevel="0" collapsed="false">
      <c r="B127" s="8"/>
      <c r="C127" s="166"/>
      <c r="D127" s="166"/>
      <c r="E127" s="8"/>
      <c r="F127" s="8"/>
      <c r="G127" s="103"/>
      <c r="H127" s="8"/>
      <c r="I127" s="166"/>
      <c r="J127" s="166"/>
      <c r="K127" s="8"/>
      <c r="L127" s="8"/>
      <c r="M127" s="103"/>
      <c r="N127" s="8"/>
      <c r="O127" s="9"/>
      <c r="P127" s="9"/>
      <c r="Q127" s="9"/>
    </row>
    <row r="128" customFormat="false" ht="13.8" hidden="false" customHeight="false" outlineLevel="0" collapsed="false">
      <c r="B128" s="8"/>
      <c r="C128" s="166"/>
      <c r="D128" s="166"/>
      <c r="E128" s="8"/>
      <c r="F128" s="8"/>
      <c r="G128" s="103"/>
      <c r="H128" s="8"/>
      <c r="I128" s="166"/>
      <c r="J128" s="166"/>
      <c r="K128" s="8"/>
      <c r="L128" s="8"/>
      <c r="M128" s="103"/>
      <c r="N128" s="8"/>
      <c r="O128" s="9"/>
      <c r="P128" s="9"/>
      <c r="Q128" s="9"/>
    </row>
    <row r="129" customFormat="false" ht="13.8" hidden="false" customHeight="false" outlineLevel="0" collapsed="false">
      <c r="B129" s="8"/>
      <c r="C129" s="166"/>
      <c r="D129" s="166"/>
      <c r="E129" s="8"/>
      <c r="F129" s="8"/>
      <c r="G129" s="103"/>
      <c r="H129" s="8"/>
      <c r="I129" s="166"/>
      <c r="J129" s="166"/>
      <c r="K129" s="8"/>
      <c r="L129" s="8"/>
      <c r="M129" s="103"/>
      <c r="N129" s="8"/>
      <c r="O129" s="9"/>
      <c r="P129" s="9"/>
      <c r="Q129" s="9"/>
    </row>
    <row r="130" customFormat="false" ht="13.8" hidden="false" customHeight="false" outlineLevel="0" collapsed="false">
      <c r="B130" s="8"/>
      <c r="C130" s="166"/>
      <c r="D130" s="166"/>
      <c r="E130" s="8"/>
      <c r="F130" s="8"/>
      <c r="G130" s="103"/>
      <c r="H130" s="8"/>
      <c r="I130" s="166"/>
      <c r="J130" s="166"/>
      <c r="K130" s="8"/>
      <c r="L130" s="8"/>
      <c r="M130" s="103"/>
      <c r="N130" s="8"/>
      <c r="O130" s="9"/>
      <c r="P130" s="9"/>
      <c r="Q130" s="9"/>
    </row>
    <row r="131" customFormat="false" ht="13.8" hidden="false" customHeight="false" outlineLevel="0" collapsed="false">
      <c r="B131" s="8"/>
      <c r="C131" s="166"/>
      <c r="D131" s="166"/>
      <c r="E131" s="8"/>
      <c r="F131" s="8"/>
      <c r="G131" s="103"/>
      <c r="H131" s="8"/>
      <c r="I131" s="166"/>
      <c r="J131" s="166"/>
      <c r="K131" s="8"/>
      <c r="L131" s="8"/>
      <c r="M131" s="103"/>
      <c r="N131" s="8"/>
      <c r="O131" s="9"/>
      <c r="P131" s="9"/>
      <c r="Q131" s="9"/>
    </row>
    <row r="132" customFormat="false" ht="13.8" hidden="false" customHeight="false" outlineLevel="0" collapsed="false">
      <c r="B132" s="8"/>
      <c r="C132" s="166"/>
      <c r="D132" s="166"/>
      <c r="E132" s="8"/>
      <c r="F132" s="8"/>
      <c r="G132" s="103"/>
      <c r="H132" s="8"/>
      <c r="I132" s="166"/>
      <c r="J132" s="166"/>
      <c r="K132" s="8"/>
      <c r="L132" s="8"/>
      <c r="M132" s="103"/>
      <c r="N132" s="8"/>
      <c r="O132" s="9"/>
      <c r="P132" s="9"/>
      <c r="Q132" s="9"/>
    </row>
    <row r="133" customFormat="false" ht="13.8" hidden="false" customHeight="false" outlineLevel="0" collapsed="false">
      <c r="B133" s="8"/>
      <c r="C133" s="166"/>
      <c r="D133" s="166"/>
      <c r="E133" s="8"/>
      <c r="F133" s="8"/>
      <c r="G133" s="103"/>
      <c r="H133" s="8"/>
      <c r="I133" s="166"/>
      <c r="J133" s="166"/>
      <c r="K133" s="8"/>
      <c r="L133" s="8"/>
      <c r="M133" s="103"/>
      <c r="N133" s="8"/>
      <c r="O133" s="9"/>
      <c r="P133" s="9"/>
      <c r="Q133" s="9"/>
    </row>
    <row r="134" customFormat="false" ht="13.8" hidden="false" customHeight="false" outlineLevel="0" collapsed="false">
      <c r="B134" s="8"/>
      <c r="C134" s="166"/>
      <c r="D134" s="166"/>
      <c r="E134" s="8"/>
      <c r="F134" s="8"/>
      <c r="G134" s="103"/>
      <c r="H134" s="8"/>
      <c r="I134" s="166"/>
      <c r="J134" s="166"/>
      <c r="K134" s="8"/>
      <c r="L134" s="8"/>
      <c r="M134" s="103"/>
      <c r="N134" s="8"/>
      <c r="O134" s="9"/>
      <c r="P134" s="9"/>
      <c r="Q134" s="9"/>
    </row>
    <row r="135" customFormat="false" ht="13.8" hidden="false" customHeight="false" outlineLevel="0" collapsed="false">
      <c r="B135" s="8"/>
      <c r="C135" s="166"/>
      <c r="D135" s="166"/>
      <c r="E135" s="8"/>
      <c r="F135" s="8"/>
      <c r="G135" s="103"/>
      <c r="H135" s="8"/>
      <c r="I135" s="166"/>
      <c r="J135" s="166"/>
      <c r="K135" s="8"/>
      <c r="L135" s="8"/>
      <c r="M135" s="103"/>
      <c r="N135" s="8"/>
      <c r="O135" s="9"/>
      <c r="P135" s="9"/>
      <c r="Q135" s="9"/>
    </row>
    <row r="136" customFormat="false" ht="13.8" hidden="false" customHeight="false" outlineLevel="0" collapsed="false">
      <c r="B136" s="8"/>
      <c r="C136" s="166"/>
      <c r="D136" s="166"/>
      <c r="E136" s="8"/>
      <c r="F136" s="8"/>
      <c r="G136" s="103"/>
      <c r="H136" s="8"/>
      <c r="I136" s="166"/>
      <c r="J136" s="166"/>
      <c r="K136" s="8"/>
      <c r="L136" s="8"/>
      <c r="M136" s="103"/>
      <c r="N136" s="8"/>
      <c r="O136" s="9"/>
      <c r="P136" s="9"/>
      <c r="Q136" s="9"/>
    </row>
    <row r="137" customFormat="false" ht="13.8" hidden="false" customHeight="false" outlineLevel="0" collapsed="false">
      <c r="B137" s="8"/>
      <c r="C137" s="166"/>
      <c r="D137" s="166"/>
      <c r="E137" s="8"/>
      <c r="F137" s="8"/>
      <c r="G137" s="103"/>
      <c r="H137" s="8"/>
      <c r="I137" s="166"/>
      <c r="J137" s="166"/>
      <c r="K137" s="8"/>
      <c r="L137" s="8"/>
      <c r="M137" s="103"/>
      <c r="N137" s="8"/>
      <c r="O137" s="9"/>
      <c r="P137" s="9"/>
      <c r="Q137" s="9"/>
    </row>
    <row r="138" customFormat="false" ht="13.8" hidden="false" customHeight="false" outlineLevel="0" collapsed="false">
      <c r="B138" s="8"/>
      <c r="C138" s="166"/>
      <c r="D138" s="166"/>
      <c r="E138" s="8"/>
      <c r="F138" s="8"/>
      <c r="G138" s="103"/>
      <c r="H138" s="8"/>
      <c r="I138" s="166"/>
      <c r="J138" s="166"/>
      <c r="K138" s="8"/>
      <c r="L138" s="8"/>
      <c r="M138" s="103"/>
      <c r="N138" s="8"/>
      <c r="O138" s="9"/>
      <c r="P138" s="9"/>
      <c r="Q138" s="9"/>
    </row>
    <row r="139" customFormat="false" ht="13.8" hidden="false" customHeight="false" outlineLevel="0" collapsed="false">
      <c r="B139" s="8"/>
      <c r="C139" s="166"/>
      <c r="D139" s="166"/>
      <c r="E139" s="8"/>
      <c r="F139" s="8"/>
      <c r="G139" s="103"/>
      <c r="H139" s="8"/>
      <c r="I139" s="166"/>
      <c r="J139" s="166"/>
      <c r="K139" s="8"/>
      <c r="L139" s="8"/>
      <c r="M139" s="103"/>
      <c r="N139" s="8"/>
      <c r="O139" s="9"/>
      <c r="P139" s="9"/>
      <c r="Q139" s="9"/>
    </row>
    <row r="140" customFormat="false" ht="13.8" hidden="false" customHeight="false" outlineLevel="0" collapsed="false">
      <c r="B140" s="8"/>
      <c r="C140" s="166"/>
      <c r="D140" s="166"/>
      <c r="E140" s="8"/>
      <c r="F140" s="8"/>
      <c r="G140" s="103"/>
      <c r="H140" s="8"/>
      <c r="I140" s="166"/>
      <c r="J140" s="166"/>
      <c r="K140" s="8"/>
      <c r="L140" s="8"/>
      <c r="M140" s="103"/>
      <c r="N140" s="8"/>
      <c r="O140" s="9"/>
      <c r="P140" s="9"/>
      <c r="Q140" s="9"/>
    </row>
    <row r="141" customFormat="false" ht="13.8" hidden="false" customHeight="false" outlineLevel="0" collapsed="false">
      <c r="B141" s="8"/>
      <c r="C141" s="166"/>
      <c r="D141" s="166"/>
      <c r="E141" s="8"/>
      <c r="F141" s="8"/>
      <c r="G141" s="103"/>
      <c r="H141" s="8"/>
      <c r="I141" s="166"/>
      <c r="J141" s="166"/>
      <c r="K141" s="8"/>
      <c r="L141" s="8"/>
      <c r="M141" s="103"/>
      <c r="N141" s="8"/>
      <c r="O141" s="9"/>
      <c r="P141" s="9"/>
      <c r="Q141" s="9"/>
    </row>
    <row r="142" customFormat="false" ht="13.8" hidden="false" customHeight="false" outlineLevel="0" collapsed="false">
      <c r="B142" s="8"/>
      <c r="C142" s="166"/>
      <c r="D142" s="166"/>
      <c r="E142" s="8"/>
      <c r="F142" s="8"/>
      <c r="G142" s="103"/>
      <c r="H142" s="8"/>
      <c r="I142" s="166"/>
      <c r="J142" s="166"/>
      <c r="K142" s="8"/>
      <c r="L142" s="8"/>
      <c r="M142" s="103"/>
      <c r="N142" s="8"/>
      <c r="O142" s="9"/>
      <c r="P142" s="9"/>
      <c r="Q142" s="9"/>
    </row>
    <row r="143" customFormat="false" ht="13.8" hidden="false" customHeight="false" outlineLevel="0" collapsed="false">
      <c r="B143" s="8"/>
      <c r="C143" s="166"/>
      <c r="D143" s="166"/>
      <c r="E143" s="8"/>
      <c r="F143" s="8"/>
      <c r="G143" s="103"/>
      <c r="H143" s="8"/>
      <c r="I143" s="166"/>
      <c r="J143" s="166"/>
      <c r="K143" s="8"/>
      <c r="L143" s="8"/>
      <c r="M143" s="103"/>
      <c r="N143" s="8"/>
      <c r="O143" s="9"/>
      <c r="P143" s="9"/>
      <c r="Q143" s="9"/>
    </row>
    <row r="144" customFormat="false" ht="13.8" hidden="false" customHeight="false" outlineLevel="0" collapsed="false">
      <c r="B144" s="8"/>
      <c r="C144" s="166"/>
      <c r="D144" s="166"/>
      <c r="E144" s="8"/>
      <c r="F144" s="8"/>
      <c r="G144" s="103"/>
      <c r="H144" s="8"/>
      <c r="I144" s="166"/>
      <c r="J144" s="166"/>
      <c r="K144" s="8"/>
      <c r="L144" s="8"/>
      <c r="M144" s="103"/>
      <c r="N144" s="8"/>
      <c r="O144" s="9"/>
      <c r="P144" s="9"/>
      <c r="Q144" s="9"/>
    </row>
    <row r="145" customFormat="false" ht="13.8" hidden="false" customHeight="false" outlineLevel="0" collapsed="false">
      <c r="B145" s="8"/>
      <c r="C145" s="166"/>
      <c r="D145" s="166"/>
      <c r="E145" s="8"/>
      <c r="F145" s="8"/>
      <c r="G145" s="103"/>
      <c r="H145" s="8"/>
      <c r="I145" s="166"/>
      <c r="J145" s="166"/>
      <c r="K145" s="8"/>
      <c r="L145" s="8"/>
      <c r="M145" s="103"/>
      <c r="N145" s="8"/>
      <c r="O145" s="9"/>
      <c r="P145" s="9"/>
      <c r="Q145" s="9"/>
    </row>
    <row r="146" customFormat="false" ht="13.8" hidden="false" customHeight="false" outlineLevel="0" collapsed="false">
      <c r="B146" s="8"/>
      <c r="C146" s="166"/>
      <c r="D146" s="166"/>
      <c r="E146" s="8"/>
      <c r="F146" s="8"/>
      <c r="G146" s="103"/>
      <c r="H146" s="8"/>
      <c r="I146" s="166"/>
      <c r="J146" s="166"/>
      <c r="K146" s="8"/>
      <c r="L146" s="8"/>
      <c r="M146" s="103"/>
      <c r="N146" s="8"/>
      <c r="O146" s="9"/>
      <c r="P146" s="9"/>
      <c r="Q146" s="9"/>
    </row>
    <row r="147" customFormat="false" ht="13.8" hidden="false" customHeight="false" outlineLevel="0" collapsed="false">
      <c r="B147" s="8"/>
      <c r="C147" s="166"/>
      <c r="D147" s="166"/>
      <c r="E147" s="8"/>
      <c r="F147" s="8"/>
      <c r="G147" s="103"/>
      <c r="H147" s="8"/>
      <c r="I147" s="166"/>
      <c r="J147" s="166"/>
      <c r="K147" s="8"/>
      <c r="L147" s="8"/>
      <c r="M147" s="103"/>
      <c r="N147" s="8"/>
      <c r="O147" s="9"/>
      <c r="P147" s="9"/>
      <c r="Q147" s="9"/>
    </row>
    <row r="148" customFormat="false" ht="13.8" hidden="false" customHeight="false" outlineLevel="0" collapsed="false">
      <c r="B148" s="8"/>
      <c r="C148" s="166"/>
      <c r="D148" s="166"/>
      <c r="E148" s="8"/>
      <c r="F148" s="8"/>
      <c r="G148" s="103"/>
      <c r="H148" s="8"/>
      <c r="I148" s="166"/>
      <c r="J148" s="166"/>
      <c r="K148" s="8"/>
      <c r="L148" s="8"/>
      <c r="M148" s="103"/>
      <c r="N148" s="8"/>
      <c r="O148" s="9"/>
      <c r="P148" s="9"/>
      <c r="Q148" s="9"/>
    </row>
    <row r="149" customFormat="false" ht="13.8" hidden="false" customHeight="false" outlineLevel="0" collapsed="false">
      <c r="B149" s="8"/>
      <c r="C149" s="166"/>
      <c r="D149" s="166"/>
      <c r="E149" s="8"/>
      <c r="F149" s="8"/>
      <c r="G149" s="103"/>
      <c r="H149" s="8"/>
      <c r="I149" s="166"/>
      <c r="J149" s="166"/>
      <c r="K149" s="8"/>
      <c r="L149" s="8"/>
      <c r="M149" s="103"/>
      <c r="N149" s="8"/>
      <c r="O149" s="9"/>
      <c r="P149" s="9"/>
      <c r="Q149" s="9"/>
    </row>
    <row r="150" customFormat="false" ht="13.8" hidden="false" customHeight="false" outlineLevel="0" collapsed="false">
      <c r="B150" s="8"/>
      <c r="C150" s="166"/>
      <c r="D150" s="166"/>
      <c r="E150" s="8"/>
      <c r="F150" s="8"/>
      <c r="G150" s="103"/>
      <c r="H150" s="8"/>
      <c r="I150" s="166"/>
      <c r="J150" s="166"/>
      <c r="K150" s="8"/>
      <c r="L150" s="8"/>
      <c r="M150" s="103"/>
      <c r="N150" s="8"/>
      <c r="O150" s="9"/>
      <c r="P150" s="9"/>
      <c r="Q150" s="9"/>
    </row>
    <row r="151" customFormat="false" ht="13.8" hidden="false" customHeight="false" outlineLevel="0" collapsed="false">
      <c r="B151" s="8"/>
      <c r="C151" s="166"/>
      <c r="D151" s="166"/>
      <c r="E151" s="8"/>
      <c r="F151" s="8"/>
      <c r="G151" s="103"/>
      <c r="H151" s="8"/>
      <c r="I151" s="166"/>
      <c r="J151" s="166"/>
      <c r="K151" s="8"/>
      <c r="L151" s="8"/>
      <c r="M151" s="103"/>
      <c r="N151" s="8"/>
      <c r="O151" s="9"/>
      <c r="P151" s="9"/>
      <c r="Q151" s="9"/>
    </row>
    <row r="152" customFormat="false" ht="13.8" hidden="false" customHeight="false" outlineLevel="0" collapsed="false">
      <c r="B152" s="8"/>
      <c r="C152" s="166"/>
      <c r="D152" s="166"/>
      <c r="E152" s="8"/>
      <c r="F152" s="8"/>
      <c r="G152" s="103"/>
      <c r="H152" s="8"/>
      <c r="I152" s="166"/>
      <c r="J152" s="166"/>
      <c r="K152" s="8"/>
      <c r="L152" s="8"/>
      <c r="M152" s="103"/>
      <c r="N152" s="8"/>
      <c r="O152" s="9"/>
      <c r="P152" s="9"/>
      <c r="Q152" s="9"/>
    </row>
    <row r="153" customFormat="false" ht="13.8" hidden="false" customHeight="false" outlineLevel="0" collapsed="false">
      <c r="B153" s="8"/>
      <c r="C153" s="166"/>
      <c r="D153" s="166"/>
      <c r="E153" s="8"/>
      <c r="F153" s="8"/>
      <c r="G153" s="103"/>
      <c r="H153" s="8"/>
      <c r="I153" s="166"/>
      <c r="J153" s="166"/>
      <c r="K153" s="8"/>
      <c r="L153" s="8"/>
      <c r="M153" s="103"/>
      <c r="N153" s="8"/>
      <c r="O153" s="9"/>
      <c r="P153" s="9"/>
      <c r="Q153" s="9"/>
    </row>
    <row r="154" customFormat="false" ht="13.8" hidden="false" customHeight="false" outlineLevel="0" collapsed="false">
      <c r="B154" s="8"/>
      <c r="C154" s="166"/>
      <c r="D154" s="166"/>
      <c r="E154" s="8"/>
      <c r="F154" s="8"/>
      <c r="G154" s="103"/>
      <c r="H154" s="8"/>
      <c r="I154" s="166"/>
      <c r="J154" s="166"/>
      <c r="K154" s="8"/>
      <c r="L154" s="8"/>
      <c r="M154" s="103"/>
      <c r="N154" s="8"/>
      <c r="O154" s="9"/>
      <c r="P154" s="9"/>
      <c r="Q154" s="9"/>
    </row>
    <row r="155" customFormat="false" ht="13.8" hidden="false" customHeight="false" outlineLevel="0" collapsed="false">
      <c r="B155" s="8"/>
      <c r="C155" s="166"/>
      <c r="D155" s="166"/>
      <c r="E155" s="8"/>
      <c r="F155" s="8"/>
      <c r="G155" s="103"/>
      <c r="H155" s="8"/>
      <c r="I155" s="166"/>
      <c r="J155" s="166"/>
      <c r="K155" s="8"/>
      <c r="L155" s="8"/>
      <c r="M155" s="103"/>
      <c r="N155" s="8"/>
      <c r="O155" s="9"/>
      <c r="P155" s="9"/>
      <c r="Q155" s="9"/>
    </row>
    <row r="156" customFormat="false" ht="13.8" hidden="false" customHeight="false" outlineLevel="0" collapsed="false">
      <c r="B156" s="8"/>
      <c r="C156" s="166"/>
      <c r="D156" s="166"/>
      <c r="E156" s="8"/>
      <c r="F156" s="8"/>
      <c r="G156" s="103"/>
      <c r="H156" s="8"/>
      <c r="I156" s="166"/>
      <c r="J156" s="166"/>
      <c r="K156" s="8"/>
      <c r="L156" s="8"/>
      <c r="M156" s="103"/>
      <c r="N156" s="8"/>
      <c r="O156" s="9"/>
      <c r="P156" s="9"/>
      <c r="Q156" s="9"/>
    </row>
    <row r="157" customFormat="false" ht="13.8" hidden="false" customHeight="false" outlineLevel="0" collapsed="false">
      <c r="B157" s="8"/>
      <c r="C157" s="166"/>
      <c r="D157" s="166"/>
      <c r="E157" s="8"/>
      <c r="F157" s="8"/>
      <c r="G157" s="103"/>
      <c r="H157" s="8"/>
      <c r="I157" s="166"/>
      <c r="J157" s="166"/>
      <c r="K157" s="8"/>
      <c r="L157" s="8"/>
      <c r="M157" s="103"/>
      <c r="N157" s="8"/>
      <c r="O157" s="9"/>
      <c r="P157" s="9"/>
      <c r="Q157" s="9"/>
    </row>
    <row r="158" customFormat="false" ht="13.8" hidden="false" customHeight="false" outlineLevel="0" collapsed="false">
      <c r="B158" s="8"/>
      <c r="C158" s="166"/>
      <c r="D158" s="166"/>
      <c r="E158" s="8"/>
      <c r="F158" s="8"/>
      <c r="G158" s="103"/>
      <c r="H158" s="8"/>
      <c r="I158" s="166"/>
      <c r="J158" s="166"/>
      <c r="K158" s="8"/>
      <c r="L158" s="8"/>
      <c r="M158" s="103"/>
      <c r="N158" s="8"/>
      <c r="O158" s="9"/>
      <c r="P158" s="9"/>
      <c r="Q158" s="9"/>
    </row>
    <row r="159" customFormat="false" ht="13.8" hidden="false" customHeight="false" outlineLevel="0" collapsed="false">
      <c r="B159" s="8"/>
      <c r="C159" s="166"/>
      <c r="D159" s="166"/>
      <c r="E159" s="8"/>
      <c r="F159" s="8"/>
      <c r="G159" s="103"/>
      <c r="H159" s="8"/>
      <c r="I159" s="166"/>
      <c r="J159" s="166"/>
      <c r="K159" s="8"/>
      <c r="L159" s="8"/>
      <c r="M159" s="103"/>
      <c r="N159" s="8"/>
      <c r="O159" s="9"/>
      <c r="P159" s="9"/>
      <c r="Q159" s="9"/>
    </row>
    <row r="160" customFormat="false" ht="13.8" hidden="false" customHeight="false" outlineLevel="0" collapsed="false">
      <c r="B160" s="8"/>
      <c r="C160" s="166"/>
      <c r="D160" s="166"/>
      <c r="E160" s="8"/>
      <c r="F160" s="8"/>
      <c r="G160" s="103"/>
      <c r="H160" s="8"/>
      <c r="I160" s="166"/>
      <c r="J160" s="166"/>
      <c r="K160" s="8"/>
      <c r="L160" s="8"/>
      <c r="M160" s="103"/>
      <c r="N160" s="8"/>
      <c r="O160" s="9"/>
      <c r="P160" s="9"/>
      <c r="Q160" s="9"/>
    </row>
    <row r="161" customFormat="false" ht="13.8" hidden="false" customHeight="false" outlineLevel="0" collapsed="false">
      <c r="B161" s="8"/>
      <c r="C161" s="166"/>
      <c r="D161" s="166"/>
      <c r="E161" s="8"/>
      <c r="F161" s="8"/>
      <c r="G161" s="103"/>
      <c r="H161" s="8"/>
      <c r="I161" s="166"/>
      <c r="J161" s="166"/>
      <c r="K161" s="8"/>
      <c r="L161" s="8"/>
      <c r="M161" s="103"/>
      <c r="N161" s="8"/>
      <c r="O161" s="9"/>
      <c r="P161" s="9"/>
      <c r="Q161" s="9"/>
    </row>
    <row r="162" customFormat="false" ht="13.8" hidden="false" customHeight="false" outlineLevel="0" collapsed="false">
      <c r="B162" s="8"/>
      <c r="C162" s="166"/>
      <c r="D162" s="166"/>
      <c r="E162" s="8"/>
      <c r="F162" s="8"/>
      <c r="G162" s="103"/>
      <c r="H162" s="8"/>
      <c r="I162" s="166"/>
      <c r="J162" s="166"/>
      <c r="K162" s="8"/>
      <c r="L162" s="8"/>
      <c r="M162" s="103"/>
      <c r="N162" s="8"/>
      <c r="O162" s="9"/>
      <c r="P162" s="9"/>
      <c r="Q162" s="9"/>
    </row>
    <row r="163" customFormat="false" ht="13.8" hidden="false" customHeight="false" outlineLevel="0" collapsed="false">
      <c r="B163" s="8"/>
      <c r="C163" s="166"/>
      <c r="D163" s="166"/>
      <c r="E163" s="8"/>
      <c r="F163" s="8"/>
      <c r="G163" s="103"/>
      <c r="H163" s="8"/>
      <c r="I163" s="166"/>
      <c r="J163" s="166"/>
      <c r="K163" s="8"/>
      <c r="L163" s="8"/>
      <c r="M163" s="103"/>
      <c r="N163" s="8"/>
      <c r="O163" s="9"/>
      <c r="P163" s="9"/>
      <c r="Q163" s="9"/>
    </row>
    <row r="164" customFormat="false" ht="13.8" hidden="false" customHeight="false" outlineLevel="0" collapsed="false">
      <c r="B164" s="8"/>
      <c r="C164" s="166"/>
      <c r="D164" s="166"/>
      <c r="E164" s="8"/>
      <c r="F164" s="8"/>
      <c r="G164" s="103"/>
      <c r="H164" s="8"/>
      <c r="I164" s="166"/>
      <c r="J164" s="166"/>
      <c r="K164" s="8"/>
      <c r="L164" s="8"/>
      <c r="M164" s="103"/>
      <c r="N164" s="8"/>
      <c r="O164" s="9"/>
      <c r="P164" s="9"/>
      <c r="Q164" s="9"/>
    </row>
    <row r="165" customFormat="false" ht="13.8" hidden="false" customHeight="false" outlineLevel="0" collapsed="false">
      <c r="B165" s="8"/>
      <c r="C165" s="166"/>
      <c r="D165" s="166"/>
      <c r="E165" s="8"/>
      <c r="F165" s="8"/>
      <c r="G165" s="103"/>
      <c r="H165" s="8"/>
      <c r="I165" s="166"/>
      <c r="J165" s="166"/>
      <c r="K165" s="8"/>
      <c r="L165" s="8"/>
      <c r="M165" s="103"/>
      <c r="N165" s="8"/>
      <c r="O165" s="9"/>
      <c r="P165" s="9"/>
      <c r="Q165" s="9"/>
    </row>
    <row r="166" customFormat="false" ht="13.8" hidden="false" customHeight="false" outlineLevel="0" collapsed="false">
      <c r="B166" s="8"/>
      <c r="C166" s="166"/>
      <c r="D166" s="166"/>
      <c r="E166" s="8"/>
      <c r="F166" s="8"/>
      <c r="G166" s="103"/>
      <c r="H166" s="8"/>
      <c r="I166" s="166"/>
      <c r="J166" s="166"/>
      <c r="K166" s="8"/>
      <c r="L166" s="8"/>
      <c r="M166" s="103"/>
      <c r="N166" s="8"/>
      <c r="O166" s="9"/>
      <c r="P166" s="9"/>
      <c r="Q166" s="9"/>
    </row>
    <row r="167" customFormat="false" ht="13.8" hidden="false" customHeight="false" outlineLevel="0" collapsed="false">
      <c r="B167" s="8"/>
      <c r="C167" s="166"/>
      <c r="D167" s="166"/>
      <c r="E167" s="8"/>
      <c r="F167" s="8"/>
      <c r="G167" s="103"/>
      <c r="H167" s="8"/>
      <c r="I167" s="166"/>
      <c r="J167" s="166"/>
      <c r="K167" s="8"/>
      <c r="L167" s="8"/>
      <c r="M167" s="103"/>
      <c r="N167" s="8"/>
      <c r="O167" s="9"/>
      <c r="P167" s="9"/>
      <c r="Q167" s="9"/>
    </row>
    <row r="168" customFormat="false" ht="13.8" hidden="false" customHeight="false" outlineLevel="0" collapsed="false">
      <c r="B168" s="8"/>
      <c r="C168" s="166"/>
      <c r="D168" s="166"/>
      <c r="E168" s="8"/>
      <c r="F168" s="8"/>
      <c r="G168" s="103"/>
      <c r="H168" s="8"/>
      <c r="I168" s="166"/>
      <c r="J168" s="166"/>
      <c r="K168" s="8"/>
      <c r="L168" s="8"/>
      <c r="M168" s="103"/>
      <c r="N168" s="8"/>
      <c r="O168" s="9"/>
      <c r="P168" s="9"/>
      <c r="Q168" s="9"/>
    </row>
    <row r="169" customFormat="false" ht="13.8" hidden="false" customHeight="false" outlineLevel="0" collapsed="false">
      <c r="B169" s="8"/>
      <c r="C169" s="166"/>
      <c r="D169" s="166"/>
      <c r="E169" s="8"/>
      <c r="F169" s="8"/>
      <c r="G169" s="103"/>
      <c r="H169" s="8"/>
      <c r="I169" s="166"/>
      <c r="J169" s="166"/>
      <c r="K169" s="8"/>
      <c r="L169" s="8"/>
      <c r="M169" s="103"/>
      <c r="N169" s="8"/>
      <c r="O169" s="9"/>
      <c r="P169" s="9"/>
      <c r="Q169" s="9"/>
    </row>
    <row r="170" customFormat="false" ht="13.8" hidden="false" customHeight="false" outlineLevel="0" collapsed="false">
      <c r="B170" s="8"/>
      <c r="C170" s="166"/>
      <c r="D170" s="166"/>
      <c r="E170" s="8"/>
      <c r="F170" s="8"/>
      <c r="G170" s="103"/>
      <c r="H170" s="8"/>
      <c r="I170" s="166"/>
      <c r="J170" s="166"/>
      <c r="K170" s="8"/>
      <c r="L170" s="8"/>
      <c r="M170" s="103"/>
      <c r="N170" s="8"/>
      <c r="O170" s="9"/>
      <c r="P170" s="9"/>
      <c r="Q170" s="9"/>
    </row>
    <row r="171" customFormat="false" ht="13.8" hidden="false" customHeight="false" outlineLevel="0" collapsed="false">
      <c r="B171" s="8"/>
      <c r="C171" s="166"/>
      <c r="D171" s="166"/>
      <c r="E171" s="8"/>
      <c r="F171" s="8"/>
      <c r="G171" s="103"/>
      <c r="H171" s="8"/>
      <c r="I171" s="166"/>
      <c r="J171" s="166"/>
      <c r="K171" s="8"/>
      <c r="L171" s="8"/>
      <c r="M171" s="103"/>
      <c r="N171" s="8"/>
      <c r="O171" s="9"/>
      <c r="P171" s="9"/>
      <c r="Q171" s="9"/>
    </row>
    <row r="172" customFormat="false" ht="13.8" hidden="false" customHeight="false" outlineLevel="0" collapsed="false">
      <c r="B172" s="8"/>
      <c r="C172" s="166"/>
      <c r="D172" s="166"/>
      <c r="E172" s="8"/>
      <c r="F172" s="8"/>
      <c r="G172" s="103"/>
      <c r="H172" s="8"/>
      <c r="I172" s="166"/>
      <c r="J172" s="166"/>
      <c r="K172" s="8"/>
      <c r="L172" s="8"/>
      <c r="M172" s="103"/>
      <c r="N172" s="8"/>
      <c r="O172" s="9"/>
      <c r="P172" s="9"/>
      <c r="Q172" s="9"/>
    </row>
    <row r="173" customFormat="false" ht="13.8" hidden="false" customHeight="false" outlineLevel="0" collapsed="false">
      <c r="B173" s="8"/>
      <c r="C173" s="166"/>
      <c r="D173" s="166"/>
      <c r="E173" s="8"/>
      <c r="F173" s="8"/>
      <c r="G173" s="103"/>
      <c r="H173" s="8"/>
      <c r="I173" s="166"/>
      <c r="J173" s="166"/>
      <c r="K173" s="8"/>
      <c r="L173" s="8"/>
      <c r="M173" s="103"/>
      <c r="N173" s="8"/>
      <c r="O173" s="9"/>
      <c r="P173" s="9"/>
      <c r="Q173" s="9"/>
    </row>
    <row r="174" customFormat="false" ht="13.8" hidden="false" customHeight="false" outlineLevel="0" collapsed="false">
      <c r="B174" s="8"/>
      <c r="C174" s="166"/>
      <c r="D174" s="166"/>
      <c r="E174" s="8"/>
      <c r="F174" s="8"/>
      <c r="G174" s="103"/>
      <c r="H174" s="8"/>
      <c r="I174" s="166"/>
      <c r="J174" s="166"/>
      <c r="K174" s="8"/>
      <c r="L174" s="8"/>
      <c r="M174" s="103"/>
      <c r="N174" s="8"/>
      <c r="O174" s="9"/>
      <c r="P174" s="9"/>
      <c r="Q174" s="9"/>
    </row>
    <row r="175" customFormat="false" ht="13.8" hidden="false" customHeight="false" outlineLevel="0" collapsed="false">
      <c r="B175" s="8"/>
      <c r="C175" s="166"/>
      <c r="D175" s="166"/>
      <c r="E175" s="8"/>
      <c r="F175" s="8"/>
      <c r="G175" s="103"/>
      <c r="H175" s="8"/>
      <c r="I175" s="166"/>
      <c r="J175" s="166"/>
      <c r="K175" s="8"/>
      <c r="L175" s="8"/>
      <c r="M175" s="103"/>
      <c r="N175" s="8"/>
      <c r="O175" s="9"/>
      <c r="P175" s="9"/>
      <c r="Q175" s="9"/>
    </row>
    <row r="176" customFormat="false" ht="13.8" hidden="false" customHeight="false" outlineLevel="0" collapsed="false">
      <c r="B176" s="8"/>
      <c r="C176" s="166"/>
      <c r="D176" s="166"/>
      <c r="E176" s="8"/>
      <c r="F176" s="8"/>
      <c r="G176" s="103"/>
      <c r="H176" s="8"/>
      <c r="I176" s="166"/>
      <c r="J176" s="166"/>
      <c r="K176" s="8"/>
      <c r="L176" s="8"/>
      <c r="M176" s="103"/>
      <c r="N176" s="8"/>
      <c r="O176" s="9"/>
      <c r="P176" s="9"/>
      <c r="Q176" s="9"/>
    </row>
    <row r="177" customFormat="false" ht="13.8" hidden="false" customHeight="false" outlineLevel="0" collapsed="false">
      <c r="B177" s="8"/>
      <c r="C177" s="166"/>
      <c r="D177" s="166"/>
      <c r="E177" s="8"/>
      <c r="F177" s="8"/>
      <c r="G177" s="103"/>
      <c r="H177" s="8"/>
      <c r="I177" s="166"/>
      <c r="J177" s="166"/>
      <c r="K177" s="8"/>
      <c r="L177" s="8"/>
      <c r="M177" s="103"/>
      <c r="N177" s="8"/>
      <c r="O177" s="9"/>
      <c r="P177" s="9"/>
      <c r="Q177" s="9"/>
    </row>
    <row r="178" customFormat="false" ht="13.8" hidden="false" customHeight="false" outlineLevel="0" collapsed="false">
      <c r="B178" s="8"/>
      <c r="C178" s="166"/>
      <c r="D178" s="166"/>
      <c r="E178" s="8"/>
      <c r="F178" s="8"/>
      <c r="G178" s="103"/>
      <c r="H178" s="8"/>
      <c r="I178" s="166"/>
      <c r="J178" s="166"/>
      <c r="K178" s="8"/>
      <c r="L178" s="8"/>
      <c r="M178" s="103"/>
      <c r="N178" s="8"/>
      <c r="O178" s="9"/>
      <c r="P178" s="9"/>
      <c r="Q178" s="9"/>
    </row>
    <row r="179" customFormat="false" ht="13.8" hidden="false" customHeight="false" outlineLevel="0" collapsed="false">
      <c r="B179" s="8"/>
      <c r="C179" s="166"/>
      <c r="D179" s="166"/>
      <c r="E179" s="8"/>
      <c r="F179" s="8"/>
      <c r="G179" s="103"/>
      <c r="H179" s="8"/>
      <c r="I179" s="166"/>
      <c r="J179" s="166"/>
      <c r="K179" s="8"/>
      <c r="L179" s="8"/>
      <c r="M179" s="103"/>
      <c r="N179" s="8"/>
      <c r="O179" s="9"/>
      <c r="P179" s="9"/>
      <c r="Q179" s="9"/>
    </row>
    <row r="180" customFormat="false" ht="13.8" hidden="false" customHeight="false" outlineLevel="0" collapsed="false">
      <c r="B180" s="8"/>
      <c r="C180" s="166"/>
      <c r="D180" s="166"/>
      <c r="E180" s="8"/>
      <c r="F180" s="8"/>
      <c r="G180" s="103"/>
      <c r="H180" s="8"/>
      <c r="I180" s="166"/>
      <c r="J180" s="166"/>
      <c r="K180" s="8"/>
      <c r="L180" s="8"/>
      <c r="M180" s="103"/>
      <c r="N180" s="8"/>
      <c r="O180" s="9"/>
      <c r="P180" s="9"/>
      <c r="Q180" s="9"/>
    </row>
    <row r="181" customFormat="false" ht="13.8" hidden="false" customHeight="false" outlineLevel="0" collapsed="false">
      <c r="B181" s="8"/>
      <c r="C181" s="166"/>
      <c r="D181" s="166"/>
      <c r="E181" s="8"/>
      <c r="F181" s="8"/>
      <c r="G181" s="103"/>
      <c r="H181" s="8"/>
      <c r="I181" s="166"/>
      <c r="J181" s="166"/>
      <c r="K181" s="8"/>
      <c r="L181" s="8"/>
      <c r="M181" s="103"/>
      <c r="N181" s="8"/>
      <c r="O181" s="9"/>
      <c r="P181" s="9"/>
      <c r="Q181" s="9"/>
    </row>
    <row r="182" customFormat="false" ht="13.8" hidden="false" customHeight="false" outlineLevel="0" collapsed="false">
      <c r="B182" s="8"/>
      <c r="C182" s="166"/>
      <c r="D182" s="166"/>
      <c r="E182" s="8"/>
      <c r="F182" s="8"/>
      <c r="G182" s="103"/>
      <c r="H182" s="8"/>
      <c r="I182" s="166"/>
      <c r="J182" s="166"/>
      <c r="K182" s="8"/>
      <c r="L182" s="8"/>
      <c r="M182" s="103"/>
      <c r="N182" s="8"/>
      <c r="O182" s="9"/>
      <c r="P182" s="9"/>
      <c r="Q182" s="9"/>
    </row>
    <row r="183" customFormat="false" ht="13.8" hidden="false" customHeight="false" outlineLevel="0" collapsed="false">
      <c r="B183" s="8"/>
      <c r="C183" s="166"/>
      <c r="D183" s="166"/>
      <c r="E183" s="8"/>
      <c r="F183" s="8"/>
      <c r="G183" s="103"/>
      <c r="H183" s="8"/>
      <c r="I183" s="166"/>
      <c r="J183" s="166"/>
      <c r="K183" s="8"/>
      <c r="L183" s="8"/>
      <c r="M183" s="103"/>
      <c r="N183" s="8"/>
      <c r="O183" s="9"/>
      <c r="P183" s="9"/>
      <c r="Q183" s="9"/>
    </row>
    <row r="184" customFormat="false" ht="13.8" hidden="false" customHeight="false" outlineLevel="0" collapsed="false">
      <c r="B184" s="8"/>
      <c r="C184" s="166"/>
      <c r="D184" s="166"/>
      <c r="E184" s="8"/>
      <c r="F184" s="8"/>
      <c r="G184" s="103"/>
      <c r="H184" s="8"/>
      <c r="I184" s="166"/>
      <c r="J184" s="166"/>
      <c r="K184" s="8"/>
      <c r="L184" s="8"/>
      <c r="M184" s="103"/>
      <c r="N184" s="8"/>
      <c r="O184" s="9"/>
      <c r="P184" s="9"/>
      <c r="Q184" s="9"/>
    </row>
    <row r="185" customFormat="false" ht="13.8" hidden="false" customHeight="false" outlineLevel="0" collapsed="false">
      <c r="B185" s="8"/>
      <c r="C185" s="166"/>
      <c r="D185" s="166"/>
      <c r="E185" s="8"/>
      <c r="F185" s="8"/>
      <c r="G185" s="103"/>
      <c r="H185" s="8"/>
      <c r="I185" s="166"/>
      <c r="J185" s="166"/>
      <c r="K185" s="8"/>
      <c r="L185" s="8"/>
      <c r="M185" s="103"/>
      <c r="N185" s="8"/>
      <c r="O185" s="9"/>
      <c r="P185" s="9"/>
      <c r="Q185" s="9"/>
    </row>
    <row r="186" customFormat="false" ht="13.8" hidden="false" customHeight="false" outlineLevel="0" collapsed="false">
      <c r="B186" s="8"/>
      <c r="C186" s="166"/>
      <c r="D186" s="166"/>
      <c r="E186" s="8"/>
      <c r="F186" s="8"/>
      <c r="G186" s="103"/>
      <c r="H186" s="8"/>
      <c r="I186" s="166"/>
      <c r="J186" s="166"/>
      <c r="K186" s="8"/>
      <c r="L186" s="8"/>
      <c r="M186" s="103"/>
      <c r="N186" s="8"/>
      <c r="O186" s="9"/>
      <c r="P186" s="9"/>
      <c r="Q186" s="9"/>
    </row>
    <row r="187" customFormat="false" ht="13.8" hidden="false" customHeight="false" outlineLevel="0" collapsed="false">
      <c r="B187" s="8"/>
      <c r="C187" s="166"/>
      <c r="D187" s="166"/>
      <c r="E187" s="8"/>
      <c r="F187" s="8"/>
      <c r="G187" s="103"/>
      <c r="H187" s="8"/>
      <c r="I187" s="166"/>
      <c r="J187" s="166"/>
      <c r="K187" s="8"/>
      <c r="L187" s="8"/>
      <c r="M187" s="103"/>
      <c r="N187" s="8"/>
      <c r="O187" s="9"/>
      <c r="P187" s="9"/>
      <c r="Q187" s="9"/>
    </row>
    <row r="188" customFormat="false" ht="13.8" hidden="false" customHeight="false" outlineLevel="0" collapsed="false">
      <c r="B188" s="8"/>
      <c r="C188" s="166"/>
      <c r="D188" s="166"/>
      <c r="E188" s="8"/>
      <c r="F188" s="8"/>
      <c r="G188" s="103"/>
      <c r="H188" s="8"/>
      <c r="I188" s="166"/>
      <c r="J188" s="166"/>
      <c r="K188" s="8"/>
      <c r="L188" s="8"/>
      <c r="M188" s="103"/>
      <c r="N188" s="8"/>
      <c r="O188" s="9"/>
      <c r="P188" s="9"/>
      <c r="Q188" s="9"/>
    </row>
    <row r="189" customFormat="false" ht="13.8" hidden="false" customHeight="false" outlineLevel="0" collapsed="false">
      <c r="B189" s="8"/>
      <c r="C189" s="166"/>
      <c r="D189" s="166"/>
      <c r="E189" s="8"/>
      <c r="F189" s="8"/>
      <c r="G189" s="103"/>
      <c r="H189" s="8"/>
      <c r="I189" s="166"/>
      <c r="J189" s="166"/>
      <c r="K189" s="8"/>
      <c r="L189" s="8"/>
      <c r="M189" s="103"/>
      <c r="N189" s="8"/>
      <c r="O189" s="9"/>
      <c r="P189" s="9"/>
      <c r="Q189" s="9"/>
    </row>
    <row r="190" customFormat="false" ht="13.8" hidden="false" customHeight="false" outlineLevel="0" collapsed="false">
      <c r="B190" s="8"/>
      <c r="C190" s="166"/>
      <c r="D190" s="166"/>
      <c r="E190" s="8"/>
      <c r="F190" s="8"/>
      <c r="G190" s="103"/>
      <c r="H190" s="8"/>
      <c r="I190" s="166"/>
      <c r="J190" s="166"/>
      <c r="K190" s="8"/>
      <c r="L190" s="8"/>
      <c r="M190" s="103"/>
      <c r="N190" s="8"/>
      <c r="O190" s="9"/>
      <c r="P190" s="9"/>
      <c r="Q190" s="9"/>
    </row>
    <row r="191" customFormat="false" ht="13.8" hidden="false" customHeight="false" outlineLevel="0" collapsed="false">
      <c r="B191" s="8"/>
      <c r="C191" s="166"/>
      <c r="D191" s="166"/>
      <c r="E191" s="8"/>
      <c r="F191" s="8"/>
      <c r="G191" s="103"/>
      <c r="H191" s="8"/>
      <c r="I191" s="166"/>
      <c r="J191" s="166"/>
      <c r="K191" s="8"/>
      <c r="L191" s="8"/>
      <c r="M191" s="103"/>
      <c r="N191" s="8"/>
      <c r="O191" s="9"/>
      <c r="P191" s="9"/>
      <c r="Q191" s="9"/>
    </row>
    <row r="192" customFormat="false" ht="13.8" hidden="false" customHeight="false" outlineLevel="0" collapsed="false">
      <c r="B192" s="8"/>
      <c r="C192" s="166"/>
      <c r="D192" s="166"/>
      <c r="E192" s="8"/>
      <c r="F192" s="8"/>
      <c r="G192" s="103"/>
      <c r="H192" s="8"/>
      <c r="I192" s="166"/>
      <c r="J192" s="166"/>
      <c r="K192" s="8"/>
      <c r="L192" s="8"/>
      <c r="M192" s="103"/>
      <c r="N192" s="8"/>
      <c r="O192" s="9"/>
      <c r="P192" s="9"/>
      <c r="Q192" s="9"/>
    </row>
    <row r="193" customFormat="false" ht="13.8" hidden="false" customHeight="false" outlineLevel="0" collapsed="false">
      <c r="B193" s="8"/>
      <c r="C193" s="166"/>
      <c r="D193" s="166"/>
      <c r="E193" s="8"/>
      <c r="F193" s="8"/>
      <c r="G193" s="103"/>
      <c r="H193" s="8"/>
      <c r="I193" s="166"/>
      <c r="J193" s="166"/>
      <c r="K193" s="8"/>
      <c r="L193" s="8"/>
      <c r="M193" s="103"/>
      <c r="N193" s="8"/>
      <c r="O193" s="9"/>
      <c r="P193" s="9"/>
      <c r="Q193" s="9"/>
    </row>
    <row r="194" customFormat="false" ht="13.8" hidden="false" customHeight="false" outlineLevel="0" collapsed="false">
      <c r="B194" s="8"/>
      <c r="C194" s="166"/>
      <c r="D194" s="166"/>
      <c r="E194" s="8"/>
      <c r="F194" s="8"/>
      <c r="G194" s="103"/>
      <c r="H194" s="8"/>
      <c r="I194" s="166"/>
      <c r="J194" s="166"/>
      <c r="K194" s="8"/>
      <c r="L194" s="8"/>
      <c r="M194" s="103"/>
      <c r="N194" s="8"/>
      <c r="O194" s="9"/>
      <c r="P194" s="9"/>
      <c r="Q194" s="9"/>
    </row>
    <row r="195" customFormat="false" ht="13.8" hidden="false" customHeight="false" outlineLevel="0" collapsed="false">
      <c r="B195" s="8"/>
      <c r="C195" s="166"/>
      <c r="D195" s="166"/>
      <c r="E195" s="8"/>
      <c r="F195" s="8"/>
      <c r="G195" s="103"/>
      <c r="H195" s="8"/>
      <c r="I195" s="166"/>
      <c r="J195" s="166"/>
      <c r="K195" s="8"/>
      <c r="L195" s="8"/>
      <c r="M195" s="103"/>
      <c r="N195" s="8"/>
      <c r="O195" s="9"/>
      <c r="P195" s="9"/>
      <c r="Q195" s="9"/>
    </row>
    <row r="196" customFormat="false" ht="13.8" hidden="false" customHeight="false" outlineLevel="0" collapsed="false">
      <c r="B196" s="8"/>
      <c r="C196" s="166"/>
      <c r="D196" s="166"/>
      <c r="E196" s="8"/>
      <c r="F196" s="8"/>
      <c r="G196" s="103"/>
      <c r="H196" s="8"/>
      <c r="I196" s="166"/>
      <c r="J196" s="166"/>
      <c r="K196" s="8"/>
      <c r="L196" s="8"/>
      <c r="M196" s="103"/>
      <c r="N196" s="8"/>
      <c r="O196" s="9"/>
      <c r="P196" s="9"/>
      <c r="Q196" s="9"/>
    </row>
    <row r="197" customFormat="false" ht="13.8" hidden="false" customHeight="false" outlineLevel="0" collapsed="false">
      <c r="B197" s="8"/>
      <c r="C197" s="166"/>
      <c r="D197" s="166"/>
      <c r="E197" s="8"/>
      <c r="F197" s="8"/>
      <c r="G197" s="103"/>
      <c r="H197" s="8"/>
      <c r="I197" s="166"/>
      <c r="J197" s="166"/>
      <c r="K197" s="8"/>
      <c r="L197" s="8"/>
      <c r="M197" s="103"/>
      <c r="N197" s="8"/>
      <c r="O197" s="9"/>
      <c r="P197" s="9"/>
      <c r="Q197" s="9"/>
    </row>
    <row r="198" customFormat="false" ht="13.8" hidden="false" customHeight="false" outlineLevel="0" collapsed="false">
      <c r="B198" s="8"/>
      <c r="C198" s="166"/>
      <c r="D198" s="166"/>
      <c r="E198" s="8"/>
      <c r="F198" s="8"/>
      <c r="G198" s="103"/>
      <c r="H198" s="8"/>
      <c r="I198" s="166"/>
      <c r="J198" s="166"/>
      <c r="K198" s="8"/>
      <c r="L198" s="8"/>
      <c r="M198" s="103"/>
      <c r="N198" s="8"/>
      <c r="O198" s="9"/>
      <c r="P198" s="9"/>
      <c r="Q198" s="9"/>
    </row>
    <row r="199" customFormat="false" ht="13.8" hidden="false" customHeight="false" outlineLevel="0" collapsed="false">
      <c r="B199" s="8"/>
      <c r="C199" s="166"/>
      <c r="D199" s="166"/>
      <c r="E199" s="8"/>
      <c r="F199" s="8"/>
      <c r="G199" s="103"/>
      <c r="H199" s="8"/>
      <c r="I199" s="166"/>
      <c r="J199" s="166"/>
      <c r="K199" s="8"/>
      <c r="L199" s="8"/>
      <c r="M199" s="103"/>
      <c r="N199" s="8"/>
      <c r="O199" s="9"/>
      <c r="P199" s="9"/>
      <c r="Q199" s="9"/>
    </row>
    <row r="200" customFormat="false" ht="13.8" hidden="false" customHeight="false" outlineLevel="0" collapsed="false">
      <c r="B200" s="8"/>
      <c r="C200" s="166"/>
      <c r="D200" s="166"/>
      <c r="E200" s="8"/>
      <c r="F200" s="8"/>
      <c r="G200" s="103"/>
      <c r="H200" s="8"/>
      <c r="I200" s="166"/>
      <c r="J200" s="166"/>
      <c r="K200" s="8"/>
      <c r="L200" s="8"/>
      <c r="M200" s="103"/>
      <c r="N200" s="8"/>
      <c r="O200" s="9"/>
      <c r="P200" s="9"/>
      <c r="Q200" s="9"/>
    </row>
    <row r="201" customFormat="false" ht="13.8" hidden="false" customHeight="false" outlineLevel="0" collapsed="false">
      <c r="B201" s="8"/>
      <c r="C201" s="166"/>
      <c r="D201" s="166"/>
      <c r="E201" s="8"/>
      <c r="F201" s="8"/>
      <c r="G201" s="103"/>
      <c r="H201" s="8"/>
      <c r="I201" s="166"/>
      <c r="J201" s="166"/>
      <c r="K201" s="8"/>
      <c r="L201" s="8"/>
      <c r="M201" s="103"/>
      <c r="N201" s="8"/>
      <c r="O201" s="9"/>
      <c r="P201" s="9"/>
      <c r="Q201" s="9"/>
    </row>
    <row r="202" customFormat="false" ht="13.8" hidden="false" customHeight="false" outlineLevel="0" collapsed="false">
      <c r="B202" s="8"/>
      <c r="C202" s="166"/>
      <c r="D202" s="166"/>
      <c r="E202" s="8"/>
      <c r="F202" s="8"/>
      <c r="G202" s="103"/>
      <c r="H202" s="8"/>
      <c r="I202" s="166"/>
      <c r="J202" s="166"/>
      <c r="K202" s="8"/>
      <c r="L202" s="8"/>
      <c r="M202" s="103"/>
      <c r="N202" s="8"/>
      <c r="O202" s="9"/>
      <c r="P202" s="9"/>
      <c r="Q202" s="9"/>
    </row>
    <row r="203" customFormat="false" ht="13.8" hidden="false" customHeight="false" outlineLevel="0" collapsed="false">
      <c r="B203" s="8"/>
      <c r="C203" s="166"/>
      <c r="D203" s="166"/>
      <c r="E203" s="8"/>
      <c r="F203" s="8"/>
      <c r="G203" s="103"/>
      <c r="H203" s="8"/>
      <c r="I203" s="166"/>
      <c r="J203" s="166"/>
      <c r="K203" s="8"/>
      <c r="L203" s="8"/>
      <c r="M203" s="103"/>
      <c r="N203" s="8"/>
      <c r="O203" s="9"/>
      <c r="P203" s="9"/>
      <c r="Q203" s="9"/>
    </row>
    <row r="204" customFormat="false" ht="13.8" hidden="false" customHeight="false" outlineLevel="0" collapsed="false">
      <c r="B204" s="8"/>
      <c r="C204" s="166"/>
      <c r="D204" s="166"/>
      <c r="E204" s="8"/>
      <c r="F204" s="8"/>
      <c r="G204" s="103"/>
      <c r="H204" s="8"/>
      <c r="I204" s="166"/>
      <c r="J204" s="166"/>
      <c r="K204" s="8"/>
      <c r="L204" s="8"/>
      <c r="M204" s="103"/>
      <c r="N204" s="8"/>
      <c r="O204" s="9"/>
      <c r="P204" s="9"/>
      <c r="Q204" s="9"/>
    </row>
    <row r="205" customFormat="false" ht="13.8" hidden="false" customHeight="false" outlineLevel="0" collapsed="false">
      <c r="B205" s="8"/>
      <c r="C205" s="166"/>
      <c r="D205" s="166"/>
      <c r="E205" s="8"/>
      <c r="F205" s="8"/>
      <c r="G205" s="103"/>
      <c r="H205" s="8"/>
      <c r="I205" s="166"/>
      <c r="J205" s="166"/>
      <c r="K205" s="8"/>
      <c r="L205" s="8"/>
      <c r="M205" s="103"/>
      <c r="N205" s="8"/>
      <c r="O205" s="9"/>
      <c r="P205" s="9"/>
      <c r="Q205" s="9"/>
    </row>
    <row r="206" customFormat="false" ht="13.8" hidden="false" customHeight="false" outlineLevel="0" collapsed="false">
      <c r="B206" s="8"/>
      <c r="C206" s="166"/>
      <c r="D206" s="166"/>
      <c r="E206" s="8"/>
      <c r="F206" s="8"/>
      <c r="G206" s="103"/>
      <c r="H206" s="8"/>
      <c r="I206" s="166"/>
      <c r="J206" s="166"/>
      <c r="K206" s="8"/>
      <c r="L206" s="8"/>
      <c r="M206" s="103"/>
      <c r="N206" s="8"/>
      <c r="O206" s="9"/>
      <c r="P206" s="9"/>
      <c r="Q206" s="9"/>
    </row>
    <row r="207" customFormat="false" ht="13.8" hidden="false" customHeight="false" outlineLevel="0" collapsed="false">
      <c r="B207" s="8"/>
      <c r="C207" s="166"/>
      <c r="D207" s="166"/>
      <c r="E207" s="8"/>
      <c r="F207" s="8"/>
      <c r="G207" s="103"/>
      <c r="H207" s="8"/>
      <c r="I207" s="166"/>
      <c r="J207" s="166"/>
      <c r="K207" s="8"/>
      <c r="L207" s="8"/>
      <c r="M207" s="103"/>
      <c r="N207" s="8"/>
      <c r="O207" s="9"/>
      <c r="P207" s="9"/>
      <c r="Q207" s="9"/>
    </row>
    <row r="208" customFormat="false" ht="13.8" hidden="false" customHeight="false" outlineLevel="0" collapsed="false">
      <c r="B208" s="8"/>
      <c r="C208" s="166"/>
      <c r="D208" s="166"/>
      <c r="E208" s="8"/>
      <c r="F208" s="8"/>
      <c r="G208" s="103"/>
      <c r="H208" s="8"/>
      <c r="I208" s="166"/>
      <c r="J208" s="166"/>
      <c r="K208" s="8"/>
      <c r="L208" s="8"/>
      <c r="M208" s="103"/>
      <c r="N208" s="8"/>
      <c r="O208" s="9"/>
      <c r="P208" s="9"/>
      <c r="Q208" s="9"/>
    </row>
    <row r="209" customFormat="false" ht="13.8" hidden="false" customHeight="false" outlineLevel="0" collapsed="false">
      <c r="B209" s="8"/>
      <c r="C209" s="166"/>
      <c r="D209" s="166"/>
      <c r="E209" s="8"/>
      <c r="F209" s="8"/>
      <c r="G209" s="103"/>
      <c r="H209" s="8"/>
      <c r="I209" s="166"/>
      <c r="J209" s="166"/>
      <c r="K209" s="8"/>
      <c r="L209" s="8"/>
      <c r="M209" s="103"/>
      <c r="N209" s="8"/>
      <c r="O209" s="9"/>
      <c r="P209" s="9"/>
      <c r="Q209" s="9"/>
    </row>
    <row r="210" customFormat="false" ht="13.8" hidden="false" customHeight="false" outlineLevel="0" collapsed="false">
      <c r="B210" s="8"/>
      <c r="C210" s="166"/>
      <c r="D210" s="166"/>
      <c r="E210" s="8"/>
      <c r="F210" s="8"/>
      <c r="G210" s="103"/>
      <c r="H210" s="8"/>
      <c r="I210" s="166"/>
      <c r="J210" s="166"/>
      <c r="K210" s="8"/>
      <c r="L210" s="8"/>
      <c r="M210" s="103"/>
      <c r="N210" s="8"/>
      <c r="O210" s="9"/>
      <c r="P210" s="9"/>
      <c r="Q210" s="9"/>
    </row>
    <row r="211" customFormat="false" ht="13.8" hidden="false" customHeight="false" outlineLevel="0" collapsed="false">
      <c r="B211" s="8"/>
      <c r="C211" s="166"/>
      <c r="D211" s="166"/>
      <c r="E211" s="8"/>
      <c r="F211" s="8"/>
      <c r="G211" s="103"/>
      <c r="H211" s="8"/>
      <c r="I211" s="166"/>
      <c r="J211" s="166"/>
      <c r="K211" s="8"/>
      <c r="L211" s="8"/>
      <c r="M211" s="103"/>
      <c r="N211" s="8"/>
      <c r="O211" s="9"/>
      <c r="P211" s="9"/>
      <c r="Q211" s="9"/>
    </row>
    <row r="212" customFormat="false" ht="13.8" hidden="false" customHeight="false" outlineLevel="0" collapsed="false">
      <c r="B212" s="8"/>
      <c r="C212" s="166"/>
      <c r="D212" s="166"/>
      <c r="E212" s="8"/>
      <c r="F212" s="8"/>
      <c r="G212" s="103"/>
      <c r="H212" s="8"/>
      <c r="I212" s="166"/>
      <c r="J212" s="166"/>
      <c r="K212" s="8"/>
      <c r="L212" s="8"/>
      <c r="M212" s="103"/>
      <c r="N212" s="8"/>
      <c r="O212" s="9"/>
      <c r="P212" s="9"/>
      <c r="Q212" s="9"/>
    </row>
    <row r="213" customFormat="false" ht="13.8" hidden="false" customHeight="false" outlineLevel="0" collapsed="false">
      <c r="B213" s="8"/>
      <c r="C213" s="166"/>
      <c r="D213" s="166"/>
      <c r="E213" s="8"/>
      <c r="F213" s="8"/>
      <c r="G213" s="103"/>
      <c r="H213" s="8"/>
      <c r="I213" s="166"/>
      <c r="J213" s="166"/>
      <c r="K213" s="8"/>
      <c r="L213" s="8"/>
      <c r="M213" s="103"/>
      <c r="N213" s="8"/>
      <c r="O213" s="9"/>
      <c r="P213" s="9"/>
      <c r="Q213" s="9"/>
    </row>
    <row r="214" customFormat="false" ht="13.8" hidden="false" customHeight="false" outlineLevel="0" collapsed="false">
      <c r="B214" s="8"/>
      <c r="C214" s="166"/>
      <c r="D214" s="166"/>
      <c r="E214" s="8"/>
      <c r="F214" s="8"/>
      <c r="G214" s="103"/>
      <c r="H214" s="8"/>
      <c r="I214" s="166"/>
      <c r="J214" s="166"/>
      <c r="K214" s="8"/>
      <c r="L214" s="8"/>
      <c r="M214" s="103"/>
      <c r="N214" s="8"/>
      <c r="O214" s="9"/>
      <c r="P214" s="9"/>
      <c r="Q214" s="9"/>
    </row>
    <row r="215" customFormat="false" ht="13.8" hidden="false" customHeight="false" outlineLevel="0" collapsed="false">
      <c r="B215" s="8"/>
      <c r="C215" s="166"/>
      <c r="D215" s="166"/>
      <c r="E215" s="8"/>
      <c r="F215" s="8"/>
      <c r="G215" s="103"/>
      <c r="H215" s="8"/>
      <c r="I215" s="166"/>
      <c r="J215" s="166"/>
      <c r="K215" s="8"/>
      <c r="L215" s="8"/>
      <c r="M215" s="103"/>
      <c r="N215" s="8"/>
      <c r="O215" s="9"/>
      <c r="P215" s="9"/>
      <c r="Q215" s="9"/>
    </row>
    <row r="216" customFormat="false" ht="13.8" hidden="false" customHeight="false" outlineLevel="0" collapsed="false">
      <c r="B216" s="8"/>
      <c r="C216" s="166"/>
      <c r="D216" s="166"/>
      <c r="E216" s="8"/>
      <c r="F216" s="8"/>
      <c r="G216" s="103"/>
      <c r="H216" s="8"/>
      <c r="I216" s="166"/>
      <c r="J216" s="166"/>
      <c r="K216" s="8"/>
      <c r="L216" s="8"/>
      <c r="M216" s="103"/>
      <c r="N216" s="8"/>
      <c r="O216" s="9"/>
      <c r="P216" s="9"/>
      <c r="Q216" s="9"/>
    </row>
    <row r="217" customFormat="false" ht="13.8" hidden="false" customHeight="false" outlineLevel="0" collapsed="false">
      <c r="B217" s="8"/>
      <c r="C217" s="166"/>
      <c r="D217" s="166"/>
      <c r="E217" s="8"/>
      <c r="F217" s="8"/>
      <c r="G217" s="103"/>
      <c r="H217" s="8"/>
      <c r="I217" s="166"/>
      <c r="J217" s="166"/>
      <c r="K217" s="8"/>
      <c r="L217" s="8"/>
      <c r="M217" s="103"/>
      <c r="N217" s="8"/>
      <c r="O217" s="9"/>
      <c r="P217" s="9"/>
      <c r="Q217" s="9"/>
    </row>
    <row r="218" customFormat="false" ht="13.8" hidden="false" customHeight="false" outlineLevel="0" collapsed="false">
      <c r="B218" s="8"/>
      <c r="C218" s="166"/>
      <c r="D218" s="166"/>
      <c r="E218" s="8"/>
      <c r="F218" s="8"/>
      <c r="G218" s="103"/>
      <c r="H218" s="8"/>
      <c r="I218" s="166"/>
      <c r="J218" s="166"/>
      <c r="K218" s="8"/>
      <c r="L218" s="8"/>
      <c r="M218" s="103"/>
      <c r="N218" s="8"/>
      <c r="O218" s="9"/>
      <c r="P218" s="9"/>
      <c r="Q218" s="9"/>
    </row>
    <row r="219" customFormat="false" ht="13.8" hidden="false" customHeight="false" outlineLevel="0" collapsed="false">
      <c r="B219" s="8"/>
      <c r="C219" s="166"/>
      <c r="D219" s="166"/>
      <c r="E219" s="8"/>
      <c r="F219" s="8"/>
      <c r="G219" s="103"/>
      <c r="H219" s="8"/>
      <c r="I219" s="166"/>
      <c r="J219" s="166"/>
      <c r="K219" s="8"/>
      <c r="L219" s="8"/>
      <c r="M219" s="103"/>
      <c r="N219" s="8"/>
      <c r="O219" s="9"/>
      <c r="P219" s="9"/>
      <c r="Q219" s="9"/>
    </row>
    <row r="220" customFormat="false" ht="13.8" hidden="false" customHeight="false" outlineLevel="0" collapsed="false">
      <c r="B220" s="8"/>
      <c r="C220" s="166"/>
      <c r="D220" s="166"/>
      <c r="E220" s="8"/>
      <c r="F220" s="8"/>
      <c r="G220" s="103"/>
      <c r="H220" s="8"/>
      <c r="I220" s="166"/>
      <c r="J220" s="166"/>
      <c r="K220" s="8"/>
      <c r="L220" s="8"/>
      <c r="M220" s="103"/>
      <c r="N220" s="8"/>
      <c r="O220" s="9"/>
      <c r="P220" s="9"/>
      <c r="Q220" s="9"/>
    </row>
    <row r="221" customFormat="false" ht="13.8" hidden="false" customHeight="false" outlineLevel="0" collapsed="false">
      <c r="B221" s="8"/>
      <c r="C221" s="166"/>
      <c r="D221" s="166"/>
      <c r="E221" s="8"/>
      <c r="F221" s="8"/>
      <c r="G221" s="103"/>
      <c r="H221" s="8"/>
      <c r="I221" s="166"/>
      <c r="J221" s="166"/>
      <c r="K221" s="8"/>
      <c r="L221" s="8"/>
      <c r="M221" s="103"/>
      <c r="N221" s="8"/>
      <c r="O221" s="9"/>
      <c r="P221" s="9"/>
      <c r="Q221" s="9"/>
    </row>
    <row r="222" customFormat="false" ht="13.8" hidden="false" customHeight="false" outlineLevel="0" collapsed="false">
      <c r="B222" s="8"/>
      <c r="C222" s="166"/>
      <c r="D222" s="166"/>
      <c r="E222" s="8"/>
      <c r="F222" s="8"/>
      <c r="G222" s="103"/>
      <c r="H222" s="8"/>
      <c r="I222" s="166"/>
      <c r="J222" s="166"/>
      <c r="K222" s="8"/>
      <c r="L222" s="8"/>
      <c r="M222" s="103"/>
      <c r="N222" s="8"/>
      <c r="O222" s="9"/>
      <c r="P222" s="9"/>
      <c r="Q222" s="9"/>
    </row>
    <row r="223" customFormat="false" ht="13.8" hidden="false" customHeight="false" outlineLevel="0" collapsed="false">
      <c r="B223" s="8"/>
      <c r="C223" s="166"/>
      <c r="D223" s="166"/>
      <c r="E223" s="8"/>
      <c r="F223" s="8"/>
      <c r="G223" s="103"/>
      <c r="H223" s="8"/>
      <c r="I223" s="166"/>
      <c r="J223" s="166"/>
      <c r="K223" s="8"/>
      <c r="L223" s="8"/>
      <c r="M223" s="103"/>
      <c r="N223" s="8"/>
      <c r="O223" s="9"/>
      <c r="P223" s="9"/>
      <c r="Q223" s="9"/>
    </row>
    <row r="224" customFormat="false" ht="13.8" hidden="false" customHeight="false" outlineLevel="0" collapsed="false">
      <c r="B224" s="8"/>
      <c r="C224" s="166"/>
      <c r="D224" s="166"/>
      <c r="E224" s="8"/>
      <c r="F224" s="8"/>
      <c r="G224" s="103"/>
      <c r="H224" s="8"/>
      <c r="I224" s="166"/>
      <c r="J224" s="166"/>
      <c r="K224" s="8"/>
      <c r="L224" s="8"/>
      <c r="M224" s="103"/>
      <c r="N224" s="8"/>
      <c r="O224" s="9"/>
      <c r="P224" s="9"/>
      <c r="Q224" s="9"/>
    </row>
    <row r="225" customFormat="false" ht="13.8" hidden="false" customHeight="false" outlineLevel="0" collapsed="false">
      <c r="B225" s="8"/>
      <c r="C225" s="166"/>
      <c r="D225" s="166"/>
      <c r="E225" s="8"/>
      <c r="F225" s="8"/>
      <c r="G225" s="103"/>
      <c r="H225" s="8"/>
      <c r="I225" s="166"/>
      <c r="J225" s="166"/>
      <c r="K225" s="8"/>
      <c r="L225" s="8"/>
      <c r="M225" s="103"/>
      <c r="N225" s="8"/>
      <c r="O225" s="9"/>
      <c r="P225" s="9"/>
      <c r="Q225" s="9"/>
    </row>
    <row r="226" customFormat="false" ht="13.8" hidden="false" customHeight="false" outlineLevel="0" collapsed="false">
      <c r="B226" s="8"/>
      <c r="C226" s="166"/>
      <c r="D226" s="166"/>
      <c r="E226" s="8"/>
      <c r="F226" s="8"/>
      <c r="G226" s="103"/>
      <c r="H226" s="8"/>
      <c r="I226" s="166"/>
      <c r="J226" s="166"/>
      <c r="K226" s="8"/>
      <c r="L226" s="8"/>
      <c r="M226" s="103"/>
      <c r="N226" s="8"/>
      <c r="O226" s="9"/>
      <c r="P226" s="9"/>
      <c r="Q226" s="9"/>
    </row>
    <row r="227" customFormat="false" ht="13.8" hidden="false" customHeight="false" outlineLevel="0" collapsed="false">
      <c r="B227" s="8"/>
      <c r="C227" s="166"/>
      <c r="D227" s="166"/>
      <c r="E227" s="8"/>
      <c r="F227" s="8"/>
      <c r="G227" s="103"/>
      <c r="H227" s="8"/>
      <c r="I227" s="166"/>
      <c r="J227" s="166"/>
      <c r="K227" s="8"/>
      <c r="L227" s="8"/>
      <c r="M227" s="103"/>
      <c r="N227" s="8"/>
      <c r="O227" s="9"/>
      <c r="P227" s="9"/>
      <c r="Q227" s="9"/>
    </row>
    <row r="228" customFormat="false" ht="13.8" hidden="false" customHeight="false" outlineLevel="0" collapsed="false">
      <c r="B228" s="8"/>
      <c r="C228" s="166"/>
      <c r="D228" s="166"/>
      <c r="E228" s="8"/>
      <c r="F228" s="8"/>
      <c r="G228" s="103"/>
      <c r="H228" s="8"/>
      <c r="I228" s="166"/>
      <c r="J228" s="166"/>
      <c r="K228" s="8"/>
      <c r="L228" s="8"/>
      <c r="M228" s="103"/>
      <c r="N228" s="8"/>
      <c r="O228" s="9"/>
      <c r="P228" s="9"/>
      <c r="Q228" s="9"/>
    </row>
    <row r="229" customFormat="false" ht="13.8" hidden="false" customHeight="false" outlineLevel="0" collapsed="false">
      <c r="B229" s="8"/>
      <c r="C229" s="166"/>
      <c r="D229" s="166"/>
      <c r="E229" s="8"/>
      <c r="F229" s="8"/>
      <c r="G229" s="103"/>
      <c r="H229" s="8"/>
      <c r="I229" s="166"/>
      <c r="J229" s="166"/>
      <c r="K229" s="8"/>
      <c r="L229" s="8"/>
      <c r="M229" s="103"/>
      <c r="N229" s="8"/>
      <c r="O229" s="9"/>
      <c r="P229" s="9"/>
      <c r="Q229" s="9"/>
    </row>
    <row r="230" customFormat="false" ht="13.8" hidden="false" customHeight="false" outlineLevel="0" collapsed="false">
      <c r="B230" s="8"/>
      <c r="C230" s="166"/>
      <c r="D230" s="166"/>
      <c r="E230" s="8"/>
      <c r="F230" s="8"/>
      <c r="G230" s="103"/>
      <c r="H230" s="8"/>
      <c r="I230" s="166"/>
      <c r="J230" s="166"/>
      <c r="K230" s="8"/>
      <c r="L230" s="8"/>
      <c r="M230" s="103"/>
      <c r="N230" s="8"/>
      <c r="O230" s="9"/>
      <c r="P230" s="9"/>
      <c r="Q230" s="9"/>
    </row>
    <row r="231" customFormat="false" ht="13.8" hidden="false" customHeight="false" outlineLevel="0" collapsed="false">
      <c r="B231" s="8"/>
      <c r="C231" s="166"/>
      <c r="D231" s="166"/>
      <c r="E231" s="8"/>
      <c r="F231" s="8"/>
      <c r="G231" s="103"/>
      <c r="H231" s="8"/>
      <c r="I231" s="166"/>
      <c r="J231" s="166"/>
      <c r="K231" s="8"/>
      <c r="L231" s="8"/>
      <c r="M231" s="103"/>
      <c r="N231" s="8"/>
      <c r="O231" s="9"/>
      <c r="P231" s="9"/>
      <c r="Q231" s="9"/>
    </row>
    <row r="232" customFormat="false" ht="13.8" hidden="false" customHeight="false" outlineLevel="0" collapsed="false">
      <c r="B232" s="8"/>
      <c r="C232" s="166"/>
      <c r="D232" s="166"/>
      <c r="E232" s="8"/>
      <c r="F232" s="8"/>
      <c r="G232" s="103"/>
      <c r="H232" s="8"/>
      <c r="I232" s="166"/>
      <c r="J232" s="166"/>
      <c r="K232" s="8"/>
      <c r="L232" s="8"/>
      <c r="M232" s="103"/>
      <c r="N232" s="8"/>
      <c r="O232" s="9"/>
      <c r="P232" s="9"/>
      <c r="Q232" s="9"/>
    </row>
    <row r="233" customFormat="false" ht="13.8" hidden="false" customHeight="false" outlineLevel="0" collapsed="false">
      <c r="B233" s="8"/>
      <c r="C233" s="166"/>
      <c r="D233" s="166"/>
      <c r="E233" s="8"/>
      <c r="F233" s="8"/>
      <c r="G233" s="103"/>
      <c r="H233" s="8"/>
      <c r="I233" s="166"/>
      <c r="J233" s="166"/>
      <c r="K233" s="8"/>
      <c r="L233" s="8"/>
      <c r="M233" s="103"/>
      <c r="N233" s="8"/>
      <c r="O233" s="9"/>
      <c r="P233" s="9"/>
      <c r="Q233" s="9"/>
    </row>
    <row r="234" customFormat="false" ht="13.8" hidden="false" customHeight="false" outlineLevel="0" collapsed="false">
      <c r="B234" s="8"/>
      <c r="C234" s="166"/>
      <c r="D234" s="166"/>
      <c r="E234" s="8"/>
      <c r="F234" s="8"/>
      <c r="G234" s="103"/>
      <c r="H234" s="8"/>
      <c r="I234" s="166"/>
      <c r="J234" s="166"/>
      <c r="K234" s="8"/>
      <c r="L234" s="8"/>
      <c r="M234" s="103"/>
      <c r="N234" s="8"/>
      <c r="O234" s="9"/>
      <c r="P234" s="9"/>
      <c r="Q234" s="9"/>
    </row>
    <row r="235" customFormat="false" ht="13.8" hidden="false" customHeight="false" outlineLevel="0" collapsed="false">
      <c r="B235" s="8"/>
      <c r="C235" s="166"/>
      <c r="D235" s="166"/>
      <c r="E235" s="8"/>
      <c r="F235" s="8"/>
      <c r="G235" s="103"/>
      <c r="H235" s="8"/>
      <c r="I235" s="166"/>
      <c r="J235" s="166"/>
      <c r="K235" s="8"/>
      <c r="L235" s="8"/>
      <c r="M235" s="103"/>
      <c r="N235" s="8"/>
      <c r="O235" s="9"/>
      <c r="P235" s="9"/>
      <c r="Q235" s="9"/>
    </row>
    <row r="236" customFormat="false" ht="13.8" hidden="false" customHeight="false" outlineLevel="0" collapsed="false">
      <c r="B236" s="8"/>
      <c r="C236" s="166"/>
      <c r="D236" s="166"/>
      <c r="E236" s="8"/>
      <c r="F236" s="8"/>
      <c r="G236" s="103"/>
      <c r="H236" s="8"/>
      <c r="I236" s="166"/>
      <c r="J236" s="166"/>
      <c r="K236" s="8"/>
      <c r="L236" s="8"/>
      <c r="M236" s="103"/>
      <c r="N236" s="8"/>
      <c r="O236" s="9"/>
      <c r="P236" s="9"/>
      <c r="Q236" s="9"/>
    </row>
    <row r="237" customFormat="false" ht="13.8" hidden="false" customHeight="false" outlineLevel="0" collapsed="false">
      <c r="B237" s="8"/>
      <c r="C237" s="166"/>
      <c r="D237" s="166"/>
      <c r="E237" s="8"/>
      <c r="F237" s="8"/>
      <c r="G237" s="103"/>
      <c r="H237" s="8"/>
      <c r="I237" s="166"/>
      <c r="J237" s="166"/>
      <c r="K237" s="8"/>
      <c r="L237" s="8"/>
      <c r="M237" s="103"/>
      <c r="N237" s="8"/>
      <c r="O237" s="9"/>
      <c r="P237" s="9"/>
      <c r="Q237" s="9"/>
    </row>
    <row r="238" customFormat="false" ht="13.8" hidden="false" customHeight="false" outlineLevel="0" collapsed="false">
      <c r="B238" s="8"/>
      <c r="C238" s="166"/>
      <c r="D238" s="166"/>
      <c r="E238" s="8"/>
      <c r="F238" s="8"/>
      <c r="G238" s="103"/>
      <c r="H238" s="8"/>
      <c r="I238" s="166"/>
      <c r="J238" s="166"/>
      <c r="K238" s="8"/>
      <c r="L238" s="8"/>
      <c r="M238" s="103"/>
      <c r="N238" s="8"/>
      <c r="O238" s="9"/>
      <c r="P238" s="9"/>
      <c r="Q238" s="9"/>
    </row>
    <row r="239" customFormat="false" ht="13.8" hidden="false" customHeight="false" outlineLevel="0" collapsed="false">
      <c r="B239" s="8"/>
      <c r="C239" s="166"/>
      <c r="D239" s="166"/>
      <c r="E239" s="8"/>
      <c r="F239" s="8"/>
      <c r="G239" s="103"/>
      <c r="H239" s="8"/>
      <c r="I239" s="166"/>
      <c r="J239" s="166"/>
      <c r="K239" s="8"/>
      <c r="L239" s="8"/>
      <c r="M239" s="103"/>
      <c r="N239" s="8"/>
      <c r="O239" s="9"/>
      <c r="P239" s="9"/>
      <c r="Q239" s="9"/>
    </row>
    <row r="240" customFormat="false" ht="13.8" hidden="false" customHeight="false" outlineLevel="0" collapsed="false">
      <c r="B240" s="8"/>
      <c r="C240" s="166"/>
      <c r="D240" s="166"/>
      <c r="E240" s="8"/>
      <c r="F240" s="8"/>
      <c r="G240" s="103"/>
      <c r="H240" s="8"/>
      <c r="I240" s="166"/>
      <c r="J240" s="166"/>
      <c r="K240" s="8"/>
      <c r="L240" s="8"/>
      <c r="M240" s="103"/>
      <c r="N240" s="8"/>
      <c r="O240" s="9"/>
      <c r="P240" s="9"/>
      <c r="Q240" s="9"/>
    </row>
    <row r="241" customFormat="false" ht="13.8" hidden="false" customHeight="false" outlineLevel="0" collapsed="false">
      <c r="B241" s="8"/>
      <c r="C241" s="166"/>
      <c r="D241" s="166"/>
      <c r="E241" s="8"/>
      <c r="F241" s="8"/>
      <c r="G241" s="103"/>
      <c r="H241" s="8"/>
      <c r="I241" s="166"/>
      <c r="J241" s="166"/>
      <c r="K241" s="8"/>
      <c r="L241" s="8"/>
      <c r="M241" s="103"/>
      <c r="N241" s="8"/>
      <c r="O241" s="9"/>
      <c r="P241" s="9"/>
      <c r="Q241" s="9"/>
    </row>
    <row r="242" customFormat="false" ht="13.8" hidden="false" customHeight="false" outlineLevel="0" collapsed="false">
      <c r="B242" s="8"/>
      <c r="C242" s="166"/>
      <c r="D242" s="166"/>
      <c r="E242" s="8"/>
      <c r="F242" s="8"/>
      <c r="G242" s="103"/>
      <c r="H242" s="8"/>
      <c r="I242" s="166"/>
      <c r="J242" s="166"/>
      <c r="K242" s="8"/>
      <c r="L242" s="8"/>
      <c r="M242" s="103"/>
      <c r="N242" s="8"/>
      <c r="O242" s="9"/>
      <c r="P242" s="9"/>
      <c r="Q242" s="9"/>
    </row>
    <row r="243" customFormat="false" ht="13.8" hidden="false" customHeight="false" outlineLevel="0" collapsed="false">
      <c r="B243" s="8"/>
      <c r="C243" s="166"/>
      <c r="D243" s="166"/>
      <c r="E243" s="8"/>
      <c r="F243" s="8"/>
      <c r="G243" s="103"/>
      <c r="H243" s="8"/>
      <c r="I243" s="166"/>
      <c r="J243" s="166"/>
      <c r="K243" s="8"/>
      <c r="L243" s="8"/>
      <c r="M243" s="103"/>
      <c r="N243" s="8"/>
      <c r="O243" s="9"/>
      <c r="P243" s="9"/>
      <c r="Q243" s="9"/>
    </row>
    <row r="244" customFormat="false" ht="13.8" hidden="false" customHeight="false" outlineLevel="0" collapsed="false">
      <c r="B244" s="8"/>
      <c r="C244" s="166"/>
      <c r="D244" s="166"/>
      <c r="E244" s="8"/>
      <c r="F244" s="8"/>
      <c r="G244" s="103"/>
      <c r="H244" s="8"/>
      <c r="I244" s="166"/>
      <c r="J244" s="166"/>
      <c r="K244" s="8"/>
      <c r="L244" s="8"/>
      <c r="M244" s="103"/>
      <c r="N244" s="8"/>
      <c r="O244" s="9"/>
      <c r="P244" s="9"/>
      <c r="Q244" s="9"/>
    </row>
    <row r="245" customFormat="false" ht="13.8" hidden="false" customHeight="false" outlineLevel="0" collapsed="false">
      <c r="B245" s="8"/>
      <c r="C245" s="166"/>
      <c r="D245" s="166"/>
      <c r="E245" s="8"/>
      <c r="F245" s="8"/>
      <c r="G245" s="103"/>
      <c r="H245" s="8"/>
      <c r="I245" s="166"/>
      <c r="J245" s="166"/>
      <c r="K245" s="8"/>
      <c r="L245" s="8"/>
      <c r="M245" s="103"/>
      <c r="N245" s="8"/>
      <c r="O245" s="9"/>
      <c r="P245" s="9"/>
      <c r="Q245" s="9"/>
    </row>
    <row r="246" customFormat="false" ht="13.8" hidden="false" customHeight="false" outlineLevel="0" collapsed="false">
      <c r="B246" s="8"/>
      <c r="C246" s="166"/>
      <c r="D246" s="166"/>
      <c r="E246" s="8"/>
      <c r="F246" s="8"/>
      <c r="G246" s="103"/>
      <c r="H246" s="8"/>
      <c r="I246" s="166"/>
      <c r="J246" s="166"/>
      <c r="K246" s="8"/>
      <c r="L246" s="8"/>
      <c r="M246" s="103"/>
      <c r="N246" s="8"/>
      <c r="O246" s="9"/>
      <c r="P246" s="9"/>
      <c r="Q246" s="9"/>
    </row>
    <row r="247" customFormat="false" ht="13.8" hidden="false" customHeight="false" outlineLevel="0" collapsed="false">
      <c r="B247" s="8"/>
      <c r="C247" s="166"/>
      <c r="D247" s="166"/>
      <c r="E247" s="8"/>
      <c r="F247" s="8"/>
      <c r="G247" s="103"/>
      <c r="H247" s="8"/>
      <c r="I247" s="166"/>
      <c r="J247" s="166"/>
      <c r="K247" s="8"/>
      <c r="L247" s="8"/>
      <c r="M247" s="103"/>
      <c r="N247" s="8"/>
      <c r="O247" s="9"/>
      <c r="P247" s="9"/>
      <c r="Q247" s="9"/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2" outlineLevelCol="0"/>
  <cols>
    <col collapsed="false" customWidth="true" hidden="false" outlineLevel="0" max="1" min="1" style="176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104" width="10.32"/>
    <col collapsed="false" customWidth="true" hidden="true" outlineLevel="0" max="5" min="5" style="3" width="8.76"/>
    <col collapsed="false" customWidth="false" hidden="false" outlineLevel="0" max="257" min="6" style="3" width="9.1"/>
  </cols>
  <sheetData>
    <row r="2" customFormat="false" ht="18" hidden="false" customHeight="false" outlineLevel="0" collapsed="false">
      <c r="A2" s="78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2" s="78"/>
      <c r="C2" s="78"/>
      <c r="D2" s="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" hidden="false" customHeight="false" outlineLevel="0" collapsed="false">
      <c r="A3" s="89" t="s">
        <v>220</v>
      </c>
      <c r="B3" s="89"/>
      <c r="C3" s="89"/>
      <c r="D3" s="89"/>
    </row>
    <row r="4" customFormat="false" ht="13.8" hidden="false" customHeight="false" outlineLevel="0" collapsed="false">
      <c r="B4" s="8"/>
      <c r="C4" s="8"/>
      <c r="D4" s="10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3.8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3.8" hidden="false" customHeight="false" outlineLevel="0" collapsed="false">
      <c r="A6" s="12"/>
      <c r="B6" s="118" t="s">
        <v>176</v>
      </c>
      <c r="C6" s="118" t="s">
        <v>177</v>
      </c>
      <c r="D6" s="106" t="s">
        <v>178</v>
      </c>
      <c r="E6" s="81" t="s">
        <v>221</v>
      </c>
    </row>
    <row r="7" s="17" customFormat="true" ht="15.6" hidden="false" customHeight="false" outlineLevel="0" collapsed="false">
      <c r="A7" s="82" t="s">
        <v>1</v>
      </c>
      <c r="B7" s="91" t="n">
        <f aca="false">B$8+B$18</f>
        <v>80.37890919407</v>
      </c>
      <c r="C7" s="91" t="n">
        <f aca="false">C$8+C$18</f>
        <v>2255.552760344</v>
      </c>
      <c r="D7" s="92" t="n">
        <v>0.999998</v>
      </c>
      <c r="E7" s="177" t="s">
        <v>222</v>
      </c>
    </row>
    <row r="8" s="182" customFormat="true" ht="14.4" hidden="false" customHeight="false" outlineLevel="0" collapsed="false">
      <c r="A8" s="178" t="s">
        <v>3</v>
      </c>
      <c r="B8" s="179" t="n">
        <f aca="false">B$9+B$12</f>
        <v>70.8732096419</v>
      </c>
      <c r="C8" s="179" t="n">
        <f aca="false">C$9+C$12</f>
        <v>1988.8085723606</v>
      </c>
      <c r="D8" s="180" t="n">
        <f aca="false">D$9+D$12</f>
        <v>0.881738</v>
      </c>
      <c r="E8" s="181" t="s">
        <v>222</v>
      </c>
    </row>
    <row r="9" s="23" customFormat="true" ht="14.4" hidden="false" customHeight="false" outlineLevel="1" collapsed="false">
      <c r="A9" s="183" t="s">
        <v>2</v>
      </c>
      <c r="B9" s="184" t="n">
        <f aca="false">SUM(B$10:B$11)</f>
        <v>30.53414988843</v>
      </c>
      <c r="C9" s="184" t="n">
        <f aca="false">SUM(C$10:C$11)</f>
        <v>856.83404708856</v>
      </c>
      <c r="D9" s="185" t="n">
        <v>0.379877</v>
      </c>
      <c r="E9" s="186" t="s">
        <v>223</v>
      </c>
    </row>
    <row r="10" s="54" customFormat="true" ht="14.4" hidden="false" customHeight="false" outlineLevel="2" collapsed="false">
      <c r="A10" s="187" t="s">
        <v>4</v>
      </c>
      <c r="B10" s="188" t="n">
        <v>30.45992088323</v>
      </c>
      <c r="C10" s="188" t="n">
        <v>854.751069859</v>
      </c>
      <c r="D10" s="189" t="n">
        <v>0.378954</v>
      </c>
      <c r="E10" s="190" t="s">
        <v>224</v>
      </c>
    </row>
    <row r="11" customFormat="false" ht="14.4" hidden="false" customHeight="false" outlineLevel="2" collapsed="false">
      <c r="A11" s="191" t="s">
        <v>39</v>
      </c>
      <c r="B11" s="192" t="n">
        <v>0.0742290052</v>
      </c>
      <c r="C11" s="192" t="n">
        <v>2.08297722956</v>
      </c>
      <c r="D11" s="189" t="n">
        <v>0.00092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4.4" hidden="false" customHeight="false" outlineLevel="1" collapsed="false">
      <c r="A12" s="193" t="s">
        <v>50</v>
      </c>
      <c r="B12" s="194" t="n">
        <f aca="false">SUM(B$13:B$17)</f>
        <v>40.33905975347</v>
      </c>
      <c r="C12" s="194" t="n">
        <f aca="false">SUM(C$13:C$17)</f>
        <v>1131.97452527204</v>
      </c>
      <c r="D12" s="195" t="n">
        <v>0.50186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28.8" hidden="false" customHeight="false" outlineLevel="2" collapsed="false">
      <c r="A13" s="196" t="s">
        <v>51</v>
      </c>
      <c r="B13" s="197" t="n">
        <v>12.19567163742</v>
      </c>
      <c r="C13" s="197" t="n">
        <v>342.22883965331</v>
      </c>
      <c r="D13" s="198" t="n">
        <v>0.15172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28.8" hidden="false" customHeight="false" outlineLevel="2" collapsed="false">
      <c r="A14" s="196" t="s">
        <v>58</v>
      </c>
      <c r="B14" s="197" t="n">
        <v>1.47552340847</v>
      </c>
      <c r="C14" s="197" t="n">
        <v>41.40540012675</v>
      </c>
      <c r="D14" s="198" t="n">
        <v>0.01835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28.8" hidden="false" customHeight="false" outlineLevel="2" collapsed="false">
      <c r="A15" s="196" t="s">
        <v>66</v>
      </c>
      <c r="B15" s="197" t="n">
        <v>1.35341582201</v>
      </c>
      <c r="C15" s="197" t="n">
        <v>37.97887808948</v>
      </c>
      <c r="D15" s="198" t="n">
        <v>0.01683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4.4" hidden="false" customHeight="false" outlineLevel="2" collapsed="false">
      <c r="A16" s="196" t="s">
        <v>71</v>
      </c>
      <c r="B16" s="197" t="n">
        <v>23.63847602596</v>
      </c>
      <c r="C16" s="197" t="n">
        <v>663.3310950025</v>
      </c>
      <c r="D16" s="198" t="n">
        <v>0.29408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4.4" hidden="false" customHeight="false" outlineLevel="2" collapsed="false">
      <c r="A17" s="196" t="s">
        <v>79</v>
      </c>
      <c r="B17" s="197" t="n">
        <v>1.67597285961</v>
      </c>
      <c r="C17" s="197" t="n">
        <v>47.0303124</v>
      </c>
      <c r="D17" s="198" t="n">
        <v>0.02085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4.4" hidden="false" customHeight="false" outlineLevel="0" collapsed="false">
      <c r="A18" s="199" t="s">
        <v>41</v>
      </c>
      <c r="B18" s="200" t="n">
        <f aca="false">B$19+B$23</f>
        <v>9.50569955217</v>
      </c>
      <c r="C18" s="200" t="n">
        <f aca="false">C$19+C$23</f>
        <v>266.7441879834</v>
      </c>
      <c r="D18" s="201" t="n">
        <f aca="false">D$19+D$23</f>
        <v>0.1182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4.4" hidden="false" customHeight="false" outlineLevel="1" collapsed="false">
      <c r="A19" s="193" t="s">
        <v>2</v>
      </c>
      <c r="B19" s="194" t="n">
        <f aca="false">SUM(B$20:B$22)</f>
        <v>0.38892082645</v>
      </c>
      <c r="C19" s="194" t="n">
        <f aca="false">SUM(C$20:C$22)</f>
        <v>10.91370177131</v>
      </c>
      <c r="D19" s="195" t="n">
        <v>0.00483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4.4" hidden="false" customHeight="false" outlineLevel="2" collapsed="false">
      <c r="A20" s="196" t="s">
        <v>4</v>
      </c>
      <c r="B20" s="197" t="n">
        <v>0.1951075887</v>
      </c>
      <c r="C20" s="197" t="n">
        <v>5.4750116</v>
      </c>
      <c r="D20" s="198" t="n">
        <v>0.00242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4.4" hidden="false" customHeight="false" outlineLevel="2" collapsed="false">
      <c r="A21" s="196" t="s">
        <v>39</v>
      </c>
      <c r="B21" s="197" t="n">
        <v>0.19377921783</v>
      </c>
      <c r="C21" s="197" t="n">
        <v>5.43773552131</v>
      </c>
      <c r="D21" s="198" t="n">
        <v>0.00241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4.4" hidden="false" customHeight="false" outlineLevel="2" collapsed="false">
      <c r="A22" s="196" t="s">
        <v>48</v>
      </c>
      <c r="B22" s="197" t="n">
        <v>3.401992E-005</v>
      </c>
      <c r="C22" s="197" t="n">
        <v>0.00095465</v>
      </c>
      <c r="D22" s="198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4.4" hidden="false" customHeight="false" outlineLevel="1" collapsed="false">
      <c r="A23" s="193" t="s">
        <v>50</v>
      </c>
      <c r="B23" s="194" t="n">
        <f aca="false">SUM(B$24:B$26)</f>
        <v>9.11677872572</v>
      </c>
      <c r="C23" s="194" t="n">
        <f aca="false">SUM(C$24:C$26)</f>
        <v>255.83048621209</v>
      </c>
      <c r="D23" s="195" t="n">
        <v>0.11342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28.8" hidden="false" customHeight="false" outlineLevel="2" collapsed="false">
      <c r="A24" s="196" t="s">
        <v>51</v>
      </c>
      <c r="B24" s="197" t="n">
        <v>7.64043597298</v>
      </c>
      <c r="C24" s="197" t="n">
        <v>214.40209405606</v>
      </c>
      <c r="D24" s="198" t="n">
        <v>0.09505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28.8" hidden="false" customHeight="false" outlineLevel="2" collapsed="false">
      <c r="A25" s="196" t="s">
        <v>66</v>
      </c>
      <c r="B25" s="197" t="n">
        <v>1.36518889303</v>
      </c>
      <c r="C25" s="197" t="n">
        <v>38.30924812172</v>
      </c>
      <c r="D25" s="198" t="n">
        <v>0.01698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4.4" hidden="false" customHeight="false" outlineLevel="2" collapsed="false">
      <c r="A26" s="196" t="s">
        <v>79</v>
      </c>
      <c r="B26" s="197" t="n">
        <v>0.11115385971</v>
      </c>
      <c r="C26" s="197" t="n">
        <v>3.11914403431</v>
      </c>
      <c r="D26" s="198" t="n">
        <v>0.00138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.8" hidden="false" customHeight="false" outlineLevel="0" collapsed="false">
      <c r="B27" s="8"/>
      <c r="C27" s="8"/>
      <c r="D27" s="10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3.8" hidden="false" customHeight="false" outlineLevel="0" collapsed="false">
      <c r="B28" s="8"/>
      <c r="C28" s="8"/>
      <c r="D28" s="10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3.8" hidden="false" customHeight="false" outlineLevel="0" collapsed="false">
      <c r="B29" s="8"/>
      <c r="C29" s="8"/>
      <c r="D29" s="10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3.8" hidden="false" customHeight="false" outlineLevel="0" collapsed="false">
      <c r="B30" s="8"/>
      <c r="C30" s="8"/>
      <c r="D30" s="10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.8" hidden="false" customHeight="false" outlineLevel="0" collapsed="false">
      <c r="B31" s="8"/>
      <c r="C31" s="8"/>
      <c r="D31" s="10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8" hidden="false" customHeight="false" outlineLevel="0" collapsed="false">
      <c r="B32" s="8"/>
      <c r="C32" s="8"/>
      <c r="D32" s="10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8" hidden="false" customHeight="false" outlineLevel="0" collapsed="false">
      <c r="B33" s="8"/>
      <c r="C33" s="8"/>
      <c r="D33" s="10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3.8" hidden="false" customHeight="false" outlineLevel="0" collapsed="false">
      <c r="B34" s="8"/>
      <c r="C34" s="8"/>
      <c r="D34" s="10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3.8" hidden="false" customHeight="false" outlineLevel="0" collapsed="false">
      <c r="B35" s="8"/>
      <c r="C35" s="8"/>
      <c r="D35" s="10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3.8" hidden="false" customHeight="false" outlineLevel="0" collapsed="false">
      <c r="B36" s="8"/>
      <c r="C36" s="8"/>
      <c r="D36" s="10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3.8" hidden="false" customHeight="false" outlineLevel="0" collapsed="false">
      <c r="B37" s="8"/>
      <c r="C37" s="8"/>
      <c r="D37" s="10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3.8" hidden="false" customHeight="false" outlineLevel="0" collapsed="false">
      <c r="B38" s="8"/>
      <c r="C38" s="8"/>
      <c r="D38" s="10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3.8" hidden="false" customHeight="false" outlineLevel="0" collapsed="false">
      <c r="B39" s="8"/>
      <c r="C39" s="8"/>
      <c r="D39" s="10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3.8" hidden="false" customHeight="false" outlineLevel="0" collapsed="false">
      <c r="B40" s="8"/>
      <c r="C40" s="8"/>
      <c r="D40" s="10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3.8" hidden="false" customHeight="false" outlineLevel="0" collapsed="false">
      <c r="B41" s="8"/>
      <c r="C41" s="8"/>
      <c r="D41" s="10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3.8" hidden="false" customHeight="false" outlineLevel="0" collapsed="false">
      <c r="B42" s="8"/>
      <c r="C42" s="8"/>
      <c r="D42" s="10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3.8" hidden="false" customHeight="false" outlineLevel="0" collapsed="false">
      <c r="B43" s="8"/>
      <c r="C43" s="8"/>
      <c r="D43" s="10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3.8" hidden="false" customHeight="false" outlineLevel="0" collapsed="false">
      <c r="B44" s="8"/>
      <c r="C44" s="8"/>
      <c r="D44" s="10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3.8" hidden="false" customHeight="false" outlineLevel="0" collapsed="false">
      <c r="B45" s="8"/>
      <c r="C45" s="8"/>
      <c r="D45" s="10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3.8" hidden="false" customHeight="false" outlineLevel="0" collapsed="false">
      <c r="B46" s="8"/>
      <c r="C46" s="8"/>
      <c r="D46" s="10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3.8" hidden="false" customHeight="false" outlineLevel="0" collapsed="false">
      <c r="B47" s="8"/>
      <c r="C47" s="8"/>
      <c r="D47" s="10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3.8" hidden="false" customHeight="false" outlineLevel="0" collapsed="false">
      <c r="B48" s="8"/>
      <c r="C48" s="8"/>
      <c r="D48" s="10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3.8" hidden="false" customHeight="false" outlineLevel="0" collapsed="false">
      <c r="B49" s="8"/>
      <c r="C49" s="8"/>
      <c r="D49" s="10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3.8" hidden="false" customHeight="false" outlineLevel="0" collapsed="false">
      <c r="B50" s="8"/>
      <c r="C50" s="8"/>
      <c r="D50" s="10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3.8" hidden="false" customHeight="false" outlineLevel="0" collapsed="false">
      <c r="B51" s="8"/>
      <c r="C51" s="8"/>
      <c r="D51" s="10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3.8" hidden="false" customHeight="false" outlineLevel="0" collapsed="false">
      <c r="B52" s="8"/>
      <c r="C52" s="8"/>
      <c r="D52" s="10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3.8" hidden="false" customHeight="false" outlineLevel="0" collapsed="false">
      <c r="B53" s="8"/>
      <c r="C53" s="8"/>
      <c r="D53" s="103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8" hidden="false" customHeight="false" outlineLevel="0" collapsed="false">
      <c r="B54" s="8"/>
      <c r="C54" s="8"/>
      <c r="D54" s="10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3.8" hidden="false" customHeight="false" outlineLevel="0" collapsed="false">
      <c r="B55" s="8"/>
      <c r="C55" s="8"/>
      <c r="D55" s="10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3.8" hidden="false" customHeight="false" outlineLevel="0" collapsed="false">
      <c r="B56" s="8"/>
      <c r="C56" s="8"/>
      <c r="D56" s="10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3.8" hidden="false" customHeight="false" outlineLevel="0" collapsed="false">
      <c r="B57" s="8"/>
      <c r="C57" s="8"/>
      <c r="D57" s="10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3.8" hidden="false" customHeight="false" outlineLevel="0" collapsed="false">
      <c r="B58" s="8"/>
      <c r="C58" s="8"/>
      <c r="D58" s="10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3.8" hidden="false" customHeight="false" outlineLevel="0" collapsed="false">
      <c r="B59" s="8"/>
      <c r="C59" s="8"/>
      <c r="D59" s="10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3.8" hidden="false" customHeight="false" outlineLevel="0" collapsed="false">
      <c r="B60" s="8"/>
      <c r="C60" s="8"/>
      <c r="D60" s="10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3.8" hidden="false" customHeight="false" outlineLevel="0" collapsed="false">
      <c r="B61" s="8"/>
      <c r="C61" s="8"/>
      <c r="D61" s="10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3.8" hidden="false" customHeight="false" outlineLevel="0" collapsed="false">
      <c r="B62" s="8"/>
      <c r="C62" s="8"/>
      <c r="D62" s="10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3.8" hidden="false" customHeight="false" outlineLevel="0" collapsed="false">
      <c r="B63" s="8"/>
      <c r="C63" s="8"/>
      <c r="D63" s="10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3.8" hidden="false" customHeight="false" outlineLevel="0" collapsed="false">
      <c r="B64" s="8"/>
      <c r="C64" s="8"/>
      <c r="D64" s="103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3.8" hidden="false" customHeight="false" outlineLevel="0" collapsed="false">
      <c r="B65" s="8"/>
      <c r="C65" s="8"/>
      <c r="D65" s="10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.8" hidden="false" customHeight="false" outlineLevel="0" collapsed="false">
      <c r="B66" s="8"/>
      <c r="C66" s="8"/>
      <c r="D66" s="103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3.8" hidden="false" customHeight="false" outlineLevel="0" collapsed="false">
      <c r="B67" s="8"/>
      <c r="C67" s="8"/>
      <c r="D67" s="103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.8" hidden="false" customHeight="false" outlineLevel="0" collapsed="false">
      <c r="B68" s="8"/>
      <c r="C68" s="8"/>
      <c r="D68" s="103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3.8" hidden="false" customHeight="false" outlineLevel="0" collapsed="false">
      <c r="B69" s="8"/>
      <c r="C69" s="8"/>
      <c r="D69" s="10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3.8" hidden="false" customHeight="false" outlineLevel="0" collapsed="false">
      <c r="B70" s="8"/>
      <c r="C70" s="8"/>
      <c r="D70" s="103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.8" hidden="false" customHeight="false" outlineLevel="0" collapsed="false">
      <c r="B71" s="8"/>
      <c r="C71" s="8"/>
      <c r="D71" s="10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3.8" hidden="false" customHeight="false" outlineLevel="0" collapsed="false">
      <c r="B72" s="8"/>
      <c r="C72" s="8"/>
      <c r="D72" s="103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.8" hidden="false" customHeight="false" outlineLevel="0" collapsed="false">
      <c r="B73" s="8"/>
      <c r="C73" s="8"/>
      <c r="D73" s="10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8" hidden="false" customHeight="false" outlineLevel="0" collapsed="false">
      <c r="B74" s="8"/>
      <c r="C74" s="8"/>
      <c r="D74" s="10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3.8" hidden="false" customHeight="false" outlineLevel="0" collapsed="false">
      <c r="B75" s="8"/>
      <c r="C75" s="8"/>
      <c r="D75" s="103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3.8" hidden="false" customHeight="false" outlineLevel="0" collapsed="false">
      <c r="B76" s="8"/>
      <c r="C76" s="8"/>
      <c r="D76" s="103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8" hidden="false" customHeight="false" outlineLevel="0" collapsed="false">
      <c r="B77" s="8"/>
      <c r="C77" s="8"/>
      <c r="D77" s="10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3.8" hidden="false" customHeight="false" outlineLevel="0" collapsed="false">
      <c r="B78" s="8"/>
      <c r="C78" s="8"/>
      <c r="D78" s="10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3.8" hidden="false" customHeight="false" outlineLevel="0" collapsed="false">
      <c r="B79" s="8"/>
      <c r="C79" s="8"/>
      <c r="D79" s="10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3.8" hidden="false" customHeight="false" outlineLevel="0" collapsed="false">
      <c r="B80" s="8"/>
      <c r="C80" s="8"/>
      <c r="D80" s="10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3.8" hidden="false" customHeight="false" outlineLevel="0" collapsed="false">
      <c r="B81" s="8"/>
      <c r="C81" s="8"/>
      <c r="D81" s="10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3.8" hidden="false" customHeight="false" outlineLevel="0" collapsed="false">
      <c r="B82" s="8"/>
      <c r="C82" s="8"/>
      <c r="D82" s="10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3.8" hidden="false" customHeight="false" outlineLevel="0" collapsed="false">
      <c r="B83" s="8"/>
      <c r="C83" s="8"/>
      <c r="D83" s="10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3.8" hidden="false" customHeight="false" outlineLevel="0" collapsed="false">
      <c r="B84" s="8"/>
      <c r="C84" s="8"/>
      <c r="D84" s="10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3.8" hidden="false" customHeight="false" outlineLevel="0" collapsed="false">
      <c r="B85" s="8"/>
      <c r="C85" s="8"/>
      <c r="D85" s="10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3.8" hidden="false" customHeight="false" outlineLevel="0" collapsed="false">
      <c r="B86" s="8"/>
      <c r="C86" s="8"/>
      <c r="D86" s="10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3.8" hidden="false" customHeight="false" outlineLevel="0" collapsed="false">
      <c r="B87" s="8"/>
      <c r="C87" s="8"/>
      <c r="D87" s="10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3.8" hidden="false" customHeight="false" outlineLevel="0" collapsed="false">
      <c r="B88" s="8"/>
      <c r="C88" s="8"/>
      <c r="D88" s="10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3.8" hidden="false" customHeight="false" outlineLevel="0" collapsed="false">
      <c r="B89" s="8"/>
      <c r="C89" s="8"/>
      <c r="D89" s="10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3.8" hidden="false" customHeight="false" outlineLevel="0" collapsed="false">
      <c r="B90" s="8"/>
      <c r="C90" s="8"/>
      <c r="D90" s="10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3.8" hidden="false" customHeight="false" outlineLevel="0" collapsed="false">
      <c r="B91" s="8"/>
      <c r="C91" s="8"/>
      <c r="D91" s="10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3.8" hidden="false" customHeight="false" outlineLevel="0" collapsed="false">
      <c r="B92" s="8"/>
      <c r="C92" s="8"/>
      <c r="D92" s="10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3.8" hidden="false" customHeight="false" outlineLevel="0" collapsed="false">
      <c r="B93" s="8"/>
      <c r="C93" s="8"/>
      <c r="D93" s="10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3.8" hidden="false" customHeight="false" outlineLevel="0" collapsed="false">
      <c r="B94" s="8"/>
      <c r="C94" s="8"/>
      <c r="D94" s="10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3.8" hidden="false" customHeight="false" outlineLevel="0" collapsed="false">
      <c r="B95" s="8"/>
      <c r="C95" s="8"/>
      <c r="D95" s="10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3.8" hidden="false" customHeight="false" outlineLevel="0" collapsed="false">
      <c r="B96" s="8"/>
      <c r="C96" s="8"/>
      <c r="D96" s="10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3.8" hidden="false" customHeight="false" outlineLevel="0" collapsed="false">
      <c r="B97" s="8"/>
      <c r="C97" s="8"/>
      <c r="D97" s="10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3.8" hidden="false" customHeight="false" outlineLevel="0" collapsed="false">
      <c r="B98" s="8"/>
      <c r="C98" s="8"/>
      <c r="D98" s="10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3.8" hidden="false" customHeight="false" outlineLevel="0" collapsed="false">
      <c r="B99" s="8"/>
      <c r="C99" s="8"/>
      <c r="D99" s="10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8" hidden="false" customHeight="false" outlineLevel="0" collapsed="false">
      <c r="B100" s="8"/>
      <c r="C100" s="8"/>
      <c r="D100" s="10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3.8" hidden="false" customHeight="false" outlineLevel="0" collapsed="false">
      <c r="B101" s="8"/>
      <c r="C101" s="8"/>
      <c r="D101" s="10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3.8" hidden="false" customHeight="false" outlineLevel="0" collapsed="false">
      <c r="B102" s="8"/>
      <c r="C102" s="8"/>
      <c r="D102" s="10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3.8" hidden="false" customHeight="false" outlineLevel="0" collapsed="false">
      <c r="B103" s="8"/>
      <c r="C103" s="8"/>
      <c r="D103" s="10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3.8" hidden="false" customHeight="false" outlineLevel="0" collapsed="false">
      <c r="B104" s="8"/>
      <c r="C104" s="8"/>
      <c r="D104" s="10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3.8" hidden="false" customHeight="false" outlineLevel="0" collapsed="false">
      <c r="B105" s="8"/>
      <c r="C105" s="8"/>
      <c r="D105" s="10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3.8" hidden="false" customHeight="false" outlineLevel="0" collapsed="false">
      <c r="B175" s="8"/>
      <c r="C175" s="8"/>
      <c r="D175" s="10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3.8" hidden="false" customHeight="false" outlineLevel="0" collapsed="false">
      <c r="B176" s="8"/>
      <c r="C176" s="8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3.8" hidden="false" customHeight="false" outlineLevel="0" collapsed="false">
      <c r="B177" s="8"/>
      <c r="C177" s="8"/>
      <c r="D177" s="10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3.8" hidden="false" customHeight="false" outlineLevel="0" collapsed="false">
      <c r="B178" s="8"/>
      <c r="C178" s="8"/>
      <c r="D178" s="10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3.8" hidden="false" customHeight="false" outlineLevel="0" collapsed="false">
      <c r="B179" s="8"/>
      <c r="C179" s="8"/>
      <c r="D179" s="10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3.8" hidden="false" customHeight="false" outlineLevel="0" collapsed="false">
      <c r="B180" s="8"/>
      <c r="C180" s="8"/>
      <c r="D180" s="10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3.8" hidden="false" customHeight="false" outlineLevel="0" collapsed="false">
      <c r="B181" s="8"/>
      <c r="C181" s="8"/>
      <c r="D181" s="10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3.8" hidden="false" customHeight="false" outlineLevel="0" collapsed="false">
      <c r="B182" s="8"/>
      <c r="C182" s="8"/>
      <c r="D182" s="10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3.8" hidden="false" customHeight="false" outlineLevel="0" collapsed="false">
      <c r="B183" s="8"/>
      <c r="C183" s="8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3.8" hidden="false" customHeight="false" outlineLevel="0" collapsed="false">
      <c r="B184" s="8"/>
      <c r="C184" s="8"/>
      <c r="D184" s="10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3.8" hidden="false" customHeight="false" outlineLevel="0" collapsed="false">
      <c r="B185" s="8"/>
      <c r="C185" s="8"/>
      <c r="D185" s="10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3.8" hidden="false" customHeight="false" outlineLevel="0" collapsed="false">
      <c r="B186" s="8"/>
      <c r="C186" s="8"/>
      <c r="D186" s="10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3.8" hidden="false" customHeight="false" outlineLevel="0" collapsed="false">
      <c r="B187" s="8"/>
      <c r="C187" s="8"/>
      <c r="D187" s="10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3.8" hidden="false" customHeight="false" outlineLevel="0" collapsed="false">
      <c r="B188" s="8"/>
      <c r="C188" s="8"/>
      <c r="D188" s="10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3.8" hidden="false" customHeight="false" outlineLevel="0" collapsed="false">
      <c r="B189" s="8"/>
      <c r="C189" s="8"/>
      <c r="D189" s="10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3.8" hidden="false" customHeight="false" outlineLevel="0" collapsed="false">
      <c r="B190" s="8"/>
      <c r="C190" s="8"/>
      <c r="D190" s="10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3.8" hidden="false" customHeight="false" outlineLevel="0" collapsed="false">
      <c r="B191" s="8"/>
      <c r="C191" s="8"/>
      <c r="D191" s="10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3.8" hidden="false" customHeight="false" outlineLevel="0" collapsed="false">
      <c r="B192" s="8"/>
      <c r="C192" s="8"/>
      <c r="D192" s="10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3.8" hidden="false" customHeight="false" outlineLevel="0" collapsed="false">
      <c r="B193" s="8"/>
      <c r="C193" s="8"/>
      <c r="D193" s="10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3.8" hidden="false" customHeight="false" outlineLevel="0" collapsed="false">
      <c r="B194" s="8"/>
      <c r="C194" s="8"/>
      <c r="D194" s="10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3.8" hidden="false" customHeight="false" outlineLevel="0" collapsed="false">
      <c r="B195" s="8"/>
      <c r="C195" s="8"/>
      <c r="D195" s="10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3.8" hidden="false" customHeight="false" outlineLevel="0" collapsed="false">
      <c r="B196" s="8"/>
      <c r="C196" s="8"/>
      <c r="D196" s="10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3.8" hidden="false" customHeight="false" outlineLevel="0" collapsed="false">
      <c r="B197" s="8"/>
      <c r="C197" s="8"/>
      <c r="D197" s="10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3.8" hidden="false" customHeight="false" outlineLevel="0" collapsed="false">
      <c r="B198" s="8"/>
      <c r="C198" s="8"/>
      <c r="D198" s="10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3.8" hidden="false" customHeight="false" outlineLevel="0" collapsed="false">
      <c r="B199" s="8"/>
      <c r="C199" s="8"/>
      <c r="D199" s="10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3.8" hidden="false" customHeight="false" outlineLevel="0" collapsed="false">
      <c r="B200" s="8"/>
      <c r="C200" s="8"/>
      <c r="D200" s="10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3.8" hidden="false" customHeight="false" outlineLevel="0" collapsed="false">
      <c r="B201" s="8"/>
      <c r="C201" s="8"/>
      <c r="D201" s="10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3.8" hidden="false" customHeight="false" outlineLevel="0" collapsed="false">
      <c r="B202" s="8"/>
      <c r="C202" s="8"/>
      <c r="D202" s="10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3.8" hidden="false" customHeight="false" outlineLevel="0" collapsed="false">
      <c r="B203" s="8"/>
      <c r="C203" s="8"/>
      <c r="D203" s="10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3.8" hidden="false" customHeight="false" outlineLevel="0" collapsed="false">
      <c r="B204" s="8"/>
      <c r="C204" s="8"/>
      <c r="D204" s="10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3.8" hidden="false" customHeight="false" outlineLevel="0" collapsed="false">
      <c r="B205" s="8"/>
      <c r="C205" s="8"/>
      <c r="D205" s="10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3.8" hidden="false" customHeight="false" outlineLevel="0" collapsed="false">
      <c r="B206" s="8"/>
      <c r="C206" s="8"/>
      <c r="D206" s="10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3.8" hidden="false" customHeight="false" outlineLevel="0" collapsed="false">
      <c r="B207" s="8"/>
      <c r="C207" s="8"/>
      <c r="D207" s="10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3.8" hidden="false" customHeight="false" outlineLevel="0" collapsed="false">
      <c r="B208" s="8"/>
      <c r="C208" s="8"/>
      <c r="D208" s="10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3.8" hidden="false" customHeight="false" outlineLevel="0" collapsed="false">
      <c r="B209" s="8"/>
      <c r="C209" s="8"/>
      <c r="D209" s="10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3.8" hidden="false" customHeight="false" outlineLevel="0" collapsed="false">
      <c r="B210" s="8"/>
      <c r="C210" s="8"/>
      <c r="D210" s="10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3.8" hidden="false" customHeight="false" outlineLevel="0" collapsed="false">
      <c r="B211" s="8"/>
      <c r="C211" s="8"/>
      <c r="D211" s="10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3.8" hidden="false" customHeight="false" outlineLevel="0" collapsed="false">
      <c r="B212" s="8"/>
      <c r="C212" s="8"/>
      <c r="D212" s="10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3.8" hidden="false" customHeight="false" outlineLevel="0" collapsed="false">
      <c r="B213" s="8"/>
      <c r="C213" s="8"/>
      <c r="D213" s="10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3.8" hidden="false" customHeight="false" outlineLevel="0" collapsed="false">
      <c r="B214" s="8"/>
      <c r="C214" s="8"/>
      <c r="D214" s="10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3.8" hidden="false" customHeight="false" outlineLevel="0" collapsed="false">
      <c r="B215" s="8"/>
      <c r="C215" s="8"/>
      <c r="D215" s="10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3.8" hidden="false" customHeight="false" outlineLevel="0" collapsed="false">
      <c r="B216" s="8"/>
      <c r="C216" s="8"/>
      <c r="D216" s="10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3.8" hidden="false" customHeight="false" outlineLevel="0" collapsed="false">
      <c r="B217" s="8"/>
      <c r="C217" s="8"/>
      <c r="D217" s="10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3.8" hidden="false" customHeight="false" outlineLevel="0" collapsed="false">
      <c r="B218" s="8"/>
      <c r="C218" s="8"/>
      <c r="D218" s="10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3.8" hidden="false" customHeight="false" outlineLevel="0" collapsed="false">
      <c r="B219" s="8"/>
      <c r="C219" s="8"/>
      <c r="D219" s="10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3.8" hidden="false" customHeight="false" outlineLevel="0" collapsed="false">
      <c r="B220" s="8"/>
      <c r="C220" s="8"/>
      <c r="D220" s="10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3.8" hidden="false" customHeight="false" outlineLevel="0" collapsed="false">
      <c r="B221" s="8"/>
      <c r="C221" s="8"/>
      <c r="D221" s="10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3.8" hidden="false" customHeight="false" outlineLevel="0" collapsed="false">
      <c r="B222" s="8"/>
      <c r="C222" s="8"/>
      <c r="D222" s="10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3.8" hidden="false" customHeight="false" outlineLevel="0" collapsed="false">
      <c r="B223" s="8"/>
      <c r="C223" s="8"/>
      <c r="D223" s="10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3.8" hidden="false" customHeight="false" outlineLevel="0" collapsed="false">
      <c r="B224" s="8"/>
      <c r="C224" s="8"/>
      <c r="D224" s="10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3.8" hidden="false" customHeight="false" outlineLevel="0" collapsed="false">
      <c r="B225" s="8"/>
      <c r="C225" s="8"/>
      <c r="D225" s="10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3.8" hidden="false" customHeight="false" outlineLevel="0" collapsed="false">
      <c r="B226" s="8"/>
      <c r="C226" s="8"/>
      <c r="D226" s="10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3.8" hidden="false" customHeight="false" outlineLevel="0" collapsed="false">
      <c r="B227" s="8"/>
      <c r="C227" s="8"/>
      <c r="D227" s="10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3.8" hidden="false" customHeight="false" outlineLevel="0" collapsed="false">
      <c r="B228" s="8"/>
      <c r="C228" s="8"/>
      <c r="D228" s="10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3.8" hidden="false" customHeight="false" outlineLevel="0" collapsed="false">
      <c r="B229" s="8"/>
      <c r="C229" s="8"/>
      <c r="D229" s="10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3.8" hidden="false" customHeight="false" outlineLevel="0" collapsed="false">
      <c r="B230" s="8"/>
      <c r="C230" s="8"/>
      <c r="D230" s="10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3.8" hidden="false" customHeight="false" outlineLevel="0" collapsed="false">
      <c r="B231" s="8"/>
      <c r="C231" s="8"/>
      <c r="D231" s="10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3.8" hidden="false" customHeight="false" outlineLevel="0" collapsed="false">
      <c r="B232" s="8"/>
      <c r="C232" s="8"/>
      <c r="D232" s="10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1015625" defaultRowHeight="13.8" zeroHeight="false" outlineLevelRow="3" outlineLevelCol="0"/>
  <cols>
    <col collapsed="false" customWidth="true" hidden="false" outlineLevel="0" max="1" min="1" style="3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104" width="10.32"/>
    <col collapsed="false" customWidth="false" hidden="false" outlineLevel="0" max="257" min="5" style="3" width="9.1"/>
  </cols>
  <sheetData>
    <row r="2" customFormat="false" ht="18" hidden="false" customHeight="true" outlineLevel="0" collapsed="false">
      <c r="A2" s="78" t="s">
        <v>225</v>
      </c>
      <c r="B2" s="78"/>
      <c r="C2" s="78"/>
      <c r="D2" s="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false" outlineLevel="0" collapsed="false">
      <c r="A3" s="89" t="s">
        <v>226</v>
      </c>
      <c r="B3" s="89"/>
      <c r="C3" s="89"/>
      <c r="D3" s="89"/>
    </row>
    <row r="4" customFormat="false" ht="13.8" hidden="false" customHeight="false" outlineLevel="0" collapsed="false">
      <c r="B4" s="8"/>
      <c r="C4" s="8"/>
      <c r="D4" s="10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.8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3.8" hidden="false" customHeight="false" outlineLevel="0" collapsed="false">
      <c r="A6" s="12"/>
      <c r="B6" s="105" t="s">
        <v>186</v>
      </c>
      <c r="C6" s="105" t="s">
        <v>187</v>
      </c>
      <c r="D6" s="81" t="s">
        <v>178</v>
      </c>
    </row>
    <row r="7" s="17" customFormat="true" ht="15.6" hidden="false" customHeight="false" outlineLevel="0" collapsed="false">
      <c r="A7" s="202" t="s">
        <v>88</v>
      </c>
      <c r="B7" s="113" t="n">
        <f aca="false">B$8+B$77</f>
        <v>80.37890919407</v>
      </c>
      <c r="C7" s="113" t="n">
        <f aca="false">C$8+C$77</f>
        <v>2255.552760344</v>
      </c>
      <c r="D7" s="114" t="n">
        <v>1.000007</v>
      </c>
    </row>
    <row r="8" s="182" customFormat="true" ht="14.4" hidden="false" customHeight="false" outlineLevel="0" collapsed="false">
      <c r="A8" s="178" t="s">
        <v>227</v>
      </c>
      <c r="B8" s="179" t="n">
        <f aca="false">B$9+B$47</f>
        <v>70.8732096419</v>
      </c>
      <c r="C8" s="179" t="n">
        <f aca="false">C$9+C$47</f>
        <v>1988.8085723606</v>
      </c>
      <c r="D8" s="180" t="n">
        <f aca="false">D$9+D$47</f>
        <v>0.881745</v>
      </c>
    </row>
    <row r="9" s="23" customFormat="true" ht="14.4" hidden="false" customHeight="false" outlineLevel="1" collapsed="false">
      <c r="A9" s="203" t="s">
        <v>155</v>
      </c>
      <c r="B9" s="184" t="n">
        <f aca="false">B$10+B$45</f>
        <v>30.53414988843</v>
      </c>
      <c r="C9" s="184" t="n">
        <f aca="false">C$10+C$45</f>
        <v>856.83404708856</v>
      </c>
      <c r="D9" s="185" t="n">
        <f aca="false">D$10+D$45</f>
        <v>0.379883</v>
      </c>
    </row>
    <row r="10" s="26" customFormat="true" ht="14.4" hidden="false" customHeight="false" outlineLevel="2" collapsed="false">
      <c r="A10" s="204" t="s">
        <v>91</v>
      </c>
      <c r="B10" s="205" t="n">
        <f aca="false">SUM(B$11:B$44)</f>
        <v>30.45992088323</v>
      </c>
      <c r="C10" s="205" t="n">
        <f aca="false">SUM(C$11:C$44)</f>
        <v>854.751069859</v>
      </c>
      <c r="D10" s="206" t="n">
        <v>0.37896</v>
      </c>
    </row>
    <row r="11" customFormat="false" ht="13.8" hidden="false" customHeight="false" outlineLevel="3" collapsed="false">
      <c r="A11" s="27" t="s">
        <v>92</v>
      </c>
      <c r="B11" s="207" t="n">
        <v>2.55766495022</v>
      </c>
      <c r="C11" s="207" t="n">
        <v>71.771915</v>
      </c>
      <c r="D11" s="208" t="n">
        <v>0.0318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3" collapsed="false">
      <c r="A12" s="30" t="s">
        <v>93</v>
      </c>
      <c r="B12" s="31" t="n">
        <v>0.67826024982</v>
      </c>
      <c r="C12" s="31" t="n">
        <v>19.033</v>
      </c>
      <c r="D12" s="66" t="n">
        <v>0.00843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3" collapsed="false">
      <c r="A13" s="30" t="s">
        <v>94</v>
      </c>
      <c r="B13" s="31" t="n">
        <v>1.49449625996</v>
      </c>
      <c r="C13" s="31" t="n">
        <v>41.937806799</v>
      </c>
      <c r="D13" s="66" t="n">
        <v>0.01859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3" collapsed="false">
      <c r="A14" s="30" t="s">
        <v>95</v>
      </c>
      <c r="B14" s="31" t="n">
        <v>1.30071450206</v>
      </c>
      <c r="C14" s="31" t="n">
        <v>36.5</v>
      </c>
      <c r="D14" s="66" t="n">
        <v>0.01618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3" collapsed="false">
      <c r="A15" s="30" t="s">
        <v>96</v>
      </c>
      <c r="B15" s="31" t="n">
        <v>1.02275363041</v>
      </c>
      <c r="C15" s="31" t="n">
        <v>28.700001</v>
      </c>
      <c r="D15" s="66" t="n">
        <v>0.01272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3" collapsed="false">
      <c r="A16" s="30" t="s">
        <v>97</v>
      </c>
      <c r="B16" s="31" t="n">
        <v>1.67132904512</v>
      </c>
      <c r="C16" s="31" t="n">
        <v>46.9</v>
      </c>
      <c r="D16" s="66" t="n">
        <v>0.02079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3" collapsed="false">
      <c r="A17" s="30" t="s">
        <v>98</v>
      </c>
      <c r="B17" s="31" t="n">
        <v>3.32978126617</v>
      </c>
      <c r="C17" s="31" t="n">
        <v>93.438657</v>
      </c>
      <c r="D17" s="66" t="n">
        <v>0.04142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3" collapsed="false">
      <c r="A18" s="30" t="s">
        <v>99</v>
      </c>
      <c r="B18" s="31" t="n">
        <v>0.4311153716</v>
      </c>
      <c r="C18" s="31" t="n">
        <v>12.097744</v>
      </c>
      <c r="D18" s="66" t="n">
        <v>0.00536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3" collapsed="false">
      <c r="A19" s="30" t="s">
        <v>100</v>
      </c>
      <c r="B19" s="31" t="n">
        <v>0.4311153716</v>
      </c>
      <c r="C19" s="31" t="n">
        <v>12.097744</v>
      </c>
      <c r="D19" s="66" t="n">
        <v>0.00536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3" collapsed="false">
      <c r="A20" s="30" t="s">
        <v>101</v>
      </c>
      <c r="B20" s="31" t="n">
        <v>0.886469</v>
      </c>
      <c r="C20" s="31" t="n">
        <v>24.8756498435</v>
      </c>
      <c r="D20" s="66" t="n">
        <v>0.01102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3" collapsed="false">
      <c r="A21" s="30" t="s">
        <v>102</v>
      </c>
      <c r="B21" s="31" t="n">
        <v>0.4311153716</v>
      </c>
      <c r="C21" s="31" t="n">
        <v>12.097744</v>
      </c>
      <c r="D21" s="66" t="n">
        <v>0.00536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3" collapsed="false">
      <c r="A22" s="30" t="s">
        <v>103</v>
      </c>
      <c r="B22" s="31" t="n">
        <v>0.4311153716</v>
      </c>
      <c r="C22" s="31" t="n">
        <v>12.097744</v>
      </c>
      <c r="D22" s="66" t="n">
        <v>0.00536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3" collapsed="false">
      <c r="A23" s="30" t="s">
        <v>104</v>
      </c>
      <c r="B23" s="31" t="n">
        <v>1.80757944771</v>
      </c>
      <c r="C23" s="31" t="n">
        <v>50.723390672</v>
      </c>
      <c r="D23" s="66" t="n">
        <v>0.02248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3" collapsed="false">
      <c r="A24" s="30" t="s">
        <v>105</v>
      </c>
      <c r="B24" s="31" t="n">
        <v>0.4311153716</v>
      </c>
      <c r="C24" s="31" t="n">
        <v>12.097744</v>
      </c>
      <c r="D24" s="66" t="n">
        <v>0.00536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3" collapsed="false">
      <c r="A25" s="30" t="s">
        <v>106</v>
      </c>
      <c r="B25" s="31" t="n">
        <v>0.4311153716</v>
      </c>
      <c r="C25" s="31" t="n">
        <v>12.097744</v>
      </c>
      <c r="D25" s="66" t="n">
        <v>0.00536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3" collapsed="false">
      <c r="A26" s="30" t="s">
        <v>107</v>
      </c>
      <c r="B26" s="31" t="n">
        <v>0.4311153716</v>
      </c>
      <c r="C26" s="31" t="n">
        <v>12.097744</v>
      </c>
      <c r="D26" s="66" t="n">
        <v>0.00536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3" collapsed="false">
      <c r="A27" s="30" t="s">
        <v>108</v>
      </c>
      <c r="B27" s="31" t="n">
        <v>0.4311153716</v>
      </c>
      <c r="C27" s="31" t="n">
        <v>12.097744</v>
      </c>
      <c r="D27" s="66" t="n">
        <v>0.00536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3" collapsed="false">
      <c r="A28" s="30" t="s">
        <v>109</v>
      </c>
      <c r="B28" s="31" t="n">
        <v>0.4311153716</v>
      </c>
      <c r="C28" s="31" t="n">
        <v>12.097744</v>
      </c>
      <c r="D28" s="66" t="n">
        <v>0.00536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3" collapsed="false">
      <c r="A29" s="30" t="s">
        <v>110</v>
      </c>
      <c r="B29" s="31" t="n">
        <v>0.4311153716</v>
      </c>
      <c r="C29" s="31" t="n">
        <v>12.097744</v>
      </c>
      <c r="D29" s="66" t="n">
        <v>0.00536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3" collapsed="false">
      <c r="A30" s="30" t="s">
        <v>111</v>
      </c>
      <c r="B30" s="31" t="n">
        <v>0.4311153716</v>
      </c>
      <c r="C30" s="31" t="n">
        <v>12.097744</v>
      </c>
      <c r="D30" s="66" t="n">
        <v>0.00536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3" collapsed="false">
      <c r="A31" s="30" t="s">
        <v>112</v>
      </c>
      <c r="B31" s="31" t="n">
        <v>0.4311153716</v>
      </c>
      <c r="C31" s="31" t="n">
        <v>12.097744</v>
      </c>
      <c r="D31" s="66" t="n">
        <v>0.00536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3" collapsed="false">
      <c r="A32" s="30" t="s">
        <v>113</v>
      </c>
      <c r="B32" s="31" t="n">
        <v>0.4311153716</v>
      </c>
      <c r="C32" s="31" t="n">
        <v>12.097744</v>
      </c>
      <c r="D32" s="66" t="n">
        <v>0.00536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3" collapsed="false">
      <c r="A33" s="30" t="s">
        <v>114</v>
      </c>
      <c r="B33" s="31" t="n">
        <v>0.4311153716</v>
      </c>
      <c r="C33" s="31" t="n">
        <v>12.097744</v>
      </c>
      <c r="D33" s="66" t="n">
        <v>0.00536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3" collapsed="false">
      <c r="A34" s="30" t="s">
        <v>115</v>
      </c>
      <c r="B34" s="31" t="n">
        <v>0.80714</v>
      </c>
      <c r="C34" s="31" t="n">
        <v>22.64955911</v>
      </c>
      <c r="D34" s="66" t="n">
        <v>0.01004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3" collapsed="false">
      <c r="A35" s="30" t="s">
        <v>116</v>
      </c>
      <c r="B35" s="31" t="n">
        <v>2.51644431166</v>
      </c>
      <c r="C35" s="31" t="n">
        <v>70.6152020505</v>
      </c>
      <c r="D35" s="66" t="n">
        <v>0.03130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3" collapsed="false">
      <c r="A36" s="30" t="s">
        <v>117</v>
      </c>
      <c r="B36" s="31" t="n">
        <v>0.43111562105</v>
      </c>
      <c r="C36" s="31" t="n">
        <v>12.097751</v>
      </c>
      <c r="D36" s="66" t="n">
        <v>0.00536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3" collapsed="false">
      <c r="A37" s="30" t="s">
        <v>118</v>
      </c>
      <c r="B37" s="31" t="n">
        <v>0.46666903053</v>
      </c>
      <c r="C37" s="31" t="n">
        <v>13.095433</v>
      </c>
      <c r="D37" s="66" t="n">
        <v>0.00580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3" collapsed="false">
      <c r="A38" s="30" t="s">
        <v>119</v>
      </c>
      <c r="B38" s="31" t="n">
        <v>1.50342298167</v>
      </c>
      <c r="C38" s="31" t="n">
        <v>42.188304</v>
      </c>
      <c r="D38" s="66" t="n">
        <v>0.01870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3" collapsed="false">
      <c r="A39" s="30" t="s">
        <v>228</v>
      </c>
      <c r="B39" s="31" t="n">
        <v>0.22067031342</v>
      </c>
      <c r="C39" s="31" t="n">
        <v>6.19234</v>
      </c>
      <c r="D39" s="66" t="n">
        <v>0.0027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3" collapsed="false">
      <c r="A40" s="30" t="s">
        <v>121</v>
      </c>
      <c r="B40" s="31" t="n">
        <v>1.41351160843</v>
      </c>
      <c r="C40" s="31" t="n">
        <v>39.665256</v>
      </c>
      <c r="D40" s="66" t="n">
        <v>0.01758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3" collapsed="false">
      <c r="A41" s="30" t="s">
        <v>122</v>
      </c>
      <c r="B41" s="31" t="n">
        <v>0.97758897426</v>
      </c>
      <c r="C41" s="31" t="n">
        <v>27.432613</v>
      </c>
      <c r="D41" s="66" t="n">
        <v>0.01216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3" collapsed="false">
      <c r="A42" s="30" t="s">
        <v>123</v>
      </c>
      <c r="B42" s="31" t="n">
        <v>0.62363024073</v>
      </c>
      <c r="C42" s="31" t="n">
        <v>17.5</v>
      </c>
      <c r="D42" s="66" t="n">
        <v>0.007759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3" collapsed="false">
      <c r="A43" s="30" t="s">
        <v>229</v>
      </c>
      <c r="B43" s="31" t="n">
        <v>0.073616</v>
      </c>
      <c r="C43" s="31" t="n">
        <v>2.065775384</v>
      </c>
      <c r="D43" s="66" t="n">
        <v>0.00091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3" collapsed="false">
      <c r="A44" s="30" t="s">
        <v>125</v>
      </c>
      <c r="B44" s="31" t="n">
        <v>0.64144824761</v>
      </c>
      <c r="C44" s="31" t="n">
        <v>18</v>
      </c>
      <c r="D44" s="66" t="n">
        <v>0.0079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.4" hidden="false" customHeight="false" outlineLevel="2" collapsed="false">
      <c r="A45" s="209" t="s">
        <v>126</v>
      </c>
      <c r="B45" s="210" t="n">
        <f aca="false">SUM(B$46:B$46)</f>
        <v>0.0742290052</v>
      </c>
      <c r="C45" s="210" t="n">
        <f aca="false">SUM(C$46:C$46)</f>
        <v>2.08297722956</v>
      </c>
      <c r="D45" s="211" t="n">
        <v>0.00092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3" collapsed="false">
      <c r="A46" s="30" t="s">
        <v>230</v>
      </c>
      <c r="B46" s="31" t="n">
        <v>0.0742290052</v>
      </c>
      <c r="C46" s="31" t="n">
        <v>2.08297722956</v>
      </c>
      <c r="D46" s="66" t="n">
        <v>0.000923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.4" hidden="false" customHeight="false" outlineLevel="1" collapsed="false">
      <c r="A47" s="212" t="s">
        <v>128</v>
      </c>
      <c r="B47" s="194" t="n">
        <f aca="false">B$48+B$55+B$62+B$67+B$75</f>
        <v>40.33905975347</v>
      </c>
      <c r="C47" s="194" t="n">
        <f aca="false">C$48+C$55+C$62+C$67+C$75</f>
        <v>1131.97452527204</v>
      </c>
      <c r="D47" s="195" t="n">
        <f aca="false">D$48+D$55+D$62+D$67+D$75</f>
        <v>0.501862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4" hidden="false" customHeight="false" outlineLevel="2" collapsed="false">
      <c r="A48" s="213" t="s">
        <v>231</v>
      </c>
      <c r="B48" s="210" t="n">
        <f aca="false">SUM(B$49:B$54)</f>
        <v>12.19567163742</v>
      </c>
      <c r="C48" s="210" t="n">
        <f aca="false">SUM(C$49:C$54)</f>
        <v>342.22883965331</v>
      </c>
      <c r="D48" s="211" t="n">
        <v>0.151727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3" collapsed="false">
      <c r="A49" s="30" t="s">
        <v>130</v>
      </c>
      <c r="B49" s="31" t="n">
        <v>3.65209368708</v>
      </c>
      <c r="C49" s="31" t="n">
        <v>102.483227</v>
      </c>
      <c r="D49" s="66" t="n">
        <v>0.045436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3" collapsed="false">
      <c r="A50" s="30" t="s">
        <v>131</v>
      </c>
      <c r="B50" s="31" t="n">
        <v>0.50176237303</v>
      </c>
      <c r="C50" s="31" t="n">
        <v>14.08020483059</v>
      </c>
      <c r="D50" s="66" t="n">
        <v>0.006242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3" collapsed="false">
      <c r="A51" s="30" t="s">
        <v>132</v>
      </c>
      <c r="B51" s="31" t="n">
        <v>0.76600771093</v>
      </c>
      <c r="C51" s="31" t="n">
        <v>21.49532538028</v>
      </c>
      <c r="D51" s="66" t="n">
        <v>0.00953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3" collapsed="false">
      <c r="A52" s="30" t="s">
        <v>133</v>
      </c>
      <c r="B52" s="31" t="n">
        <v>4.85710129311</v>
      </c>
      <c r="C52" s="31" t="n">
        <v>136.29754793658</v>
      </c>
      <c r="D52" s="66" t="n">
        <v>0.060428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3" collapsed="false">
      <c r="A53" s="30" t="s">
        <v>134</v>
      </c>
      <c r="B53" s="31" t="n">
        <v>2.39565284703</v>
      </c>
      <c r="C53" s="31" t="n">
        <v>67.22561236698</v>
      </c>
      <c r="D53" s="66" t="n">
        <v>0.02980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3" collapsed="false">
      <c r="A54" s="30" t="s">
        <v>135</v>
      </c>
      <c r="B54" s="31" t="n">
        <v>0.02305372624</v>
      </c>
      <c r="C54" s="31" t="n">
        <v>0.64692213888</v>
      </c>
      <c r="D54" s="66" t="n">
        <v>0.000287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4.4" hidden="false" customHeight="false" outlineLevel="2" collapsed="false">
      <c r="A55" s="213" t="s">
        <v>136</v>
      </c>
      <c r="B55" s="210" t="n">
        <f aca="false">SUM(B$56:B$61)</f>
        <v>1.47552340847</v>
      </c>
      <c r="C55" s="210" t="n">
        <f aca="false">SUM(C$56:C$61)</f>
        <v>41.40540012675</v>
      </c>
      <c r="D55" s="211" t="n">
        <v>0.018356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3" collapsed="false">
      <c r="A56" s="30" t="s">
        <v>138</v>
      </c>
      <c r="B56" s="31" t="n">
        <v>0.26859454492</v>
      </c>
      <c r="C56" s="31" t="n">
        <v>7.53716582212</v>
      </c>
      <c r="D56" s="66" t="n">
        <v>0.003342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3" collapsed="false">
      <c r="A57" s="30" t="s">
        <v>139</v>
      </c>
      <c r="B57" s="31" t="n">
        <v>0.00642022625</v>
      </c>
      <c r="C57" s="31" t="n">
        <v>0.18016117905</v>
      </c>
      <c r="D57" s="66" t="n">
        <v>8E-00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3" collapsed="false">
      <c r="A58" s="30" t="s">
        <v>140</v>
      </c>
      <c r="B58" s="31" t="n">
        <v>0.60585586</v>
      </c>
      <c r="C58" s="31" t="n">
        <v>17.00122421539</v>
      </c>
      <c r="D58" s="66" t="n">
        <v>0.007537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3" collapsed="false">
      <c r="A59" s="30" t="s">
        <v>141</v>
      </c>
      <c r="B59" s="31" t="n">
        <v>0.00332236879</v>
      </c>
      <c r="C59" s="31" t="n">
        <v>0.0932306518</v>
      </c>
      <c r="D59" s="66" t="n">
        <v>4.1E-005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3" collapsed="false">
      <c r="A60" s="30" t="s">
        <v>142</v>
      </c>
      <c r="B60" s="31" t="n">
        <v>0.02389845568</v>
      </c>
      <c r="C60" s="31" t="n">
        <v>0.67062651401</v>
      </c>
      <c r="D60" s="66" t="n">
        <v>0.000297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3" collapsed="false">
      <c r="A61" s="30" t="s">
        <v>143</v>
      </c>
      <c r="B61" s="31" t="n">
        <v>0.56743195283</v>
      </c>
      <c r="C61" s="31" t="n">
        <v>15.92299174438</v>
      </c>
      <c r="D61" s="66" t="n">
        <v>0.007059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4.4" hidden="false" customHeight="false" outlineLevel="2" collapsed="false">
      <c r="A62" s="213" t="s">
        <v>144</v>
      </c>
      <c r="B62" s="210" t="n">
        <f aca="false">SUM(B$63:B$66)</f>
        <v>1.35341582201</v>
      </c>
      <c r="C62" s="210" t="n">
        <f aca="false">SUM(C$63:C$66)</f>
        <v>37.97887808948</v>
      </c>
      <c r="D62" s="211" t="n">
        <v>0.016839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3" collapsed="false">
      <c r="A63" s="30" t="s">
        <v>67</v>
      </c>
      <c r="B63" s="31" t="n">
        <v>0.27583789177</v>
      </c>
      <c r="C63" s="31" t="n">
        <v>7.740425</v>
      </c>
      <c r="D63" s="66" t="n">
        <v>0.003432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3" collapsed="false">
      <c r="A64" s="30" t="s">
        <v>68</v>
      </c>
      <c r="B64" s="31" t="n">
        <v>5.641348E-005</v>
      </c>
      <c r="C64" s="31" t="n">
        <v>0.00158304695</v>
      </c>
      <c r="D64" s="66" t="n">
        <v>1E-00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3" collapsed="false">
      <c r="A65" s="30" t="s">
        <v>69</v>
      </c>
      <c r="B65" s="31" t="n">
        <v>0.17447949929</v>
      </c>
      <c r="C65" s="31" t="n">
        <v>4.89615646935</v>
      </c>
      <c r="D65" s="66" t="n">
        <v>0.00217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3" collapsed="false">
      <c r="A66" s="30" t="s">
        <v>70</v>
      </c>
      <c r="B66" s="31" t="n">
        <v>0.90304201747</v>
      </c>
      <c r="C66" s="31" t="n">
        <v>25.34071357318</v>
      </c>
      <c r="D66" s="66" t="n">
        <v>0.011235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.4" hidden="false" customHeight="false" outlineLevel="2" collapsed="false">
      <c r="A67" s="213" t="s">
        <v>145</v>
      </c>
      <c r="B67" s="210" t="n">
        <f aca="false">SUM(B$68:B$74)</f>
        <v>23.63847602596</v>
      </c>
      <c r="C67" s="210" t="n">
        <f aca="false">SUM(C$68:C$74)</f>
        <v>663.3310950025</v>
      </c>
      <c r="D67" s="211" t="n">
        <v>0.294089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3" collapsed="false">
      <c r="A68" s="30" t="s">
        <v>146</v>
      </c>
      <c r="B68" s="31" t="n">
        <v>3</v>
      </c>
      <c r="C68" s="31" t="n">
        <v>84.1845</v>
      </c>
      <c r="D68" s="66" t="n">
        <v>0.037323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3" collapsed="false">
      <c r="A69" s="30" t="s">
        <v>232</v>
      </c>
      <c r="B69" s="31" t="n">
        <v>11.805935</v>
      </c>
      <c r="C69" s="31" t="n">
        <v>331.2922450025</v>
      </c>
      <c r="D69" s="66" t="n">
        <v>0.146879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3" collapsed="false">
      <c r="A70" s="30" t="s">
        <v>148</v>
      </c>
      <c r="B70" s="31" t="n">
        <v>1</v>
      </c>
      <c r="C70" s="31" t="n">
        <v>28.0615</v>
      </c>
      <c r="D70" s="66" t="n">
        <v>0.012441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3" collapsed="false">
      <c r="A71" s="30" t="s">
        <v>149</v>
      </c>
      <c r="B71" s="31" t="n">
        <v>3</v>
      </c>
      <c r="C71" s="31" t="n">
        <v>84.1845</v>
      </c>
      <c r="D71" s="66" t="n">
        <v>0.037323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3" collapsed="false">
      <c r="A72" s="30" t="s">
        <v>150</v>
      </c>
      <c r="B72" s="31" t="n">
        <v>2.35</v>
      </c>
      <c r="C72" s="31" t="n">
        <v>65.944525</v>
      </c>
      <c r="D72" s="66" t="n">
        <v>0.029237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3" collapsed="false">
      <c r="A73" s="30" t="s">
        <v>151</v>
      </c>
      <c r="B73" s="31" t="n">
        <v>1.10335156709</v>
      </c>
      <c r="C73" s="31" t="n">
        <v>30.9617</v>
      </c>
      <c r="D73" s="66" t="n">
        <v>0.013727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3" collapsed="false">
      <c r="A74" s="30" t="s">
        <v>152</v>
      </c>
      <c r="B74" s="31" t="n">
        <v>1.37918945887</v>
      </c>
      <c r="C74" s="31" t="n">
        <v>38.702125</v>
      </c>
      <c r="D74" s="66" t="n">
        <v>0.017159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4.4" hidden="false" customHeight="false" outlineLevel="2" collapsed="false">
      <c r="A75" s="213" t="s">
        <v>153</v>
      </c>
      <c r="B75" s="210" t="n">
        <f aca="false">SUM(B$76:B$76)</f>
        <v>1.67597285961</v>
      </c>
      <c r="C75" s="210" t="n">
        <f aca="false">SUM(C$76:C$76)</f>
        <v>47.0303124</v>
      </c>
      <c r="D75" s="211" t="n">
        <v>0.020851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3" collapsed="false">
      <c r="A76" s="30" t="s">
        <v>134</v>
      </c>
      <c r="B76" s="31" t="n">
        <v>1.67597285961</v>
      </c>
      <c r="C76" s="31" t="n">
        <v>47.0303124</v>
      </c>
      <c r="D76" s="66" t="n">
        <v>0.020851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4.4" hidden="false" customHeight="false" outlineLevel="0" collapsed="false">
      <c r="A77" s="214" t="s">
        <v>154</v>
      </c>
      <c r="B77" s="200" t="n">
        <f aca="false">B$78+B$89</f>
        <v>9.50569955217</v>
      </c>
      <c r="C77" s="200" t="n">
        <f aca="false">C$78+C$89</f>
        <v>266.7441879834</v>
      </c>
      <c r="D77" s="201" t="n">
        <f aca="false">D$78+D$89</f>
        <v>0.118262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4.4" hidden="false" customHeight="false" outlineLevel="1" collapsed="false">
      <c r="A78" s="215" t="s">
        <v>155</v>
      </c>
      <c r="B78" s="194" t="n">
        <f aca="false">B$79+B$83+B$87</f>
        <v>0.38892082645</v>
      </c>
      <c r="C78" s="194" t="n">
        <f aca="false">C$79+C$83+C$87</f>
        <v>10.91370177131</v>
      </c>
      <c r="D78" s="195" t="n">
        <f aca="false">D$79+D$83+D$87</f>
        <v>0.004839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.4" hidden="false" customHeight="false" outlineLevel="2" collapsed="false">
      <c r="A79" s="213" t="s">
        <v>156</v>
      </c>
      <c r="B79" s="210" t="n">
        <f aca="false">SUM(B$80:B$82)</f>
        <v>0.1951075887</v>
      </c>
      <c r="C79" s="210" t="n">
        <f aca="false">SUM(C$80:C$82)</f>
        <v>5.4750116</v>
      </c>
      <c r="D79" s="211" t="n">
        <v>0.002428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3" collapsed="false">
      <c r="A80" s="30" t="s">
        <v>157</v>
      </c>
      <c r="B80" s="31" t="n">
        <v>4.1338E-007</v>
      </c>
      <c r="C80" s="31" t="n">
        <v>1.16E-005</v>
      </c>
      <c r="D80" s="66" t="n">
        <v>0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3" collapsed="false">
      <c r="A81" s="30" t="s">
        <v>158</v>
      </c>
      <c r="B81" s="31" t="n">
        <v>0.1238351478</v>
      </c>
      <c r="C81" s="31" t="n">
        <v>3.475</v>
      </c>
      <c r="D81" s="66" t="n">
        <v>0.001541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3" collapsed="false">
      <c r="A82" s="30" t="s">
        <v>159</v>
      </c>
      <c r="B82" s="31" t="n">
        <v>0.07127202752</v>
      </c>
      <c r="C82" s="31" t="n">
        <v>2</v>
      </c>
      <c r="D82" s="66" t="n">
        <v>0.000887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4.4" hidden="false" customHeight="false" outlineLevel="2" collapsed="false">
      <c r="A83" s="213" t="s">
        <v>126</v>
      </c>
      <c r="B83" s="210" t="n">
        <f aca="false">SUM(B$84:B$86)</f>
        <v>0.19377921783</v>
      </c>
      <c r="C83" s="210" t="n">
        <f aca="false">SUM(C$84:C$86)</f>
        <v>5.43773552131</v>
      </c>
      <c r="D83" s="211" t="n">
        <v>0.002411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3" collapsed="false">
      <c r="A84" s="30" t="s">
        <v>160</v>
      </c>
      <c r="B84" s="31" t="n">
        <v>0.0689558949</v>
      </c>
      <c r="C84" s="31" t="n">
        <v>1.93500584489</v>
      </c>
      <c r="D84" s="66" t="n">
        <v>0.000858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3" collapsed="false">
      <c r="A85" s="30" t="s">
        <v>161</v>
      </c>
      <c r="B85" s="31" t="n">
        <v>0.12286537219</v>
      </c>
      <c r="C85" s="31" t="n">
        <v>3.44778664179</v>
      </c>
      <c r="D85" s="66" t="n">
        <v>0.001529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3" collapsed="false">
      <c r="A86" s="30" t="s">
        <v>162</v>
      </c>
      <c r="B86" s="31" t="n">
        <v>0.00195795074</v>
      </c>
      <c r="C86" s="31" t="n">
        <v>0.05494303463</v>
      </c>
      <c r="D86" s="66" t="n">
        <v>2.4E-005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.4" hidden="false" customHeight="false" outlineLevel="2" collapsed="false">
      <c r="A87" s="213" t="s">
        <v>163</v>
      </c>
      <c r="B87" s="210" t="n">
        <f aca="false">SUM(B$88:B$88)</f>
        <v>3.401992E-005</v>
      </c>
      <c r="C87" s="210" t="n">
        <f aca="false">SUM(C$88:C$88)</f>
        <v>0.00095465</v>
      </c>
      <c r="D87" s="211" t="n">
        <v>0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3" collapsed="false">
      <c r="A88" s="30" t="s">
        <v>164</v>
      </c>
      <c r="B88" s="31" t="n">
        <v>3.401992E-005</v>
      </c>
      <c r="C88" s="31" t="n">
        <v>0.00095465</v>
      </c>
      <c r="D88" s="66" t="n">
        <v>0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.4" hidden="false" customHeight="false" outlineLevel="1" collapsed="false">
      <c r="A89" s="215" t="s">
        <v>128</v>
      </c>
      <c r="B89" s="194" t="n">
        <f aca="false">B$90+B$96+B$97+B$104</f>
        <v>9.11677872572</v>
      </c>
      <c r="C89" s="194" t="n">
        <f aca="false">C$90+C$96+C$97+C$104</f>
        <v>255.83048621209</v>
      </c>
      <c r="D89" s="195" t="n">
        <f aca="false">D$90+D$96+D$97+D$104</f>
        <v>0.11342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.4" hidden="false" customHeight="false" outlineLevel="2" collapsed="false">
      <c r="A90" s="213" t="s">
        <v>231</v>
      </c>
      <c r="B90" s="210" t="n">
        <f aca="false">SUM(B$91:B$95)</f>
        <v>7.64043597298</v>
      </c>
      <c r="C90" s="210" t="n">
        <f aca="false">SUM(C$91:C$95)</f>
        <v>214.40209405606</v>
      </c>
      <c r="D90" s="211" t="n">
        <v>0.095056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3" collapsed="false">
      <c r="A91" s="30" t="s">
        <v>165</v>
      </c>
      <c r="B91" s="31" t="n">
        <v>0.11033515671</v>
      </c>
      <c r="C91" s="31" t="n">
        <v>3.09617</v>
      </c>
      <c r="D91" s="66" t="n">
        <v>0.00137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3" collapsed="false">
      <c r="A92" s="30" t="s">
        <v>131</v>
      </c>
      <c r="B92" s="31" t="n">
        <v>0.33466680347</v>
      </c>
      <c r="C92" s="31" t="n">
        <v>9.39125250572</v>
      </c>
      <c r="D92" s="66" t="n">
        <v>0.004164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3" collapsed="false">
      <c r="A93" s="30" t="s">
        <v>132</v>
      </c>
      <c r="B93" s="31" t="n">
        <v>0.06042504857</v>
      </c>
      <c r="C93" s="31" t="n">
        <v>1.6956175005</v>
      </c>
      <c r="D93" s="66" t="n">
        <v>0.00075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3" collapsed="false">
      <c r="A94" s="30" t="s">
        <v>133</v>
      </c>
      <c r="B94" s="31" t="n">
        <v>0.4570350526</v>
      </c>
      <c r="C94" s="31" t="n">
        <v>12.82508912854</v>
      </c>
      <c r="D94" s="66" t="n">
        <v>0.005686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3" collapsed="false">
      <c r="A95" s="30" t="s">
        <v>134</v>
      </c>
      <c r="B95" s="31" t="n">
        <v>6.67797391163</v>
      </c>
      <c r="C95" s="31" t="n">
        <v>187.3939649213</v>
      </c>
      <c r="D95" s="66" t="n">
        <v>0.08308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4" hidden="false" customHeight="false" outlineLevel="2" collapsed="false">
      <c r="A96" s="213" t="s">
        <v>136</v>
      </c>
      <c r="B96" s="210"/>
      <c r="C96" s="210"/>
      <c r="D96" s="21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.4" hidden="false" customHeight="false" outlineLevel="2" collapsed="false">
      <c r="A97" s="213" t="s">
        <v>144</v>
      </c>
      <c r="B97" s="210" t="n">
        <f aca="false">SUM(B$98:B$103)</f>
        <v>1.36518889303</v>
      </c>
      <c r="C97" s="210" t="n">
        <f aca="false">SUM(C$98:C$103)</f>
        <v>38.30924812172</v>
      </c>
      <c r="D97" s="211" t="n">
        <v>0.016984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3" collapsed="false">
      <c r="A98" s="30" t="s">
        <v>81</v>
      </c>
      <c r="B98" s="31" t="n">
        <v>0.15659051952</v>
      </c>
      <c r="C98" s="31" t="n">
        <v>4.39416486351</v>
      </c>
      <c r="D98" s="66" t="n">
        <v>0.001948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3" collapsed="false">
      <c r="A99" s="30" t="s">
        <v>70</v>
      </c>
      <c r="B99" s="31" t="n">
        <v>0.02589037943</v>
      </c>
      <c r="C99" s="31" t="n">
        <v>0.72652288225</v>
      </c>
      <c r="D99" s="66" t="n">
        <v>0.000322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3" collapsed="false">
      <c r="A100" s="30" t="s">
        <v>82</v>
      </c>
      <c r="B100" s="31" t="n">
        <v>0.00468924408</v>
      </c>
      <c r="C100" s="31" t="n">
        <v>0.13158722283</v>
      </c>
      <c r="D100" s="66" t="n">
        <v>5.8E-00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3" collapsed="false">
      <c r="A101" s="30" t="s">
        <v>167</v>
      </c>
      <c r="B101" s="31" t="n">
        <v>0.0204</v>
      </c>
      <c r="C101" s="31" t="n">
        <v>0.5724546</v>
      </c>
      <c r="D101" s="66" t="n">
        <v>0.000254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3" collapsed="false">
      <c r="A102" s="30" t="s">
        <v>168</v>
      </c>
      <c r="B102" s="31" t="n">
        <v>1.125</v>
      </c>
      <c r="C102" s="31" t="n">
        <v>31.5691875</v>
      </c>
      <c r="D102" s="66" t="n">
        <v>0.013996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3" collapsed="false">
      <c r="A103" s="30" t="s">
        <v>169</v>
      </c>
      <c r="B103" s="31" t="n">
        <v>0.03261875</v>
      </c>
      <c r="C103" s="31" t="n">
        <v>0.91533105313</v>
      </c>
      <c r="D103" s="66" t="n">
        <v>0.000406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.4" hidden="false" customHeight="false" outlineLevel="2" collapsed="false">
      <c r="A104" s="213" t="s">
        <v>153</v>
      </c>
      <c r="B104" s="210" t="n">
        <f aca="false">SUM(B$105:B$105)</f>
        <v>0.11115385971</v>
      </c>
      <c r="C104" s="210" t="n">
        <f aca="false">SUM(C$105:C$105)</f>
        <v>3.11914403431</v>
      </c>
      <c r="D104" s="211" t="n">
        <v>0.00138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3" collapsed="false">
      <c r="A105" s="30" t="s">
        <v>134</v>
      </c>
      <c r="B105" s="31" t="n">
        <v>0.11115385971</v>
      </c>
      <c r="C105" s="31" t="n">
        <v>3.11914403431</v>
      </c>
      <c r="D105" s="66" t="n">
        <v>0.001383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101" activeCellId="0" sqref="E101"/>
    </sheetView>
  </sheetViews>
  <sheetFormatPr defaultColWidth="9.1015625" defaultRowHeight="13.8" zeroHeight="false" outlineLevelRow="3" outlineLevelCol="0"/>
  <cols>
    <col collapsed="false" customWidth="true" hidden="false" outlineLevel="0" max="1" min="1" style="3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104" width="10.32"/>
    <col collapsed="false" customWidth="false" hidden="false" outlineLevel="0" max="257" min="5" style="3" width="9.1"/>
  </cols>
  <sheetData>
    <row r="2" customFormat="false" ht="18" hidden="false" customHeight="true" outlineLevel="0" collapsed="false">
      <c r="A2" s="78" t="s">
        <v>225</v>
      </c>
      <c r="B2" s="78"/>
      <c r="C2" s="78"/>
      <c r="D2" s="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false" outlineLevel="0" collapsed="false">
      <c r="A3" s="89" t="s">
        <v>233</v>
      </c>
      <c r="B3" s="89"/>
      <c r="C3" s="89"/>
      <c r="D3" s="89"/>
    </row>
    <row r="4" customFormat="false" ht="13.8" hidden="false" customHeight="false" outlineLevel="0" collapsed="false">
      <c r="B4" s="8"/>
      <c r="C4" s="8"/>
      <c r="D4" s="10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.8" hidden="false" customHeight="false" outlineLevel="0" collapsed="false">
      <c r="B5" s="11"/>
      <c r="C5" s="11"/>
      <c r="D5" s="10" t="s">
        <v>185</v>
      </c>
    </row>
    <row r="6" s="14" customFormat="true" ht="13.8" hidden="false" customHeight="false" outlineLevel="0" collapsed="false">
      <c r="A6" s="12"/>
      <c r="B6" s="105" t="s">
        <v>186</v>
      </c>
      <c r="C6" s="105" t="s">
        <v>187</v>
      </c>
      <c r="D6" s="106" t="s">
        <v>178</v>
      </c>
    </row>
    <row r="7" s="17" customFormat="true" ht="15.6" hidden="false" customHeight="false" outlineLevel="0" collapsed="false">
      <c r="A7" s="202" t="s">
        <v>88</v>
      </c>
      <c r="B7" s="216" t="n">
        <f aca="false">B$58+B$8</f>
        <v>80.37890919407</v>
      </c>
      <c r="C7" s="216" t="n">
        <f aca="false">C$58+C$8</f>
        <v>2255.552760344</v>
      </c>
      <c r="D7" s="114" t="n">
        <v>1.000007</v>
      </c>
    </row>
    <row r="8" s="182" customFormat="true" ht="14.4" hidden="false" customHeight="false" outlineLevel="0" collapsed="false">
      <c r="A8" s="178" t="s">
        <v>227</v>
      </c>
      <c r="B8" s="179" t="n">
        <f aca="false">B$9+B$47</f>
        <v>30.92307071488</v>
      </c>
      <c r="C8" s="179" t="n">
        <f aca="false">C$9+C$47</f>
        <v>867.74774885987</v>
      </c>
      <c r="D8" s="180" t="n">
        <f aca="false">D$9+D$47</f>
        <v>0.384722</v>
      </c>
    </row>
    <row r="9" s="23" customFormat="true" ht="14.4" hidden="false" customHeight="false" outlineLevel="1" collapsed="false">
      <c r="A9" s="203" t="s">
        <v>155</v>
      </c>
      <c r="B9" s="184" t="n">
        <f aca="false">B$10+B$45</f>
        <v>30.53414988843</v>
      </c>
      <c r="C9" s="184" t="n">
        <f aca="false">C$10+C$45</f>
        <v>856.83404708856</v>
      </c>
      <c r="D9" s="185" t="n">
        <f aca="false">D$10+D$45</f>
        <v>0.379883</v>
      </c>
    </row>
    <row r="10" s="26" customFormat="true" ht="14.4" hidden="false" customHeight="false" outlineLevel="2" collapsed="false">
      <c r="A10" s="217" t="s">
        <v>91</v>
      </c>
      <c r="B10" s="188" t="n">
        <f aca="false">SUM(B$11:B$44)</f>
        <v>30.45992088323</v>
      </c>
      <c r="C10" s="188" t="n">
        <f aca="false">SUM(C$11:C$44)</f>
        <v>854.751069859</v>
      </c>
      <c r="D10" s="189" t="n">
        <v>0.37896</v>
      </c>
    </row>
    <row r="11" customFormat="false" ht="13.8" hidden="false" customHeight="false" outlineLevel="3" collapsed="false">
      <c r="A11" s="27" t="s">
        <v>92</v>
      </c>
      <c r="B11" s="207" t="n">
        <v>2.55766495022</v>
      </c>
      <c r="C11" s="207" t="n">
        <v>71.771915</v>
      </c>
      <c r="D11" s="208" t="n">
        <v>0.0318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3" collapsed="false">
      <c r="A12" s="30" t="s">
        <v>93</v>
      </c>
      <c r="B12" s="31" t="n">
        <v>0.67826024982</v>
      </c>
      <c r="C12" s="31" t="n">
        <v>19.033</v>
      </c>
      <c r="D12" s="66" t="n">
        <v>0.00843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3" collapsed="false">
      <c r="A13" s="30" t="s">
        <v>94</v>
      </c>
      <c r="B13" s="31" t="n">
        <v>1.49449625996</v>
      </c>
      <c r="C13" s="31" t="n">
        <v>41.937806799</v>
      </c>
      <c r="D13" s="66" t="n">
        <v>0.01859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3" collapsed="false">
      <c r="A14" s="30" t="s">
        <v>95</v>
      </c>
      <c r="B14" s="31" t="n">
        <v>1.30071450206</v>
      </c>
      <c r="C14" s="31" t="n">
        <v>36.5</v>
      </c>
      <c r="D14" s="66" t="n">
        <v>0.01618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3" collapsed="false">
      <c r="A15" s="30" t="s">
        <v>96</v>
      </c>
      <c r="B15" s="31" t="n">
        <v>1.02275363041</v>
      </c>
      <c r="C15" s="31" t="n">
        <v>28.700001</v>
      </c>
      <c r="D15" s="66" t="n">
        <v>0.01272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3" collapsed="false">
      <c r="A16" s="30" t="s">
        <v>97</v>
      </c>
      <c r="B16" s="31" t="n">
        <v>1.67132904512</v>
      </c>
      <c r="C16" s="31" t="n">
        <v>46.9</v>
      </c>
      <c r="D16" s="66" t="n">
        <v>0.020793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3" collapsed="false">
      <c r="A17" s="30" t="s">
        <v>98</v>
      </c>
      <c r="B17" s="31" t="n">
        <v>3.32978126617</v>
      </c>
      <c r="C17" s="31" t="n">
        <v>93.438657</v>
      </c>
      <c r="D17" s="66" t="n">
        <v>0.04142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3" collapsed="false">
      <c r="A18" s="30" t="s">
        <v>99</v>
      </c>
      <c r="B18" s="31" t="n">
        <v>0.4311153716</v>
      </c>
      <c r="C18" s="31" t="n">
        <v>12.097744</v>
      </c>
      <c r="D18" s="66" t="n">
        <v>0.00536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3" collapsed="false">
      <c r="A19" s="30" t="s">
        <v>100</v>
      </c>
      <c r="B19" s="31" t="n">
        <v>0.4311153716</v>
      </c>
      <c r="C19" s="31" t="n">
        <v>12.097744</v>
      </c>
      <c r="D19" s="66" t="n">
        <v>0.00536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3" collapsed="false">
      <c r="A20" s="30" t="s">
        <v>101</v>
      </c>
      <c r="B20" s="31" t="n">
        <v>0.886469</v>
      </c>
      <c r="C20" s="31" t="n">
        <v>24.8756498435</v>
      </c>
      <c r="D20" s="66" t="n">
        <v>0.01102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3" collapsed="false">
      <c r="A21" s="30" t="s">
        <v>102</v>
      </c>
      <c r="B21" s="31" t="n">
        <v>0.4311153716</v>
      </c>
      <c r="C21" s="31" t="n">
        <v>12.097744</v>
      </c>
      <c r="D21" s="66" t="n">
        <v>0.00536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3" collapsed="false">
      <c r="A22" s="30" t="s">
        <v>103</v>
      </c>
      <c r="B22" s="31" t="n">
        <v>0.4311153716</v>
      </c>
      <c r="C22" s="31" t="n">
        <v>12.097744</v>
      </c>
      <c r="D22" s="66" t="n">
        <v>0.00536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3" collapsed="false">
      <c r="A23" s="30" t="s">
        <v>104</v>
      </c>
      <c r="B23" s="31" t="n">
        <v>1.80757944771</v>
      </c>
      <c r="C23" s="31" t="n">
        <v>50.723390672</v>
      </c>
      <c r="D23" s="66" t="n">
        <v>0.022488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3" collapsed="false">
      <c r="A24" s="30" t="s">
        <v>105</v>
      </c>
      <c r="B24" s="31" t="n">
        <v>0.4311153716</v>
      </c>
      <c r="C24" s="31" t="n">
        <v>12.097744</v>
      </c>
      <c r="D24" s="66" t="n">
        <v>0.00536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3" collapsed="false">
      <c r="A25" s="30" t="s">
        <v>106</v>
      </c>
      <c r="B25" s="31" t="n">
        <v>0.4311153716</v>
      </c>
      <c r="C25" s="31" t="n">
        <v>12.097744</v>
      </c>
      <c r="D25" s="66" t="n">
        <v>0.00536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3" collapsed="false">
      <c r="A26" s="30" t="s">
        <v>107</v>
      </c>
      <c r="B26" s="31" t="n">
        <v>0.4311153716</v>
      </c>
      <c r="C26" s="31" t="n">
        <v>12.097744</v>
      </c>
      <c r="D26" s="66" t="n">
        <v>0.00536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3" collapsed="false">
      <c r="A27" s="30" t="s">
        <v>108</v>
      </c>
      <c r="B27" s="31" t="n">
        <v>0.4311153716</v>
      </c>
      <c r="C27" s="31" t="n">
        <v>12.097744</v>
      </c>
      <c r="D27" s="66" t="n">
        <v>0.005364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3" collapsed="false">
      <c r="A28" s="30" t="s">
        <v>109</v>
      </c>
      <c r="B28" s="31" t="n">
        <v>0.4311153716</v>
      </c>
      <c r="C28" s="31" t="n">
        <v>12.097744</v>
      </c>
      <c r="D28" s="66" t="n">
        <v>0.00536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3" collapsed="false">
      <c r="A29" s="30" t="s">
        <v>110</v>
      </c>
      <c r="B29" s="31" t="n">
        <v>0.4311153716</v>
      </c>
      <c r="C29" s="31" t="n">
        <v>12.097744</v>
      </c>
      <c r="D29" s="66" t="n">
        <v>0.005364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3" collapsed="false">
      <c r="A30" s="30" t="s">
        <v>111</v>
      </c>
      <c r="B30" s="31" t="n">
        <v>0.4311153716</v>
      </c>
      <c r="C30" s="31" t="n">
        <v>12.097744</v>
      </c>
      <c r="D30" s="66" t="n">
        <v>0.00536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3" collapsed="false">
      <c r="A31" s="30" t="s">
        <v>112</v>
      </c>
      <c r="B31" s="31" t="n">
        <v>0.4311153716</v>
      </c>
      <c r="C31" s="31" t="n">
        <v>12.097744</v>
      </c>
      <c r="D31" s="66" t="n">
        <v>0.00536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3" collapsed="false">
      <c r="A32" s="30" t="s">
        <v>113</v>
      </c>
      <c r="B32" s="31" t="n">
        <v>0.4311153716</v>
      </c>
      <c r="C32" s="31" t="n">
        <v>12.097744</v>
      </c>
      <c r="D32" s="66" t="n">
        <v>0.00536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3" collapsed="false">
      <c r="A33" s="30" t="s">
        <v>114</v>
      </c>
      <c r="B33" s="31" t="n">
        <v>0.4311153716</v>
      </c>
      <c r="C33" s="31" t="n">
        <v>12.097744</v>
      </c>
      <c r="D33" s="66" t="n">
        <v>0.00536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3" collapsed="false">
      <c r="A34" s="30" t="s">
        <v>115</v>
      </c>
      <c r="B34" s="31" t="n">
        <v>0.80714</v>
      </c>
      <c r="C34" s="31" t="n">
        <v>22.64955911</v>
      </c>
      <c r="D34" s="66" t="n">
        <v>0.010042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3" collapsed="false">
      <c r="A35" s="30" t="s">
        <v>116</v>
      </c>
      <c r="B35" s="31" t="n">
        <v>2.51644431166</v>
      </c>
      <c r="C35" s="31" t="n">
        <v>70.6152020505</v>
      </c>
      <c r="D35" s="66" t="n">
        <v>0.03130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3" collapsed="false">
      <c r="A36" s="30" t="s">
        <v>117</v>
      </c>
      <c r="B36" s="31" t="n">
        <v>0.43111562105</v>
      </c>
      <c r="C36" s="31" t="n">
        <v>12.097751</v>
      </c>
      <c r="D36" s="66" t="n">
        <v>0.00536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3" collapsed="false">
      <c r="A37" s="30" t="s">
        <v>118</v>
      </c>
      <c r="B37" s="31" t="n">
        <v>0.46666903053</v>
      </c>
      <c r="C37" s="31" t="n">
        <v>13.095433</v>
      </c>
      <c r="D37" s="66" t="n">
        <v>0.005806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3" collapsed="false">
      <c r="A38" s="30" t="s">
        <v>119</v>
      </c>
      <c r="B38" s="31" t="n">
        <v>1.50342298167</v>
      </c>
      <c r="C38" s="31" t="n">
        <v>42.188304</v>
      </c>
      <c r="D38" s="66" t="n">
        <v>0.01870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3" collapsed="false">
      <c r="A39" s="30" t="s">
        <v>228</v>
      </c>
      <c r="B39" s="31" t="n">
        <v>0.22067031342</v>
      </c>
      <c r="C39" s="31" t="n">
        <v>6.19234</v>
      </c>
      <c r="D39" s="66" t="n">
        <v>0.0027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3" collapsed="false">
      <c r="A40" s="30" t="s">
        <v>121</v>
      </c>
      <c r="B40" s="31" t="n">
        <v>1.41351160843</v>
      </c>
      <c r="C40" s="31" t="n">
        <v>39.665256</v>
      </c>
      <c r="D40" s="66" t="n">
        <v>0.01758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3" collapsed="false">
      <c r="A41" s="30" t="s">
        <v>122</v>
      </c>
      <c r="B41" s="31" t="n">
        <v>0.97758897426</v>
      </c>
      <c r="C41" s="31" t="n">
        <v>27.432613</v>
      </c>
      <c r="D41" s="66" t="n">
        <v>0.01216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3" collapsed="false">
      <c r="A42" s="30" t="s">
        <v>123</v>
      </c>
      <c r="B42" s="31" t="n">
        <v>0.62363024073</v>
      </c>
      <c r="C42" s="31" t="n">
        <v>17.5</v>
      </c>
      <c r="D42" s="66" t="n">
        <v>0.007759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3" collapsed="false">
      <c r="A43" s="30" t="s">
        <v>229</v>
      </c>
      <c r="B43" s="31" t="n">
        <v>0.073616</v>
      </c>
      <c r="C43" s="31" t="n">
        <v>2.065775384</v>
      </c>
      <c r="D43" s="66" t="n">
        <v>0.000916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3" collapsed="false">
      <c r="A44" s="30" t="s">
        <v>125</v>
      </c>
      <c r="B44" s="31" t="n">
        <v>0.64144824761</v>
      </c>
      <c r="C44" s="31" t="n">
        <v>18</v>
      </c>
      <c r="D44" s="66" t="n">
        <v>0.0079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4.4" hidden="false" customHeight="false" outlineLevel="2" collapsed="false">
      <c r="A45" s="197" t="s">
        <v>126</v>
      </c>
      <c r="B45" s="197" t="n">
        <f aca="false">SUM(B$46:B$46)</f>
        <v>0.0742290052</v>
      </c>
      <c r="C45" s="197" t="n">
        <f aca="false">SUM(C$46:C$46)</f>
        <v>2.08297722956</v>
      </c>
      <c r="D45" s="198" t="n">
        <v>0.00092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3" collapsed="false">
      <c r="A46" s="30" t="s">
        <v>230</v>
      </c>
      <c r="B46" s="31" t="n">
        <v>0.0742290052</v>
      </c>
      <c r="C46" s="31" t="n">
        <v>2.08297722956</v>
      </c>
      <c r="D46" s="66" t="n">
        <v>0.000923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4.4" hidden="false" customHeight="false" outlineLevel="1" collapsed="false">
      <c r="A47" s="218" t="s">
        <v>199</v>
      </c>
      <c r="B47" s="194" t="n">
        <f aca="false">B$48+B$52+B$56</f>
        <v>0.38892082645</v>
      </c>
      <c r="C47" s="194" t="n">
        <f aca="false">C$48+C$52+C$56</f>
        <v>10.91370177131</v>
      </c>
      <c r="D47" s="195" t="n">
        <f aca="false">D$48+D$52+D$56</f>
        <v>0.00483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4" hidden="false" customHeight="false" outlineLevel="2" collapsed="false">
      <c r="A48" s="197" t="s">
        <v>156</v>
      </c>
      <c r="B48" s="197" t="n">
        <f aca="false">SUM(B$49:B$51)</f>
        <v>0.1951075887</v>
      </c>
      <c r="C48" s="197" t="n">
        <f aca="false">SUM(C$49:C$51)</f>
        <v>5.4750116</v>
      </c>
      <c r="D48" s="198" t="n">
        <v>0.002428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3" collapsed="false">
      <c r="A49" s="30" t="s">
        <v>157</v>
      </c>
      <c r="B49" s="31" t="n">
        <v>4.1338E-007</v>
      </c>
      <c r="C49" s="31" t="n">
        <v>1.16E-005</v>
      </c>
      <c r="D49" s="66" t="n">
        <v>0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3" collapsed="false">
      <c r="A50" s="30" t="s">
        <v>158</v>
      </c>
      <c r="B50" s="31" t="n">
        <v>0.1238351478</v>
      </c>
      <c r="C50" s="31" t="n">
        <v>3.475</v>
      </c>
      <c r="D50" s="66" t="n">
        <v>0.00154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3" collapsed="false">
      <c r="A51" s="30" t="s">
        <v>159</v>
      </c>
      <c r="B51" s="31" t="n">
        <v>0.07127202752</v>
      </c>
      <c r="C51" s="31" t="n">
        <v>2</v>
      </c>
      <c r="D51" s="66" t="n">
        <v>0.00088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4.4" hidden="false" customHeight="false" outlineLevel="2" collapsed="false">
      <c r="A52" s="197" t="s">
        <v>126</v>
      </c>
      <c r="B52" s="197" t="n">
        <f aca="false">SUM(B$53:B$55)</f>
        <v>0.19377921783</v>
      </c>
      <c r="C52" s="197" t="n">
        <f aca="false">SUM(C$53:C$55)</f>
        <v>5.43773552131</v>
      </c>
      <c r="D52" s="198" t="n">
        <v>0.002411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3" collapsed="false">
      <c r="A53" s="30" t="s">
        <v>160</v>
      </c>
      <c r="B53" s="31" t="n">
        <v>0.0689558949</v>
      </c>
      <c r="C53" s="31" t="n">
        <v>1.93500584489</v>
      </c>
      <c r="D53" s="66" t="n">
        <v>0.000858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3" collapsed="false">
      <c r="A54" s="30" t="s">
        <v>161</v>
      </c>
      <c r="B54" s="31" t="n">
        <v>0.12286537219</v>
      </c>
      <c r="C54" s="31" t="n">
        <v>3.44778664179</v>
      </c>
      <c r="D54" s="66" t="n">
        <v>0.001529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3" collapsed="false">
      <c r="A55" s="30" t="s">
        <v>162</v>
      </c>
      <c r="B55" s="31" t="n">
        <v>0.00195795074</v>
      </c>
      <c r="C55" s="31" t="n">
        <v>0.05494303463</v>
      </c>
      <c r="D55" s="66" t="n">
        <v>2.4E-005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4.4" hidden="false" customHeight="false" outlineLevel="2" collapsed="false">
      <c r="A56" s="197" t="s">
        <v>163</v>
      </c>
      <c r="B56" s="197" t="n">
        <f aca="false">SUM(B$57:B$57)</f>
        <v>3.401992E-005</v>
      </c>
      <c r="C56" s="197" t="n">
        <f aca="false">SUM(C$57:C$57)</f>
        <v>0.00095465</v>
      </c>
      <c r="D56" s="198" t="n">
        <v>0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3" collapsed="false">
      <c r="A57" s="30" t="s">
        <v>164</v>
      </c>
      <c r="B57" s="31" t="n">
        <v>3.401992E-005</v>
      </c>
      <c r="C57" s="31" t="n">
        <v>0.00095465</v>
      </c>
      <c r="D57" s="66" t="n">
        <v>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4.4" hidden="false" customHeight="false" outlineLevel="0" collapsed="false">
      <c r="A58" s="219" t="s">
        <v>234</v>
      </c>
      <c r="B58" s="200" t="n">
        <f aca="false">B$59+B$89</f>
        <v>49.45583847919</v>
      </c>
      <c r="C58" s="200" t="n">
        <f aca="false">C$59+C$89</f>
        <v>1387.80501148413</v>
      </c>
      <c r="D58" s="201" t="n">
        <f aca="false">D$59+D$89</f>
        <v>0.615285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4.4" hidden="false" customHeight="false" outlineLevel="1" collapsed="false">
      <c r="A59" s="218" t="s">
        <v>89</v>
      </c>
      <c r="B59" s="194" t="n">
        <f aca="false">B$60+B$67+B$74+B$79+B$87</f>
        <v>40.33905975347</v>
      </c>
      <c r="C59" s="194" t="n">
        <f aca="false">C$60+C$67+C$74+C$79+C$87</f>
        <v>1131.97452527204</v>
      </c>
      <c r="D59" s="195" t="n">
        <f aca="false">D$60+D$67+D$74+D$79+D$87</f>
        <v>0.501862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4.4" hidden="false" customHeight="false" outlineLevel="2" collapsed="false">
      <c r="A60" s="220" t="s">
        <v>235</v>
      </c>
      <c r="B60" s="197" t="n">
        <f aca="false">SUM(B$61:B$66)</f>
        <v>12.19567163742</v>
      </c>
      <c r="C60" s="197" t="n">
        <f aca="false">SUM(C$61:C$66)</f>
        <v>342.22883965331</v>
      </c>
      <c r="D60" s="198" t="n">
        <v>0.151727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3" collapsed="false">
      <c r="A61" s="30" t="s">
        <v>130</v>
      </c>
      <c r="B61" s="31" t="n">
        <v>3.65209368708</v>
      </c>
      <c r="C61" s="31" t="n">
        <v>102.483227</v>
      </c>
      <c r="D61" s="66" t="n">
        <v>0.045436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3" collapsed="false">
      <c r="A62" s="30" t="s">
        <v>131</v>
      </c>
      <c r="B62" s="31" t="n">
        <v>0.50176237303</v>
      </c>
      <c r="C62" s="31" t="n">
        <v>14.08020483059</v>
      </c>
      <c r="D62" s="66" t="n">
        <v>0.006242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3" collapsed="false">
      <c r="A63" s="30" t="s">
        <v>132</v>
      </c>
      <c r="B63" s="31" t="n">
        <v>0.76600771093</v>
      </c>
      <c r="C63" s="31" t="n">
        <v>21.49532538028</v>
      </c>
      <c r="D63" s="66" t="n">
        <v>0.00953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3" collapsed="false">
      <c r="A64" s="30" t="s">
        <v>133</v>
      </c>
      <c r="B64" s="31" t="n">
        <v>4.85710129311</v>
      </c>
      <c r="C64" s="31" t="n">
        <v>136.29754793658</v>
      </c>
      <c r="D64" s="66" t="n">
        <v>0.060428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3" collapsed="false">
      <c r="A65" s="30" t="s">
        <v>134</v>
      </c>
      <c r="B65" s="31" t="n">
        <v>2.39565284703</v>
      </c>
      <c r="C65" s="31" t="n">
        <v>67.22561236698</v>
      </c>
      <c r="D65" s="66" t="n">
        <v>0.029804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3" collapsed="false">
      <c r="A66" s="30" t="s">
        <v>135</v>
      </c>
      <c r="B66" s="31" t="n">
        <v>0.02305372624</v>
      </c>
      <c r="C66" s="31" t="n">
        <v>0.64692213888</v>
      </c>
      <c r="D66" s="66" t="n">
        <v>0.000287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4.4" hidden="false" customHeight="false" outlineLevel="2" collapsed="false">
      <c r="A67" s="220" t="s">
        <v>136</v>
      </c>
      <c r="B67" s="197" t="n">
        <f aca="false">SUM(B$68:B$73)</f>
        <v>1.47552340847</v>
      </c>
      <c r="C67" s="197" t="n">
        <f aca="false">SUM(C$68:C$73)</f>
        <v>41.40540012675</v>
      </c>
      <c r="D67" s="198" t="n">
        <v>0.018356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3" collapsed="false">
      <c r="A68" s="30" t="s">
        <v>138</v>
      </c>
      <c r="B68" s="31" t="n">
        <v>0.26859454492</v>
      </c>
      <c r="C68" s="31" t="n">
        <v>7.53716582212</v>
      </c>
      <c r="D68" s="66" t="n">
        <v>0.003342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3" collapsed="false">
      <c r="A69" s="30" t="s">
        <v>139</v>
      </c>
      <c r="B69" s="31" t="n">
        <v>0.00642022625</v>
      </c>
      <c r="C69" s="31" t="n">
        <v>0.18016117905</v>
      </c>
      <c r="D69" s="66" t="n">
        <v>8E-00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3" collapsed="false">
      <c r="A70" s="30" t="s">
        <v>140</v>
      </c>
      <c r="B70" s="31" t="n">
        <v>0.60585586</v>
      </c>
      <c r="C70" s="31" t="n">
        <v>17.00122421539</v>
      </c>
      <c r="D70" s="66" t="n">
        <v>0.007537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3" collapsed="false">
      <c r="A71" s="30" t="s">
        <v>141</v>
      </c>
      <c r="B71" s="31" t="n">
        <v>0.00332236879</v>
      </c>
      <c r="C71" s="31" t="n">
        <v>0.0932306518</v>
      </c>
      <c r="D71" s="66" t="n">
        <v>4.1E-005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3" collapsed="false">
      <c r="A72" s="30" t="s">
        <v>142</v>
      </c>
      <c r="B72" s="31" t="n">
        <v>0.02389845568</v>
      </c>
      <c r="C72" s="31" t="n">
        <v>0.67062651401</v>
      </c>
      <c r="D72" s="66" t="n">
        <v>0.000297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3" collapsed="false">
      <c r="A73" s="30" t="s">
        <v>143</v>
      </c>
      <c r="B73" s="31" t="n">
        <v>0.56743195283</v>
      </c>
      <c r="C73" s="31" t="n">
        <v>15.92299174438</v>
      </c>
      <c r="D73" s="66" t="n">
        <v>0.007059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4.4" hidden="false" customHeight="false" outlineLevel="2" collapsed="false">
      <c r="A74" s="220" t="s">
        <v>144</v>
      </c>
      <c r="B74" s="197" t="n">
        <f aca="false">SUM(B$75:B$78)</f>
        <v>1.35341582201</v>
      </c>
      <c r="C74" s="197" t="n">
        <f aca="false">SUM(C$75:C$78)</f>
        <v>37.97887808948</v>
      </c>
      <c r="D74" s="198" t="n">
        <v>0.016839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3" collapsed="false">
      <c r="A75" s="30" t="s">
        <v>67</v>
      </c>
      <c r="B75" s="31" t="n">
        <v>0.27583789177</v>
      </c>
      <c r="C75" s="31" t="n">
        <v>7.740425</v>
      </c>
      <c r="D75" s="66" t="n">
        <v>0.003432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3" collapsed="false">
      <c r="A76" s="30" t="s">
        <v>68</v>
      </c>
      <c r="B76" s="31" t="n">
        <v>5.641348E-005</v>
      </c>
      <c r="C76" s="31" t="n">
        <v>0.00158304695</v>
      </c>
      <c r="D76" s="66" t="n">
        <v>1E-00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3" collapsed="false">
      <c r="A77" s="30" t="s">
        <v>69</v>
      </c>
      <c r="B77" s="31" t="n">
        <v>0.17447949929</v>
      </c>
      <c r="C77" s="31" t="n">
        <v>4.89615646935</v>
      </c>
      <c r="D77" s="66" t="n">
        <v>0.00217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3" collapsed="false">
      <c r="A78" s="30" t="s">
        <v>70</v>
      </c>
      <c r="B78" s="31" t="n">
        <v>0.90304201747</v>
      </c>
      <c r="C78" s="31" t="n">
        <v>25.34071357318</v>
      </c>
      <c r="D78" s="66" t="n">
        <v>0.011235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4.4" hidden="false" customHeight="false" outlineLevel="2" collapsed="false">
      <c r="A79" s="220" t="s">
        <v>145</v>
      </c>
      <c r="B79" s="197" t="n">
        <f aca="false">SUM(B$80:B$86)</f>
        <v>23.63847602596</v>
      </c>
      <c r="C79" s="197" t="n">
        <f aca="false">SUM(C$80:C$86)</f>
        <v>663.3310950025</v>
      </c>
      <c r="D79" s="198" t="n">
        <v>0.294089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3" collapsed="false">
      <c r="A80" s="30" t="s">
        <v>146</v>
      </c>
      <c r="B80" s="31" t="n">
        <v>3</v>
      </c>
      <c r="C80" s="31" t="n">
        <v>84.1845</v>
      </c>
      <c r="D80" s="66" t="n">
        <v>0.037323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3" collapsed="false">
      <c r="A81" s="30" t="s">
        <v>232</v>
      </c>
      <c r="B81" s="31" t="n">
        <v>11.805935</v>
      </c>
      <c r="C81" s="31" t="n">
        <v>331.2922450025</v>
      </c>
      <c r="D81" s="66" t="n">
        <v>0.146879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3" collapsed="false">
      <c r="A82" s="30" t="s">
        <v>148</v>
      </c>
      <c r="B82" s="31" t="n">
        <v>1</v>
      </c>
      <c r="C82" s="31" t="n">
        <v>28.0615</v>
      </c>
      <c r="D82" s="66" t="n">
        <v>0.012441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3" collapsed="false">
      <c r="A83" s="30" t="s">
        <v>149</v>
      </c>
      <c r="B83" s="31" t="n">
        <v>3</v>
      </c>
      <c r="C83" s="31" t="n">
        <v>84.1845</v>
      </c>
      <c r="D83" s="66" t="n">
        <v>0.037323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3" collapsed="false">
      <c r="A84" s="30" t="s">
        <v>150</v>
      </c>
      <c r="B84" s="31" t="n">
        <v>2.35</v>
      </c>
      <c r="C84" s="31" t="n">
        <v>65.944525</v>
      </c>
      <c r="D84" s="66" t="n">
        <v>0.029237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3" collapsed="false">
      <c r="A85" s="30" t="s">
        <v>151</v>
      </c>
      <c r="B85" s="31" t="n">
        <v>1.10335156709</v>
      </c>
      <c r="C85" s="31" t="n">
        <v>30.9617</v>
      </c>
      <c r="D85" s="66" t="n">
        <v>0.013727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3" collapsed="false">
      <c r="A86" s="30" t="s">
        <v>152</v>
      </c>
      <c r="B86" s="31" t="n">
        <v>1.37918945887</v>
      </c>
      <c r="C86" s="31" t="n">
        <v>38.702125</v>
      </c>
      <c r="D86" s="66" t="n">
        <v>0.017159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4.4" hidden="false" customHeight="false" outlineLevel="2" collapsed="false">
      <c r="A87" s="220" t="s">
        <v>153</v>
      </c>
      <c r="B87" s="197" t="n">
        <f aca="false">SUM(B$88:B$88)</f>
        <v>1.67597285961</v>
      </c>
      <c r="C87" s="197" t="n">
        <f aca="false">SUM(C$88:C$88)</f>
        <v>47.0303124</v>
      </c>
      <c r="D87" s="198" t="n">
        <v>0.020851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3" collapsed="false">
      <c r="A88" s="30" t="s">
        <v>134</v>
      </c>
      <c r="B88" s="31" t="n">
        <v>1.67597285961</v>
      </c>
      <c r="C88" s="31" t="n">
        <v>47.0303124</v>
      </c>
      <c r="D88" s="66" t="n">
        <v>0.020851</v>
      </c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4.4" hidden="false" customHeight="false" outlineLevel="1" collapsed="false">
      <c r="A89" s="221" t="s">
        <v>154</v>
      </c>
      <c r="B89" s="194" t="n">
        <f aca="false">B$90+B$96+B$97+B$104</f>
        <v>9.11677872572</v>
      </c>
      <c r="C89" s="194" t="n">
        <f aca="false">C$90+C$96+C$97+C$104</f>
        <v>255.83048621209</v>
      </c>
      <c r="D89" s="195" t="n">
        <f aca="false">D$90+D$96+D$97+D$104</f>
        <v>0.11342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4.4" hidden="false" customHeight="false" outlineLevel="2" collapsed="false">
      <c r="A90" s="220" t="s">
        <v>231</v>
      </c>
      <c r="B90" s="197" t="n">
        <f aca="false">SUM(B$91:B$95)</f>
        <v>7.64043597298</v>
      </c>
      <c r="C90" s="197" t="n">
        <f aca="false">SUM(C$91:C$95)</f>
        <v>214.40209405606</v>
      </c>
      <c r="D90" s="198" t="n">
        <v>0.095056</v>
      </c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3" collapsed="false">
      <c r="A91" s="30" t="s">
        <v>130</v>
      </c>
      <c r="B91" s="31" t="n">
        <v>0.11033515671</v>
      </c>
      <c r="C91" s="31" t="n">
        <v>3.09617</v>
      </c>
      <c r="D91" s="66" t="n">
        <v>0.001373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3" collapsed="false">
      <c r="A92" s="30" t="s">
        <v>131</v>
      </c>
      <c r="B92" s="31" t="n">
        <v>0.33466680347</v>
      </c>
      <c r="C92" s="31" t="n">
        <v>9.39125250572</v>
      </c>
      <c r="D92" s="66" t="n">
        <v>0.004164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3" collapsed="false">
      <c r="A93" s="30" t="s">
        <v>132</v>
      </c>
      <c r="B93" s="31" t="n">
        <v>0.06042504857</v>
      </c>
      <c r="C93" s="31" t="n">
        <v>1.6956175005</v>
      </c>
      <c r="D93" s="66" t="n">
        <v>0.000752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3" collapsed="false">
      <c r="A94" s="30" t="s">
        <v>133</v>
      </c>
      <c r="B94" s="31" t="n">
        <v>0.4570350526</v>
      </c>
      <c r="C94" s="31" t="n">
        <v>12.82508912854</v>
      </c>
      <c r="D94" s="66" t="n">
        <v>0.005686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3" collapsed="false">
      <c r="A95" s="30" t="s">
        <v>134</v>
      </c>
      <c r="B95" s="31" t="n">
        <v>6.67797391163</v>
      </c>
      <c r="C95" s="31" t="n">
        <v>187.3939649213</v>
      </c>
      <c r="D95" s="66" t="n">
        <v>0.083081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4" hidden="false" customHeight="false" outlineLevel="2" collapsed="false">
      <c r="A96" s="220" t="s">
        <v>136</v>
      </c>
      <c r="B96" s="197"/>
      <c r="C96" s="197"/>
      <c r="D96" s="19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4.4" hidden="false" customHeight="false" outlineLevel="2" collapsed="false">
      <c r="A97" s="197" t="s">
        <v>144</v>
      </c>
      <c r="B97" s="197" t="n">
        <f aca="false">SUM(B$98:B$103)</f>
        <v>1.36518889303</v>
      </c>
      <c r="C97" s="197" t="n">
        <f aca="false">SUM(C$98:C$103)</f>
        <v>38.30924812172</v>
      </c>
      <c r="D97" s="198" t="n">
        <v>0.016984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3" collapsed="false">
      <c r="A98" s="30" t="s">
        <v>81</v>
      </c>
      <c r="B98" s="31" t="n">
        <v>0.15659051952</v>
      </c>
      <c r="C98" s="31" t="n">
        <v>4.39416486351</v>
      </c>
      <c r="D98" s="66" t="n">
        <v>0.001948</v>
      </c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3" collapsed="false">
      <c r="A99" s="30" t="s">
        <v>70</v>
      </c>
      <c r="B99" s="31" t="n">
        <v>0.02589037943</v>
      </c>
      <c r="C99" s="31" t="n">
        <v>0.72652288225</v>
      </c>
      <c r="D99" s="66" t="n">
        <v>0.000322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3" collapsed="false">
      <c r="A100" s="30" t="s">
        <v>82</v>
      </c>
      <c r="B100" s="31" t="n">
        <v>0.00468924408</v>
      </c>
      <c r="C100" s="31" t="n">
        <v>0.13158722283</v>
      </c>
      <c r="D100" s="66" t="n">
        <v>5.8E-005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3" collapsed="false">
      <c r="A101" s="30" t="s">
        <v>167</v>
      </c>
      <c r="B101" s="31" t="n">
        <v>0.0204</v>
      </c>
      <c r="C101" s="31" t="n">
        <v>0.5724546</v>
      </c>
      <c r="D101" s="66" t="n">
        <v>0.000254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3" collapsed="false">
      <c r="A102" s="30" t="s">
        <v>168</v>
      </c>
      <c r="B102" s="31" t="n">
        <v>1.125</v>
      </c>
      <c r="C102" s="31" t="n">
        <v>31.5691875</v>
      </c>
      <c r="D102" s="66" t="n">
        <v>0.013996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3" collapsed="false">
      <c r="A103" s="30" t="s">
        <v>169</v>
      </c>
      <c r="B103" s="31" t="n">
        <v>0.03261875</v>
      </c>
      <c r="C103" s="31" t="n">
        <v>0.91533105313</v>
      </c>
      <c r="D103" s="66" t="n">
        <v>0.000406</v>
      </c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4.4" hidden="false" customHeight="false" outlineLevel="2" collapsed="false">
      <c r="A104" s="197" t="s">
        <v>153</v>
      </c>
      <c r="B104" s="197" t="n">
        <f aca="false">SUM(B$105:B$105)</f>
        <v>0.11115385971</v>
      </c>
      <c r="C104" s="197" t="n">
        <f aca="false">SUM(C$105:C$105)</f>
        <v>3.11914403431</v>
      </c>
      <c r="D104" s="198" t="n">
        <v>0.001383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3" collapsed="false">
      <c r="A105" s="30" t="s">
        <v>134</v>
      </c>
      <c r="B105" s="31" t="n">
        <v>0.11115385971</v>
      </c>
      <c r="C105" s="31" t="n">
        <v>3.11914403431</v>
      </c>
      <c r="D105" s="66" t="n">
        <v>0.001383</v>
      </c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104" width="10.32"/>
    <col collapsed="false" customWidth="false" hidden="false" outlineLevel="0" max="257" min="5" style="3" width="9.1"/>
  </cols>
  <sheetData>
    <row r="2" customFormat="false" ht="18" hidden="false" customHeight="false" outlineLevel="0" collapsed="false">
      <c r="A2" s="78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2" s="78"/>
      <c r="C2" s="78"/>
      <c r="D2" s="7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false" outlineLevel="0" collapsed="false">
      <c r="A3" s="89" t="s">
        <v>220</v>
      </c>
      <c r="B3" s="89"/>
      <c r="C3" s="89"/>
      <c r="D3" s="89"/>
    </row>
    <row r="4" customFormat="false" ht="13.8" hidden="false" customHeight="false" outlineLevel="0" collapsed="false">
      <c r="B4" s="8"/>
      <c r="C4" s="8"/>
      <c r="D4" s="103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3.8" hidden="false" customHeight="false" outlineLevel="0" collapsed="false">
      <c r="B5" s="11"/>
      <c r="C5" s="11"/>
      <c r="D5" s="10" t="str">
        <f aca="false">VALVAL</f>
        <v>млрд. одиниць</v>
      </c>
    </row>
    <row r="6" s="14" customFormat="true" ht="13.8" hidden="false" customHeight="false" outlineLevel="0" collapsed="false">
      <c r="A6" s="12"/>
      <c r="B6" s="118" t="s">
        <v>176</v>
      </c>
      <c r="C6" s="118" t="s">
        <v>177</v>
      </c>
      <c r="D6" s="106" t="s">
        <v>178</v>
      </c>
    </row>
    <row r="7" s="17" customFormat="true" ht="15.6" hidden="false" customHeight="false" outlineLevel="0" collapsed="false">
      <c r="A7" s="222" t="s">
        <v>1</v>
      </c>
      <c r="B7" s="223" t="n">
        <f aca="false">SUM(B8:B46)</f>
        <v>80.37890919407</v>
      </c>
      <c r="C7" s="223" t="n">
        <f aca="false">SUM(C8:C46)</f>
        <v>2255.552760344</v>
      </c>
      <c r="D7" s="224" t="n">
        <f aca="false">SUM(D8:D46)</f>
        <v>0.999998</v>
      </c>
    </row>
    <row r="8" s="182" customFormat="true" ht="13.8" hidden="false" customHeight="false" outlineLevel="0" collapsed="false">
      <c r="A8" s="24" t="s">
        <v>236</v>
      </c>
      <c r="B8" s="225" t="n">
        <v>30.65502847193</v>
      </c>
      <c r="C8" s="225" t="n">
        <v>860.226081459</v>
      </c>
      <c r="D8" s="226" t="n">
        <v>0.381381</v>
      </c>
    </row>
    <row r="9" s="23" customFormat="true" ht="13.8" hidden="false" customHeight="false" outlineLevel="0" collapsed="false">
      <c r="A9" s="24" t="s">
        <v>237</v>
      </c>
      <c r="B9" s="225" t="n">
        <v>0.26800822303</v>
      </c>
      <c r="C9" s="225" t="n">
        <v>7.52071275087</v>
      </c>
      <c r="D9" s="226" t="n">
        <v>0.003334</v>
      </c>
    </row>
    <row r="10" s="26" customFormat="true" ht="13.8" hidden="false" customHeight="false" outlineLevel="0" collapsed="false">
      <c r="A10" s="227" t="s">
        <v>238</v>
      </c>
      <c r="B10" s="25" t="n">
        <v>3.401992E-005</v>
      </c>
      <c r="C10" s="25" t="n">
        <v>0.00095465</v>
      </c>
      <c r="D10" s="228" t="n">
        <v>0</v>
      </c>
    </row>
    <row r="11" customFormat="false" ht="13.8" hidden="false" customHeight="false" outlineLevel="0" collapsed="false">
      <c r="A11" s="33" t="s">
        <v>239</v>
      </c>
      <c r="B11" s="34" t="n">
        <v>23.63847602596</v>
      </c>
      <c r="C11" s="34" t="n">
        <v>663.3310950025</v>
      </c>
      <c r="D11" s="229" t="n">
        <v>0.29408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A12" s="33" t="s">
        <v>240</v>
      </c>
      <c r="B12" s="34" t="n">
        <v>2.71860471504</v>
      </c>
      <c r="C12" s="34" t="n">
        <v>76.2881262112</v>
      </c>
      <c r="D12" s="229" t="n">
        <v>0.03382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0" collapsed="false">
      <c r="A13" s="33" t="s">
        <v>241</v>
      </c>
      <c r="B13" s="34" t="n">
        <v>19.8361076104</v>
      </c>
      <c r="C13" s="34" t="n">
        <v>556.63093370937</v>
      </c>
      <c r="D13" s="229" t="n">
        <v>0.24678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0" collapsed="false">
      <c r="A14" s="33" t="s">
        <v>242</v>
      </c>
      <c r="B14" s="34" t="n">
        <v>1.47552340847</v>
      </c>
      <c r="C14" s="34" t="n">
        <v>41.40540012675</v>
      </c>
      <c r="D14" s="229" t="n">
        <v>0.01835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0" collapsed="false">
      <c r="A15" s="33" t="s">
        <v>243</v>
      </c>
      <c r="B15" s="34" t="n">
        <v>1.78712671932</v>
      </c>
      <c r="C15" s="34" t="n">
        <v>50.14945643431</v>
      </c>
      <c r="D15" s="229" t="n">
        <v>0.02223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0" collapsed="false">
      <c r="B16" s="8"/>
      <c r="C16" s="8"/>
      <c r="D16" s="10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0" collapsed="false">
      <c r="B17" s="8"/>
      <c r="C17" s="8"/>
      <c r="D17" s="10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0" collapsed="false">
      <c r="B18" s="8"/>
      <c r="C18" s="8"/>
      <c r="D18" s="10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0" collapsed="false">
      <c r="B19" s="8"/>
      <c r="C19" s="8"/>
      <c r="D19" s="10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0" collapsed="false">
      <c r="B20" s="8"/>
      <c r="C20" s="8"/>
      <c r="D20" s="10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0" collapsed="false">
      <c r="B21" s="8"/>
      <c r="C21" s="8"/>
      <c r="D21" s="10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8"/>
      <c r="C22" s="8"/>
      <c r="D22" s="10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8"/>
      <c r="C23" s="8"/>
      <c r="D23" s="10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8"/>
      <c r="C24" s="8"/>
      <c r="D24" s="10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0" collapsed="false">
      <c r="B25" s="8"/>
      <c r="C25" s="8"/>
      <c r="D25" s="10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0" collapsed="false">
      <c r="B26" s="8"/>
      <c r="C26" s="8"/>
      <c r="D26" s="10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8"/>
      <c r="C27" s="8"/>
      <c r="D27" s="10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8"/>
      <c r="C28" s="8"/>
      <c r="D28" s="10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8"/>
      <c r="C29" s="8"/>
      <c r="D29" s="10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8"/>
      <c r="C30" s="8"/>
      <c r="D30" s="10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8"/>
      <c r="C31" s="8"/>
      <c r="D31" s="10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8"/>
      <c r="C32" s="8"/>
      <c r="D32" s="10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8"/>
      <c r="C33" s="8"/>
      <c r="D33" s="10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8"/>
      <c r="C34" s="8"/>
      <c r="D34" s="10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8"/>
      <c r="C35" s="8"/>
      <c r="D35" s="10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8"/>
      <c r="C36" s="8"/>
      <c r="D36" s="10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8"/>
      <c r="C37" s="8"/>
      <c r="D37" s="10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8"/>
      <c r="C38" s="8"/>
      <c r="D38" s="10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10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8"/>
      <c r="C40" s="8"/>
      <c r="D40" s="10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8"/>
      <c r="C41" s="8"/>
      <c r="D41" s="10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8"/>
      <c r="C42" s="8"/>
      <c r="D42" s="10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8"/>
      <c r="C43" s="8"/>
      <c r="D43" s="10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8"/>
      <c r="C44" s="8"/>
      <c r="D44" s="10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8"/>
      <c r="C45" s="8"/>
      <c r="D45" s="10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8"/>
      <c r="C46" s="8"/>
      <c r="D46" s="10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8"/>
      <c r="C47" s="8"/>
      <c r="D47" s="10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8"/>
      <c r="C48" s="8"/>
      <c r="D48" s="10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8"/>
      <c r="C49" s="8"/>
      <c r="D49" s="10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8"/>
      <c r="C50" s="8"/>
      <c r="D50" s="10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8"/>
      <c r="C51" s="8"/>
      <c r="D51" s="10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8"/>
      <c r="C52" s="8"/>
      <c r="D52" s="10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8"/>
      <c r="C53" s="8"/>
      <c r="D53" s="103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8"/>
      <c r="C54" s="8"/>
      <c r="D54" s="10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8"/>
      <c r="C55" s="8"/>
      <c r="D55" s="10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8"/>
      <c r="C56" s="8"/>
      <c r="D56" s="10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8"/>
      <c r="C57" s="8"/>
      <c r="D57" s="10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8"/>
      <c r="C58" s="8"/>
      <c r="D58" s="10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8"/>
      <c r="C59" s="8"/>
      <c r="D59" s="10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8"/>
      <c r="C60" s="8"/>
      <c r="D60" s="10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8"/>
      <c r="C61" s="8"/>
      <c r="D61" s="10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8"/>
      <c r="C62" s="8"/>
      <c r="D62" s="10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8"/>
      <c r="C63" s="8"/>
      <c r="D63" s="10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8"/>
      <c r="C64" s="8"/>
      <c r="D64" s="103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8"/>
      <c r="C65" s="8"/>
      <c r="D65" s="10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8"/>
      <c r="C66" s="8"/>
      <c r="D66" s="103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8"/>
      <c r="C67" s="8"/>
      <c r="D67" s="103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8"/>
      <c r="C68" s="8"/>
      <c r="D68" s="103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8"/>
      <c r="C69" s="8"/>
      <c r="D69" s="10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8"/>
      <c r="C70" s="8"/>
      <c r="D70" s="103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8"/>
      <c r="C71" s="8"/>
      <c r="D71" s="10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8"/>
      <c r="C72" s="8"/>
      <c r="D72" s="103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8"/>
      <c r="C73" s="8"/>
      <c r="D73" s="10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8"/>
      <c r="C74" s="8"/>
      <c r="D74" s="10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8"/>
      <c r="C75" s="8"/>
      <c r="D75" s="103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8"/>
      <c r="C76" s="8"/>
      <c r="D76" s="103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8"/>
      <c r="C77" s="8"/>
      <c r="D77" s="10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8"/>
      <c r="C78" s="8"/>
      <c r="D78" s="10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8"/>
      <c r="C79" s="8"/>
      <c r="D79" s="10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8"/>
      <c r="C80" s="8"/>
      <c r="D80" s="10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8"/>
      <c r="C81" s="8"/>
      <c r="D81" s="10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8"/>
      <c r="C82" s="8"/>
      <c r="D82" s="10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8"/>
      <c r="C83" s="8"/>
      <c r="D83" s="10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8"/>
      <c r="C84" s="8"/>
      <c r="D84" s="10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8"/>
      <c r="C85" s="8"/>
      <c r="D85" s="10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8"/>
      <c r="C86" s="8"/>
      <c r="D86" s="10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8"/>
      <c r="C87" s="8"/>
      <c r="D87" s="10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8"/>
      <c r="C88" s="8"/>
      <c r="D88" s="10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8"/>
      <c r="C89" s="8"/>
      <c r="D89" s="10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8"/>
      <c r="C90" s="8"/>
      <c r="D90" s="10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8"/>
      <c r="C91" s="8"/>
      <c r="D91" s="10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8"/>
      <c r="C92" s="8"/>
      <c r="D92" s="10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8"/>
      <c r="C93" s="8"/>
      <c r="D93" s="10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8"/>
      <c r="C94" s="8"/>
      <c r="D94" s="10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8"/>
      <c r="C95" s="8"/>
      <c r="D95" s="10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8"/>
      <c r="C96" s="8"/>
      <c r="D96" s="10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8"/>
      <c r="C97" s="8"/>
      <c r="D97" s="10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8"/>
      <c r="C98" s="8"/>
      <c r="D98" s="10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8"/>
      <c r="C99" s="8"/>
      <c r="D99" s="10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8"/>
      <c r="C100" s="8"/>
      <c r="D100" s="10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8"/>
      <c r="C101" s="8"/>
      <c r="D101" s="10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8"/>
      <c r="C102" s="8"/>
      <c r="D102" s="10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8"/>
      <c r="C103" s="8"/>
      <c r="D103" s="10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8"/>
      <c r="C104" s="8"/>
      <c r="D104" s="10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8"/>
      <c r="C105" s="8"/>
      <c r="D105" s="10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8" zeroHeight="false" outlineLevelRow="1" outlineLevelCol="0"/>
  <cols>
    <col collapsed="false" customWidth="true" hidden="false" outlineLevel="0" max="1" min="1" style="3" width="81.43"/>
    <col collapsed="false" customWidth="true" hidden="false" outlineLevel="0" max="2" min="2" style="4" width="14.33"/>
    <col collapsed="false" customWidth="true" hidden="false" outlineLevel="0" max="3" min="3" style="4" width="15.43"/>
    <col collapsed="false" customWidth="true" hidden="false" outlineLevel="0" max="4" min="4" style="104" width="10.32"/>
    <col collapsed="false" customWidth="false" hidden="false" outlineLevel="0" max="257" min="5" style="3" width="9.1"/>
  </cols>
  <sheetData>
    <row r="1" customFormat="false" ht="13.8" hidden="false" customHeight="false" outlineLevel="0" collapsed="false">
      <c r="A1" s="230" t="str">
        <f aca="false">"Державний борг України за станом на "&amp;TEXT(DREPORTDATE,"dd.MM.yyyy")</f>
        <v>Державний борг України за станом на 31.03.2020</v>
      </c>
      <c r="B1" s="230"/>
      <c r="C1" s="230"/>
      <c r="D1" s="230"/>
    </row>
    <row r="2" customFormat="false" ht="13.8" hidden="false" customHeight="false" outlineLevel="0" collapsed="false">
      <c r="A2" s="230" t="str">
        <f aca="false">"Гарантований державою борг України за станом на "&amp;TEXT(DREPORTDATE,"dd.MM.yyyy")</f>
        <v>Гарантований державою борг України за станом на 31.03.2020</v>
      </c>
      <c r="B2" s="230"/>
      <c r="C2" s="230"/>
      <c r="D2" s="230"/>
    </row>
    <row r="3" customFormat="false" ht="18" hidden="false" customHeight="false" outlineLevel="0" collapsed="false">
      <c r="A3" s="78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3.2020</v>
      </c>
      <c r="B3" s="78"/>
      <c r="C3" s="78"/>
      <c r="D3" s="7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" hidden="false" customHeight="false" outlineLevel="0" collapsed="false">
      <c r="A4" s="89" t="s">
        <v>220</v>
      </c>
      <c r="B4" s="89"/>
      <c r="C4" s="89"/>
      <c r="D4" s="89"/>
    </row>
    <row r="5" customFormat="false" ht="13.8" hidden="false" customHeight="false" outlineLevel="0" collapsed="false">
      <c r="B5" s="8"/>
      <c r="C5" s="8"/>
      <c r="D5" s="103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3.8" hidden="false" customHeight="false" outlineLevel="0" collapsed="false">
      <c r="B6" s="11"/>
      <c r="C6" s="11"/>
      <c r="D6" s="10" t="str">
        <f aca="false">VALVAL</f>
        <v>млрд. одиниць</v>
      </c>
    </row>
    <row r="7" s="14" customFormat="true" ht="13.8" hidden="false" customHeight="false" outlineLevel="0" collapsed="false">
      <c r="A7" s="12"/>
      <c r="B7" s="118" t="s">
        <v>176</v>
      </c>
      <c r="C7" s="118" t="s">
        <v>177</v>
      </c>
      <c r="D7" s="106" t="s">
        <v>178</v>
      </c>
    </row>
    <row r="8" s="17" customFormat="true" ht="14.4" hidden="false" customHeight="false" outlineLevel="0" collapsed="false">
      <c r="A8" s="231" t="s">
        <v>1</v>
      </c>
      <c r="B8" s="232" t="n">
        <f aca="false">B$9+B$17</f>
        <v>80.37890919407</v>
      </c>
      <c r="C8" s="232" t="n">
        <f aca="false">C$9+C$17</f>
        <v>2255.552760344</v>
      </c>
      <c r="D8" s="144" t="n">
        <v>2.157906</v>
      </c>
    </row>
    <row r="9" s="182" customFormat="true" ht="14.4" hidden="false" customHeight="false" outlineLevel="0" collapsed="false">
      <c r="A9" s="233" t="s">
        <v>3</v>
      </c>
      <c r="B9" s="234" t="n">
        <f aca="false">SUM(B$10:B$16)</f>
        <v>70.8732096419</v>
      </c>
      <c r="C9" s="234" t="n">
        <f aca="false">SUM(C$10:C$16)</f>
        <v>1988.8085723606</v>
      </c>
      <c r="D9" s="235" t="n">
        <v>1.281738</v>
      </c>
    </row>
    <row r="10" s="23" customFormat="true" ht="13.8" hidden="false" customHeight="false" outlineLevel="1" collapsed="false">
      <c r="A10" s="24" t="s">
        <v>236</v>
      </c>
      <c r="B10" s="225" t="n">
        <v>30.45992088323</v>
      </c>
      <c r="C10" s="225" t="n">
        <v>854.751069859</v>
      </c>
      <c r="D10" s="226" t="n">
        <v>0.378954</v>
      </c>
    </row>
    <row r="11" s="26" customFormat="true" ht="13.8" hidden="false" customHeight="false" outlineLevel="1" collapsed="false">
      <c r="A11" s="227" t="s">
        <v>237</v>
      </c>
      <c r="B11" s="25" t="n">
        <v>0.0742290052</v>
      </c>
      <c r="C11" s="25" t="n">
        <v>2.08297722956</v>
      </c>
      <c r="D11" s="228" t="n">
        <v>0.000923</v>
      </c>
    </row>
    <row r="12" customFormat="false" ht="13.8" hidden="false" customHeight="false" outlineLevel="1" collapsed="false">
      <c r="A12" s="33" t="s">
        <v>239</v>
      </c>
      <c r="B12" s="34" t="n">
        <v>23.63847602596</v>
      </c>
      <c r="C12" s="34" t="n">
        <v>663.3310950025</v>
      </c>
      <c r="D12" s="229" t="n">
        <v>0.29408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1" collapsed="false">
      <c r="A13" s="33" t="s">
        <v>240</v>
      </c>
      <c r="B13" s="34" t="n">
        <v>1.35341582201</v>
      </c>
      <c r="C13" s="34" t="n">
        <v>37.97887808948</v>
      </c>
      <c r="D13" s="229" t="n">
        <v>0.01683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1" collapsed="false">
      <c r="A14" s="33" t="s">
        <v>241</v>
      </c>
      <c r="B14" s="34" t="n">
        <v>12.19567163742</v>
      </c>
      <c r="C14" s="34" t="n">
        <v>342.22883965331</v>
      </c>
      <c r="D14" s="229" t="n">
        <v>0.15172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1" collapsed="false">
      <c r="A15" s="33" t="s">
        <v>242</v>
      </c>
      <c r="B15" s="34" t="n">
        <v>1.47552340847</v>
      </c>
      <c r="C15" s="34" t="n">
        <v>41.40540012675</v>
      </c>
      <c r="D15" s="229" t="n">
        <v>0.01835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1" collapsed="false">
      <c r="A16" s="33" t="s">
        <v>243</v>
      </c>
      <c r="B16" s="34" t="n">
        <v>1.67597285961</v>
      </c>
      <c r="C16" s="34" t="n">
        <v>47.0303124</v>
      </c>
      <c r="D16" s="229" t="n">
        <v>0.02085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4.4" hidden="false" customHeight="false" outlineLevel="0" collapsed="false">
      <c r="A17" s="124" t="s">
        <v>41</v>
      </c>
      <c r="B17" s="125" t="n">
        <f aca="false">SUM(B$18:B$23)</f>
        <v>9.50569955217</v>
      </c>
      <c r="C17" s="125" t="n">
        <f aca="false">SUM(C$18:C$23)</f>
        <v>266.7441879834</v>
      </c>
      <c r="D17" s="126" t="n">
        <v>0.11826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1" collapsed="false">
      <c r="A18" s="33" t="s">
        <v>236</v>
      </c>
      <c r="B18" s="34" t="n">
        <v>0.1951075887</v>
      </c>
      <c r="C18" s="34" t="n">
        <v>5.4750116</v>
      </c>
      <c r="D18" s="229" t="n">
        <v>0.00242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1" collapsed="false">
      <c r="A19" s="33" t="s">
        <v>237</v>
      </c>
      <c r="B19" s="34" t="n">
        <v>0.19377921783</v>
      </c>
      <c r="C19" s="34" t="n">
        <v>5.43773552131</v>
      </c>
      <c r="D19" s="229" t="n">
        <v>0.00241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1" collapsed="false">
      <c r="A20" s="33" t="s">
        <v>238</v>
      </c>
      <c r="B20" s="34" t="n">
        <v>3.401992E-005</v>
      </c>
      <c r="C20" s="34" t="n">
        <v>0.00095465</v>
      </c>
      <c r="D20" s="229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1" collapsed="false">
      <c r="A21" s="33" t="s">
        <v>240</v>
      </c>
      <c r="B21" s="34" t="n">
        <v>1.36518889303</v>
      </c>
      <c r="C21" s="34" t="n">
        <v>38.30924812172</v>
      </c>
      <c r="D21" s="229" t="n">
        <v>0.01698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1" collapsed="false">
      <c r="A22" s="33" t="s">
        <v>241</v>
      </c>
      <c r="B22" s="34" t="n">
        <v>7.64043597298</v>
      </c>
      <c r="C22" s="34" t="n">
        <v>214.40209405606</v>
      </c>
      <c r="D22" s="229" t="n">
        <v>0.09505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1" collapsed="false">
      <c r="A23" s="33" t="s">
        <v>243</v>
      </c>
      <c r="B23" s="34" t="n">
        <v>0.11115385971</v>
      </c>
      <c r="C23" s="34" t="n">
        <v>3.11914403431</v>
      </c>
      <c r="D23" s="229" t="n">
        <v>0.00138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8"/>
      <c r="C24" s="8"/>
      <c r="D24" s="10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0" collapsed="false">
      <c r="B25" s="8"/>
      <c r="C25" s="8"/>
      <c r="D25" s="10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0" collapsed="false">
      <c r="B26" s="8"/>
      <c r="C26" s="8"/>
      <c r="D26" s="10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8"/>
      <c r="C27" s="8"/>
      <c r="D27" s="10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8"/>
      <c r="C28" s="8"/>
      <c r="D28" s="10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8"/>
      <c r="C29" s="8"/>
      <c r="D29" s="10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8"/>
      <c r="C30" s="8"/>
      <c r="D30" s="10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8"/>
      <c r="C31" s="8"/>
      <c r="D31" s="10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8"/>
      <c r="C32" s="8"/>
      <c r="D32" s="10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8"/>
      <c r="C33" s="8"/>
      <c r="D33" s="10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8"/>
      <c r="C34" s="8"/>
      <c r="D34" s="10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8"/>
      <c r="C35" s="8"/>
      <c r="D35" s="10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8"/>
      <c r="C36" s="8"/>
      <c r="D36" s="10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8"/>
      <c r="C37" s="8"/>
      <c r="D37" s="10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8"/>
      <c r="C38" s="8"/>
      <c r="D38" s="10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10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8"/>
      <c r="C40" s="8"/>
      <c r="D40" s="10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8"/>
      <c r="C41" s="8"/>
      <c r="D41" s="10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8"/>
      <c r="C42" s="8"/>
      <c r="D42" s="10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8"/>
      <c r="C43" s="8"/>
      <c r="D43" s="10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8"/>
      <c r="C44" s="8"/>
      <c r="D44" s="10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8"/>
      <c r="C45" s="8"/>
      <c r="D45" s="10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8"/>
      <c r="C46" s="8"/>
      <c r="D46" s="10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8"/>
      <c r="C47" s="8"/>
      <c r="D47" s="10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8"/>
      <c r="C48" s="8"/>
      <c r="D48" s="10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8"/>
      <c r="C49" s="8"/>
      <c r="D49" s="10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8"/>
      <c r="C50" s="8"/>
      <c r="D50" s="10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8"/>
      <c r="C51" s="8"/>
      <c r="D51" s="10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8"/>
      <c r="C52" s="8"/>
      <c r="D52" s="10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8"/>
      <c r="C53" s="8"/>
      <c r="D53" s="103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8"/>
      <c r="C54" s="8"/>
      <c r="D54" s="10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8"/>
      <c r="C55" s="8"/>
      <c r="D55" s="10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8"/>
      <c r="C56" s="8"/>
      <c r="D56" s="10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8"/>
      <c r="C57" s="8"/>
      <c r="D57" s="10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8"/>
      <c r="C58" s="8"/>
      <c r="D58" s="10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8"/>
      <c r="C59" s="8"/>
      <c r="D59" s="10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8"/>
      <c r="C60" s="8"/>
      <c r="D60" s="10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8"/>
      <c r="C61" s="8"/>
      <c r="D61" s="10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8"/>
      <c r="C62" s="8"/>
      <c r="D62" s="10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8"/>
      <c r="C63" s="8"/>
      <c r="D63" s="10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8"/>
      <c r="C64" s="8"/>
      <c r="D64" s="103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8"/>
      <c r="C65" s="8"/>
      <c r="D65" s="10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8"/>
      <c r="C66" s="8"/>
      <c r="D66" s="103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8"/>
      <c r="C67" s="8"/>
      <c r="D67" s="103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8"/>
      <c r="C68" s="8"/>
      <c r="D68" s="103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8"/>
      <c r="C69" s="8"/>
      <c r="D69" s="10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8"/>
      <c r="C70" s="8"/>
      <c r="D70" s="103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8"/>
      <c r="C71" s="8"/>
      <c r="D71" s="10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8"/>
      <c r="C72" s="8"/>
      <c r="D72" s="103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8"/>
      <c r="C73" s="8"/>
      <c r="D73" s="10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8"/>
      <c r="C74" s="8"/>
      <c r="D74" s="10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8"/>
      <c r="C75" s="8"/>
      <c r="D75" s="103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8"/>
      <c r="C76" s="8"/>
      <c r="D76" s="103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8"/>
      <c r="C77" s="8"/>
      <c r="D77" s="10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8"/>
      <c r="C78" s="8"/>
      <c r="D78" s="10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8"/>
      <c r="C79" s="8"/>
      <c r="D79" s="10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8"/>
      <c r="C80" s="8"/>
      <c r="D80" s="10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8"/>
      <c r="C81" s="8"/>
      <c r="D81" s="10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8"/>
      <c r="C82" s="8"/>
      <c r="D82" s="10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8"/>
      <c r="C83" s="8"/>
      <c r="D83" s="10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8"/>
      <c r="C84" s="8"/>
      <c r="D84" s="10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8"/>
      <c r="C85" s="8"/>
      <c r="D85" s="10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8"/>
      <c r="C86" s="8"/>
      <c r="D86" s="10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8"/>
      <c r="C87" s="8"/>
      <c r="D87" s="10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8"/>
      <c r="C88" s="8"/>
      <c r="D88" s="10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8"/>
      <c r="C89" s="8"/>
      <c r="D89" s="10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8"/>
      <c r="C90" s="8"/>
      <c r="D90" s="10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8"/>
      <c r="C91" s="8"/>
      <c r="D91" s="10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8"/>
      <c r="C92" s="8"/>
      <c r="D92" s="10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8"/>
      <c r="C93" s="8"/>
      <c r="D93" s="10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8"/>
      <c r="C94" s="8"/>
      <c r="D94" s="10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8"/>
      <c r="C95" s="8"/>
      <c r="D95" s="10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8"/>
      <c r="C96" s="8"/>
      <c r="D96" s="10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8"/>
      <c r="C97" s="8"/>
      <c r="D97" s="10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8"/>
      <c r="C98" s="8"/>
      <c r="D98" s="10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8"/>
      <c r="C99" s="8"/>
      <c r="D99" s="10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8"/>
      <c r="C100" s="8"/>
      <c r="D100" s="10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8"/>
      <c r="C101" s="8"/>
      <c r="D101" s="10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8"/>
      <c r="C102" s="8"/>
      <c r="D102" s="10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8"/>
      <c r="C103" s="8"/>
      <c r="D103" s="10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8"/>
      <c r="C104" s="8"/>
      <c r="D104" s="10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8"/>
      <c r="C105" s="8"/>
      <c r="D105" s="10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6"/>
    <col collapsed="false" customWidth="true" hidden="false" outlineLevel="0" max="3" min="2" style="3" width="13.43"/>
    <col collapsed="false" customWidth="true" hidden="false" outlineLevel="0" max="4" min="4" style="3" width="13.99"/>
    <col collapsed="false" customWidth="true" hidden="false" outlineLevel="0" max="7" min="5" style="3" width="14.43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24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A4" s="48" t="str">
        <f aca="false">$A$2&amp;" ("&amp;G4&amp;")"</f>
        <v>Державний та гарантований державою борг України за останні 5 років (млрд. грн)</v>
      </c>
      <c r="G4" s="10" t="str">
        <f aca="false">VALUAH</f>
        <v>млрд. грн</v>
      </c>
    </row>
    <row r="5" s="14" customFormat="true" ht="13.8" hidden="false" customHeight="false" outlineLevel="0" collapsed="false">
      <c r="A5" s="12"/>
      <c r="B5" s="13" t="n">
        <v>42369</v>
      </c>
      <c r="C5" s="13" t="n">
        <v>42735</v>
      </c>
      <c r="D5" s="13" t="n">
        <v>43100</v>
      </c>
      <c r="E5" s="13" t="n">
        <v>43465</v>
      </c>
      <c r="F5" s="13" t="n">
        <v>43830</v>
      </c>
      <c r="G5" s="13" t="n">
        <v>43921</v>
      </c>
    </row>
    <row r="6" s="17" customFormat="true" ht="13.8" hidden="false" customHeight="false" outlineLevel="0" collapsed="false">
      <c r="A6" s="64" t="s">
        <v>1</v>
      </c>
      <c r="B6" s="236" t="n">
        <f aca="false">SUM(B$7+B$8)</f>
        <v>1572.18013001948</v>
      </c>
      <c r="C6" s="236" t="n">
        <f aca="false">SUM(C$7+C$8)</f>
        <v>1929.80880008943</v>
      </c>
      <c r="D6" s="236" t="n">
        <f aca="false">SUM(D$7+D$8)</f>
        <v>2141.82340159881</v>
      </c>
      <c r="E6" s="236" t="n">
        <f aca="false">SUM(E$7+E$8)</f>
        <v>2168.44766417245</v>
      </c>
      <c r="F6" s="236" t="n">
        <f aca="false">SUM(F$7+F$8)</f>
        <v>1998.29589852629</v>
      </c>
      <c r="G6" s="236" t="n">
        <f aca="false">SUM(G$7+G$8)</f>
        <v>2255.552760344</v>
      </c>
    </row>
    <row r="7" s="54" customFormat="true" ht="13.8" hidden="false" customHeight="false" outlineLevel="0" collapsed="false">
      <c r="A7" s="52" t="s">
        <v>2</v>
      </c>
      <c r="B7" s="28" t="n">
        <v>529.46057801728</v>
      </c>
      <c r="C7" s="28" t="n">
        <v>689.7300057902</v>
      </c>
      <c r="D7" s="28" t="n">
        <v>766.81175457265</v>
      </c>
      <c r="E7" s="28" t="n">
        <v>771.43664018524</v>
      </c>
      <c r="F7" s="28" t="n">
        <v>838.84791941264</v>
      </c>
      <c r="G7" s="28" t="n">
        <v>867.74774885987</v>
      </c>
    </row>
    <row r="8" s="54" customFormat="true" ht="13.8" hidden="false" customHeight="false" outlineLevel="0" collapsed="false">
      <c r="A8" s="52" t="s">
        <v>50</v>
      </c>
      <c r="B8" s="28" t="n">
        <v>1042.7195520022</v>
      </c>
      <c r="C8" s="28" t="n">
        <v>1240.07879429923</v>
      </c>
      <c r="D8" s="28" t="n">
        <v>1375.01164702616</v>
      </c>
      <c r="E8" s="28" t="n">
        <v>1397.01102398721</v>
      </c>
      <c r="F8" s="28" t="n">
        <v>1159.44797911365</v>
      </c>
      <c r="G8" s="28" t="n">
        <v>1387.80501148413</v>
      </c>
    </row>
    <row r="9" customFormat="false" ht="13.8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8" hidden="false" customHeight="false" outlineLevel="0" collapsed="false">
      <c r="A10" s="48" t="str">
        <f aca="false">$A$2&amp;" ("&amp;G10&amp;")"</f>
        <v>Державний та гарантований державою борг України за останні 5 років (млрд. дол. США)</v>
      </c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5" customFormat="true" ht="13.8" hidden="false" customHeight="false" outlineLevel="0" collapsed="false">
      <c r="A11" s="12"/>
      <c r="B11" s="13" t="n">
        <v>42369</v>
      </c>
      <c r="C11" s="13" t="n">
        <v>42735</v>
      </c>
      <c r="D11" s="13" t="n">
        <v>43100</v>
      </c>
      <c r="E11" s="13" t="n">
        <v>43465</v>
      </c>
      <c r="F11" s="13" t="n">
        <v>43830</v>
      </c>
      <c r="G11" s="13" t="n">
        <v>4392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6" customFormat="true" ht="13.8" hidden="false" customHeight="false" outlineLevel="0" collapsed="false">
      <c r="A12" s="64" t="s">
        <v>1</v>
      </c>
      <c r="B12" s="236" t="n">
        <f aca="false">SUM(B$13+B$14)</f>
        <v>65.50568490523</v>
      </c>
      <c r="C12" s="236" t="n">
        <f aca="false">SUM(C$13+C$14)</f>
        <v>70.97270708014</v>
      </c>
      <c r="D12" s="236" t="n">
        <f aca="false">SUM(D$13+D$14)</f>
        <v>76.31048506649</v>
      </c>
      <c r="E12" s="236" t="n">
        <f aca="false">SUM(E$13+E$14)</f>
        <v>78.31649048746</v>
      </c>
      <c r="F12" s="236" t="n">
        <f aca="false">SUM(F$13+F$14)</f>
        <v>84.36540679913</v>
      </c>
      <c r="G12" s="236" t="n">
        <f aca="false">SUM(G$13+G$14)</f>
        <v>80.37890919407</v>
      </c>
    </row>
    <row r="13" s="59" customFormat="true" ht="13.8" hidden="false" customHeight="false" outlineLevel="0" collapsed="false">
      <c r="A13" s="57" t="s">
        <v>2</v>
      </c>
      <c r="B13" s="53" t="n">
        <v>22.06024432638</v>
      </c>
      <c r="C13" s="53" t="n">
        <v>25.36624647126</v>
      </c>
      <c r="D13" s="53" t="n">
        <v>27.32054234839</v>
      </c>
      <c r="E13" s="53" t="n">
        <v>27.86150262739</v>
      </c>
      <c r="F13" s="53" t="n">
        <v>35.41504839998</v>
      </c>
      <c r="G13" s="53" t="n">
        <v>30.92307071488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s="59" customFormat="true" ht="13.8" hidden="false" customHeight="false" outlineLevel="0" collapsed="false">
      <c r="A14" s="57" t="s">
        <v>50</v>
      </c>
      <c r="B14" s="53" t="n">
        <v>43.44544057885</v>
      </c>
      <c r="C14" s="53" t="n">
        <v>45.60646060888</v>
      </c>
      <c r="D14" s="53" t="n">
        <v>48.9899427181</v>
      </c>
      <c r="E14" s="53" t="n">
        <v>50.45498786007</v>
      </c>
      <c r="F14" s="53" t="n">
        <v>48.95035839915</v>
      </c>
      <c r="G14" s="53" t="n">
        <v>49.45583847919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3.8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7" customFormat="true" ht="13.8" hidden="false" customHeight="false" outlineLevel="0" collapsed="false">
      <c r="G16" s="62" t="s">
        <v>178</v>
      </c>
    </row>
    <row r="17" s="55" customFormat="true" ht="13.8" hidden="false" customHeight="false" outlineLevel="0" collapsed="false">
      <c r="A17" s="12"/>
      <c r="B17" s="13" t="n">
        <v>42369</v>
      </c>
      <c r="C17" s="13" t="n">
        <v>42735</v>
      </c>
      <c r="D17" s="13" t="n">
        <v>43100</v>
      </c>
      <c r="E17" s="13" t="n">
        <v>43465</v>
      </c>
      <c r="F17" s="13" t="n">
        <v>43830</v>
      </c>
      <c r="G17" s="13" t="n">
        <v>4392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6" customFormat="true" ht="13.8" hidden="false" customHeight="false" outlineLevel="0" collapsed="false">
      <c r="A18" s="64" t="s">
        <v>1</v>
      </c>
      <c r="B18" s="236" t="n">
        <f aca="false">SUM(B$19+B$20)</f>
        <v>1</v>
      </c>
      <c r="C18" s="236" t="n">
        <f aca="false">SUM(C$19+C$20)</f>
        <v>1</v>
      </c>
      <c r="D18" s="236" t="n">
        <f aca="false">SUM(D$19+D$20)</f>
        <v>1</v>
      </c>
      <c r="E18" s="236" t="n">
        <f aca="false">SUM(E$19+E$20)</f>
        <v>1</v>
      </c>
      <c r="F18" s="236" t="n">
        <f aca="false">SUM(F$19+F$20)</f>
        <v>1</v>
      </c>
      <c r="G18" s="236" t="n">
        <f aca="false">SUM(G$19+G$20)</f>
        <v>1</v>
      </c>
    </row>
    <row r="19" s="59" customFormat="true" ht="13.8" hidden="false" customHeight="false" outlineLevel="0" collapsed="false">
      <c r="A19" s="57" t="s">
        <v>2</v>
      </c>
      <c r="B19" s="65" t="n">
        <v>0.336768</v>
      </c>
      <c r="C19" s="65" t="n">
        <v>0.357408</v>
      </c>
      <c r="D19" s="65" t="n">
        <v>0.358018</v>
      </c>
      <c r="E19" s="65" t="n">
        <v>0.355755</v>
      </c>
      <c r="F19" s="65" t="n">
        <v>0.419782</v>
      </c>
      <c r="G19" s="65" t="n">
        <v>0.384716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s="59" customFormat="true" ht="13.8" hidden="false" customHeight="false" outlineLevel="0" collapsed="false">
      <c r="A20" s="57" t="s">
        <v>50</v>
      </c>
      <c r="B20" s="65" t="n">
        <v>0.663232</v>
      </c>
      <c r="C20" s="65" t="n">
        <v>0.642592</v>
      </c>
      <c r="D20" s="65" t="n">
        <v>0.641982</v>
      </c>
      <c r="E20" s="65" t="n">
        <v>0.644245</v>
      </c>
      <c r="F20" s="65" t="n">
        <v>0.580218</v>
      </c>
      <c r="G20" s="65" t="n">
        <v>0.61528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3.8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7" customFormat="true" ht="13.8" hidden="false" customHeight="false" outlineLevel="0" collapsed="false"/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8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.8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6"/>
    <col collapsed="false" customWidth="true" hidden="false" outlineLevel="0" max="7" min="2" style="3" width="11.66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24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3.8" hidden="false" customHeight="false" outlineLevel="0" collapsed="false">
      <c r="G4" s="62" t="s">
        <v>174</v>
      </c>
    </row>
    <row r="5" s="14" customFormat="true" ht="13.8" hidden="false" customHeight="false" outlineLevel="0" collapsed="false">
      <c r="A5" s="90"/>
      <c r="B5" s="13" t="n">
        <f aca="false">YT_ALL!B5</f>
        <v>42369</v>
      </c>
      <c r="C5" s="13" t="n">
        <f aca="false">YT_ALL!C5</f>
        <v>42735</v>
      </c>
      <c r="D5" s="13" t="n">
        <f aca="false">YT_ALL!D5</f>
        <v>43100</v>
      </c>
      <c r="E5" s="13" t="n">
        <f aca="false">YT_ALL!E5</f>
        <v>43465</v>
      </c>
      <c r="F5" s="13" t="n">
        <f aca="false">YT_ALL!F5</f>
        <v>43830</v>
      </c>
      <c r="G5" s="13" t="n">
        <f aca="false">YT_ALL!G5</f>
        <v>43921</v>
      </c>
    </row>
    <row r="6" s="17" customFormat="true" ht="13.8" hidden="false" customHeight="false" outlineLevel="0" collapsed="false">
      <c r="A6" s="64" t="s">
        <v>1</v>
      </c>
      <c r="B6" s="236" t="n">
        <f aca="false">SUM(B$7+B$8)</f>
        <v>1572.18013001948</v>
      </c>
      <c r="C6" s="236" t="n">
        <f aca="false">SUM(C$7+C$8)</f>
        <v>1929.80880008943</v>
      </c>
      <c r="D6" s="236" t="n">
        <f aca="false">SUM(D$7+D$8)</f>
        <v>2141.82340159881</v>
      </c>
      <c r="E6" s="236" t="n">
        <f aca="false">SUM(E$7+E$8)</f>
        <v>2168.44766417245</v>
      </c>
      <c r="F6" s="236" t="n">
        <f aca="false">SUM(F$7+F$8)</f>
        <v>1998.29589852629</v>
      </c>
      <c r="G6" s="236" t="n">
        <f aca="false">SUM(G$7+G$8)</f>
        <v>2255.552760344</v>
      </c>
    </row>
    <row r="7" s="54" customFormat="true" ht="13.8" hidden="false" customHeight="false" outlineLevel="0" collapsed="false">
      <c r="A7" s="238" t="str">
        <f aca="false">YT_ALL!A7</f>
        <v>Внутрішній борг</v>
      </c>
      <c r="B7" s="28" t="n">
        <f aca="false">YT_ALL!B7/DMLMLR</f>
        <v>529.46057801728</v>
      </c>
      <c r="C7" s="28" t="n">
        <f aca="false">YT_ALL!C7/DMLMLR</f>
        <v>689.7300057902</v>
      </c>
      <c r="D7" s="28" t="n">
        <f aca="false">YT_ALL!D7/DMLMLR</f>
        <v>766.81175457265</v>
      </c>
      <c r="E7" s="28" t="n">
        <f aca="false">YT_ALL!E7/DMLMLR</f>
        <v>771.43664018524</v>
      </c>
      <c r="F7" s="28" t="n">
        <f aca="false">YT_ALL!F7/DMLMLR</f>
        <v>838.84791941264</v>
      </c>
      <c r="G7" s="28" t="n">
        <f aca="false">YT_ALL!G7/DMLMLR</f>
        <v>867.74774885987</v>
      </c>
    </row>
    <row r="8" s="54" customFormat="true" ht="13.8" hidden="false" customHeight="false" outlineLevel="0" collapsed="false">
      <c r="A8" s="238" t="str">
        <f aca="false">YT_ALL!A8</f>
        <v>Зовнішній борг</v>
      </c>
      <c r="B8" s="28" t="n">
        <f aca="false">YT_ALL!B8/DMLMLR</f>
        <v>1042.7195520022</v>
      </c>
      <c r="C8" s="28" t="n">
        <f aca="false">YT_ALL!C8/DMLMLR</f>
        <v>1240.07879429923</v>
      </c>
      <c r="D8" s="28" t="n">
        <f aca="false">YT_ALL!D8/DMLMLR</f>
        <v>1375.01164702616</v>
      </c>
      <c r="E8" s="28" t="n">
        <f aca="false">YT_ALL!E8/DMLMLR</f>
        <v>1397.01102398721</v>
      </c>
      <c r="F8" s="28" t="n">
        <f aca="false">YT_ALL!F8/DMLMLR</f>
        <v>1159.44797911365</v>
      </c>
      <c r="G8" s="28" t="n">
        <f aca="false">YT_ALL!G8/DMLMLR</f>
        <v>1387.80501148413</v>
      </c>
    </row>
    <row r="9" customFormat="false" ht="13.8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8" hidden="false" customHeight="false" outlineLevel="0" collapsed="false">
      <c r="B10" s="9"/>
      <c r="C10" s="9"/>
      <c r="D10" s="9"/>
      <c r="E10" s="9"/>
      <c r="F10" s="9"/>
      <c r="G10" s="62" t="s">
        <v>175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5" customFormat="true" ht="13.8" hidden="false" customHeight="false" outlineLevel="0" collapsed="false">
      <c r="A11" s="239"/>
      <c r="B11" s="13" t="n">
        <f aca="false">YT_ALL!B11</f>
        <v>42369</v>
      </c>
      <c r="C11" s="13" t="n">
        <f aca="false">YT_ALL!C11</f>
        <v>42735</v>
      </c>
      <c r="D11" s="13" t="n">
        <f aca="false">YT_ALL!D11</f>
        <v>43100</v>
      </c>
      <c r="E11" s="13" t="n">
        <f aca="false">YT_ALL!E11</f>
        <v>43465</v>
      </c>
      <c r="F11" s="13" t="n">
        <f aca="false">YT_ALL!F11</f>
        <v>43830</v>
      </c>
      <c r="G11" s="13" t="n">
        <f aca="false">YT_ALL!G11</f>
        <v>4392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6" customFormat="true" ht="13.8" hidden="false" customHeight="false" outlineLevel="0" collapsed="false">
      <c r="A12" s="64" t="s">
        <v>1</v>
      </c>
      <c r="B12" s="236" t="n">
        <f aca="false">SUM(B$13+B$14)</f>
        <v>65.50568490523</v>
      </c>
      <c r="C12" s="236" t="n">
        <f aca="false">SUM(C$13+C$14)</f>
        <v>70.97270708014</v>
      </c>
      <c r="D12" s="236" t="n">
        <f aca="false">SUM(D$13+D$14)</f>
        <v>76.31048506649</v>
      </c>
      <c r="E12" s="236" t="n">
        <f aca="false">SUM(E$13+E$14)</f>
        <v>78.31649048746</v>
      </c>
      <c r="F12" s="236" t="n">
        <f aca="false">SUM(F$13+F$14)</f>
        <v>84.36540679913</v>
      </c>
      <c r="G12" s="236" t="n">
        <f aca="false">SUM(G$13+G$14)</f>
        <v>80.37890919407</v>
      </c>
    </row>
    <row r="13" s="59" customFormat="true" ht="13.8" hidden="false" customHeight="false" outlineLevel="0" collapsed="false">
      <c r="A13" s="238" t="str">
        <f aca="false">YT_ALL!A13</f>
        <v>Внутрішній борг</v>
      </c>
      <c r="B13" s="28" t="n">
        <f aca="false">YT_ALL!B13/DMLMLR</f>
        <v>22.06024432638</v>
      </c>
      <c r="C13" s="28" t="n">
        <f aca="false">YT_ALL!C13/DMLMLR</f>
        <v>25.36624647126</v>
      </c>
      <c r="D13" s="28" t="n">
        <f aca="false">YT_ALL!D13/DMLMLR</f>
        <v>27.32054234839</v>
      </c>
      <c r="E13" s="28" t="n">
        <f aca="false">YT_ALL!E13/DMLMLR</f>
        <v>27.86150262739</v>
      </c>
      <c r="F13" s="28" t="n">
        <f aca="false">YT_ALL!F13/DMLMLR</f>
        <v>35.41504839998</v>
      </c>
      <c r="G13" s="28" t="n">
        <f aca="false">YT_ALL!G13/DMLMLR</f>
        <v>30.92307071488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s="59" customFormat="true" ht="13.8" hidden="false" customHeight="false" outlineLevel="0" collapsed="false">
      <c r="A14" s="238" t="str">
        <f aca="false">YT_ALL!A14</f>
        <v>Зовнішній борг</v>
      </c>
      <c r="B14" s="28" t="n">
        <f aca="false">YT_ALL!B14/DMLMLR</f>
        <v>43.44544057885</v>
      </c>
      <c r="C14" s="28" t="n">
        <f aca="false">YT_ALL!C14/DMLMLR</f>
        <v>45.60646060888</v>
      </c>
      <c r="D14" s="28" t="n">
        <f aca="false">YT_ALL!D14/DMLMLR</f>
        <v>48.9899427181</v>
      </c>
      <c r="E14" s="28" t="n">
        <f aca="false">YT_ALL!E14/DMLMLR</f>
        <v>50.45498786007</v>
      </c>
      <c r="F14" s="28" t="n">
        <f aca="false">YT_ALL!F14/DMLMLR</f>
        <v>48.95035839915</v>
      </c>
      <c r="G14" s="28" t="n">
        <f aca="false">YT_ALL!G14/DMLMLR</f>
        <v>49.45583847919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3.8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7" customFormat="true" ht="13.8" hidden="false" customHeight="false" outlineLevel="0" collapsed="false">
      <c r="G16" s="62" t="s">
        <v>178</v>
      </c>
    </row>
    <row r="17" s="55" customFormat="true" ht="13.8" hidden="false" customHeight="false" outlineLevel="0" collapsed="false">
      <c r="A17" s="239"/>
      <c r="B17" s="13" t="n">
        <f aca="false">YT_ALL!B17</f>
        <v>42369</v>
      </c>
      <c r="C17" s="13" t="n">
        <f aca="false">YT_ALL!C17</f>
        <v>42735</v>
      </c>
      <c r="D17" s="13" t="n">
        <f aca="false">YT_ALL!D17</f>
        <v>43100</v>
      </c>
      <c r="E17" s="13" t="n">
        <f aca="false">YT_ALL!E17</f>
        <v>43465</v>
      </c>
      <c r="F17" s="13" t="n">
        <f aca="false">YT_ALL!F17</f>
        <v>43830</v>
      </c>
      <c r="G17" s="13" t="n">
        <f aca="false">YT_ALL!G17</f>
        <v>4392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6" customFormat="true" ht="13.8" hidden="false" customHeight="false" outlineLevel="0" collapsed="false">
      <c r="A18" s="64" t="s">
        <v>1</v>
      </c>
      <c r="B18" s="236" t="n">
        <f aca="false">SUM(B$19+B$20)</f>
        <v>1</v>
      </c>
      <c r="C18" s="236" t="n">
        <f aca="false">SUM(C$19+C$20)</f>
        <v>1</v>
      </c>
      <c r="D18" s="236" t="n">
        <f aca="false">SUM(D$19+D$20)</f>
        <v>1</v>
      </c>
      <c r="E18" s="236" t="n">
        <f aca="false">SUM(E$19+E$20)</f>
        <v>1</v>
      </c>
      <c r="F18" s="236" t="n">
        <f aca="false">SUM(F$19+F$20)</f>
        <v>1</v>
      </c>
      <c r="G18" s="236" t="n">
        <f aca="false">SUM(G$19+G$20)</f>
        <v>1</v>
      </c>
    </row>
    <row r="19" s="59" customFormat="true" ht="13.8" hidden="false" customHeight="false" outlineLevel="0" collapsed="false">
      <c r="A19" s="238" t="str">
        <f aca="false">YT_ALL!A19</f>
        <v>Внутрішній борг</v>
      </c>
      <c r="B19" s="115" t="n">
        <f aca="false">YT_ALL!B19</f>
        <v>0.336768</v>
      </c>
      <c r="C19" s="115" t="n">
        <f aca="false">YT_ALL!C19</f>
        <v>0.357408</v>
      </c>
      <c r="D19" s="115" t="n">
        <f aca="false">YT_ALL!D19</f>
        <v>0.358018</v>
      </c>
      <c r="E19" s="115" t="n">
        <f aca="false">YT_ALL!E19</f>
        <v>0.355755</v>
      </c>
      <c r="F19" s="115" t="n">
        <f aca="false">YT_ALL!F19</f>
        <v>0.419782</v>
      </c>
      <c r="G19" s="115" t="n">
        <f aca="false">YT_ALL!G19</f>
        <v>0.384716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s="59" customFormat="true" ht="13.8" hidden="false" customHeight="false" outlineLevel="0" collapsed="false">
      <c r="A20" s="238" t="str">
        <f aca="false">YT_ALL!A20</f>
        <v>Зовнішній борг</v>
      </c>
      <c r="B20" s="115" t="n">
        <f aca="false">YT_ALL!B20</f>
        <v>0.663232</v>
      </c>
      <c r="C20" s="115" t="n">
        <f aca="false">YT_ALL!C20</f>
        <v>0.642592</v>
      </c>
      <c r="D20" s="115" t="n">
        <f aca="false">YT_ALL!D20</f>
        <v>0.641982</v>
      </c>
      <c r="E20" s="115" t="n">
        <f aca="false">YT_ALL!E20</f>
        <v>0.644245</v>
      </c>
      <c r="F20" s="115" t="n">
        <f aca="false">YT_ALL!F20</f>
        <v>0.580218</v>
      </c>
      <c r="G20" s="115" t="n">
        <f aca="false">YT_ALL!G20</f>
        <v>0.615284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3.8" hidden="false" customHeight="false" outlineLevel="0" collapsed="false">
      <c r="A21" s="11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7" customFormat="true" ht="13.8" hidden="false" customHeight="false" outlineLevel="0" collapsed="false"/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8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.8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6"/>
    <col collapsed="false" customWidth="true" hidden="false" outlineLevel="0" max="7" min="2" style="3" width="11.66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24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0" customFormat="true" ht="13.8" hidden="false" customHeight="false" outlineLevel="0" collapsed="false">
      <c r="G4" s="62" t="s">
        <v>174</v>
      </c>
    </row>
    <row r="5" s="14" customFormat="true" ht="13.8" hidden="false" customHeight="false" outlineLevel="0" collapsed="false">
      <c r="A5" s="90"/>
      <c r="B5" s="13" t="n">
        <f aca="false">YT_ALL!B5</f>
        <v>42369</v>
      </c>
      <c r="C5" s="13" t="n">
        <f aca="false">YT_ALL!C5</f>
        <v>42735</v>
      </c>
      <c r="D5" s="13" t="n">
        <f aca="false">YT_ALL!D5</f>
        <v>43100</v>
      </c>
      <c r="E5" s="13" t="n">
        <f aca="false">YT_ALL!E5</f>
        <v>43465</v>
      </c>
      <c r="F5" s="13" t="n">
        <f aca="false">YT_ALL!F5</f>
        <v>43830</v>
      </c>
      <c r="G5" s="13" t="n">
        <f aca="false">YT_ALL!G5</f>
        <v>43921</v>
      </c>
    </row>
    <row r="6" s="17" customFormat="true" ht="13.8" hidden="false" customHeight="false" outlineLevel="0" collapsed="false">
      <c r="A6" s="64" t="s">
        <v>1</v>
      </c>
      <c r="B6" s="236" t="n">
        <f aca="false">SUM(B$7+B$8)</f>
        <v>1572.18013001948</v>
      </c>
      <c r="C6" s="236" t="n">
        <f aca="false">SUM(C$7+C$8)</f>
        <v>1929.80880008943</v>
      </c>
      <c r="D6" s="236" t="n">
        <f aca="false">SUM(D$7+D$8)</f>
        <v>2141.82340159881</v>
      </c>
      <c r="E6" s="236" t="n">
        <f aca="false">SUM(E$7+E$8)</f>
        <v>2168.44766417245</v>
      </c>
      <c r="F6" s="236" t="n">
        <f aca="false">SUM(F$7+F$8)</f>
        <v>1998.29589852629</v>
      </c>
      <c r="G6" s="236" t="n">
        <f aca="false">SUM(G$7+G$8)</f>
        <v>2255.552760344</v>
      </c>
    </row>
    <row r="7" s="54" customFormat="true" ht="13.8" hidden="false" customHeight="false" outlineLevel="0" collapsed="false">
      <c r="A7" s="238" t="str">
        <f aca="false">YK_ALL!A7</f>
        <v>Державний борг</v>
      </c>
      <c r="B7" s="28" t="n">
        <f aca="false">YK_ALL!B7/DMLMLR</f>
        <v>1334.27157232031</v>
      </c>
      <c r="C7" s="28" t="n">
        <f aca="false">YK_ALL!C7/DMLMLR</f>
        <v>1650.8332522283</v>
      </c>
      <c r="D7" s="28" t="n">
        <f aca="false">YK_ALL!D7/DMLMLR</f>
        <v>1833.70983091682</v>
      </c>
      <c r="E7" s="28" t="n">
        <f aca="false">YK_ALL!E7/DMLMLR</f>
        <v>1860.29109558508</v>
      </c>
      <c r="F7" s="28" t="n">
        <f aca="false">YK_ALL!F7/DMLMLR</f>
        <v>1761.36913005039</v>
      </c>
      <c r="G7" s="28" t="n">
        <f aca="false">YK_ALL!G7/DMLMLR</f>
        <v>1988.8085723606</v>
      </c>
    </row>
    <row r="8" s="54" customFormat="true" ht="13.8" hidden="false" customHeight="false" outlineLevel="0" collapsed="false">
      <c r="A8" s="238" t="str">
        <f aca="false">YK_ALL!A8</f>
        <v>Гарантований державою борг</v>
      </c>
      <c r="B8" s="28" t="n">
        <f aca="false">YK_ALL!B8/DMLMLR</f>
        <v>237.90855769917</v>
      </c>
      <c r="C8" s="28" t="n">
        <f aca="false">YK_ALL!C8/DMLMLR</f>
        <v>278.97554786113</v>
      </c>
      <c r="D8" s="28" t="n">
        <f aca="false">YK_ALL!D8/DMLMLR</f>
        <v>308.11357068199</v>
      </c>
      <c r="E8" s="28" t="n">
        <f aca="false">YK_ALL!E8/DMLMLR</f>
        <v>308.15656858737</v>
      </c>
      <c r="F8" s="28" t="n">
        <f aca="false">YK_ALL!F8/DMLMLR</f>
        <v>236.9267684759</v>
      </c>
      <c r="G8" s="28" t="n">
        <f aca="false">YK_ALL!G8/DMLMLR</f>
        <v>266.7441879834</v>
      </c>
    </row>
    <row r="9" customFormat="false" ht="13.8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8" hidden="false" customHeight="false" outlineLevel="0" collapsed="false">
      <c r="B10" s="9"/>
      <c r="C10" s="9"/>
      <c r="D10" s="9"/>
      <c r="E10" s="9"/>
      <c r="F10" s="9"/>
      <c r="G10" s="62" t="s">
        <v>175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5" customFormat="true" ht="13.8" hidden="false" customHeight="false" outlineLevel="0" collapsed="false">
      <c r="A11" s="239"/>
      <c r="B11" s="13" t="n">
        <f aca="false">YT_ALL!B11</f>
        <v>42369</v>
      </c>
      <c r="C11" s="13" t="n">
        <f aca="false">YT_ALL!C11</f>
        <v>42735</v>
      </c>
      <c r="D11" s="13" t="n">
        <f aca="false">YT_ALL!D11</f>
        <v>43100</v>
      </c>
      <c r="E11" s="13" t="n">
        <f aca="false">YT_ALL!E11</f>
        <v>43465</v>
      </c>
      <c r="F11" s="13" t="n">
        <f aca="false">YT_ALL!F11</f>
        <v>43830</v>
      </c>
      <c r="G11" s="13" t="n">
        <f aca="false">YT_ALL!G11</f>
        <v>4392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6" customFormat="true" ht="13.8" hidden="false" customHeight="false" outlineLevel="0" collapsed="false">
      <c r="A12" s="64" t="s">
        <v>1</v>
      </c>
      <c r="B12" s="236" t="n">
        <f aca="false">SUM(B$13+B$14)</f>
        <v>65.50568490523</v>
      </c>
      <c r="C12" s="236" t="n">
        <f aca="false">SUM(C$13+C$14)</f>
        <v>70.97270708014</v>
      </c>
      <c r="D12" s="236" t="n">
        <f aca="false">SUM(D$13+D$14)</f>
        <v>76.31048506649</v>
      </c>
      <c r="E12" s="236" t="n">
        <f aca="false">SUM(E$13+E$14)</f>
        <v>78.31649048746</v>
      </c>
      <c r="F12" s="236" t="n">
        <f aca="false">SUM(F$13+F$14)</f>
        <v>84.36540679913</v>
      </c>
      <c r="G12" s="236" t="n">
        <f aca="false">SUM(G$13+G$14)</f>
        <v>80.37890919407</v>
      </c>
    </row>
    <row r="13" s="59" customFormat="true" ht="13.8" hidden="false" customHeight="false" outlineLevel="0" collapsed="false">
      <c r="A13" s="238" t="str">
        <f aca="false">YK_ALL!A13</f>
        <v>Державний борг</v>
      </c>
      <c r="B13" s="28" t="n">
        <f aca="false">YK_ALL!B13/DMLMLR</f>
        <v>55.59310382163</v>
      </c>
      <c r="C13" s="28" t="n">
        <f aca="false">YK_ALL!C13/DMLMLR</f>
        <v>60.71280473131</v>
      </c>
      <c r="D13" s="28" t="n">
        <f aca="false">YK_ALL!D13/DMLMLR</f>
        <v>65.33278446955</v>
      </c>
      <c r="E13" s="28" t="n">
        <f aca="false">YK_ALL!E13/DMLMLR</f>
        <v>67.18698924506</v>
      </c>
      <c r="F13" s="28" t="n">
        <f aca="false">YK_ALL!F13/DMLMLR</f>
        <v>74.36267235985</v>
      </c>
      <c r="G13" s="28" t="n">
        <f aca="false">YK_ALL!G13/DMLMLR</f>
        <v>70.8732096419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s="59" customFormat="true" ht="13.8" hidden="false" customHeight="false" outlineLevel="0" collapsed="false">
      <c r="A14" s="238" t="str">
        <f aca="false">YK_ALL!A14</f>
        <v>Гарантований державою борг</v>
      </c>
      <c r="B14" s="28" t="n">
        <f aca="false">YK_ALL!B14/DMLMLR</f>
        <v>9.9125810836</v>
      </c>
      <c r="C14" s="28" t="n">
        <f aca="false">YK_ALL!C14/DMLMLR</f>
        <v>10.25990234883</v>
      </c>
      <c r="D14" s="28" t="n">
        <f aca="false">YK_ALL!D14/DMLMLR</f>
        <v>10.97770059694</v>
      </c>
      <c r="E14" s="28" t="n">
        <f aca="false">YK_ALL!E14/DMLMLR</f>
        <v>11.1295012424</v>
      </c>
      <c r="F14" s="28" t="n">
        <f aca="false">YK_ALL!F14/DMLMLR</f>
        <v>10.00273443928</v>
      </c>
      <c r="G14" s="28" t="n">
        <f aca="false">YK_ALL!G14/DMLMLR</f>
        <v>9.50569955217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3.8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7" customFormat="true" ht="13.8" hidden="false" customHeight="false" outlineLevel="0" collapsed="false">
      <c r="G16" s="62" t="s">
        <v>178</v>
      </c>
    </row>
    <row r="17" s="55" customFormat="true" ht="13.8" hidden="false" customHeight="false" outlineLevel="0" collapsed="false">
      <c r="A17" s="239"/>
      <c r="B17" s="13" t="n">
        <f aca="false">YT_ALL!B17</f>
        <v>42369</v>
      </c>
      <c r="C17" s="13" t="n">
        <f aca="false">YT_ALL!C17</f>
        <v>42735</v>
      </c>
      <c r="D17" s="13" t="n">
        <f aca="false">YT_ALL!D17</f>
        <v>43100</v>
      </c>
      <c r="E17" s="13" t="n">
        <f aca="false">YT_ALL!E17</f>
        <v>43465</v>
      </c>
      <c r="F17" s="13" t="n">
        <f aca="false">YT_ALL!F17</f>
        <v>43830</v>
      </c>
      <c r="G17" s="13" t="n">
        <f aca="false">YT_ALL!G17</f>
        <v>4392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6" customFormat="true" ht="13.8" hidden="false" customHeight="false" outlineLevel="0" collapsed="false">
      <c r="A18" s="64" t="s">
        <v>1</v>
      </c>
      <c r="B18" s="236" t="n">
        <f aca="false">SUM(B$19+B$20)</f>
        <v>1</v>
      </c>
      <c r="C18" s="236" t="n">
        <f aca="false">SUM(C$19+C$20)</f>
        <v>1</v>
      </c>
      <c r="D18" s="236" t="n">
        <f aca="false">SUM(D$19+D$20)</f>
        <v>1</v>
      </c>
      <c r="E18" s="236" t="n">
        <f aca="false">SUM(E$19+E$20)</f>
        <v>1</v>
      </c>
      <c r="F18" s="236" t="n">
        <f aca="false">SUM(F$19+F$20)</f>
        <v>1</v>
      </c>
      <c r="G18" s="236" t="n">
        <f aca="false">SUM(G$19+G$20)</f>
        <v>1</v>
      </c>
    </row>
    <row r="19" s="59" customFormat="true" ht="13.8" hidden="false" customHeight="false" outlineLevel="0" collapsed="false">
      <c r="A19" s="238" t="str">
        <f aca="false">YK_ALL!A19</f>
        <v>Державний борг</v>
      </c>
      <c r="B19" s="28" t="n">
        <f aca="false">YK_ALL!B19</f>
        <v>0.848676</v>
      </c>
      <c r="C19" s="28" t="n">
        <f aca="false">YK_ALL!C19</f>
        <v>0.855439</v>
      </c>
      <c r="D19" s="28" t="n">
        <f aca="false">YK_ALL!D19</f>
        <v>0.856144</v>
      </c>
      <c r="E19" s="28" t="n">
        <f aca="false">YK_ALL!E19</f>
        <v>0.857891</v>
      </c>
      <c r="F19" s="28" t="n">
        <f aca="false">YK_ALL!F19</f>
        <v>0.881436</v>
      </c>
      <c r="G19" s="28" t="n">
        <f aca="false">YK_ALL!G19</f>
        <v>0.881739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s="59" customFormat="true" ht="13.8" hidden="false" customHeight="false" outlineLevel="0" collapsed="false">
      <c r="A20" s="238" t="str">
        <f aca="false">YK_ALL!A20</f>
        <v>Гарантований державою борг</v>
      </c>
      <c r="B20" s="28" t="n">
        <f aca="false">YK_ALL!B20</f>
        <v>0.151324</v>
      </c>
      <c r="C20" s="28" t="n">
        <f aca="false">YK_ALL!C20</f>
        <v>0.144561</v>
      </c>
      <c r="D20" s="28" t="n">
        <f aca="false">YK_ALL!D20</f>
        <v>0.143856</v>
      </c>
      <c r="E20" s="28" t="n">
        <f aca="false">YK_ALL!E20</f>
        <v>0.142109</v>
      </c>
      <c r="F20" s="28" t="n">
        <f aca="false">YK_ALL!F20</f>
        <v>0.118564</v>
      </c>
      <c r="G20" s="28" t="n">
        <f aca="false">YK_ALL!G20</f>
        <v>0.11826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3.8" hidden="false" customHeight="false" outlineLevel="0" collapsed="false">
      <c r="A21" s="11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7" customFormat="true" ht="13.8" hidden="false" customHeight="false" outlineLevel="0" collapsed="false"/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8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.8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2.66"/>
    <col collapsed="false" customWidth="true" hidden="false" outlineLevel="0" max="3" min="2" style="3" width="13.43"/>
    <col collapsed="false" customWidth="true" hidden="false" outlineLevel="0" max="4" min="4" style="3" width="13.99"/>
    <col collapsed="false" customWidth="true" hidden="false" outlineLevel="0" max="7" min="5" style="3" width="14.43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24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G4" s="10" t="str">
        <f aca="false">VALUAH</f>
        <v>млрд. грн</v>
      </c>
    </row>
    <row r="5" s="14" customFormat="true" ht="13.8" hidden="false" customHeight="false" outlineLevel="0" collapsed="false">
      <c r="A5" s="12"/>
      <c r="B5" s="13" t="n">
        <v>42369</v>
      </c>
      <c r="C5" s="13" t="n">
        <v>42735</v>
      </c>
      <c r="D5" s="13" t="n">
        <v>43100</v>
      </c>
      <c r="E5" s="13" t="n">
        <v>43465</v>
      </c>
      <c r="F5" s="13" t="n">
        <v>43830</v>
      </c>
      <c r="G5" s="13" t="n">
        <v>43921</v>
      </c>
    </row>
    <row r="6" s="17" customFormat="true" ht="13.8" hidden="false" customHeight="false" outlineLevel="0" collapsed="false">
      <c r="A6" s="64" t="s">
        <v>1</v>
      </c>
      <c r="B6" s="236" t="n">
        <f aca="false">SUM(B$7+B$8)</f>
        <v>1572.18013001948</v>
      </c>
      <c r="C6" s="236" t="n">
        <f aca="false">SUM(C$7+C$8)</f>
        <v>1929.80880008943</v>
      </c>
      <c r="D6" s="236" t="n">
        <f aca="false">SUM(D$7+D$8)</f>
        <v>2141.82340159881</v>
      </c>
      <c r="E6" s="236" t="n">
        <f aca="false">SUM(E$7+E$8)</f>
        <v>2168.44766417245</v>
      </c>
      <c r="F6" s="236" t="n">
        <f aca="false">SUM(F$7+F$8)</f>
        <v>1998.29589852629</v>
      </c>
      <c r="G6" s="236" t="n">
        <f aca="false">SUM(G$7+G$8)</f>
        <v>2255.552760344</v>
      </c>
    </row>
    <row r="7" s="54" customFormat="true" ht="13.8" hidden="false" customHeight="false" outlineLevel="0" collapsed="false">
      <c r="A7" s="52" t="s">
        <v>3</v>
      </c>
      <c r="B7" s="28" t="n">
        <v>1334.27157232031</v>
      </c>
      <c r="C7" s="28" t="n">
        <v>1650.8332522283</v>
      </c>
      <c r="D7" s="28" t="n">
        <v>1833.70983091682</v>
      </c>
      <c r="E7" s="28" t="n">
        <v>1860.29109558508</v>
      </c>
      <c r="F7" s="28" t="n">
        <v>1761.36913005039</v>
      </c>
      <c r="G7" s="28" t="n">
        <v>1988.8085723606</v>
      </c>
    </row>
    <row r="8" s="54" customFormat="true" ht="13.8" hidden="false" customHeight="false" outlineLevel="0" collapsed="false">
      <c r="A8" s="52" t="s">
        <v>41</v>
      </c>
      <c r="B8" s="28" t="n">
        <v>237.90855769917</v>
      </c>
      <c r="C8" s="28" t="n">
        <v>278.97554786113</v>
      </c>
      <c r="D8" s="28" t="n">
        <v>308.11357068199</v>
      </c>
      <c r="E8" s="28" t="n">
        <v>308.15656858737</v>
      </c>
      <c r="F8" s="28" t="n">
        <v>236.9267684759</v>
      </c>
      <c r="G8" s="28" t="n">
        <v>266.7441879834</v>
      </c>
    </row>
    <row r="9" customFormat="false" ht="13.8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3.8" hidden="false" customHeight="false" outlineLevel="0" collapsed="false">
      <c r="B10" s="9"/>
      <c r="C10" s="9"/>
      <c r="D10" s="9"/>
      <c r="E10" s="9"/>
      <c r="F10" s="9"/>
      <c r="G10" s="10" t="str">
        <f aca="false">VALUSD</f>
        <v>млрд. дол. США</v>
      </c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55" customFormat="true" ht="13.8" hidden="false" customHeight="false" outlineLevel="0" collapsed="false">
      <c r="A11" s="12"/>
      <c r="B11" s="13" t="n">
        <v>42369</v>
      </c>
      <c r="C11" s="13" t="n">
        <v>42735</v>
      </c>
      <c r="D11" s="13" t="n">
        <v>43100</v>
      </c>
      <c r="E11" s="13" t="n">
        <v>43465</v>
      </c>
      <c r="F11" s="13" t="n">
        <v>43830</v>
      </c>
      <c r="G11" s="13" t="n">
        <v>4392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56" customFormat="true" ht="13.8" hidden="false" customHeight="false" outlineLevel="0" collapsed="false">
      <c r="A12" s="64" t="s">
        <v>1</v>
      </c>
      <c r="B12" s="236" t="n">
        <f aca="false">SUM(B$13+B$14)</f>
        <v>65.50568490523</v>
      </c>
      <c r="C12" s="236" t="n">
        <f aca="false">SUM(C$13+C$14)</f>
        <v>70.97270708014</v>
      </c>
      <c r="D12" s="236" t="n">
        <f aca="false">SUM(D$13+D$14)</f>
        <v>76.31048506649</v>
      </c>
      <c r="E12" s="236" t="n">
        <f aca="false">SUM(E$13+E$14)</f>
        <v>78.31649048746</v>
      </c>
      <c r="F12" s="236" t="n">
        <f aca="false">SUM(F$13+F$14)</f>
        <v>84.36540679913</v>
      </c>
      <c r="G12" s="236" t="n">
        <f aca="false">SUM(G$13+G$14)</f>
        <v>80.37890919407</v>
      </c>
    </row>
    <row r="13" s="59" customFormat="true" ht="13.8" hidden="false" customHeight="false" outlineLevel="0" collapsed="false">
      <c r="A13" s="52" t="s">
        <v>3</v>
      </c>
      <c r="B13" s="53" t="n">
        <v>55.59310382163</v>
      </c>
      <c r="C13" s="53" t="n">
        <v>60.71280473131</v>
      </c>
      <c r="D13" s="53" t="n">
        <v>65.33278446955</v>
      </c>
      <c r="E13" s="53" t="n">
        <v>67.18698924506</v>
      </c>
      <c r="F13" s="53" t="n">
        <v>74.36267235985</v>
      </c>
      <c r="G13" s="53" t="n">
        <v>70.8732096419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</row>
    <row r="14" s="59" customFormat="true" ht="13.8" hidden="false" customHeight="false" outlineLevel="0" collapsed="false">
      <c r="A14" s="52" t="s">
        <v>41</v>
      </c>
      <c r="B14" s="53" t="n">
        <v>9.9125810836</v>
      </c>
      <c r="C14" s="53" t="n">
        <v>10.25990234883</v>
      </c>
      <c r="D14" s="53" t="n">
        <v>10.97770059694</v>
      </c>
      <c r="E14" s="53" t="n">
        <v>11.1295012424</v>
      </c>
      <c r="F14" s="53" t="n">
        <v>10.00273443928</v>
      </c>
      <c r="G14" s="53" t="n">
        <v>9.50569955217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3.8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237" customFormat="true" ht="13.8" hidden="false" customHeight="false" outlineLevel="0" collapsed="false">
      <c r="G16" s="62" t="s">
        <v>178</v>
      </c>
    </row>
    <row r="17" s="55" customFormat="true" ht="13.8" hidden="false" customHeight="false" outlineLevel="0" collapsed="false">
      <c r="A17" s="12"/>
      <c r="B17" s="13" t="n">
        <v>42369</v>
      </c>
      <c r="C17" s="13" t="n">
        <v>42735</v>
      </c>
      <c r="D17" s="13" t="n">
        <v>43100</v>
      </c>
      <c r="E17" s="13" t="n">
        <v>43465</v>
      </c>
      <c r="F17" s="13" t="n">
        <v>43830</v>
      </c>
      <c r="G17" s="13" t="n">
        <v>4392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56" customFormat="true" ht="13.8" hidden="false" customHeight="false" outlineLevel="0" collapsed="false">
      <c r="A18" s="64" t="s">
        <v>1</v>
      </c>
      <c r="B18" s="236" t="n">
        <f aca="false">SUM(B$19+B$20)</f>
        <v>1</v>
      </c>
      <c r="C18" s="236" t="n">
        <f aca="false">SUM(C$19+C$20)</f>
        <v>1</v>
      </c>
      <c r="D18" s="236" t="n">
        <f aca="false">SUM(D$19+D$20)</f>
        <v>1</v>
      </c>
      <c r="E18" s="236" t="n">
        <f aca="false">SUM(E$19+E$20)</f>
        <v>1</v>
      </c>
      <c r="F18" s="236" t="n">
        <f aca="false">SUM(F$19+F$20)</f>
        <v>1</v>
      </c>
      <c r="G18" s="236" t="n">
        <f aca="false">SUM(G$19+G$20)</f>
        <v>1</v>
      </c>
    </row>
    <row r="19" s="59" customFormat="true" ht="13.8" hidden="false" customHeight="false" outlineLevel="0" collapsed="false">
      <c r="A19" s="52" t="s">
        <v>3</v>
      </c>
      <c r="B19" s="65" t="n">
        <v>0.848676</v>
      </c>
      <c r="C19" s="65" t="n">
        <v>0.855439</v>
      </c>
      <c r="D19" s="65" t="n">
        <v>0.856144</v>
      </c>
      <c r="E19" s="65" t="n">
        <v>0.857891</v>
      </c>
      <c r="F19" s="65" t="n">
        <v>0.881436</v>
      </c>
      <c r="G19" s="65" t="n">
        <v>0.881739</v>
      </c>
      <c r="H19" s="58"/>
      <c r="I19" s="58"/>
      <c r="J19" s="58"/>
      <c r="K19" s="58"/>
      <c r="L19" s="58"/>
      <c r="M19" s="58"/>
      <c r="N19" s="58"/>
      <c r="O19" s="58"/>
      <c r="P19" s="58"/>
      <c r="Q19" s="58"/>
    </row>
    <row r="20" s="59" customFormat="true" ht="13.8" hidden="false" customHeight="false" outlineLevel="0" collapsed="false">
      <c r="A20" s="52" t="s">
        <v>41</v>
      </c>
      <c r="B20" s="65" t="n">
        <v>0.151324</v>
      </c>
      <c r="C20" s="65" t="n">
        <v>0.144561</v>
      </c>
      <c r="D20" s="65" t="n">
        <v>0.143856</v>
      </c>
      <c r="E20" s="65" t="n">
        <v>0.142109</v>
      </c>
      <c r="F20" s="65" t="n">
        <v>0.118564</v>
      </c>
      <c r="G20" s="65" t="n">
        <v>0.118261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3.8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237" customFormat="true" ht="13.8" hidden="false" customHeight="false" outlineLevel="0" collapsed="false"/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</row>
    <row r="246" customFormat="false" ht="13.8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</row>
    <row r="247" customFormat="false" ht="13.8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02" activeCellId="0" sqref="D102"/>
    </sheetView>
  </sheetViews>
  <sheetFormatPr defaultColWidth="9.1015625" defaultRowHeight="13.8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32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24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B4" s="11"/>
      <c r="C4" s="11"/>
      <c r="D4" s="11"/>
      <c r="E4" s="11"/>
      <c r="F4" s="11"/>
      <c r="G4" s="10" t="s">
        <v>87</v>
      </c>
    </row>
    <row r="5" s="14" customFormat="true" ht="13.8" hidden="false" customHeight="false" outlineLevel="0" collapsed="false">
      <c r="A5" s="12"/>
      <c r="B5" s="13" t="n">
        <v>42369</v>
      </c>
      <c r="C5" s="13" t="n">
        <v>42735</v>
      </c>
      <c r="D5" s="13" t="n">
        <v>43100</v>
      </c>
      <c r="E5" s="13" t="n">
        <v>43465</v>
      </c>
      <c r="F5" s="13" t="n">
        <v>43830</v>
      </c>
      <c r="G5" s="13" t="n">
        <v>43921</v>
      </c>
    </row>
    <row r="6" s="17" customFormat="true" ht="31.2" hidden="false" customHeight="false" outlineLevel="0" collapsed="false">
      <c r="A6" s="43" t="s">
        <v>88</v>
      </c>
      <c r="B6" s="16" t="n">
        <f aca="false">B$7+B$80</f>
        <v>1572.18013001948</v>
      </c>
      <c r="C6" s="16" t="n">
        <f aca="false">C$7+C$80</f>
        <v>1929.80880008943</v>
      </c>
      <c r="D6" s="16" t="n">
        <f aca="false">D$7+D$80</f>
        <v>2141.82340159881</v>
      </c>
      <c r="E6" s="16" t="n">
        <f aca="false">E$7+E$80</f>
        <v>2168.44766417245</v>
      </c>
      <c r="F6" s="16" t="n">
        <f aca="false">F$7+F$80</f>
        <v>1998.29589852629</v>
      </c>
      <c r="G6" s="16" t="n">
        <v>2255.552760344</v>
      </c>
    </row>
    <row r="7" s="182" customFormat="true" ht="14.4" hidden="false" customHeight="false" outlineLevel="0" collapsed="false">
      <c r="A7" s="240" t="s">
        <v>89</v>
      </c>
      <c r="B7" s="241" t="n">
        <f aca="false">B$8+B$48</f>
        <v>1334.27157232031</v>
      </c>
      <c r="C7" s="241" t="n">
        <f aca="false">C$8+C$48</f>
        <v>1650.8332522283</v>
      </c>
      <c r="D7" s="241" t="n">
        <f aca="false">D$8+D$48</f>
        <v>1833.70983091682</v>
      </c>
      <c r="E7" s="241" t="n">
        <f aca="false">E$8+E$48</f>
        <v>1860.29109558508</v>
      </c>
      <c r="F7" s="241" t="n">
        <f aca="false">F$8+F$48</f>
        <v>1761.36913005039</v>
      </c>
      <c r="G7" s="241" t="n">
        <f aca="false">G$8+G$48</f>
        <v>1988.8085723606</v>
      </c>
    </row>
    <row r="8" s="23" customFormat="true" ht="14.4" hidden="false" customHeight="false" outlineLevel="1" collapsed="false">
      <c r="A8" s="242" t="s">
        <v>90</v>
      </c>
      <c r="B8" s="243" t="n">
        <f aca="false">B$9+B$46</f>
        <v>508.00112311179</v>
      </c>
      <c r="C8" s="243" t="n">
        <f aca="false">C$9+C$46</f>
        <v>670.64553054187</v>
      </c>
      <c r="D8" s="243" t="n">
        <f aca="false">D$9+D$46</f>
        <v>753.39938646832</v>
      </c>
      <c r="E8" s="243" t="n">
        <f aca="false">E$9+E$46</f>
        <v>761.09019182405</v>
      </c>
      <c r="F8" s="243" t="n">
        <f aca="false">F$9+F$46</f>
        <v>829.49510481238</v>
      </c>
      <c r="G8" s="243" t="n">
        <f aca="false">G$9+G$46</f>
        <v>856.83404708856</v>
      </c>
    </row>
    <row r="9" s="26" customFormat="true" ht="13.8" hidden="false" customHeight="false" outlineLevel="2" collapsed="false">
      <c r="A9" s="24" t="s">
        <v>91</v>
      </c>
      <c r="B9" s="25" t="n">
        <f aca="false">SUM(B$10:B$45)</f>
        <v>505.35607266169</v>
      </c>
      <c r="C9" s="25" t="n">
        <f aca="false">SUM(C$10:C$45)</f>
        <v>668.13273261425</v>
      </c>
      <c r="D9" s="25" t="n">
        <f aca="false">SUM(D$10:D$45)</f>
        <v>751.01884106318</v>
      </c>
      <c r="E9" s="25" t="n">
        <f aca="false">SUM(E$10:E$45)</f>
        <v>758.84189894139</v>
      </c>
      <c r="F9" s="25" t="n">
        <f aca="false">SUM(F$10:F$45)</f>
        <v>827.3790644522</v>
      </c>
      <c r="G9" s="25" t="n">
        <v>854.751069859</v>
      </c>
    </row>
    <row r="10" s="54" customFormat="true" ht="13.8" hidden="false" customHeight="false" outlineLevel="3" collapsed="false">
      <c r="A10" s="27" t="s">
        <v>246</v>
      </c>
      <c r="B10" s="28" t="n">
        <v>0.098638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3.8" hidden="false" customHeight="false" outlineLevel="3" collapsed="false">
      <c r="A11" s="30" t="s">
        <v>247</v>
      </c>
      <c r="B11" s="31" t="n">
        <v>0</v>
      </c>
      <c r="C11" s="31" t="n">
        <v>0</v>
      </c>
      <c r="D11" s="31" t="n">
        <v>0</v>
      </c>
      <c r="E11" s="31" t="n">
        <v>11.73171127465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3" collapsed="false">
      <c r="A12" s="30" t="s">
        <v>92</v>
      </c>
      <c r="B12" s="31" t="n">
        <v>60.558463</v>
      </c>
      <c r="C12" s="31" t="n">
        <v>74.832983</v>
      </c>
      <c r="D12" s="31" t="n">
        <v>62.650439</v>
      </c>
      <c r="E12" s="31" t="n">
        <v>62.650439</v>
      </c>
      <c r="F12" s="31" t="n">
        <v>72.721915</v>
      </c>
      <c r="G12" s="31" t="n">
        <v>71.771915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3" collapsed="false">
      <c r="A13" s="30" t="s">
        <v>93</v>
      </c>
      <c r="B13" s="31" t="n">
        <v>17.382981</v>
      </c>
      <c r="C13" s="31" t="n">
        <v>17.382981</v>
      </c>
      <c r="D13" s="31" t="n">
        <v>19.033</v>
      </c>
      <c r="E13" s="31" t="n">
        <v>19.033</v>
      </c>
      <c r="F13" s="31" t="n">
        <v>19.033</v>
      </c>
      <c r="G13" s="31" t="n">
        <v>19.033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3" collapsed="false">
      <c r="A14" s="30" t="s">
        <v>248</v>
      </c>
      <c r="B14" s="31" t="n">
        <v>8.28371021172</v>
      </c>
      <c r="C14" s="31" t="n">
        <v>3.47757</v>
      </c>
      <c r="D14" s="31" t="n">
        <v>6.90279</v>
      </c>
      <c r="E14" s="31" t="n">
        <v>19.159217458</v>
      </c>
      <c r="F14" s="31" t="n">
        <v>37.7718557418</v>
      </c>
      <c r="G14" s="31" t="n">
        <v>41.937806799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3" collapsed="false">
      <c r="A15" s="30" t="s">
        <v>95</v>
      </c>
      <c r="B15" s="31" t="n">
        <v>12.5</v>
      </c>
      <c r="C15" s="31" t="n">
        <v>28.5</v>
      </c>
      <c r="D15" s="31" t="n">
        <v>36.5</v>
      </c>
      <c r="E15" s="31" t="n">
        <v>36.5</v>
      </c>
      <c r="F15" s="31" t="n">
        <v>36.5</v>
      </c>
      <c r="G15" s="31" t="n">
        <v>36.5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3" collapsed="false">
      <c r="A16" s="30" t="s">
        <v>96</v>
      </c>
      <c r="B16" s="31" t="n">
        <v>13.11763</v>
      </c>
      <c r="C16" s="31" t="n">
        <v>37.11763</v>
      </c>
      <c r="D16" s="31" t="n">
        <v>28.700001</v>
      </c>
      <c r="E16" s="31" t="n">
        <v>28.700001</v>
      </c>
      <c r="F16" s="31" t="n">
        <v>28.700001</v>
      </c>
      <c r="G16" s="31" t="n">
        <v>28.700001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3" collapsed="false">
      <c r="A17" s="30" t="s">
        <v>97</v>
      </c>
      <c r="B17" s="31" t="n">
        <v>3.25</v>
      </c>
      <c r="C17" s="31" t="n">
        <v>51.25</v>
      </c>
      <c r="D17" s="31" t="n">
        <v>46.9</v>
      </c>
      <c r="E17" s="31" t="n">
        <v>46.9</v>
      </c>
      <c r="F17" s="31" t="n">
        <v>46.9</v>
      </c>
      <c r="G17" s="31" t="n">
        <v>46.9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3" collapsed="false">
      <c r="A18" s="30" t="s">
        <v>98</v>
      </c>
      <c r="B18" s="31" t="n">
        <v>15.84884</v>
      </c>
      <c r="C18" s="31" t="n">
        <v>42.789838</v>
      </c>
      <c r="D18" s="31" t="n">
        <v>93.438657</v>
      </c>
      <c r="E18" s="31" t="n">
        <v>93.438657</v>
      </c>
      <c r="F18" s="31" t="n">
        <v>93.438657</v>
      </c>
      <c r="G18" s="31" t="n">
        <v>93.438657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3" collapsed="false">
      <c r="A19" s="30" t="s">
        <v>99</v>
      </c>
      <c r="B19" s="31" t="n">
        <v>0</v>
      </c>
      <c r="C19" s="31" t="n">
        <v>0</v>
      </c>
      <c r="D19" s="31" t="n">
        <v>12.097744</v>
      </c>
      <c r="E19" s="31" t="n">
        <v>12.097744</v>
      </c>
      <c r="F19" s="31" t="n">
        <v>12.097744</v>
      </c>
      <c r="G19" s="31" t="n">
        <v>12.097744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3" collapsed="false">
      <c r="A20" s="30" t="s">
        <v>100</v>
      </c>
      <c r="B20" s="31" t="n">
        <v>0</v>
      </c>
      <c r="C20" s="31" t="n">
        <v>0</v>
      </c>
      <c r="D20" s="31" t="n">
        <v>12.097744</v>
      </c>
      <c r="E20" s="31" t="n">
        <v>12.097744</v>
      </c>
      <c r="F20" s="31" t="n">
        <v>12.097744</v>
      </c>
      <c r="G20" s="31" t="n">
        <v>12.097744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3" collapsed="false">
      <c r="A21" s="30" t="s">
        <v>249</v>
      </c>
      <c r="B21" s="31" t="n">
        <v>1.04892516</v>
      </c>
      <c r="C21" s="31" t="n">
        <v>29.25796140687</v>
      </c>
      <c r="D21" s="31" t="n">
        <v>30.2829124638</v>
      </c>
      <c r="E21" s="31" t="n">
        <v>37.42156187355</v>
      </c>
      <c r="F21" s="31" t="n">
        <v>31.4018906434</v>
      </c>
      <c r="G21" s="31" t="n">
        <v>24.8756498435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3" collapsed="false">
      <c r="A22" s="30" t="s">
        <v>102</v>
      </c>
      <c r="B22" s="31" t="n">
        <v>0</v>
      </c>
      <c r="C22" s="31" t="n">
        <v>0</v>
      </c>
      <c r="D22" s="31" t="n">
        <v>12.097744</v>
      </c>
      <c r="E22" s="31" t="n">
        <v>12.097744</v>
      </c>
      <c r="F22" s="31" t="n">
        <v>12.097744</v>
      </c>
      <c r="G22" s="31" t="n">
        <v>12.097744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3" collapsed="false">
      <c r="A23" s="30" t="s">
        <v>103</v>
      </c>
      <c r="B23" s="31" t="n">
        <v>0</v>
      </c>
      <c r="C23" s="31" t="n">
        <v>0</v>
      </c>
      <c r="D23" s="31" t="n">
        <v>12.097744</v>
      </c>
      <c r="E23" s="31" t="n">
        <v>12.097744</v>
      </c>
      <c r="F23" s="31" t="n">
        <v>12.097744</v>
      </c>
      <c r="G23" s="31" t="n">
        <v>12.097744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3" collapsed="false">
      <c r="A24" s="30" t="s">
        <v>104</v>
      </c>
      <c r="B24" s="31" t="n">
        <v>21.910342336</v>
      </c>
      <c r="C24" s="31" t="n">
        <v>64.35343952859</v>
      </c>
      <c r="D24" s="31" t="n">
        <v>71.60522481442</v>
      </c>
      <c r="E24" s="31" t="n">
        <v>19.184152654</v>
      </c>
      <c r="F24" s="31" t="n">
        <v>47.2365928736</v>
      </c>
      <c r="G24" s="31" t="n">
        <v>50.723390672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3" collapsed="false">
      <c r="A25" s="30" t="s">
        <v>105</v>
      </c>
      <c r="B25" s="31" t="n">
        <v>0</v>
      </c>
      <c r="C25" s="31" t="n">
        <v>0</v>
      </c>
      <c r="D25" s="31" t="n">
        <v>12.097744</v>
      </c>
      <c r="E25" s="31" t="n">
        <v>12.097744</v>
      </c>
      <c r="F25" s="31" t="n">
        <v>12.097744</v>
      </c>
      <c r="G25" s="31" t="n">
        <v>12.097744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3" collapsed="false">
      <c r="A26" s="30" t="s">
        <v>106</v>
      </c>
      <c r="B26" s="31" t="n">
        <v>0</v>
      </c>
      <c r="C26" s="31" t="n">
        <v>0</v>
      </c>
      <c r="D26" s="31" t="n">
        <v>12.097744</v>
      </c>
      <c r="E26" s="31" t="n">
        <v>12.097744</v>
      </c>
      <c r="F26" s="31" t="n">
        <v>12.097744</v>
      </c>
      <c r="G26" s="31" t="n">
        <v>12.097744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3" collapsed="false">
      <c r="A27" s="30" t="s">
        <v>107</v>
      </c>
      <c r="B27" s="31" t="n">
        <v>0</v>
      </c>
      <c r="C27" s="31" t="n">
        <v>0</v>
      </c>
      <c r="D27" s="31" t="n">
        <v>12.097744</v>
      </c>
      <c r="E27" s="31" t="n">
        <v>12.097744</v>
      </c>
      <c r="F27" s="31" t="n">
        <v>12.097744</v>
      </c>
      <c r="G27" s="31" t="n">
        <v>12.097744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3" collapsed="false">
      <c r="A28" s="30" t="s">
        <v>108</v>
      </c>
      <c r="B28" s="31" t="n">
        <v>0</v>
      </c>
      <c r="C28" s="31" t="n">
        <v>0</v>
      </c>
      <c r="D28" s="31" t="n">
        <v>12.097744</v>
      </c>
      <c r="E28" s="31" t="n">
        <v>12.097744</v>
      </c>
      <c r="F28" s="31" t="n">
        <v>12.097744</v>
      </c>
      <c r="G28" s="31" t="n">
        <v>12.097744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3" collapsed="false">
      <c r="A29" s="30" t="s">
        <v>109</v>
      </c>
      <c r="B29" s="31" t="n">
        <v>0</v>
      </c>
      <c r="C29" s="31" t="n">
        <v>0</v>
      </c>
      <c r="D29" s="31" t="n">
        <v>12.097744</v>
      </c>
      <c r="E29" s="31" t="n">
        <v>12.097744</v>
      </c>
      <c r="F29" s="31" t="n">
        <v>12.097744</v>
      </c>
      <c r="G29" s="31" t="n">
        <v>12.097744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3" collapsed="false">
      <c r="A30" s="30" t="s">
        <v>110</v>
      </c>
      <c r="B30" s="31" t="n">
        <v>0</v>
      </c>
      <c r="C30" s="31" t="n">
        <v>0</v>
      </c>
      <c r="D30" s="31" t="n">
        <v>12.097744</v>
      </c>
      <c r="E30" s="31" t="n">
        <v>12.097744</v>
      </c>
      <c r="F30" s="31" t="n">
        <v>12.097744</v>
      </c>
      <c r="G30" s="31" t="n">
        <v>12.097744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3" collapsed="false">
      <c r="A31" s="30" t="s">
        <v>111</v>
      </c>
      <c r="B31" s="31" t="n">
        <v>0</v>
      </c>
      <c r="C31" s="31" t="n">
        <v>0</v>
      </c>
      <c r="D31" s="31" t="n">
        <v>12.097744</v>
      </c>
      <c r="E31" s="31" t="n">
        <v>12.097744</v>
      </c>
      <c r="F31" s="31" t="n">
        <v>12.097744</v>
      </c>
      <c r="G31" s="31" t="n">
        <v>12.097744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3" collapsed="false">
      <c r="A32" s="30" t="s">
        <v>112</v>
      </c>
      <c r="B32" s="31" t="n">
        <v>0</v>
      </c>
      <c r="C32" s="31" t="n">
        <v>0</v>
      </c>
      <c r="D32" s="31" t="n">
        <v>12.097744</v>
      </c>
      <c r="E32" s="31" t="n">
        <v>12.097744</v>
      </c>
      <c r="F32" s="31" t="n">
        <v>12.097744</v>
      </c>
      <c r="G32" s="31" t="n">
        <v>12.097744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3" collapsed="false">
      <c r="A33" s="30" t="s">
        <v>113</v>
      </c>
      <c r="B33" s="31" t="n">
        <v>0</v>
      </c>
      <c r="C33" s="31" t="n">
        <v>0</v>
      </c>
      <c r="D33" s="31" t="n">
        <v>12.097744</v>
      </c>
      <c r="E33" s="31" t="n">
        <v>12.097744</v>
      </c>
      <c r="F33" s="31" t="n">
        <v>12.097744</v>
      </c>
      <c r="G33" s="31" t="n">
        <v>12.097744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3" collapsed="false">
      <c r="A34" s="30" t="s">
        <v>114</v>
      </c>
      <c r="B34" s="31" t="n">
        <v>0</v>
      </c>
      <c r="C34" s="31" t="n">
        <v>0</v>
      </c>
      <c r="D34" s="31" t="n">
        <v>12.097744</v>
      </c>
      <c r="E34" s="31" t="n">
        <v>12.097744</v>
      </c>
      <c r="F34" s="31" t="n">
        <v>12.097744</v>
      </c>
      <c r="G34" s="31" t="n">
        <v>12.097744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3" collapsed="false">
      <c r="A35" s="30" t="s">
        <v>115</v>
      </c>
      <c r="B35" s="31" t="n">
        <v>0</v>
      </c>
      <c r="C35" s="31" t="n">
        <v>0.01</v>
      </c>
      <c r="D35" s="31" t="n">
        <v>0.545</v>
      </c>
      <c r="E35" s="31" t="n">
        <v>6.640713</v>
      </c>
      <c r="F35" s="31" t="n">
        <v>0</v>
      </c>
      <c r="G35" s="31" t="n">
        <v>22.64955911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3" collapsed="false">
      <c r="A36" s="30" t="s">
        <v>116</v>
      </c>
      <c r="B36" s="31" t="n">
        <v>43.37723612933</v>
      </c>
      <c r="C36" s="31" t="n">
        <v>18.462385</v>
      </c>
      <c r="D36" s="31" t="n">
        <v>45.0859284808</v>
      </c>
      <c r="E36" s="31" t="n">
        <v>62.88869382435</v>
      </c>
      <c r="F36" s="31" t="n">
        <v>79.8538231934</v>
      </c>
      <c r="G36" s="31" t="n">
        <v>70.6152020505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3" collapsed="false">
      <c r="A37" s="30" t="s">
        <v>117</v>
      </c>
      <c r="B37" s="31" t="n">
        <v>0</v>
      </c>
      <c r="C37" s="31" t="n">
        <v>0</v>
      </c>
      <c r="D37" s="31" t="n">
        <v>12.097751</v>
      </c>
      <c r="E37" s="31" t="n">
        <v>12.097751</v>
      </c>
      <c r="F37" s="31" t="n">
        <v>12.097751</v>
      </c>
      <c r="G37" s="31" t="n">
        <v>12.097751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3" collapsed="false">
      <c r="A38" s="30" t="s">
        <v>118</v>
      </c>
      <c r="B38" s="31" t="n">
        <v>15.04510672</v>
      </c>
      <c r="C38" s="31" t="n">
        <v>15.58553728</v>
      </c>
      <c r="D38" s="31" t="n">
        <v>0.03</v>
      </c>
      <c r="E38" s="31" t="n">
        <v>0.03</v>
      </c>
      <c r="F38" s="31" t="n">
        <v>7.03</v>
      </c>
      <c r="G38" s="31" t="n">
        <v>13.09543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3" collapsed="false">
      <c r="A39" s="30" t="s">
        <v>119</v>
      </c>
      <c r="B39" s="31" t="n">
        <v>149.03381210464</v>
      </c>
      <c r="C39" s="31" t="n">
        <v>151.56965139879</v>
      </c>
      <c r="D39" s="31" t="n">
        <v>51.1745334</v>
      </c>
      <c r="E39" s="31" t="n">
        <v>39.3703202</v>
      </c>
      <c r="F39" s="31" t="n">
        <v>46.557594</v>
      </c>
      <c r="G39" s="31" t="n">
        <v>42.188304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3" collapsed="false">
      <c r="A40" s="30" t="s">
        <v>228</v>
      </c>
      <c r="B40" s="31" t="n">
        <v>0</v>
      </c>
      <c r="C40" s="31" t="n">
        <v>0.215801</v>
      </c>
      <c r="D40" s="31" t="n">
        <v>10.87562790416</v>
      </c>
      <c r="E40" s="31" t="n">
        <v>8.97352198956</v>
      </c>
      <c r="F40" s="31" t="n">
        <v>0</v>
      </c>
      <c r="G40" s="31" t="n">
        <v>6.19234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3" collapsed="false">
      <c r="A41" s="30" t="s">
        <v>121</v>
      </c>
      <c r="B41" s="31" t="n">
        <v>27.1</v>
      </c>
      <c r="C41" s="31" t="n">
        <v>24.1</v>
      </c>
      <c r="D41" s="31" t="n">
        <v>7.8001</v>
      </c>
      <c r="E41" s="31" t="n">
        <v>5.8001</v>
      </c>
      <c r="F41" s="31" t="n">
        <v>39.665256</v>
      </c>
      <c r="G41" s="31" t="n">
        <v>39.665256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3" collapsed="false">
      <c r="A42" s="30" t="s">
        <v>122</v>
      </c>
      <c r="B42" s="31" t="n">
        <v>48.624791</v>
      </c>
      <c r="C42" s="31" t="n">
        <v>44.739791</v>
      </c>
      <c r="D42" s="31" t="n">
        <v>19.72846</v>
      </c>
      <c r="E42" s="31" t="n">
        <v>17.873329</v>
      </c>
      <c r="F42" s="31" t="n">
        <v>23.602312</v>
      </c>
      <c r="G42" s="31" t="n">
        <v>27.432613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3" collapsed="false">
      <c r="A43" s="30" t="s">
        <v>123</v>
      </c>
      <c r="B43" s="31" t="n">
        <v>31.301198</v>
      </c>
      <c r="C43" s="31" t="n">
        <v>27.416198</v>
      </c>
      <c r="D43" s="31" t="n">
        <v>18.9</v>
      </c>
      <c r="E43" s="31" t="n">
        <v>17.5</v>
      </c>
      <c r="F43" s="31" t="n">
        <v>17.5</v>
      </c>
      <c r="G43" s="31" t="n">
        <v>17.5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3" collapsed="false">
      <c r="A44" s="30" t="s">
        <v>229</v>
      </c>
      <c r="B44" s="31" t="n">
        <v>0</v>
      </c>
      <c r="C44" s="31" t="n">
        <v>0.196567</v>
      </c>
      <c r="D44" s="31" t="n">
        <v>0</v>
      </c>
      <c r="E44" s="31" t="n">
        <v>24.18031366728</v>
      </c>
      <c r="F44" s="31" t="n">
        <v>0</v>
      </c>
      <c r="G44" s="31" t="n">
        <v>2.065775384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3" collapsed="false">
      <c r="A45" s="30" t="s">
        <v>125</v>
      </c>
      <c r="B45" s="31" t="n">
        <v>36.874399</v>
      </c>
      <c r="C45" s="31" t="n">
        <v>36.874399</v>
      </c>
      <c r="D45" s="31" t="n">
        <v>19.4</v>
      </c>
      <c r="E45" s="31" t="n">
        <v>19.4</v>
      </c>
      <c r="F45" s="31" t="n">
        <v>18</v>
      </c>
      <c r="G45" s="31" t="n">
        <v>18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2" collapsed="false">
      <c r="A46" s="33" t="s">
        <v>126</v>
      </c>
      <c r="B46" s="34" t="n">
        <f aca="false">SUM(B$47:B$47)</f>
        <v>2.6450504501</v>
      </c>
      <c r="C46" s="34" t="n">
        <f aca="false">SUM(C$47:C$47)</f>
        <v>2.51279792762</v>
      </c>
      <c r="D46" s="34" t="n">
        <f aca="false">SUM(D$47:D$47)</f>
        <v>2.38054540514</v>
      </c>
      <c r="E46" s="34" t="n">
        <f aca="false">SUM(E$47:E$47)</f>
        <v>2.24829288266</v>
      </c>
      <c r="F46" s="34" t="n">
        <f aca="false">SUM(F$47:F$47)</f>
        <v>2.11604036018</v>
      </c>
      <c r="G46" s="34" t="n">
        <v>2.08297722956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3" collapsed="false">
      <c r="A47" s="30" t="s">
        <v>230</v>
      </c>
      <c r="B47" s="31" t="n">
        <v>2.6450504501</v>
      </c>
      <c r="C47" s="31" t="n">
        <v>2.51279792762</v>
      </c>
      <c r="D47" s="31" t="n">
        <v>2.38054540514</v>
      </c>
      <c r="E47" s="31" t="n">
        <v>2.24829288266</v>
      </c>
      <c r="F47" s="31" t="n">
        <v>2.11604036018</v>
      </c>
      <c r="G47" s="31" t="n">
        <v>2.08297722956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4" hidden="false" customHeight="false" outlineLevel="1" collapsed="false">
      <c r="A48" s="35" t="s">
        <v>128</v>
      </c>
      <c r="B48" s="36" t="n">
        <f aca="false">B$49+B$56+B$64+B$69+B$78</f>
        <v>826.27044920852</v>
      </c>
      <c r="C48" s="36" t="n">
        <f aca="false">C$49+C$56+C$64+C$69+C$78</f>
        <v>980.18772168643</v>
      </c>
      <c r="D48" s="36" t="n">
        <f aca="false">D$49+D$56+D$64+D$69+D$78</f>
        <v>1080.3104444485</v>
      </c>
      <c r="E48" s="36" t="n">
        <f aca="false">E$49+E$56+E$64+E$69+E$78</f>
        <v>1099.20090376103</v>
      </c>
      <c r="F48" s="36" t="n">
        <f aca="false">F$49+F$56+F$64+F$69+F$78</f>
        <v>931.87402523801</v>
      </c>
      <c r="G48" s="36" t="n">
        <f aca="false">G$49+G$56+G$64+G$69+G$78</f>
        <v>1131.97452527204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2" collapsed="false">
      <c r="A49" s="33" t="s">
        <v>129</v>
      </c>
      <c r="B49" s="34" t="n">
        <f aca="false">SUM(B$50:B$55)</f>
        <v>337.44926214065</v>
      </c>
      <c r="C49" s="34" t="n">
        <f aca="false">SUM(C$50:C$55)</f>
        <v>371.8465426685</v>
      </c>
      <c r="D49" s="34" t="n">
        <f aca="false">SUM(D$50:D$55)</f>
        <v>407.46798554672</v>
      </c>
      <c r="E49" s="34" t="n">
        <f aca="false">SUM(E$50:E$55)</f>
        <v>370.82150240538</v>
      </c>
      <c r="F49" s="34" t="n">
        <f aca="false">SUM(F$50:F$55)</f>
        <v>292.19705377347</v>
      </c>
      <c r="G49" s="34" t="n">
        <v>342.22883965331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3" collapsed="false">
      <c r="A50" s="30" t="s">
        <v>130</v>
      </c>
      <c r="B50" s="31" t="n">
        <v>57.95311509</v>
      </c>
      <c r="C50" s="31" t="n">
        <v>62.81395484</v>
      </c>
      <c r="D50" s="31" t="n">
        <v>94.12214144</v>
      </c>
      <c r="E50" s="31" t="n">
        <v>104.97379678</v>
      </c>
      <c r="F50" s="31" t="n">
        <v>87.45682</v>
      </c>
      <c r="G50" s="31" t="n">
        <v>102.483227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3" collapsed="false">
      <c r="A51" s="30" t="s">
        <v>131</v>
      </c>
      <c r="B51" s="31" t="n">
        <v>13.99069907051</v>
      </c>
      <c r="C51" s="31" t="n">
        <v>16.07230869673</v>
      </c>
      <c r="D51" s="31" t="n">
        <v>18.00200891203</v>
      </c>
      <c r="E51" s="31" t="n">
        <v>15.99855313966</v>
      </c>
      <c r="F51" s="31" t="n">
        <v>11.98128132432</v>
      </c>
      <c r="G51" s="31" t="n">
        <v>14.08020483059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3" collapsed="false">
      <c r="A52" s="30" t="s">
        <v>132</v>
      </c>
      <c r="B52" s="31" t="n">
        <v>12.53014511808</v>
      </c>
      <c r="C52" s="31" t="n">
        <v>14.522377757</v>
      </c>
      <c r="D52" s="31" t="n">
        <v>19.35682668782</v>
      </c>
      <c r="E52" s="31" t="n">
        <v>18.8494023131</v>
      </c>
      <c r="F52" s="31" t="n">
        <v>18.59071518545</v>
      </c>
      <c r="G52" s="31" t="n">
        <v>21.49532538028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3" collapsed="false">
      <c r="A53" s="30" t="s">
        <v>133</v>
      </c>
      <c r="B53" s="31" t="n">
        <v>124.74709683247</v>
      </c>
      <c r="C53" s="31" t="n">
        <v>137.4604736945</v>
      </c>
      <c r="D53" s="31" t="n">
        <v>137.87248958478</v>
      </c>
      <c r="E53" s="31" t="n">
        <v>135.05662434154</v>
      </c>
      <c r="F53" s="31" t="n">
        <v>116.13319515038</v>
      </c>
      <c r="G53" s="31" t="n">
        <v>136.29754793658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3" collapsed="false">
      <c r="A54" s="30" t="s">
        <v>134</v>
      </c>
      <c r="B54" s="31" t="n">
        <v>128.20769715962</v>
      </c>
      <c r="C54" s="31" t="n">
        <v>140.90985268126</v>
      </c>
      <c r="D54" s="31" t="n">
        <v>137.94721835202</v>
      </c>
      <c r="E54" s="31" t="n">
        <v>95.54523772856</v>
      </c>
      <c r="F54" s="31" t="n">
        <v>57.4934392625</v>
      </c>
      <c r="G54" s="31" t="n">
        <v>67.22561236698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3" collapsed="false">
      <c r="A55" s="30" t="s">
        <v>135</v>
      </c>
      <c r="B55" s="31" t="n">
        <v>0.02050886997</v>
      </c>
      <c r="C55" s="31" t="n">
        <v>0.06757499901</v>
      </c>
      <c r="D55" s="31" t="n">
        <v>0.16730057007</v>
      </c>
      <c r="E55" s="31" t="n">
        <v>0.39788810252</v>
      </c>
      <c r="F55" s="31" t="n">
        <v>0.54160285082</v>
      </c>
      <c r="G55" s="31" t="n">
        <v>0.64692213888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2" collapsed="false">
      <c r="A56" s="33" t="s">
        <v>166</v>
      </c>
      <c r="B56" s="34" t="n">
        <f aca="false">SUM(B$57:B$63)</f>
        <v>32.70852715345</v>
      </c>
      <c r="C56" s="34" t="n">
        <f aca="false">SUM(C$57:C$63)</f>
        <v>45.64750416377</v>
      </c>
      <c r="D56" s="34" t="n">
        <f aca="false">SUM(D$57:D$63)</f>
        <v>49.29623741067</v>
      </c>
      <c r="E56" s="34" t="n">
        <f aca="false">SUM(E$57:E$63)</f>
        <v>47.931220623</v>
      </c>
      <c r="F56" s="34" t="n">
        <f aca="false">SUM(F$57:F$63)</f>
        <v>38.58726166961</v>
      </c>
      <c r="G56" s="34" t="n">
        <v>41.40540012675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3" collapsed="false">
      <c r="A57" s="46" t="s">
        <v>137</v>
      </c>
      <c r="B57" s="31" t="n">
        <v>6.9140144</v>
      </c>
      <c r="C57" s="31" t="n">
        <v>8.0323876</v>
      </c>
      <c r="D57" s="31" t="n">
        <v>8.90303</v>
      </c>
      <c r="E57" s="31" t="n">
        <v>8.1307876</v>
      </c>
      <c r="F57" s="31" t="n">
        <v>3.62022</v>
      </c>
      <c r="G57" s="31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3" collapsed="false">
      <c r="A58" s="46" t="s">
        <v>138</v>
      </c>
      <c r="B58" s="31" t="n">
        <v>5.428187703</v>
      </c>
      <c r="C58" s="31" t="n">
        <v>5.98327935295</v>
      </c>
      <c r="D58" s="31" t="n">
        <v>7.48753905366</v>
      </c>
      <c r="E58" s="31" t="n">
        <v>7.18630106014</v>
      </c>
      <c r="F58" s="31" t="n">
        <v>6.43204331004</v>
      </c>
      <c r="G58" s="31" t="n">
        <v>7.53716582212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3" collapsed="false">
      <c r="A59" s="30" t="s">
        <v>139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.15374539101</v>
      </c>
      <c r="G59" s="31" t="n">
        <v>0.18016117905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3" collapsed="false">
      <c r="A60" s="46" t="s">
        <v>140</v>
      </c>
      <c r="B60" s="31" t="n">
        <v>14.54094474586</v>
      </c>
      <c r="C60" s="31" t="n">
        <v>16.47374065773</v>
      </c>
      <c r="D60" s="31" t="n">
        <v>17.00469152848</v>
      </c>
      <c r="E60" s="31" t="n">
        <v>16.77509699763</v>
      </c>
      <c r="F60" s="31" t="n">
        <v>14.35042307113</v>
      </c>
      <c r="G60" s="31" t="n">
        <v>17.00122421539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3" collapsed="false">
      <c r="A61" s="46" t="s">
        <v>141</v>
      </c>
      <c r="B61" s="31" t="n">
        <v>0.216533956</v>
      </c>
      <c r="C61" s="31" t="n">
        <v>0.20657140274</v>
      </c>
      <c r="D61" s="31" t="n">
        <v>0.17323603974</v>
      </c>
      <c r="E61" s="31" t="n">
        <v>0.13144382979</v>
      </c>
      <c r="F61" s="31" t="n">
        <v>0.07869429163</v>
      </c>
      <c r="G61" s="31" t="n">
        <v>0.0932306518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3" collapsed="false">
      <c r="A62" s="46" t="s">
        <v>142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.5878051475</v>
      </c>
      <c r="G62" s="31" t="n">
        <v>0.67062651401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3" collapsed="false">
      <c r="A63" s="46" t="s">
        <v>143</v>
      </c>
      <c r="B63" s="31" t="n">
        <v>5.60884634859</v>
      </c>
      <c r="C63" s="31" t="n">
        <v>14.95152515035</v>
      </c>
      <c r="D63" s="31" t="n">
        <v>15.72774078879</v>
      </c>
      <c r="E63" s="31" t="n">
        <v>15.70759113544</v>
      </c>
      <c r="F63" s="31" t="n">
        <v>13.3643304583</v>
      </c>
      <c r="G63" s="31" t="n">
        <v>15.92299174438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2" collapsed="false">
      <c r="A64" s="33" t="s">
        <v>144</v>
      </c>
      <c r="B64" s="34" t="n">
        <f aca="false">SUM(B$65:B$68)</f>
        <v>0.00134076761</v>
      </c>
      <c r="C64" s="34" t="n">
        <f aca="false">SUM(C$65:C$68)</f>
        <v>0.001453225</v>
      </c>
      <c r="D64" s="34" t="n">
        <f aca="false">SUM(D$65:D$68)</f>
        <v>0.00171259423</v>
      </c>
      <c r="E64" s="34" t="n">
        <f aca="false">SUM(E$65:E$68)</f>
        <v>11.07982883658</v>
      </c>
      <c r="F64" s="34" t="n">
        <f aca="false">SUM(F$65:F$68)</f>
        <v>33.34221299793</v>
      </c>
      <c r="G64" s="34" t="n">
        <v>37.97887808948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3" collapsed="false">
      <c r="A65" s="30" t="s">
        <v>67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6.6055</v>
      </c>
      <c r="G65" s="31" t="n">
        <v>7.740425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3" collapsed="false">
      <c r="A66" s="30" t="s">
        <v>68</v>
      </c>
      <c r="B66" s="31" t="n">
        <v>0.00134076761</v>
      </c>
      <c r="C66" s="31" t="n">
        <v>0.001453225</v>
      </c>
      <c r="D66" s="31" t="n">
        <v>0.00171259423</v>
      </c>
      <c r="E66" s="31" t="n">
        <v>0.0016215185</v>
      </c>
      <c r="F66" s="31" t="n">
        <v>0.00135093572</v>
      </c>
      <c r="G66" s="31" t="n">
        <v>0.00158304695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3" collapsed="false">
      <c r="A67" s="30" t="s">
        <v>69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4.31710681157</v>
      </c>
      <c r="G67" s="31" t="n">
        <v>4.89615646935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3" collapsed="false">
      <c r="A68" s="30" t="s">
        <v>70</v>
      </c>
      <c r="B68" s="31" t="n">
        <v>0</v>
      </c>
      <c r="C68" s="31" t="n">
        <v>0</v>
      </c>
      <c r="D68" s="31" t="n">
        <v>0</v>
      </c>
      <c r="E68" s="31" t="n">
        <v>11.07820731808</v>
      </c>
      <c r="F68" s="31" t="n">
        <v>22.41825525064</v>
      </c>
      <c r="G68" s="31" t="n">
        <v>25.34071357318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2" collapsed="false">
      <c r="A69" s="33" t="s">
        <v>145</v>
      </c>
      <c r="B69" s="34" t="n">
        <f aca="false">SUM(B$70:B$77)</f>
        <v>415.26993272281</v>
      </c>
      <c r="C69" s="34" t="n">
        <f aca="false">SUM(C$70:C$77)</f>
        <v>517.80448187716</v>
      </c>
      <c r="D69" s="34" t="n">
        <f aca="false">SUM(D$70:D$77)</f>
        <v>574.45951549288</v>
      </c>
      <c r="E69" s="34" t="n">
        <f aca="false">SUM(E$70:E$77)</f>
        <v>622.07978618407</v>
      </c>
      <c r="F69" s="34" t="n">
        <f aca="false">SUM(F$70:F$77)</f>
        <v>527.525707597</v>
      </c>
      <c r="G69" s="34" t="n">
        <v>663.3310950025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3" collapsed="false">
      <c r="A70" s="30" t="s">
        <v>146</v>
      </c>
      <c r="B70" s="31" t="n">
        <v>72.002001</v>
      </c>
      <c r="C70" s="31" t="n">
        <v>81.572574</v>
      </c>
      <c r="D70" s="31" t="n">
        <v>84.201669</v>
      </c>
      <c r="E70" s="31" t="n">
        <v>83.064792</v>
      </c>
      <c r="F70" s="31" t="n">
        <v>71.0586</v>
      </c>
      <c r="G70" s="31" t="n">
        <v>84.1845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3" collapsed="false">
      <c r="A71" s="30" t="s">
        <v>250</v>
      </c>
      <c r="B71" s="31" t="n">
        <v>24.000667</v>
      </c>
      <c r="C71" s="31" t="n">
        <v>27.190858</v>
      </c>
      <c r="D71" s="31" t="n">
        <v>28.067223</v>
      </c>
      <c r="E71" s="31" t="n">
        <v>27.688264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3" collapsed="false">
      <c r="A72" s="30" t="s">
        <v>147</v>
      </c>
      <c r="B72" s="31" t="n">
        <v>319.26726472281</v>
      </c>
      <c r="C72" s="31" t="n">
        <v>381.85019187716</v>
      </c>
      <c r="D72" s="31" t="n">
        <v>349.92173149288</v>
      </c>
      <c r="E72" s="31" t="n">
        <v>345.19714618407</v>
      </c>
      <c r="F72" s="31" t="n">
        <v>279.637737597</v>
      </c>
      <c r="G72" s="31" t="n">
        <v>331.2922450025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3" collapsed="false">
      <c r="A73" s="30" t="s">
        <v>148</v>
      </c>
      <c r="B73" s="31" t="n">
        <v>0</v>
      </c>
      <c r="C73" s="31" t="n">
        <v>27.190858</v>
      </c>
      <c r="D73" s="31" t="n">
        <v>28.067223</v>
      </c>
      <c r="E73" s="31" t="n">
        <v>27.688264</v>
      </c>
      <c r="F73" s="31" t="n">
        <v>23.6862</v>
      </c>
      <c r="G73" s="31" t="n">
        <v>28.0615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3" collapsed="false">
      <c r="A74" s="30" t="s">
        <v>149</v>
      </c>
      <c r="B74" s="31" t="n">
        <v>0</v>
      </c>
      <c r="C74" s="31" t="n">
        <v>0</v>
      </c>
      <c r="D74" s="31" t="n">
        <v>84.201669</v>
      </c>
      <c r="E74" s="31" t="n">
        <v>83.064792</v>
      </c>
      <c r="F74" s="31" t="n">
        <v>71.0586</v>
      </c>
      <c r="G74" s="31" t="n">
        <v>84.1845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3" collapsed="false">
      <c r="A75" s="30" t="s">
        <v>150</v>
      </c>
      <c r="B75" s="31" t="n">
        <v>0</v>
      </c>
      <c r="C75" s="31" t="n">
        <v>0</v>
      </c>
      <c r="D75" s="31" t="n">
        <v>0</v>
      </c>
      <c r="E75" s="31" t="n">
        <v>55.376528</v>
      </c>
      <c r="F75" s="31" t="n">
        <v>55.66257</v>
      </c>
      <c r="G75" s="31" t="n">
        <v>65.944525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3" collapsed="false">
      <c r="A76" s="30" t="s">
        <v>151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26.422</v>
      </c>
      <c r="G76" s="31" t="n">
        <v>30.9617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3" collapsed="false">
      <c r="A77" s="30" t="s">
        <v>152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38.702125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2" collapsed="false">
      <c r="A78" s="33" t="s">
        <v>153</v>
      </c>
      <c r="B78" s="34" t="n">
        <f aca="false">SUM(B$79:B$79)</f>
        <v>40.841386424</v>
      </c>
      <c r="C78" s="34" t="n">
        <f aca="false">SUM(C$79:C$79)</f>
        <v>44.887739752</v>
      </c>
      <c r="D78" s="34" t="n">
        <f aca="false">SUM(D$79:D$79)</f>
        <v>49.084993404</v>
      </c>
      <c r="E78" s="34" t="n">
        <f aca="false">SUM(E$79:E$79)</f>
        <v>47.288565712</v>
      </c>
      <c r="F78" s="34" t="n">
        <f aca="false">SUM(F$79:F$79)</f>
        <v>40.2217892</v>
      </c>
      <c r="G78" s="34" t="n">
        <v>47.0303124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3" collapsed="false">
      <c r="A79" s="46" t="s">
        <v>134</v>
      </c>
      <c r="B79" s="31" t="n">
        <v>40.841386424</v>
      </c>
      <c r="C79" s="31" t="n">
        <v>44.887739752</v>
      </c>
      <c r="D79" s="31" t="n">
        <v>49.084993404</v>
      </c>
      <c r="E79" s="31" t="n">
        <v>47.288565712</v>
      </c>
      <c r="F79" s="31" t="n">
        <v>40.2217892</v>
      </c>
      <c r="G79" s="31" t="n">
        <v>47.0303124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.4" hidden="false" customHeight="false" outlineLevel="0" collapsed="false">
      <c r="A80" s="244" t="s">
        <v>154</v>
      </c>
      <c r="B80" s="245" t="n">
        <f aca="false">B$81+B$96</f>
        <v>237.90855769917</v>
      </c>
      <c r="C80" s="245" t="n">
        <f aca="false">C$81+C$96</f>
        <v>278.97554786113</v>
      </c>
      <c r="D80" s="245" t="n">
        <f aca="false">D$81+D$96</f>
        <v>308.11357068199</v>
      </c>
      <c r="E80" s="245" t="n">
        <f aca="false">E$81+E$96</f>
        <v>308.15656858737</v>
      </c>
      <c r="F80" s="245" t="n">
        <f aca="false">F$81+F$96</f>
        <v>236.9267684759</v>
      </c>
      <c r="G80" s="245" t="n">
        <f aca="false">G$81+G$96</f>
        <v>266.7441879834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.4" hidden="false" customHeight="false" outlineLevel="1" collapsed="false">
      <c r="A81" s="35" t="s">
        <v>155</v>
      </c>
      <c r="B81" s="36" t="n">
        <f aca="false">B$82+B$90+B$94</f>
        <v>21.45945490549</v>
      </c>
      <c r="C81" s="36" t="n">
        <f aca="false">C$82+C$90+C$94</f>
        <v>19.08447524833</v>
      </c>
      <c r="D81" s="36" t="n">
        <f aca="false">D$82+D$90+D$94</f>
        <v>13.41236810433</v>
      </c>
      <c r="E81" s="36" t="n">
        <f aca="false">E$82+E$90+E$94</f>
        <v>10.34644836119</v>
      </c>
      <c r="F81" s="36" t="n">
        <f aca="false">F$82+F$90+F$94</f>
        <v>9.35281460026</v>
      </c>
      <c r="G81" s="36" t="n">
        <f aca="false">G$82+G$90+G$94</f>
        <v>10.91370177131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2" collapsed="false">
      <c r="A82" s="33" t="s">
        <v>156</v>
      </c>
      <c r="B82" s="34" t="n">
        <f aca="false">SUM(B$83:B$89)</f>
        <v>16.4000116</v>
      </c>
      <c r="C82" s="34" t="n">
        <f aca="false">SUM(C$83:C$89)</f>
        <v>15.9500116</v>
      </c>
      <c r="D82" s="34" t="n">
        <f aca="false">SUM(D$83:D$89)</f>
        <v>8.9500116</v>
      </c>
      <c r="E82" s="34" t="n">
        <f aca="false">SUM(E$83:E$89)</f>
        <v>6.0000116</v>
      </c>
      <c r="F82" s="34" t="n">
        <f aca="false">SUM(F$83:F$89)</f>
        <v>4.1880116</v>
      </c>
      <c r="G82" s="34" t="n">
        <v>5.4750116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3" collapsed="false">
      <c r="A83" s="30" t="s">
        <v>157</v>
      </c>
      <c r="B83" s="31" t="n">
        <v>1.16E-005</v>
      </c>
      <c r="C83" s="31" t="n">
        <v>1.16E-005</v>
      </c>
      <c r="D83" s="31" t="n">
        <v>1.16E-005</v>
      </c>
      <c r="E83" s="31" t="n">
        <v>1.16E-005</v>
      </c>
      <c r="F83" s="31" t="n">
        <v>1.16E-005</v>
      </c>
      <c r="G83" s="31" t="n">
        <v>1.16E-005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3" collapsed="false">
      <c r="A84" s="30" t="s">
        <v>158</v>
      </c>
      <c r="B84" s="31" t="n">
        <v>1</v>
      </c>
      <c r="C84" s="31" t="n">
        <v>1</v>
      </c>
      <c r="D84" s="31" t="n">
        <v>1</v>
      </c>
      <c r="E84" s="31" t="n">
        <v>1</v>
      </c>
      <c r="F84" s="31" t="n">
        <v>2.188</v>
      </c>
      <c r="G84" s="31" t="n">
        <v>3.475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3" collapsed="false">
      <c r="A85" s="30" t="s">
        <v>251</v>
      </c>
      <c r="B85" s="31" t="n">
        <v>3</v>
      </c>
      <c r="C85" s="31" t="n">
        <v>3</v>
      </c>
      <c r="D85" s="31" t="n">
        <v>2</v>
      </c>
      <c r="E85" s="31" t="n">
        <v>0</v>
      </c>
      <c r="F85" s="31" t="n">
        <v>0</v>
      </c>
      <c r="G85" s="31" t="n">
        <v>0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3" collapsed="false">
      <c r="A86" s="30" t="s">
        <v>159</v>
      </c>
      <c r="B86" s="31" t="n">
        <v>3.2</v>
      </c>
      <c r="C86" s="31" t="n">
        <v>3</v>
      </c>
      <c r="D86" s="31" t="n">
        <v>3</v>
      </c>
      <c r="E86" s="31" t="n">
        <v>3</v>
      </c>
      <c r="F86" s="31" t="n">
        <v>2</v>
      </c>
      <c r="G86" s="31" t="n">
        <v>2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3" collapsed="false">
      <c r="A87" s="30" t="s">
        <v>252</v>
      </c>
      <c r="B87" s="31" t="n">
        <v>4.8</v>
      </c>
      <c r="C87" s="31" t="n">
        <v>4.8</v>
      </c>
      <c r="D87" s="31" t="n">
        <v>0</v>
      </c>
      <c r="E87" s="31" t="n">
        <v>0</v>
      </c>
      <c r="F87" s="31" t="n">
        <v>0</v>
      </c>
      <c r="G87" s="31" t="n">
        <v>0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3" collapsed="false">
      <c r="A88" s="30" t="s">
        <v>253</v>
      </c>
      <c r="B88" s="31" t="n">
        <v>0.25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3" collapsed="false">
      <c r="A89" s="30" t="s">
        <v>254</v>
      </c>
      <c r="B89" s="31" t="n">
        <v>4.15</v>
      </c>
      <c r="C89" s="31" t="n">
        <v>4.15</v>
      </c>
      <c r="D89" s="31" t="n">
        <v>2.95</v>
      </c>
      <c r="E89" s="31" t="n">
        <v>2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2" collapsed="false">
      <c r="A90" s="33" t="s">
        <v>126</v>
      </c>
      <c r="B90" s="34" t="n">
        <f aca="false">SUM(B$91:B$93)</f>
        <v>5.05848865549</v>
      </c>
      <c r="C90" s="34" t="n">
        <f aca="false">SUM(C$91:C$93)</f>
        <v>3.13350899833</v>
      </c>
      <c r="D90" s="34" t="n">
        <f aca="false">SUM(D$91:D$93)</f>
        <v>4.46140185433</v>
      </c>
      <c r="E90" s="34" t="n">
        <f aca="false">SUM(E$91:E$93)</f>
        <v>4.34548211119</v>
      </c>
      <c r="F90" s="34" t="n">
        <f aca="false">SUM(F$91:F$93)</f>
        <v>5.16384835026</v>
      </c>
      <c r="G90" s="34" t="n">
        <v>5.43773552131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3" collapsed="false">
      <c r="A91" s="30" t="s">
        <v>160</v>
      </c>
      <c r="B91" s="31" t="n">
        <v>1.05</v>
      </c>
      <c r="C91" s="31" t="n">
        <v>0</v>
      </c>
      <c r="D91" s="31" t="n">
        <v>0.47428297732</v>
      </c>
      <c r="E91" s="31" t="n">
        <v>0.99321125235</v>
      </c>
      <c r="F91" s="31" t="n">
        <v>1.75162567326</v>
      </c>
      <c r="G91" s="31" t="n">
        <v>1.93500584489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3" collapsed="false">
      <c r="A92" s="30" t="s">
        <v>161</v>
      </c>
      <c r="B92" s="31" t="n">
        <v>3.85986231815</v>
      </c>
      <c r="C92" s="31" t="n">
        <v>3.02171231815</v>
      </c>
      <c r="D92" s="31" t="n">
        <v>3.897676447</v>
      </c>
      <c r="E92" s="31" t="n">
        <v>3.27816149782</v>
      </c>
      <c r="F92" s="31" t="n">
        <v>3.3534463771</v>
      </c>
      <c r="G92" s="31" t="n">
        <v>3.44778664179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3" collapsed="false">
      <c r="A93" s="30" t="s">
        <v>162</v>
      </c>
      <c r="B93" s="31" t="n">
        <v>0.14862633734</v>
      </c>
      <c r="C93" s="31" t="n">
        <v>0.11179668018</v>
      </c>
      <c r="D93" s="31" t="n">
        <v>0.08944243001</v>
      </c>
      <c r="E93" s="31" t="n">
        <v>0.07410936102</v>
      </c>
      <c r="F93" s="31" t="n">
        <v>0.0587762999</v>
      </c>
      <c r="G93" s="31" t="n">
        <v>0.05494303463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2" collapsed="false">
      <c r="A94" s="33" t="s">
        <v>163</v>
      </c>
      <c r="B94" s="34" t="n">
        <f aca="false">SUM(B$95:B$95)</f>
        <v>0.00095465</v>
      </c>
      <c r="C94" s="34" t="n">
        <f aca="false">SUM(C$95:C$95)</f>
        <v>0.00095465</v>
      </c>
      <c r="D94" s="34" t="n">
        <f aca="false">SUM(D$95:D$95)</f>
        <v>0.00095465</v>
      </c>
      <c r="E94" s="34" t="n">
        <f aca="false">SUM(E$95:E$95)</f>
        <v>0.00095465</v>
      </c>
      <c r="F94" s="34" t="n">
        <f aca="false">SUM(F$95:F$95)</f>
        <v>0.00095465</v>
      </c>
      <c r="G94" s="34" t="n">
        <v>0.00095465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true" customHeight="false" outlineLevel="3" collapsed="false">
      <c r="A95" s="30" t="s">
        <v>164</v>
      </c>
      <c r="B95" s="31" t="n">
        <v>0.00095465</v>
      </c>
      <c r="C95" s="31" t="n">
        <v>0.00095465</v>
      </c>
      <c r="D95" s="31" t="n">
        <v>0.00095465</v>
      </c>
      <c r="E95" s="31" t="n">
        <v>0.00095465</v>
      </c>
      <c r="F95" s="31" t="n">
        <v>0.00095465</v>
      </c>
      <c r="G95" s="31" t="n">
        <v>0.00095465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4" hidden="false" customHeight="false" outlineLevel="1" collapsed="true">
      <c r="A96" s="35" t="s">
        <v>128</v>
      </c>
      <c r="B96" s="36" t="n">
        <f aca="false">B$97+B$103+B$105+B$117</f>
        <v>216.44910279368</v>
      </c>
      <c r="C96" s="36" t="n">
        <f aca="false">C$97+C$103+C$105+C$117</f>
        <v>259.8910726128</v>
      </c>
      <c r="D96" s="36" t="n">
        <f aca="false">D$97+D$103+D$105+D$117</f>
        <v>294.70120257766</v>
      </c>
      <c r="E96" s="36" t="n">
        <f aca="false">E$97+E$103+E$105+E$117</f>
        <v>297.81012022618</v>
      </c>
      <c r="F96" s="36" t="n">
        <f aca="false">F$97+F$103+F$105+F$117</f>
        <v>227.57395387564</v>
      </c>
      <c r="G96" s="36" t="n">
        <f aca="false">G$97+G$103+G$105+G$117</f>
        <v>255.83048621209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2" collapsed="false">
      <c r="A97" s="33" t="s">
        <v>129</v>
      </c>
      <c r="B97" s="34" t="n">
        <f aca="false">SUM(B$98:B$102)</f>
        <v>140.83380311662</v>
      </c>
      <c r="C97" s="34" t="n">
        <f aca="false">SUM(C$98:C$102)</f>
        <v>190.98274768511</v>
      </c>
      <c r="D97" s="34" t="n">
        <f aca="false">SUM(D$98:D$102)</f>
        <v>229.71372478395</v>
      </c>
      <c r="E97" s="34" t="n">
        <f aca="false">SUM(E$98:E$102)</f>
        <v>236.99304515757</v>
      </c>
      <c r="F97" s="34" t="n">
        <f aca="false">SUM(F$98:F$102)</f>
        <v>190.85308737639</v>
      </c>
      <c r="G97" s="34" t="n">
        <v>214.40209405606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3" collapsed="false">
      <c r="A98" s="30" t="s">
        <v>165</v>
      </c>
      <c r="B98" s="31" t="n">
        <v>0.45663837269</v>
      </c>
      <c r="C98" s="31" t="n">
        <v>0.2958517627</v>
      </c>
      <c r="D98" s="31" t="n">
        <v>1.77258603364</v>
      </c>
      <c r="E98" s="31" t="n">
        <v>3.1714138</v>
      </c>
      <c r="F98" s="31" t="n">
        <v>2.6422</v>
      </c>
      <c r="G98" s="31" t="n">
        <v>3.09617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3" collapsed="false">
      <c r="A99" s="30" t="s">
        <v>131</v>
      </c>
      <c r="B99" s="31" t="n">
        <v>3.05014329332</v>
      </c>
      <c r="C99" s="31" t="n">
        <v>10.56222922168</v>
      </c>
      <c r="D99" s="31" t="n">
        <v>11.45411849344</v>
      </c>
      <c r="E99" s="31" t="n">
        <v>5.71154376523</v>
      </c>
      <c r="F99" s="31" t="n">
        <v>7.99466938199</v>
      </c>
      <c r="G99" s="31" t="n">
        <v>9.39125250572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3" collapsed="false">
      <c r="A100" s="30" t="s">
        <v>132</v>
      </c>
      <c r="B100" s="31" t="n">
        <v>0</v>
      </c>
      <c r="C100" s="31" t="n">
        <v>0.99479114</v>
      </c>
      <c r="D100" s="31" t="n">
        <v>1.17233984</v>
      </c>
      <c r="E100" s="31" t="n">
        <v>1.553992762</v>
      </c>
      <c r="F100" s="31" t="n">
        <v>1.44700083</v>
      </c>
      <c r="G100" s="31" t="n">
        <v>1.6956175005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3" collapsed="false">
      <c r="A101" s="30" t="s">
        <v>133</v>
      </c>
      <c r="B101" s="31" t="n">
        <v>9.41898299757</v>
      </c>
      <c r="C101" s="31" t="n">
        <v>12.37301898807</v>
      </c>
      <c r="D101" s="31" t="n">
        <v>12.62098816669</v>
      </c>
      <c r="E101" s="31" t="n">
        <v>12.6553847441</v>
      </c>
      <c r="F101" s="31" t="n">
        <v>10.8254236629</v>
      </c>
      <c r="G101" s="31" t="n">
        <v>12.82508912854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3" collapsed="false">
      <c r="A102" s="30" t="s">
        <v>134</v>
      </c>
      <c r="B102" s="31" t="n">
        <v>127.90803845304</v>
      </c>
      <c r="C102" s="31" t="n">
        <v>166.75685657266</v>
      </c>
      <c r="D102" s="31" t="n">
        <v>202.69369225018</v>
      </c>
      <c r="E102" s="31" t="n">
        <v>213.90071008624</v>
      </c>
      <c r="F102" s="31" t="n">
        <v>167.9437935015</v>
      </c>
      <c r="G102" s="31" t="n">
        <v>187.3939649213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2" collapsed="false">
      <c r="A103" s="33" t="s">
        <v>166</v>
      </c>
      <c r="B103" s="34" t="n">
        <f aca="false">SUM(B$104:B$104)</f>
        <v>4.67906699482</v>
      </c>
      <c r="C103" s="34" t="n">
        <f aca="false">SUM(C$104:C$104)</f>
        <v>3.97575970111</v>
      </c>
      <c r="D103" s="34" t="n">
        <f aca="false">SUM(D$104:D$104)</f>
        <v>2.73593264557</v>
      </c>
      <c r="E103" s="34" t="n">
        <f aca="false">SUM(E$104:E$104)</f>
        <v>1.34949626678</v>
      </c>
      <c r="F103" s="34" t="n">
        <f aca="false">SUM(F$104:F$104)</f>
        <v>0</v>
      </c>
      <c r="G103" s="34" t="n">
        <v>0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3" collapsed="false">
      <c r="A104" s="30" t="s">
        <v>255</v>
      </c>
      <c r="B104" s="31" t="n">
        <v>4.67906699482</v>
      </c>
      <c r="C104" s="31" t="n">
        <v>3.97575970111</v>
      </c>
      <c r="D104" s="31" t="n">
        <v>2.73593264557</v>
      </c>
      <c r="E104" s="31" t="n">
        <v>1.34949626678</v>
      </c>
      <c r="F104" s="31" t="n">
        <v>0</v>
      </c>
      <c r="G104" s="31" t="n">
        <v>0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2" collapsed="false">
      <c r="A105" s="33" t="s">
        <v>144</v>
      </c>
      <c r="B105" s="34" t="n">
        <f aca="false">SUM(B$106:B$116)</f>
        <v>68.22755055115</v>
      </c>
      <c r="C105" s="34" t="n">
        <f aca="false">SUM(C$106:C$116)</f>
        <v>61.95552087973</v>
      </c>
      <c r="D105" s="34" t="n">
        <f aca="false">SUM(D$106:D$116)</f>
        <v>58.99613057534</v>
      </c>
      <c r="E105" s="34" t="n">
        <f aca="false">SUM(E$106:E$116)</f>
        <v>56.33130689326</v>
      </c>
      <c r="F105" s="34" t="n">
        <f aca="false">SUM(F$106:F$116)</f>
        <v>34.05327729071</v>
      </c>
      <c r="G105" s="34" t="n">
        <v>38.30924812172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3" collapsed="false">
      <c r="A106" s="30" t="s">
        <v>81</v>
      </c>
      <c r="B106" s="31" t="n">
        <v>0</v>
      </c>
      <c r="C106" s="31" t="n">
        <v>0</v>
      </c>
      <c r="D106" s="31" t="n">
        <v>0</v>
      </c>
      <c r="E106" s="31" t="n">
        <v>2.21274739397</v>
      </c>
      <c r="F106" s="31" t="n">
        <v>3.43046205458</v>
      </c>
      <c r="G106" s="31" t="n">
        <v>4.39416486351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3" collapsed="false">
      <c r="A107" s="30" t="s">
        <v>256</v>
      </c>
      <c r="B107" s="31" t="n">
        <v>0</v>
      </c>
      <c r="C107" s="31" t="n">
        <v>0</v>
      </c>
      <c r="D107" s="31" t="n">
        <v>10.58962562764</v>
      </c>
      <c r="E107" s="31" t="n">
        <v>12.53187946503</v>
      </c>
      <c r="F107" s="31" t="n">
        <v>0</v>
      </c>
      <c r="G107" s="31" t="n">
        <v>0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3" collapsed="false">
      <c r="A108" s="30" t="s">
        <v>257</v>
      </c>
      <c r="B108" s="31" t="n">
        <v>0.97860044466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3" collapsed="false">
      <c r="A109" s="30" t="s">
        <v>258</v>
      </c>
      <c r="B109" s="31" t="n">
        <v>2.4192672336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3" collapsed="false">
      <c r="A110" s="30" t="s">
        <v>70</v>
      </c>
      <c r="B110" s="31" t="n">
        <v>0</v>
      </c>
      <c r="C110" s="31" t="n">
        <v>0.38812792236</v>
      </c>
      <c r="D110" s="31" t="n">
        <v>1.04141231303</v>
      </c>
      <c r="E110" s="31" t="n">
        <v>0.9394972132</v>
      </c>
      <c r="F110" s="31" t="n">
        <v>0.71897552226</v>
      </c>
      <c r="G110" s="31" t="n">
        <v>0.72652288225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3" collapsed="false">
      <c r="A111" s="30" t="s">
        <v>82</v>
      </c>
      <c r="B111" s="31" t="n">
        <v>1.11448297594</v>
      </c>
      <c r="C111" s="31" t="n">
        <v>0.96636853003</v>
      </c>
      <c r="D111" s="31" t="n">
        <v>0.85413330631</v>
      </c>
      <c r="E111" s="31" t="n">
        <v>0.53914034188</v>
      </c>
      <c r="F111" s="31" t="n">
        <v>0.22458699762</v>
      </c>
      <c r="G111" s="31" t="n">
        <v>0.13158722283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3" collapsed="false">
      <c r="A112" s="30" t="s">
        <v>259</v>
      </c>
      <c r="B112" s="31" t="n">
        <v>12.0003335</v>
      </c>
      <c r="C112" s="31" t="n">
        <v>13.595429</v>
      </c>
      <c r="D112" s="31" t="n">
        <v>0</v>
      </c>
      <c r="E112" s="31" t="n">
        <v>0</v>
      </c>
      <c r="F112" s="31" t="n">
        <v>0</v>
      </c>
      <c r="G112" s="31" t="n">
        <v>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3" collapsed="false">
      <c r="A113" s="30" t="s">
        <v>167</v>
      </c>
      <c r="B113" s="31" t="n">
        <v>1.72996807736</v>
      </c>
      <c r="C113" s="31" t="n">
        <v>1.60861115928</v>
      </c>
      <c r="D113" s="31" t="n">
        <v>1.29782839152</v>
      </c>
      <c r="E113" s="31" t="n">
        <v>0.92257295648</v>
      </c>
      <c r="F113" s="31" t="n">
        <v>0.48319848</v>
      </c>
      <c r="G113" s="31" t="n">
        <v>0.5724546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3" collapsed="false">
      <c r="A114" s="30" t="s">
        <v>168</v>
      </c>
      <c r="B114" s="31" t="n">
        <v>37.25200874664</v>
      </c>
      <c r="C114" s="31" t="n">
        <v>41.84925707051</v>
      </c>
      <c r="D114" s="31" t="n">
        <v>42.46657774615</v>
      </c>
      <c r="E114" s="31" t="n">
        <v>37.3791564</v>
      </c>
      <c r="F114" s="31" t="n">
        <v>28.42344</v>
      </c>
      <c r="G114" s="31" t="n">
        <v>31.5691875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3" collapsed="false">
      <c r="A115" s="30" t="s">
        <v>169</v>
      </c>
      <c r="B115" s="31" t="n">
        <v>3.91435878353</v>
      </c>
      <c r="C115" s="31" t="n">
        <v>3.54772719755</v>
      </c>
      <c r="D115" s="31" t="n">
        <v>2.74655319069</v>
      </c>
      <c r="E115" s="31" t="n">
        <v>1.8063131227</v>
      </c>
      <c r="F115" s="31" t="n">
        <v>0.77261423625</v>
      </c>
      <c r="G115" s="31" t="n">
        <v>0.91533105313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3" collapsed="false">
      <c r="A116" s="30" t="s">
        <v>260</v>
      </c>
      <c r="B116" s="31" t="n">
        <v>8.81853078942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2" collapsed="false">
      <c r="A117" s="33" t="s">
        <v>153</v>
      </c>
      <c r="B117" s="34" t="n">
        <f aca="false">SUM(B$118:B$118)</f>
        <v>2.70868213109</v>
      </c>
      <c r="C117" s="34" t="n">
        <f aca="false">SUM(C$118:C$118)</f>
        <v>2.97704434685</v>
      </c>
      <c r="D117" s="34" t="n">
        <f aca="false">SUM(D$118:D$118)</f>
        <v>3.2554145728</v>
      </c>
      <c r="E117" s="34" t="n">
        <f aca="false">SUM(E$118:E$118)</f>
        <v>3.13627190857</v>
      </c>
      <c r="F117" s="34" t="n">
        <f aca="false">SUM(F$118:F$118)</f>
        <v>2.66758920854</v>
      </c>
      <c r="G117" s="34" t="n">
        <v>3.11914403431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3" collapsed="false">
      <c r="A118" s="30" t="s">
        <v>134</v>
      </c>
      <c r="B118" s="31" t="n">
        <v>2.70868213109</v>
      </c>
      <c r="C118" s="31" t="n">
        <v>2.97704434685</v>
      </c>
      <c r="D118" s="31" t="n">
        <v>3.2554145728</v>
      </c>
      <c r="E118" s="31" t="n">
        <v>3.13627190857</v>
      </c>
      <c r="F118" s="31" t="n">
        <v>2.66758920854</v>
      </c>
      <c r="G118" s="31" t="n">
        <v>3.11914403431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8"/>
      <c r="E119" s="8"/>
      <c r="F119" s="8"/>
      <c r="G119" s="8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8"/>
      <c r="E120" s="8"/>
      <c r="F120" s="8"/>
      <c r="G120" s="8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8"/>
      <c r="E121" s="8"/>
      <c r="F121" s="8"/>
      <c r="G121" s="8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8"/>
      <c r="E122" s="8"/>
      <c r="F122" s="8"/>
      <c r="G122" s="8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8"/>
      <c r="E123" s="8"/>
      <c r="F123" s="8"/>
      <c r="G123" s="8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8"/>
      <c r="E124" s="8"/>
      <c r="F124" s="8"/>
      <c r="G124" s="8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8"/>
      <c r="E125" s="8"/>
      <c r="F125" s="8"/>
      <c r="G125" s="8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8"/>
      <c r="E126" s="8"/>
      <c r="F126" s="8"/>
      <c r="G126" s="8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16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96" activeCellId="0" sqref="A96"/>
    </sheetView>
  </sheetViews>
  <sheetFormatPr defaultColWidth="9.1015625" defaultRowHeight="13.8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"/>
    <col collapsed="false" customWidth="false" hidden="false" outlineLevel="0" max="257" min="8" style="3" width="9.1"/>
  </cols>
  <sheetData>
    <row r="2" customFormat="false" ht="18" hidden="false" customHeight="false" outlineLevel="0" collapsed="false">
      <c r="A2" s="5" t="s">
        <v>245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B4" s="11"/>
      <c r="C4" s="11"/>
      <c r="D4" s="11"/>
      <c r="E4" s="11"/>
      <c r="F4" s="11"/>
      <c r="G4" s="10" t="s">
        <v>261</v>
      </c>
    </row>
    <row r="5" s="14" customFormat="true" ht="13.8" hidden="false" customHeight="false" outlineLevel="0" collapsed="false">
      <c r="A5" s="12"/>
      <c r="B5" s="13" t="n">
        <v>42369</v>
      </c>
      <c r="C5" s="13" t="n">
        <v>42735</v>
      </c>
      <c r="D5" s="13" t="n">
        <v>43100</v>
      </c>
      <c r="E5" s="13" t="n">
        <v>43465</v>
      </c>
      <c r="F5" s="13" t="n">
        <v>43830</v>
      </c>
      <c r="G5" s="13" t="n">
        <v>43921</v>
      </c>
    </row>
    <row r="6" s="17" customFormat="true" ht="31.2" hidden="false" customHeight="false" outlineLevel="0" collapsed="false">
      <c r="A6" s="43" t="s">
        <v>88</v>
      </c>
      <c r="B6" s="16" t="n">
        <f aca="false">B$7+B$80</f>
        <v>65.50568490523</v>
      </c>
      <c r="C6" s="16" t="n">
        <f aca="false">C$7+C$80</f>
        <v>70.97270708014</v>
      </c>
      <c r="D6" s="16" t="n">
        <f aca="false">D$7+D$80</f>
        <v>76.31048506649</v>
      </c>
      <c r="E6" s="16" t="n">
        <f aca="false">E$7+E$80</f>
        <v>78.31649048746</v>
      </c>
      <c r="F6" s="16" t="n">
        <f aca="false">F$7+F$80</f>
        <v>84.36540679913</v>
      </c>
      <c r="G6" s="16" t="n">
        <v>80.37890919407</v>
      </c>
    </row>
    <row r="7" s="182" customFormat="true" ht="14.4" hidden="false" customHeight="false" outlineLevel="0" collapsed="false">
      <c r="A7" s="240" t="s">
        <v>89</v>
      </c>
      <c r="B7" s="241" t="n">
        <f aca="false">B$8+B$48</f>
        <v>55.59310382163</v>
      </c>
      <c r="C7" s="241" t="n">
        <f aca="false">C$8+C$48</f>
        <v>60.71280473131</v>
      </c>
      <c r="D7" s="241" t="n">
        <f aca="false">D$8+D$48</f>
        <v>65.33278446955</v>
      </c>
      <c r="E7" s="241" t="n">
        <f aca="false">E$8+E$48</f>
        <v>67.18698924506</v>
      </c>
      <c r="F7" s="241" t="n">
        <f aca="false">F$8+F$48</f>
        <v>74.36267235985</v>
      </c>
      <c r="G7" s="241" t="n">
        <f aca="false">G$8+G$48</f>
        <v>70.8732096419</v>
      </c>
    </row>
    <row r="8" s="23" customFormat="true" ht="14.4" hidden="false" customHeight="false" outlineLevel="1" collapsed="false">
      <c r="A8" s="242" t="s">
        <v>90</v>
      </c>
      <c r="B8" s="243" t="n">
        <f aca="false">B$9+B$46</f>
        <v>21.16612522109</v>
      </c>
      <c r="C8" s="243" t="n">
        <f aca="false">C$9+C$46</f>
        <v>24.66437545093</v>
      </c>
      <c r="D8" s="243" t="n">
        <f aca="false">D$9+D$46</f>
        <v>26.84267647245</v>
      </c>
      <c r="E8" s="243" t="n">
        <f aca="false">E$9+E$46</f>
        <v>27.48782631595</v>
      </c>
      <c r="F8" s="243" t="n">
        <f aca="false">F$9+F$46</f>
        <v>35.02018495206</v>
      </c>
      <c r="G8" s="243" t="n">
        <f aca="false">G$9+G$46</f>
        <v>30.53414988843</v>
      </c>
    </row>
    <row r="9" s="26" customFormat="true" ht="13.8" hidden="false" customHeight="false" outlineLevel="2" collapsed="false">
      <c r="A9" s="24" t="s">
        <v>91</v>
      </c>
      <c r="B9" s="25" t="n">
        <f aca="false">SUM(B$10:B$45)</f>
        <v>21.05591784852</v>
      </c>
      <c r="C9" s="25" t="n">
        <f aca="false">SUM(C$10:C$45)</f>
        <v>24.57196211378</v>
      </c>
      <c r="D9" s="25" t="n">
        <f aca="false">SUM(D$10:D$45)</f>
        <v>26.75786062141</v>
      </c>
      <c r="E9" s="25" t="n">
        <f aca="false">SUM(E$10:E$45)</f>
        <v>27.40662610482</v>
      </c>
      <c r="F9" s="25" t="n">
        <f aca="false">SUM(F$10:F$45)</f>
        <v>34.93084853</v>
      </c>
      <c r="G9" s="25" t="n">
        <v>30.45992088323</v>
      </c>
    </row>
    <row r="10" s="54" customFormat="true" ht="13.8" hidden="false" customHeight="false" outlineLevel="3" collapsed="false">
      <c r="A10" s="27" t="s">
        <v>246</v>
      </c>
      <c r="B10" s="28" t="n">
        <v>0.00410980245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</row>
    <row r="11" customFormat="false" ht="13.8" hidden="false" customHeight="false" outlineLevel="3" collapsed="false">
      <c r="A11" s="30" t="s">
        <v>247</v>
      </c>
      <c r="B11" s="31" t="n">
        <v>0</v>
      </c>
      <c r="C11" s="31" t="n">
        <v>0</v>
      </c>
      <c r="D11" s="31" t="n">
        <v>0</v>
      </c>
      <c r="E11" s="31" t="n">
        <v>0.423707</v>
      </c>
      <c r="F11" s="31" t="n">
        <v>0</v>
      </c>
      <c r="G11" s="31" t="n">
        <v>0</v>
      </c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3" collapsed="false">
      <c r="A12" s="30" t="s">
        <v>92</v>
      </c>
      <c r="B12" s="31" t="n">
        <v>2.52319916772</v>
      </c>
      <c r="C12" s="31" t="n">
        <v>2.75213761189</v>
      </c>
      <c r="D12" s="31" t="n">
        <v>2.23215666899</v>
      </c>
      <c r="E12" s="31" t="n">
        <v>2.26270736942</v>
      </c>
      <c r="F12" s="31" t="n">
        <v>3.07022295679</v>
      </c>
      <c r="G12" s="31" t="n">
        <v>2.55766495022</v>
      </c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3" collapsed="false">
      <c r="A13" s="30" t="s">
        <v>93</v>
      </c>
      <c r="B13" s="31" t="n">
        <v>0.72427074633</v>
      </c>
      <c r="C13" s="31" t="n">
        <v>0.63929505278</v>
      </c>
      <c r="D13" s="31" t="n">
        <v>0.67812195027</v>
      </c>
      <c r="E13" s="31" t="n">
        <v>0.68740315391</v>
      </c>
      <c r="F13" s="31" t="n">
        <v>0.8035480575</v>
      </c>
      <c r="G13" s="31" t="n">
        <v>0.67826024982</v>
      </c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3" collapsed="false">
      <c r="A14" s="30" t="s">
        <v>248</v>
      </c>
      <c r="B14" s="31" t="n">
        <v>0.345145</v>
      </c>
      <c r="C14" s="31" t="n">
        <v>0.12789482406</v>
      </c>
      <c r="D14" s="31" t="n">
        <v>0.24593776166</v>
      </c>
      <c r="E14" s="31" t="n">
        <v>0.6919616722</v>
      </c>
      <c r="F14" s="31" t="n">
        <v>1.59467773396</v>
      </c>
      <c r="G14" s="31" t="n">
        <v>1.49449625996</v>
      </c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3" collapsed="false">
      <c r="A15" s="30" t="s">
        <v>95</v>
      </c>
      <c r="B15" s="31" t="n">
        <v>0.52081885891</v>
      </c>
      <c r="C15" s="31" t="n">
        <v>1.04814640274</v>
      </c>
      <c r="D15" s="31" t="n">
        <v>1.30044928209</v>
      </c>
      <c r="E15" s="31" t="n">
        <v>1.31824804903</v>
      </c>
      <c r="F15" s="31" t="n">
        <v>1.54098166862</v>
      </c>
      <c r="G15" s="31" t="n">
        <v>1.30071450206</v>
      </c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3" collapsed="false">
      <c r="A16" s="30" t="s">
        <v>96</v>
      </c>
      <c r="B16" s="31" t="n">
        <v>0.54655272705</v>
      </c>
      <c r="C16" s="31" t="n">
        <v>1.36507755659</v>
      </c>
      <c r="D16" s="31" t="n">
        <v>1.02254508758</v>
      </c>
      <c r="E16" s="31" t="n">
        <v>1.03654028289</v>
      </c>
      <c r="F16" s="31" t="n">
        <v>1.21167603919</v>
      </c>
      <c r="G16" s="31" t="n">
        <v>1.02275363041</v>
      </c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3" collapsed="false">
      <c r="A17" s="30" t="s">
        <v>97</v>
      </c>
      <c r="B17" s="31" t="n">
        <v>0.13541290332</v>
      </c>
      <c r="C17" s="31" t="n">
        <v>1.88482467158</v>
      </c>
      <c r="D17" s="31" t="n">
        <v>1.67098825562</v>
      </c>
      <c r="E17" s="31" t="n">
        <v>1.69385845206</v>
      </c>
      <c r="F17" s="31" t="n">
        <v>1.98005589748</v>
      </c>
      <c r="G17" s="31" t="n">
        <v>1.67132904512</v>
      </c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3" collapsed="false">
      <c r="A18" s="30" t="s">
        <v>98</v>
      </c>
      <c r="B18" s="31" t="n">
        <v>0.66034998111</v>
      </c>
      <c r="C18" s="31" t="n">
        <v>1.57368472887</v>
      </c>
      <c r="D18" s="31" t="n">
        <v>3.32910231269</v>
      </c>
      <c r="E18" s="31" t="n">
        <v>3.37466650132</v>
      </c>
      <c r="F18" s="31" t="n">
        <v>3.94485637206</v>
      </c>
      <c r="G18" s="31" t="n">
        <v>3.32978126617</v>
      </c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3" collapsed="false">
      <c r="A19" s="30" t="s">
        <v>99</v>
      </c>
      <c r="B19" s="31" t="n">
        <v>0</v>
      </c>
      <c r="C19" s="31" t="n">
        <v>0</v>
      </c>
      <c r="D19" s="31" t="n">
        <v>0.43102746574</v>
      </c>
      <c r="E19" s="31" t="n">
        <v>0.4369267788</v>
      </c>
      <c r="F19" s="31" t="n">
        <v>0.5107507325</v>
      </c>
      <c r="G19" s="31" t="n">
        <v>0.4311153716</v>
      </c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3" collapsed="false">
      <c r="A20" s="30" t="s">
        <v>100</v>
      </c>
      <c r="B20" s="31" t="n">
        <v>0</v>
      </c>
      <c r="C20" s="31" t="n">
        <v>0</v>
      </c>
      <c r="D20" s="31" t="n">
        <v>0.43102746574</v>
      </c>
      <c r="E20" s="31" t="n">
        <v>0.4369267788</v>
      </c>
      <c r="F20" s="31" t="n">
        <v>0.5107507325</v>
      </c>
      <c r="G20" s="31" t="n">
        <v>0.4311153716</v>
      </c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3" collapsed="false">
      <c r="A21" s="30" t="s">
        <v>249</v>
      </c>
      <c r="B21" s="31" t="n">
        <v>0.04370400039</v>
      </c>
      <c r="C21" s="31" t="n">
        <v>1.076022</v>
      </c>
      <c r="D21" s="31" t="n">
        <v>1.07894224034</v>
      </c>
      <c r="E21" s="31" t="n">
        <v>1.3515315324</v>
      </c>
      <c r="F21" s="31" t="n">
        <v>1.32574624226</v>
      </c>
      <c r="G21" s="31" t="n">
        <v>0.886469</v>
      </c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3" collapsed="false">
      <c r="A22" s="30" t="s">
        <v>102</v>
      </c>
      <c r="B22" s="31" t="n">
        <v>0</v>
      </c>
      <c r="C22" s="31" t="n">
        <v>0</v>
      </c>
      <c r="D22" s="31" t="n">
        <v>0.43102746574</v>
      </c>
      <c r="E22" s="31" t="n">
        <v>0.4369267788</v>
      </c>
      <c r="F22" s="31" t="n">
        <v>0.5107507325</v>
      </c>
      <c r="G22" s="31" t="n">
        <v>0.4311153716</v>
      </c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3" collapsed="false">
      <c r="A23" s="30" t="s">
        <v>103</v>
      </c>
      <c r="B23" s="31" t="n">
        <v>0</v>
      </c>
      <c r="C23" s="31" t="n">
        <v>0</v>
      </c>
      <c r="D23" s="31" t="n">
        <v>0.43102746574</v>
      </c>
      <c r="E23" s="31" t="n">
        <v>0.4369267788</v>
      </c>
      <c r="F23" s="31" t="n">
        <v>0.5107507325</v>
      </c>
      <c r="G23" s="31" t="n">
        <v>0.4311153716</v>
      </c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3" collapsed="false">
      <c r="A24" s="30" t="s">
        <v>104</v>
      </c>
      <c r="B24" s="31" t="n">
        <v>0.91290555955</v>
      </c>
      <c r="C24" s="31" t="n">
        <v>2.36673074196</v>
      </c>
      <c r="D24" s="31" t="n">
        <v>2.5512044713</v>
      </c>
      <c r="E24" s="31" t="n">
        <v>0.69286224136</v>
      </c>
      <c r="F24" s="31" t="n">
        <v>1.99426640294</v>
      </c>
      <c r="G24" s="31" t="n">
        <v>1.80757944771</v>
      </c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3" collapsed="false">
      <c r="A25" s="30" t="s">
        <v>105</v>
      </c>
      <c r="B25" s="31" t="n">
        <v>0</v>
      </c>
      <c r="C25" s="31" t="n">
        <v>0</v>
      </c>
      <c r="D25" s="31" t="n">
        <v>0.43102746574</v>
      </c>
      <c r="E25" s="31" t="n">
        <v>0.4369267788</v>
      </c>
      <c r="F25" s="31" t="n">
        <v>0.5107507325</v>
      </c>
      <c r="G25" s="31" t="n">
        <v>0.4311153716</v>
      </c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3" collapsed="false">
      <c r="A26" s="30" t="s">
        <v>106</v>
      </c>
      <c r="B26" s="31" t="n">
        <v>0</v>
      </c>
      <c r="C26" s="31" t="n">
        <v>0</v>
      </c>
      <c r="D26" s="31" t="n">
        <v>0.43102746574</v>
      </c>
      <c r="E26" s="31" t="n">
        <v>0.4369267788</v>
      </c>
      <c r="F26" s="31" t="n">
        <v>0.5107507325</v>
      </c>
      <c r="G26" s="31" t="n">
        <v>0.4311153716</v>
      </c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3" collapsed="false">
      <c r="A27" s="30" t="s">
        <v>107</v>
      </c>
      <c r="B27" s="31" t="n">
        <v>0</v>
      </c>
      <c r="C27" s="31" t="n">
        <v>0</v>
      </c>
      <c r="D27" s="31" t="n">
        <v>0.43102746574</v>
      </c>
      <c r="E27" s="31" t="n">
        <v>0.4369267788</v>
      </c>
      <c r="F27" s="31" t="n">
        <v>0.5107507325</v>
      </c>
      <c r="G27" s="31" t="n">
        <v>0.4311153716</v>
      </c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3" collapsed="false">
      <c r="A28" s="30" t="s">
        <v>108</v>
      </c>
      <c r="B28" s="31" t="n">
        <v>0</v>
      </c>
      <c r="C28" s="31" t="n">
        <v>0</v>
      </c>
      <c r="D28" s="31" t="n">
        <v>0.43102746574</v>
      </c>
      <c r="E28" s="31" t="n">
        <v>0.4369267788</v>
      </c>
      <c r="F28" s="31" t="n">
        <v>0.5107507325</v>
      </c>
      <c r="G28" s="31" t="n">
        <v>0.4311153716</v>
      </c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3" collapsed="false">
      <c r="A29" s="30" t="s">
        <v>109</v>
      </c>
      <c r="B29" s="31" t="n">
        <v>0</v>
      </c>
      <c r="C29" s="31" t="n">
        <v>0</v>
      </c>
      <c r="D29" s="31" t="n">
        <v>0.43102746574</v>
      </c>
      <c r="E29" s="31" t="n">
        <v>0.4369267788</v>
      </c>
      <c r="F29" s="31" t="n">
        <v>0.5107507325</v>
      </c>
      <c r="G29" s="31" t="n">
        <v>0.4311153716</v>
      </c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3" collapsed="false">
      <c r="A30" s="30" t="s">
        <v>110</v>
      </c>
      <c r="B30" s="31" t="n">
        <v>0</v>
      </c>
      <c r="C30" s="31" t="n">
        <v>0</v>
      </c>
      <c r="D30" s="31" t="n">
        <v>0.43102746574</v>
      </c>
      <c r="E30" s="31" t="n">
        <v>0.4369267788</v>
      </c>
      <c r="F30" s="31" t="n">
        <v>0.5107507325</v>
      </c>
      <c r="G30" s="31" t="n">
        <v>0.4311153716</v>
      </c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3" collapsed="false">
      <c r="A31" s="30" t="s">
        <v>111</v>
      </c>
      <c r="B31" s="31" t="n">
        <v>0</v>
      </c>
      <c r="C31" s="31" t="n">
        <v>0</v>
      </c>
      <c r="D31" s="31" t="n">
        <v>0.43102746574</v>
      </c>
      <c r="E31" s="31" t="n">
        <v>0.4369267788</v>
      </c>
      <c r="F31" s="31" t="n">
        <v>0.5107507325</v>
      </c>
      <c r="G31" s="31" t="n">
        <v>0.4311153716</v>
      </c>
      <c r="H31" s="9"/>
      <c r="I31" s="9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3" collapsed="false">
      <c r="A32" s="30" t="s">
        <v>112</v>
      </c>
      <c r="B32" s="31" t="n">
        <v>0</v>
      </c>
      <c r="C32" s="31" t="n">
        <v>0</v>
      </c>
      <c r="D32" s="31" t="n">
        <v>0.43102746574</v>
      </c>
      <c r="E32" s="31" t="n">
        <v>0.4369267788</v>
      </c>
      <c r="F32" s="31" t="n">
        <v>0.5107507325</v>
      </c>
      <c r="G32" s="31" t="n">
        <v>0.4311153716</v>
      </c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3" collapsed="false">
      <c r="A33" s="30" t="s">
        <v>113</v>
      </c>
      <c r="B33" s="31" t="n">
        <v>0</v>
      </c>
      <c r="C33" s="31" t="n">
        <v>0</v>
      </c>
      <c r="D33" s="31" t="n">
        <v>0.43102746574</v>
      </c>
      <c r="E33" s="31" t="n">
        <v>0.4369267788</v>
      </c>
      <c r="F33" s="31" t="n">
        <v>0.5107507325</v>
      </c>
      <c r="G33" s="31" t="n">
        <v>0.4311153716</v>
      </c>
      <c r="H33" s="9"/>
      <c r="I33" s="9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3" collapsed="false">
      <c r="A34" s="30" t="s">
        <v>114</v>
      </c>
      <c r="B34" s="31" t="n">
        <v>0</v>
      </c>
      <c r="C34" s="31" t="n">
        <v>0</v>
      </c>
      <c r="D34" s="31" t="n">
        <v>0.43102746574</v>
      </c>
      <c r="E34" s="31" t="n">
        <v>0.4369267788</v>
      </c>
      <c r="F34" s="31" t="n">
        <v>0.5107507325</v>
      </c>
      <c r="G34" s="31" t="n">
        <v>0.4311153716</v>
      </c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3" collapsed="false">
      <c r="A35" s="30" t="s">
        <v>115</v>
      </c>
      <c r="B35" s="31" t="n">
        <v>0</v>
      </c>
      <c r="C35" s="31" t="n">
        <v>0.00036777067</v>
      </c>
      <c r="D35" s="31" t="n">
        <v>0.01941766737</v>
      </c>
      <c r="E35" s="31" t="n">
        <v>0.23983854675</v>
      </c>
      <c r="F35" s="31" t="n">
        <v>0</v>
      </c>
      <c r="G35" s="31" t="n">
        <v>0.80714</v>
      </c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3" collapsed="false">
      <c r="A36" s="30" t="s">
        <v>116</v>
      </c>
      <c r="B36" s="31" t="n">
        <v>1.80733460988</v>
      </c>
      <c r="C36" s="31" t="n">
        <v>0.67899236574</v>
      </c>
      <c r="D36" s="31" t="n">
        <v>1.60635515956</v>
      </c>
      <c r="E36" s="31" t="n">
        <v>2.27131227242</v>
      </c>
      <c r="F36" s="31" t="n">
        <v>3.37132267711</v>
      </c>
      <c r="G36" s="31" t="n">
        <v>2.51644431166</v>
      </c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3" collapsed="false">
      <c r="A37" s="30" t="s">
        <v>117</v>
      </c>
      <c r="B37" s="31" t="n">
        <v>0</v>
      </c>
      <c r="C37" s="31" t="n">
        <v>0</v>
      </c>
      <c r="D37" s="31" t="n">
        <v>0.43102771514</v>
      </c>
      <c r="E37" s="31" t="n">
        <v>0.43692703161</v>
      </c>
      <c r="F37" s="31" t="n">
        <v>0.51075102803</v>
      </c>
      <c r="G37" s="31" t="n">
        <v>0.43111562105</v>
      </c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3" collapsed="false">
      <c r="A38" s="30" t="s">
        <v>118</v>
      </c>
      <c r="B38" s="31" t="n">
        <v>0.62686202513</v>
      </c>
      <c r="C38" s="31" t="n">
        <v>0.57319034508</v>
      </c>
      <c r="D38" s="31" t="n">
        <v>0.00106886242</v>
      </c>
      <c r="E38" s="31" t="n">
        <v>0.00108349155</v>
      </c>
      <c r="F38" s="31" t="n">
        <v>0.29679729125</v>
      </c>
      <c r="G38" s="31" t="n">
        <v>0.46666903053</v>
      </c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3" collapsed="false">
      <c r="A39" s="30" t="s">
        <v>119</v>
      </c>
      <c r="B39" s="31" t="n">
        <v>6.20956959675</v>
      </c>
      <c r="C39" s="31" t="n">
        <v>5.57428718865</v>
      </c>
      <c r="D39" s="31" t="n">
        <v>1.82328452659</v>
      </c>
      <c r="E39" s="31" t="n">
        <v>1.42191363823</v>
      </c>
      <c r="F39" s="31" t="n">
        <v>1.96559996962</v>
      </c>
      <c r="G39" s="31" t="n">
        <v>1.50342298167</v>
      </c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3" collapsed="false">
      <c r="A40" s="30" t="s">
        <v>228</v>
      </c>
      <c r="B40" s="31" t="n">
        <v>0</v>
      </c>
      <c r="C40" s="31" t="n">
        <v>0.00793652779</v>
      </c>
      <c r="D40" s="31" t="n">
        <v>0.387485</v>
      </c>
      <c r="E40" s="31" t="n">
        <v>0.32409117413</v>
      </c>
      <c r="F40" s="31" t="n">
        <v>0</v>
      </c>
      <c r="G40" s="31" t="n">
        <v>0.22067031342</v>
      </c>
      <c r="H40" s="9"/>
      <c r="I40" s="9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3" collapsed="false">
      <c r="A41" s="30" t="s">
        <v>121</v>
      </c>
      <c r="B41" s="31" t="n">
        <v>1.12913528611</v>
      </c>
      <c r="C41" s="31" t="n">
        <v>0.886327309</v>
      </c>
      <c r="D41" s="31" t="n">
        <v>0.27790779301</v>
      </c>
      <c r="E41" s="31" t="n">
        <v>0.20947864409</v>
      </c>
      <c r="F41" s="31" t="n">
        <v>1.67461458573</v>
      </c>
      <c r="G41" s="31" t="n">
        <v>1.41351160843</v>
      </c>
      <c r="H41" s="9"/>
      <c r="I41" s="9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3" collapsed="false">
      <c r="A42" s="30" t="s">
        <v>122</v>
      </c>
      <c r="B42" s="31" t="n">
        <v>2.02597665307</v>
      </c>
      <c r="C42" s="31" t="n">
        <v>1.64539828055</v>
      </c>
      <c r="D42" s="31" t="n">
        <v>0.70290031898</v>
      </c>
      <c r="E42" s="31" t="n">
        <v>0.64552002972</v>
      </c>
      <c r="F42" s="31" t="n">
        <v>0.99645835971</v>
      </c>
      <c r="G42" s="31" t="n">
        <v>0.97758897426</v>
      </c>
      <c r="H42" s="9"/>
      <c r="I42" s="9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3" collapsed="false">
      <c r="A43" s="30" t="s">
        <v>123</v>
      </c>
      <c r="B43" s="31" t="n">
        <v>1.30418033797</v>
      </c>
      <c r="C43" s="31" t="n">
        <v>1.00828734425</v>
      </c>
      <c r="D43" s="31" t="n">
        <v>0.67338332685</v>
      </c>
      <c r="E43" s="31" t="n">
        <v>0.63203673582</v>
      </c>
      <c r="F43" s="31" t="n">
        <v>0.73882682741</v>
      </c>
      <c r="G43" s="31" t="n">
        <v>0.62363024073</v>
      </c>
      <c r="H43" s="9"/>
      <c r="I43" s="9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3" collapsed="false">
      <c r="A44" s="30" t="s">
        <v>229</v>
      </c>
      <c r="B44" s="31" t="n">
        <v>0</v>
      </c>
      <c r="C44" s="31" t="n">
        <v>0.00722915769</v>
      </c>
      <c r="D44" s="31" t="n">
        <v>0</v>
      </c>
      <c r="E44" s="31" t="n">
        <v>0.87330551556</v>
      </c>
      <c r="F44" s="31" t="n">
        <v>0</v>
      </c>
      <c r="G44" s="31" t="n">
        <v>0.073616</v>
      </c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3" collapsed="false">
      <c r="A45" s="30" t="s">
        <v>125</v>
      </c>
      <c r="B45" s="31" t="n">
        <v>1.53639059278</v>
      </c>
      <c r="C45" s="31" t="n">
        <v>1.35613223389</v>
      </c>
      <c r="D45" s="31" t="n">
        <v>0.69119770059</v>
      </c>
      <c r="E45" s="31" t="n">
        <v>0.70065786715</v>
      </c>
      <c r="F45" s="31" t="n">
        <v>0.75993616534</v>
      </c>
      <c r="G45" s="31" t="n">
        <v>0.64144824761</v>
      </c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2" collapsed="false">
      <c r="A46" s="33" t="s">
        <v>126</v>
      </c>
      <c r="B46" s="34" t="n">
        <f aca="false">SUM(B$47:B$47)</f>
        <v>0.11020737257</v>
      </c>
      <c r="C46" s="34" t="n">
        <f aca="false">SUM(C$47:C$47)</f>
        <v>0.09241333715</v>
      </c>
      <c r="D46" s="34" t="n">
        <f aca="false">SUM(D$47:D$47)</f>
        <v>0.08481585104</v>
      </c>
      <c r="E46" s="34" t="n">
        <f aca="false">SUM(E$47:E$47)</f>
        <v>0.08120021113</v>
      </c>
      <c r="F46" s="34" t="n">
        <f aca="false">SUM(F$47:F$47)</f>
        <v>0.08933642206</v>
      </c>
      <c r="G46" s="34" t="n">
        <v>0.0742290052</v>
      </c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3" collapsed="false">
      <c r="A47" s="30" t="s">
        <v>230</v>
      </c>
      <c r="B47" s="31" t="n">
        <v>0.11020737257</v>
      </c>
      <c r="C47" s="31" t="n">
        <v>0.09241333715</v>
      </c>
      <c r="D47" s="31" t="n">
        <v>0.08481585104</v>
      </c>
      <c r="E47" s="31" t="n">
        <v>0.08120021113</v>
      </c>
      <c r="F47" s="31" t="n">
        <v>0.08933642206</v>
      </c>
      <c r="G47" s="31" t="n">
        <v>0.0742290052</v>
      </c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4" hidden="false" customHeight="false" outlineLevel="1" collapsed="false">
      <c r="A48" s="35" t="s">
        <v>128</v>
      </c>
      <c r="B48" s="36" t="n">
        <f aca="false">B$49+B$56+B$64+B$69+B$78</f>
        <v>34.42697860054</v>
      </c>
      <c r="C48" s="36" t="n">
        <f aca="false">C$49+C$56+C$64+C$69+C$78</f>
        <v>36.04842928038</v>
      </c>
      <c r="D48" s="36" t="n">
        <f aca="false">D$49+D$56+D$64+D$69+D$78</f>
        <v>38.4901079971</v>
      </c>
      <c r="E48" s="36" t="n">
        <f aca="false">E$49+E$56+E$64+E$69+E$78</f>
        <v>39.69916292911</v>
      </c>
      <c r="F48" s="36" t="n">
        <f aca="false">F$49+F$56+F$64+F$69+F$78</f>
        <v>39.34248740779</v>
      </c>
      <c r="G48" s="36" t="n">
        <f aca="false">G$49+G$56+G$64+G$69+G$78</f>
        <v>40.33905975347</v>
      </c>
      <c r="H48" s="9"/>
      <c r="I48" s="9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2" collapsed="false">
      <c r="A49" s="33" t="s">
        <v>129</v>
      </c>
      <c r="B49" s="34" t="n">
        <f aca="false">SUM(B$50:B$55)</f>
        <v>14.05999517181</v>
      </c>
      <c r="C49" s="34" t="n">
        <f aca="false">SUM(C$50:C$55)</f>
        <v>13.67542512519</v>
      </c>
      <c r="D49" s="34" t="n">
        <f aca="false">SUM(D$50:D$55)</f>
        <v>14.5175739526</v>
      </c>
      <c r="E49" s="34" t="n">
        <f aca="false">SUM(E$50:E$55)</f>
        <v>13.39273211223</v>
      </c>
      <c r="F49" s="34" t="n">
        <f aca="false">SUM(F$50:F$55)</f>
        <v>12.3361726986</v>
      </c>
      <c r="G49" s="34" t="n">
        <v>12.19567163742</v>
      </c>
      <c r="H49" s="9"/>
      <c r="I49" s="9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3" collapsed="false">
      <c r="A50" s="30" t="s">
        <v>130</v>
      </c>
      <c r="B50" s="31" t="n">
        <v>2.41464602171</v>
      </c>
      <c r="C50" s="31" t="n">
        <v>2.31011301079</v>
      </c>
      <c r="D50" s="31" t="n">
        <v>3.35345400718</v>
      </c>
      <c r="E50" s="31" t="n">
        <v>3.79127404954</v>
      </c>
      <c r="F50" s="31" t="n">
        <v>3.69231113475</v>
      </c>
      <c r="G50" s="31" t="n">
        <v>3.65209368708</v>
      </c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3" collapsed="false">
      <c r="A51" s="30" t="s">
        <v>131</v>
      </c>
      <c r="B51" s="31" t="n">
        <v>0.58292959401</v>
      </c>
      <c r="C51" s="31" t="n">
        <v>0.59109236997</v>
      </c>
      <c r="D51" s="31" t="n">
        <v>0.64138902919</v>
      </c>
      <c r="E51" s="31" t="n">
        <v>0.57780990312</v>
      </c>
      <c r="F51" s="31" t="n">
        <v>0.50583383254</v>
      </c>
      <c r="G51" s="31" t="n">
        <v>0.50176237303</v>
      </c>
      <c r="H51" s="9"/>
      <c r="I51" s="9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3" collapsed="false">
      <c r="A52" s="30" t="s">
        <v>132</v>
      </c>
      <c r="B52" s="31" t="n">
        <v>0.52207487058</v>
      </c>
      <c r="C52" s="31" t="n">
        <v>0.53409045631</v>
      </c>
      <c r="D52" s="31" t="n">
        <v>0.68965948957</v>
      </c>
      <c r="E52" s="31" t="n">
        <v>0.68077226917</v>
      </c>
      <c r="F52" s="31" t="n">
        <v>0.78487537831</v>
      </c>
      <c r="G52" s="31" t="n">
        <v>0.76600771093</v>
      </c>
      <c r="H52" s="9"/>
      <c r="I52" s="9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3" collapsed="false">
      <c r="A53" s="30" t="s">
        <v>133</v>
      </c>
      <c r="B53" s="31" t="n">
        <v>5.19765124996</v>
      </c>
      <c r="C53" s="31" t="n">
        <v>5.05539301829</v>
      </c>
      <c r="D53" s="31" t="n">
        <v>4.91222411226</v>
      </c>
      <c r="E53" s="31" t="n">
        <v>4.87775702881</v>
      </c>
      <c r="F53" s="31" t="n">
        <v>4.90298972188</v>
      </c>
      <c r="G53" s="31" t="n">
        <v>4.85710129311</v>
      </c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3" collapsed="false">
      <c r="A54" s="30" t="s">
        <v>134</v>
      </c>
      <c r="B54" s="31" t="n">
        <v>5.34183892305</v>
      </c>
      <c r="C54" s="31" t="n">
        <v>5.18225105958</v>
      </c>
      <c r="D54" s="31" t="n">
        <v>4.91488660464</v>
      </c>
      <c r="E54" s="31" t="n">
        <v>3.45074858173</v>
      </c>
      <c r="F54" s="31" t="n">
        <v>2.42729687592</v>
      </c>
      <c r="G54" s="31" t="n">
        <v>2.39565284703</v>
      </c>
      <c r="H54" s="9"/>
      <c r="I54" s="9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3" collapsed="false">
      <c r="A55" s="30" t="s">
        <v>135</v>
      </c>
      <c r="B55" s="31" t="n">
        <v>0.0008545125</v>
      </c>
      <c r="C55" s="31" t="n">
        <v>0.00248521025</v>
      </c>
      <c r="D55" s="31" t="n">
        <v>0.00596070976</v>
      </c>
      <c r="E55" s="31" t="n">
        <v>0.01437027986</v>
      </c>
      <c r="F55" s="31" t="n">
        <v>0.0228657552</v>
      </c>
      <c r="G55" s="31" t="n">
        <v>0.02305372624</v>
      </c>
      <c r="H55" s="9"/>
      <c r="I55" s="9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2" collapsed="false">
      <c r="A56" s="33" t="s">
        <v>166</v>
      </c>
      <c r="B56" s="34" t="n">
        <f aca="false">SUM(B$57:B$63)</f>
        <v>1.36281742308</v>
      </c>
      <c r="C56" s="34" t="n">
        <f aca="false">SUM(C$57:C$63)</f>
        <v>1.67878130816</v>
      </c>
      <c r="D56" s="34" t="n">
        <f aca="false">SUM(D$57:D$63)</f>
        <v>1.75636319314</v>
      </c>
      <c r="E56" s="34" t="n">
        <f aca="false">SUM(E$57:E$63)</f>
        <v>1.73110241302</v>
      </c>
      <c r="F56" s="34" t="n">
        <f aca="false">SUM(F$57:F$63)</f>
        <v>1.62910309251</v>
      </c>
      <c r="G56" s="34" t="n">
        <v>1.47552340847</v>
      </c>
      <c r="H56" s="9"/>
      <c r="I56" s="9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3" collapsed="false">
      <c r="A57" s="46" t="s">
        <v>137</v>
      </c>
      <c r="B57" s="31" t="n">
        <v>0.28807592722</v>
      </c>
      <c r="C57" s="31" t="n">
        <v>0.29540765502</v>
      </c>
      <c r="D57" s="31" t="n">
        <v>0.31720380744</v>
      </c>
      <c r="E57" s="31" t="n">
        <v>0.29365465454</v>
      </c>
      <c r="F57" s="31" t="n">
        <v>0.1528408947</v>
      </c>
      <c r="G57" s="31" t="n">
        <v>0</v>
      </c>
      <c r="H57" s="9"/>
      <c r="I57" s="9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3" collapsed="false">
      <c r="A58" s="46" t="s">
        <v>138</v>
      </c>
      <c r="B58" s="31" t="n">
        <v>0.22616820203</v>
      </c>
      <c r="C58" s="31" t="n">
        <v>0.22004746422</v>
      </c>
      <c r="D58" s="31" t="n">
        <v>0.266771638</v>
      </c>
      <c r="E58" s="31" t="n">
        <v>0.25954321514</v>
      </c>
      <c r="F58" s="31" t="n">
        <v>0.27155235158</v>
      </c>
      <c r="G58" s="31" t="n">
        <v>0.26859454492</v>
      </c>
      <c r="H58" s="9"/>
      <c r="I58" s="9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3" collapsed="false">
      <c r="A59" s="30" t="s">
        <v>139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0.00649092683</v>
      </c>
      <c r="G59" s="31" t="n">
        <v>0.00642022625</v>
      </c>
      <c r="H59" s="9"/>
      <c r="I59" s="9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3" collapsed="false">
      <c r="A60" s="46" t="s">
        <v>140</v>
      </c>
      <c r="B60" s="31" t="n">
        <v>0.60585586</v>
      </c>
      <c r="C60" s="31" t="n">
        <v>0.60585586</v>
      </c>
      <c r="D60" s="31" t="n">
        <v>0.60585586</v>
      </c>
      <c r="E60" s="31" t="n">
        <v>0.60585586</v>
      </c>
      <c r="F60" s="31" t="n">
        <v>0.60585586</v>
      </c>
      <c r="G60" s="31" t="n">
        <v>0.60585586</v>
      </c>
      <c r="H60" s="9"/>
      <c r="I60" s="9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3" collapsed="false">
      <c r="A61" s="46" t="s">
        <v>141</v>
      </c>
      <c r="B61" s="31" t="n">
        <v>0.00902199743</v>
      </c>
      <c r="C61" s="31" t="n">
        <v>0.00759709027</v>
      </c>
      <c r="D61" s="31" t="n">
        <v>0.00617218311</v>
      </c>
      <c r="E61" s="31" t="n">
        <v>0.00474727595</v>
      </c>
      <c r="F61" s="31" t="n">
        <v>0.00332236879</v>
      </c>
      <c r="G61" s="31" t="n">
        <v>0.00332236879</v>
      </c>
      <c r="H61" s="9"/>
      <c r="I61" s="9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3" collapsed="false">
      <c r="A62" s="46" t="s">
        <v>142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.02481635499</v>
      </c>
      <c r="G62" s="31" t="n">
        <v>0.02389845568</v>
      </c>
      <c r="H62" s="9"/>
      <c r="I62" s="9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3" collapsed="false">
      <c r="A63" s="46" t="s">
        <v>143</v>
      </c>
      <c r="B63" s="31" t="n">
        <v>0.2336954364</v>
      </c>
      <c r="C63" s="31" t="n">
        <v>0.54987323865</v>
      </c>
      <c r="D63" s="31" t="n">
        <v>0.56035970459</v>
      </c>
      <c r="E63" s="31" t="n">
        <v>0.56730140739</v>
      </c>
      <c r="F63" s="31" t="n">
        <v>0.56422433562</v>
      </c>
      <c r="G63" s="31" t="n">
        <v>0.56743195283</v>
      </c>
      <c r="H63" s="9"/>
      <c r="I63" s="9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2" collapsed="false">
      <c r="A64" s="33" t="s">
        <v>144</v>
      </c>
      <c r="B64" s="34" t="n">
        <f aca="false">SUM(B$65:B$68)</f>
        <v>5.586376E-005</v>
      </c>
      <c r="C64" s="34" t="n">
        <f aca="false">SUM(C$65:C$68)</f>
        <v>5.344535E-005</v>
      </c>
      <c r="D64" s="34" t="n">
        <f aca="false">SUM(D$65:D$68)</f>
        <v>6.101759E-005</v>
      </c>
      <c r="E64" s="34" t="n">
        <f aca="false">SUM(E$65:E$68)</f>
        <v>0.40016336296</v>
      </c>
      <c r="F64" s="34" t="n">
        <f aca="false">SUM(F$65:F$68)</f>
        <v>1.4076640828</v>
      </c>
      <c r="G64" s="34" t="n">
        <v>1.35341582201</v>
      </c>
      <c r="H64" s="9"/>
      <c r="I64" s="9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3" collapsed="false">
      <c r="A65" s="30" t="s">
        <v>67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.27887546335</v>
      </c>
      <c r="G65" s="31" t="n">
        <v>0.27583789177</v>
      </c>
      <c r="H65" s="9"/>
      <c r="I65" s="9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3" collapsed="false">
      <c r="A66" s="30" t="s">
        <v>68</v>
      </c>
      <c r="B66" s="31" t="n">
        <v>5.586376E-005</v>
      </c>
      <c r="C66" s="31" t="n">
        <v>5.344535E-005</v>
      </c>
      <c r="D66" s="31" t="n">
        <v>6.101759E-005</v>
      </c>
      <c r="E66" s="31" t="n">
        <v>5.856339E-005</v>
      </c>
      <c r="F66" s="31" t="n">
        <v>5.703472E-005</v>
      </c>
      <c r="G66" s="31" t="n">
        <v>5.641348E-005</v>
      </c>
      <c r="H66" s="9"/>
      <c r="I66" s="9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3" collapsed="false">
      <c r="A67" s="30" t="s">
        <v>69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.18226253311</v>
      </c>
      <c r="G67" s="31" t="n">
        <v>0.17447949929</v>
      </c>
      <c r="H67" s="9"/>
      <c r="I67" s="9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3" collapsed="false">
      <c r="A68" s="30" t="s">
        <v>70</v>
      </c>
      <c r="B68" s="31" t="n">
        <v>0</v>
      </c>
      <c r="C68" s="31" t="n">
        <v>0</v>
      </c>
      <c r="D68" s="31" t="n">
        <v>0</v>
      </c>
      <c r="E68" s="31" t="n">
        <v>0.40010479957</v>
      </c>
      <c r="F68" s="31" t="n">
        <v>0.94646905162</v>
      </c>
      <c r="G68" s="31" t="n">
        <v>0.90304201747</v>
      </c>
      <c r="H68" s="9"/>
      <c r="I68" s="9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2" collapsed="false">
      <c r="A69" s="33" t="s">
        <v>145</v>
      </c>
      <c r="B69" s="34" t="n">
        <f aca="false">SUM(B$70:B$77)</f>
        <v>17.302433</v>
      </c>
      <c r="C69" s="34" t="n">
        <f aca="false">SUM(C$70:C$77)</f>
        <v>19.04333</v>
      </c>
      <c r="D69" s="34" t="n">
        <f aca="false">SUM(D$70:D$77)</f>
        <v>20.467273</v>
      </c>
      <c r="E69" s="34" t="n">
        <f aca="false">SUM(E$70:E$77)</f>
        <v>22.467273</v>
      </c>
      <c r="F69" s="34" t="n">
        <f aca="false">SUM(F$70:F$77)</f>
        <v>22.2714368534</v>
      </c>
      <c r="G69" s="34" t="n">
        <v>23.63847602596</v>
      </c>
      <c r="H69" s="9"/>
      <c r="I69" s="9"/>
      <c r="J69" s="9"/>
      <c r="K69" s="9"/>
      <c r="L69" s="9"/>
      <c r="M69" s="9"/>
      <c r="N69" s="9"/>
      <c r="O69" s="9"/>
      <c r="P69" s="9"/>
      <c r="Q69" s="9"/>
    </row>
    <row r="70" customFormat="false" ht="13.8" hidden="true" customHeight="false" outlineLevel="3" collapsed="false">
      <c r="A70" s="30" t="s">
        <v>146</v>
      </c>
      <c r="B70" s="31" t="n">
        <v>3</v>
      </c>
      <c r="C70" s="31" t="n">
        <v>3</v>
      </c>
      <c r="D70" s="31" t="n">
        <v>3</v>
      </c>
      <c r="E70" s="31" t="n">
        <v>3</v>
      </c>
      <c r="F70" s="31" t="n">
        <v>3</v>
      </c>
      <c r="G70" s="31" t="n">
        <v>3</v>
      </c>
      <c r="H70" s="9"/>
      <c r="I70" s="9"/>
      <c r="J70" s="9"/>
      <c r="K70" s="9"/>
      <c r="L70" s="9"/>
      <c r="M70" s="9"/>
      <c r="N70" s="9"/>
      <c r="O70" s="9"/>
      <c r="P70" s="9"/>
      <c r="Q70" s="9"/>
    </row>
    <row r="71" customFormat="false" ht="13.8" hidden="true" customHeight="false" outlineLevel="3" collapsed="false">
      <c r="A71" s="30" t="s">
        <v>250</v>
      </c>
      <c r="B71" s="31" t="n">
        <v>1</v>
      </c>
      <c r="C71" s="31" t="n">
        <v>1</v>
      </c>
      <c r="D71" s="31" t="n">
        <v>1</v>
      </c>
      <c r="E71" s="31" t="n">
        <v>1</v>
      </c>
      <c r="F71" s="31" t="n">
        <v>0</v>
      </c>
      <c r="G71" s="31" t="n">
        <v>0</v>
      </c>
      <c r="H71" s="9"/>
      <c r="I71" s="9"/>
      <c r="J71" s="9"/>
      <c r="K71" s="9"/>
      <c r="L71" s="9"/>
      <c r="M71" s="9"/>
      <c r="N71" s="9"/>
      <c r="O71" s="9"/>
      <c r="P71" s="9"/>
      <c r="Q71" s="9"/>
    </row>
    <row r="72" customFormat="false" ht="13.8" hidden="true" customHeight="false" outlineLevel="3" collapsed="false">
      <c r="A72" s="30" t="s">
        <v>147</v>
      </c>
      <c r="B72" s="31" t="n">
        <v>13.302433</v>
      </c>
      <c r="C72" s="31" t="n">
        <v>14.04333</v>
      </c>
      <c r="D72" s="31" t="n">
        <v>12.467273</v>
      </c>
      <c r="E72" s="31" t="n">
        <v>12.467273</v>
      </c>
      <c r="F72" s="31" t="n">
        <v>11.805935</v>
      </c>
      <c r="G72" s="31" t="n">
        <v>11.805935</v>
      </c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3.8" hidden="true" customHeight="false" outlineLevel="3" collapsed="false">
      <c r="A73" s="30" t="s">
        <v>148</v>
      </c>
      <c r="B73" s="31" t="n">
        <v>0</v>
      </c>
      <c r="C73" s="31" t="n">
        <v>1</v>
      </c>
      <c r="D73" s="31" t="n">
        <v>1</v>
      </c>
      <c r="E73" s="31" t="n">
        <v>1</v>
      </c>
      <c r="F73" s="31" t="n">
        <v>1</v>
      </c>
      <c r="G73" s="31" t="n">
        <v>1</v>
      </c>
      <c r="H73" s="9"/>
      <c r="I73" s="9"/>
      <c r="J73" s="9"/>
      <c r="K73" s="9"/>
      <c r="L73" s="9"/>
      <c r="M73" s="9"/>
      <c r="N73" s="9"/>
      <c r="O73" s="9"/>
      <c r="P73" s="9"/>
      <c r="Q73" s="9"/>
    </row>
    <row r="74" customFormat="false" ht="13.8" hidden="true" customHeight="false" outlineLevel="3" collapsed="false">
      <c r="A74" s="30" t="s">
        <v>149</v>
      </c>
      <c r="B74" s="31" t="n">
        <v>0</v>
      </c>
      <c r="C74" s="31" t="n">
        <v>0</v>
      </c>
      <c r="D74" s="31" t="n">
        <v>3</v>
      </c>
      <c r="E74" s="31" t="n">
        <v>3</v>
      </c>
      <c r="F74" s="31" t="n">
        <v>3</v>
      </c>
      <c r="G74" s="31" t="n">
        <v>3</v>
      </c>
      <c r="H74" s="9"/>
      <c r="I74" s="9"/>
      <c r="J74" s="9"/>
      <c r="K74" s="9"/>
      <c r="L74" s="9"/>
      <c r="M74" s="9"/>
      <c r="N74" s="9"/>
      <c r="O74" s="9"/>
      <c r="P74" s="9"/>
      <c r="Q74" s="9"/>
    </row>
    <row r="75" customFormat="false" ht="13.8" hidden="true" customHeight="false" outlineLevel="3" collapsed="false">
      <c r="A75" s="30" t="s">
        <v>150</v>
      </c>
      <c r="B75" s="31" t="n">
        <v>0</v>
      </c>
      <c r="C75" s="31" t="n">
        <v>0</v>
      </c>
      <c r="D75" s="31" t="n">
        <v>0</v>
      </c>
      <c r="E75" s="31" t="n">
        <v>2</v>
      </c>
      <c r="F75" s="31" t="n">
        <v>2.35</v>
      </c>
      <c r="G75" s="31" t="n">
        <v>2.35</v>
      </c>
      <c r="H75" s="9"/>
      <c r="I75" s="9"/>
      <c r="J75" s="9"/>
      <c r="K75" s="9"/>
      <c r="L75" s="9"/>
      <c r="M75" s="9"/>
      <c r="N75" s="9"/>
      <c r="O75" s="9"/>
      <c r="P75" s="9"/>
      <c r="Q75" s="9"/>
    </row>
    <row r="76" customFormat="false" ht="13.8" hidden="true" customHeight="false" outlineLevel="3" collapsed="false">
      <c r="A76" s="30" t="s">
        <v>151</v>
      </c>
      <c r="B76" s="31" t="n">
        <v>0</v>
      </c>
      <c r="C76" s="31" t="n">
        <v>0</v>
      </c>
      <c r="D76" s="31" t="n">
        <v>0</v>
      </c>
      <c r="E76" s="31" t="n">
        <v>0</v>
      </c>
      <c r="F76" s="31" t="n">
        <v>1.1155018534</v>
      </c>
      <c r="G76" s="31" t="n">
        <v>1.10335156709</v>
      </c>
      <c r="H76" s="9"/>
      <c r="I76" s="9"/>
      <c r="J76" s="9"/>
      <c r="K76" s="9"/>
      <c r="L76" s="9"/>
      <c r="M76" s="9"/>
      <c r="N76" s="9"/>
      <c r="O76" s="9"/>
      <c r="P76" s="9"/>
      <c r="Q76" s="9"/>
    </row>
    <row r="77" customFormat="false" ht="13.8" hidden="true" customHeight="false" outlineLevel="3" collapsed="false">
      <c r="A77" s="30" t="s">
        <v>152</v>
      </c>
      <c r="B77" s="31" t="n">
        <v>0</v>
      </c>
      <c r="C77" s="31" t="n">
        <v>0</v>
      </c>
      <c r="D77" s="31" t="n">
        <v>0</v>
      </c>
      <c r="E77" s="31" t="n">
        <v>0</v>
      </c>
      <c r="F77" s="31" t="n">
        <v>0</v>
      </c>
      <c r="G77" s="31" t="n">
        <v>1.37918945887</v>
      </c>
      <c r="H77" s="9"/>
      <c r="I77" s="9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2" collapsed="true">
      <c r="A78" s="33" t="s">
        <v>153</v>
      </c>
      <c r="B78" s="34" t="n">
        <f aca="false">SUM(B$79:B$79)</f>
        <v>1.70167714189</v>
      </c>
      <c r="C78" s="34" t="n">
        <f aca="false">SUM(C$79:C$79)</f>
        <v>1.65083940168</v>
      </c>
      <c r="D78" s="34" t="n">
        <f aca="false">SUM(D$79:D$79)</f>
        <v>1.74883683377</v>
      </c>
      <c r="E78" s="34" t="n">
        <f aca="false">SUM(E$79:E$79)</f>
        <v>1.7078920409</v>
      </c>
      <c r="F78" s="34" t="n">
        <f aca="false">SUM(F$79:F$79)</f>
        <v>1.69811068048</v>
      </c>
      <c r="G78" s="34" t="n">
        <v>1.67597285961</v>
      </c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3.8" hidden="true" customHeight="false" outlineLevel="3" collapsed="false">
      <c r="A79" s="46" t="s">
        <v>134</v>
      </c>
      <c r="B79" s="31" t="n">
        <v>1.70167714189</v>
      </c>
      <c r="C79" s="31" t="n">
        <v>1.65083940168</v>
      </c>
      <c r="D79" s="31" t="n">
        <v>1.74883683377</v>
      </c>
      <c r="E79" s="31" t="n">
        <v>1.7078920409</v>
      </c>
      <c r="F79" s="31" t="n">
        <v>1.69811068048</v>
      </c>
      <c r="G79" s="31" t="n">
        <v>1.67597285961</v>
      </c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14.4" hidden="false" customHeight="false" outlineLevel="0" collapsed="true">
      <c r="A80" s="244" t="s">
        <v>154</v>
      </c>
      <c r="B80" s="245" t="n">
        <f aca="false">B$81+B$96</f>
        <v>9.9125810836</v>
      </c>
      <c r="C80" s="245" t="n">
        <f aca="false">C$81+C$96</f>
        <v>10.25990234883</v>
      </c>
      <c r="D80" s="245" t="n">
        <f aca="false">D$81+D$96</f>
        <v>10.97770059694</v>
      </c>
      <c r="E80" s="245" t="n">
        <f aca="false">E$81+E$96</f>
        <v>11.1295012424</v>
      </c>
      <c r="F80" s="245" t="n">
        <f aca="false">F$81+F$96</f>
        <v>10.00273443928</v>
      </c>
      <c r="G80" s="245" t="n">
        <f aca="false">G$81+G$96</f>
        <v>9.50569955217</v>
      </c>
      <c r="H80" s="9"/>
      <c r="I80" s="9"/>
      <c r="J80" s="9"/>
      <c r="K80" s="9"/>
      <c r="L80" s="9"/>
      <c r="M80" s="9"/>
      <c r="N80" s="9"/>
      <c r="O80" s="9"/>
      <c r="P80" s="9"/>
      <c r="Q80" s="9"/>
    </row>
    <row r="81" customFormat="false" ht="14.4" hidden="false" customHeight="false" outlineLevel="1" collapsed="false">
      <c r="A81" s="35" t="s">
        <v>155</v>
      </c>
      <c r="B81" s="36" t="n">
        <f aca="false">B$82+B$90+B$94</f>
        <v>0.89411910529</v>
      </c>
      <c r="C81" s="36" t="n">
        <f aca="false">C$82+C$90+C$94</f>
        <v>0.70187102033</v>
      </c>
      <c r="D81" s="36" t="n">
        <f aca="false">D$82+D$90+D$94</f>
        <v>0.47786587594</v>
      </c>
      <c r="E81" s="36" t="n">
        <f aca="false">E$82+E$90+E$94</f>
        <v>0.37367631144</v>
      </c>
      <c r="F81" s="36" t="n">
        <f aca="false">F$82+F$90+F$94</f>
        <v>0.39486344792</v>
      </c>
      <c r="G81" s="36" t="n">
        <f aca="false">G$82+G$90+G$94</f>
        <v>0.38892082645</v>
      </c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2" collapsed="false">
      <c r="A82" s="33" t="s">
        <v>156</v>
      </c>
      <c r="B82" s="34" t="n">
        <f aca="false">SUM(B$83:B$89)</f>
        <v>0.68331482616</v>
      </c>
      <c r="C82" s="34" t="n">
        <f aca="false">SUM(C$83:C$89)</f>
        <v>0.58659464146</v>
      </c>
      <c r="D82" s="34" t="n">
        <f aca="false">SUM(D$83:D$89)</f>
        <v>0.31887770298</v>
      </c>
      <c r="E82" s="34" t="n">
        <f aca="false">SUM(E$83:E$89)</f>
        <v>0.2166987284</v>
      </c>
      <c r="F82" s="34" t="n">
        <f aca="false">SUM(F$83:F$89)</f>
        <v>0.1768123042</v>
      </c>
      <c r="G82" s="34" t="n">
        <v>0.1951075887</v>
      </c>
      <c r="H82" s="9"/>
      <c r="I82" s="9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3" collapsed="false">
      <c r="A83" s="30" t="s">
        <v>157</v>
      </c>
      <c r="B83" s="31" t="n">
        <v>4.8332E-007</v>
      </c>
      <c r="C83" s="31" t="n">
        <v>4.2661E-007</v>
      </c>
      <c r="D83" s="31" t="n">
        <v>4.1329E-007</v>
      </c>
      <c r="E83" s="31" t="n">
        <v>4.1895E-007</v>
      </c>
      <c r="F83" s="31" t="n">
        <v>4.8974E-007</v>
      </c>
      <c r="G83" s="31" t="n">
        <v>4.1338E-007</v>
      </c>
      <c r="H83" s="9"/>
      <c r="I83" s="9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3" collapsed="false">
      <c r="A84" s="30" t="s">
        <v>158</v>
      </c>
      <c r="B84" s="31" t="n">
        <v>0.04166550871</v>
      </c>
      <c r="C84" s="31" t="n">
        <v>0.03677706676</v>
      </c>
      <c r="D84" s="31" t="n">
        <v>0.03562874745</v>
      </c>
      <c r="E84" s="31" t="n">
        <v>0.03611638491</v>
      </c>
      <c r="F84" s="31" t="n">
        <v>0.09237446276</v>
      </c>
      <c r="G84" s="31" t="n">
        <v>0.1238351478</v>
      </c>
      <c r="H84" s="9"/>
      <c r="I84" s="9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3" collapsed="false">
      <c r="A85" s="30" t="s">
        <v>251</v>
      </c>
      <c r="B85" s="31" t="n">
        <v>0.12499652613</v>
      </c>
      <c r="C85" s="31" t="n">
        <v>0.11033120028</v>
      </c>
      <c r="D85" s="31" t="n">
        <v>0.0712574949</v>
      </c>
      <c r="E85" s="31" t="n">
        <v>0</v>
      </c>
      <c r="F85" s="31" t="n">
        <v>0</v>
      </c>
      <c r="G85" s="31" t="n">
        <v>0</v>
      </c>
      <c r="H85" s="9"/>
      <c r="I85" s="9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3" collapsed="false">
      <c r="A86" s="30" t="s">
        <v>159</v>
      </c>
      <c r="B86" s="31" t="n">
        <v>0.13332962783</v>
      </c>
      <c r="C86" s="31" t="n">
        <v>0.11033120028</v>
      </c>
      <c r="D86" s="31" t="n">
        <v>0.10688624235</v>
      </c>
      <c r="E86" s="31" t="n">
        <v>0.10834915473</v>
      </c>
      <c r="F86" s="31" t="n">
        <v>0.0844373517</v>
      </c>
      <c r="G86" s="31" t="n">
        <v>0.07127202752</v>
      </c>
      <c r="H86" s="9"/>
      <c r="I86" s="9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3" collapsed="false">
      <c r="A87" s="30" t="s">
        <v>252</v>
      </c>
      <c r="B87" s="31" t="n">
        <v>0.19999444182</v>
      </c>
      <c r="C87" s="31" t="n">
        <v>0.17652992046</v>
      </c>
      <c r="D87" s="31" t="n">
        <v>0</v>
      </c>
      <c r="E87" s="31" t="n">
        <v>0</v>
      </c>
      <c r="F87" s="31" t="n">
        <v>0</v>
      </c>
      <c r="G87" s="31" t="n">
        <v>0</v>
      </c>
      <c r="H87" s="9"/>
      <c r="I87" s="9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3" collapsed="false">
      <c r="A88" s="30" t="s">
        <v>253</v>
      </c>
      <c r="B88" s="31" t="n">
        <v>0.01041637718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9"/>
      <c r="I88" s="9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3" collapsed="false">
      <c r="A89" s="30" t="s">
        <v>254</v>
      </c>
      <c r="B89" s="31" t="n">
        <v>0.17291186117</v>
      </c>
      <c r="C89" s="31" t="n">
        <v>0.15262482707</v>
      </c>
      <c r="D89" s="31" t="n">
        <v>0.10510480499</v>
      </c>
      <c r="E89" s="31" t="n">
        <v>0.07223276981</v>
      </c>
      <c r="F89" s="31" t="n">
        <v>0</v>
      </c>
      <c r="G89" s="31" t="n">
        <v>0</v>
      </c>
      <c r="H89" s="9"/>
      <c r="I89" s="9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2" collapsed="false">
      <c r="A90" s="33" t="s">
        <v>126</v>
      </c>
      <c r="B90" s="34" t="n">
        <f aca="false">SUM(B$91:B$93)</f>
        <v>0.21076450315</v>
      </c>
      <c r="C90" s="34" t="n">
        <f aca="false">SUM(C$91:C$93)</f>
        <v>0.11524126964</v>
      </c>
      <c r="D90" s="34" t="n">
        <f aca="false">SUM(D$91:D$93)</f>
        <v>0.15895415998</v>
      </c>
      <c r="E90" s="34" t="n">
        <f aca="false">SUM(E$91:E$93)</f>
        <v>0.15694310453</v>
      </c>
      <c r="F90" s="34" t="n">
        <f aca="false">SUM(F$91:F$93)</f>
        <v>0.21801083966</v>
      </c>
      <c r="G90" s="34" t="n">
        <v>0.19377921783</v>
      </c>
      <c r="H90" s="9"/>
      <c r="I90" s="9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3" collapsed="false">
      <c r="A91" s="30" t="s">
        <v>160</v>
      </c>
      <c r="B91" s="31" t="n">
        <v>0.04374878415</v>
      </c>
      <c r="C91" s="31" t="n">
        <v>0</v>
      </c>
      <c r="D91" s="31" t="n">
        <v>0.01689810843</v>
      </c>
      <c r="E91" s="31" t="n">
        <v>0.03587119989</v>
      </c>
      <c r="F91" s="31" t="n">
        <v>0.07395131652</v>
      </c>
      <c r="G91" s="31" t="n">
        <v>0.0689558949</v>
      </c>
      <c r="H91" s="9"/>
      <c r="I91" s="9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3" collapsed="false">
      <c r="A92" s="30" t="s">
        <v>161</v>
      </c>
      <c r="B92" s="31" t="n">
        <v>0.16082312705</v>
      </c>
      <c r="C92" s="31" t="n">
        <v>0.11112971566</v>
      </c>
      <c r="D92" s="31" t="n">
        <v>0.1388693298</v>
      </c>
      <c r="E92" s="31" t="n">
        <v>0.11839534243</v>
      </c>
      <c r="F92" s="31" t="n">
        <v>0.14157806559</v>
      </c>
      <c r="G92" s="31" t="n">
        <v>0.12286537219</v>
      </c>
      <c r="H92" s="9"/>
      <c r="I92" s="9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3" collapsed="false">
      <c r="A93" s="30" t="s">
        <v>262</v>
      </c>
      <c r="B93" s="31" t="n">
        <v>0.00619259195</v>
      </c>
      <c r="C93" s="31" t="n">
        <v>0.00411155398</v>
      </c>
      <c r="D93" s="31" t="n">
        <v>0.00318672175</v>
      </c>
      <c r="E93" s="31" t="n">
        <v>0.00267656221</v>
      </c>
      <c r="F93" s="31" t="n">
        <v>0.00248145755</v>
      </c>
      <c r="G93" s="31" t="n">
        <v>0.00195795074</v>
      </c>
      <c r="H93" s="9"/>
      <c r="I93" s="9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2" collapsed="false">
      <c r="A94" s="33" t="s">
        <v>163</v>
      </c>
      <c r="B94" s="34" t="n">
        <f aca="false">SUM(B$95:B$95)</f>
        <v>3.977598E-005</v>
      </c>
      <c r="C94" s="34" t="n">
        <f aca="false">SUM(C$95:C$95)</f>
        <v>3.510923E-005</v>
      </c>
      <c r="D94" s="34" t="n">
        <f aca="false">SUM(D$95:D$95)</f>
        <v>3.401298E-005</v>
      </c>
      <c r="E94" s="34" t="n">
        <f aca="false">SUM(E$95:E$95)</f>
        <v>3.447851E-005</v>
      </c>
      <c r="F94" s="34" t="n">
        <f aca="false">SUM(F$95:F$95)</f>
        <v>4.030406E-005</v>
      </c>
      <c r="G94" s="34" t="n">
        <v>3.401992E-005</v>
      </c>
      <c r="H94" s="9"/>
      <c r="I94" s="9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3" collapsed="false">
      <c r="A95" s="30" t="s">
        <v>164</v>
      </c>
      <c r="B95" s="31" t="n">
        <v>3.977598E-005</v>
      </c>
      <c r="C95" s="31" t="n">
        <v>3.510923E-005</v>
      </c>
      <c r="D95" s="31" t="n">
        <v>3.401298E-005</v>
      </c>
      <c r="E95" s="31" t="n">
        <v>3.447851E-005</v>
      </c>
      <c r="F95" s="31" t="n">
        <v>4.030406E-005</v>
      </c>
      <c r="G95" s="31" t="n">
        <v>3.401992E-005</v>
      </c>
      <c r="H95" s="9"/>
      <c r="I95" s="9"/>
      <c r="J95" s="9"/>
      <c r="K95" s="9"/>
      <c r="L95" s="9"/>
      <c r="M95" s="9"/>
      <c r="N95" s="9"/>
      <c r="O95" s="9"/>
      <c r="P95" s="9"/>
      <c r="Q95" s="9"/>
    </row>
    <row r="96" customFormat="false" ht="14.4" hidden="false" customHeight="false" outlineLevel="1" collapsed="false">
      <c r="A96" s="35" t="s">
        <v>128</v>
      </c>
      <c r="B96" s="36" t="n">
        <f aca="false">B$97+B$103+B$105+B$117</f>
        <v>9.01846197831</v>
      </c>
      <c r="C96" s="36" t="n">
        <f aca="false">C$97+C$103+C$105+C$117</f>
        <v>9.5580313285</v>
      </c>
      <c r="D96" s="36" t="n">
        <f aca="false">D$97+D$103+D$105+D$117</f>
        <v>10.499834721</v>
      </c>
      <c r="E96" s="36" t="n">
        <f aca="false">E$97+E$103+E$105+E$117</f>
        <v>10.75582493096</v>
      </c>
      <c r="F96" s="36" t="n">
        <f aca="false">F$97+F$103+F$105+F$117</f>
        <v>9.60787099136</v>
      </c>
      <c r="G96" s="36" t="n">
        <f aca="false">G$97+G$103+G$105+G$117</f>
        <v>9.11677872572</v>
      </c>
      <c r="H96" s="9"/>
      <c r="I96" s="9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2" collapsed="false">
      <c r="A97" s="33" t="s">
        <v>129</v>
      </c>
      <c r="B97" s="34" t="n">
        <f aca="false">SUM(B$98:B$102)</f>
        <v>5.86791205081</v>
      </c>
      <c r="C97" s="34" t="n">
        <f aca="false">SUM(C$98:C$102)</f>
        <v>7.02378526213</v>
      </c>
      <c r="D97" s="34" t="n">
        <f aca="false">SUM(D$98:D$102)</f>
        <v>8.18441228702</v>
      </c>
      <c r="E97" s="34" t="n">
        <f aca="false">SUM(E$98:E$102)</f>
        <v>8.55933203893</v>
      </c>
      <c r="F97" s="34" t="n">
        <f aca="false">SUM(F$98:F$102)</f>
        <v>8.05756463157</v>
      </c>
      <c r="G97" s="34" t="n">
        <v>7.64043597298</v>
      </c>
      <c r="H97" s="9"/>
      <c r="I97" s="9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3" collapsed="false">
      <c r="A98" s="30" t="s">
        <v>165</v>
      </c>
      <c r="B98" s="31" t="n">
        <v>0.0190260701</v>
      </c>
      <c r="C98" s="31" t="n">
        <v>0.01088056003</v>
      </c>
      <c r="D98" s="31" t="n">
        <v>0.06315502013</v>
      </c>
      <c r="E98" s="31" t="n">
        <v>0.1145400015</v>
      </c>
      <c r="F98" s="31" t="n">
        <v>0.11155018534</v>
      </c>
      <c r="G98" s="31" t="n">
        <v>0.11033515671</v>
      </c>
      <c r="H98" s="9"/>
      <c r="I98" s="9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3" collapsed="false">
      <c r="A99" s="30" t="s">
        <v>131</v>
      </c>
      <c r="B99" s="31" t="n">
        <v>0.12708577197</v>
      </c>
      <c r="C99" s="31" t="n">
        <v>0.38844780925</v>
      </c>
      <c r="D99" s="31" t="n">
        <v>0.40809589511</v>
      </c>
      <c r="E99" s="31" t="n">
        <v>0.20628031303</v>
      </c>
      <c r="F99" s="31" t="n">
        <v>0.33752435519</v>
      </c>
      <c r="G99" s="31" t="n">
        <v>0.33466680347</v>
      </c>
      <c r="H99" s="9"/>
      <c r="I99" s="9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3" collapsed="false">
      <c r="A100" s="30" t="s">
        <v>132</v>
      </c>
      <c r="B100" s="31" t="n">
        <v>0</v>
      </c>
      <c r="C100" s="31" t="n">
        <v>0.03658550017</v>
      </c>
      <c r="D100" s="31" t="n">
        <v>0.04176900009</v>
      </c>
      <c r="E100" s="31" t="n">
        <v>0.05612460073</v>
      </c>
      <c r="F100" s="31" t="n">
        <v>0.061090459</v>
      </c>
      <c r="G100" s="31" t="n">
        <v>0.06042504857</v>
      </c>
      <c r="H100" s="9"/>
      <c r="I100" s="9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3" collapsed="false">
      <c r="A101" s="30" t="s">
        <v>133</v>
      </c>
      <c r="B101" s="31" t="n">
        <v>0.39244671815</v>
      </c>
      <c r="C101" s="31" t="n">
        <v>0.45504334538</v>
      </c>
      <c r="D101" s="31" t="n">
        <v>0.44967000001</v>
      </c>
      <c r="E101" s="31" t="n">
        <v>0.45706674655</v>
      </c>
      <c r="F101" s="31" t="n">
        <v>0.4570350526</v>
      </c>
      <c r="G101" s="31" t="n">
        <v>0.4570350526</v>
      </c>
      <c r="H101" s="9"/>
      <c r="I101" s="9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3" collapsed="false">
      <c r="A102" s="30" t="s">
        <v>134</v>
      </c>
      <c r="B102" s="31" t="n">
        <v>5.32935349059</v>
      </c>
      <c r="C102" s="31" t="n">
        <v>6.1328280473</v>
      </c>
      <c r="D102" s="31" t="n">
        <v>7.22172237168</v>
      </c>
      <c r="E102" s="31" t="n">
        <v>7.72532037712</v>
      </c>
      <c r="F102" s="31" t="n">
        <v>7.09036457944</v>
      </c>
      <c r="G102" s="31" t="n">
        <v>6.67797391163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2" collapsed="false">
      <c r="A103" s="33" t="s">
        <v>166</v>
      </c>
      <c r="B103" s="34" t="n">
        <f aca="false">SUM(B$104:B$104)</f>
        <v>0.19495570664</v>
      </c>
      <c r="C103" s="34" t="n">
        <f aca="false">SUM(C$104:C$104)</f>
        <v>0.14621677996</v>
      </c>
      <c r="D103" s="34" t="n">
        <f aca="false">SUM(D$104:D$104)</f>
        <v>0.09747785328</v>
      </c>
      <c r="E103" s="34" t="n">
        <f aca="false">SUM(E$104:E$104)</f>
        <v>0.0487389266</v>
      </c>
      <c r="F103" s="34" t="n">
        <f aca="false">SUM(F$104:F$104)</f>
        <v>0</v>
      </c>
      <c r="G103" s="34" t="n">
        <v>0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</row>
    <row r="104" customFormat="false" ht="13.8" hidden="true" customHeight="false" outlineLevel="3" collapsed="false">
      <c r="A104" s="30" t="s">
        <v>255</v>
      </c>
      <c r="B104" s="31" t="n">
        <v>0.19495570664</v>
      </c>
      <c r="C104" s="31" t="n">
        <v>0.14621677996</v>
      </c>
      <c r="D104" s="31" t="n">
        <v>0.09747785328</v>
      </c>
      <c r="E104" s="31" t="n">
        <v>0.0487389266</v>
      </c>
      <c r="F104" s="31" t="n">
        <v>0</v>
      </c>
      <c r="G104" s="31" t="n">
        <v>0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2" collapsed="true">
      <c r="A105" s="33" t="s">
        <v>144</v>
      </c>
      <c r="B105" s="34" t="n">
        <f aca="false">SUM(B$106:B$116)</f>
        <v>2.84273560193</v>
      </c>
      <c r="C105" s="34" t="n">
        <f aca="false">SUM(C$106:C$116)</f>
        <v>2.27854232771</v>
      </c>
      <c r="D105" s="34" t="n">
        <f aca="false">SUM(D$106:D$116)</f>
        <v>2.10195823703</v>
      </c>
      <c r="E105" s="34" t="n">
        <f aca="false">SUM(E$106:E$116)</f>
        <v>2.03448316201</v>
      </c>
      <c r="F105" s="34" t="n">
        <f aca="false">SUM(F$106:F$116)</f>
        <v>1.43768427568</v>
      </c>
      <c r="G105" s="34" t="n">
        <v>1.36518889303</v>
      </c>
      <c r="H105" s="9"/>
      <c r="I105" s="9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3" collapsed="false">
      <c r="A106" s="30" t="s">
        <v>81</v>
      </c>
      <c r="B106" s="31" t="n">
        <v>0</v>
      </c>
      <c r="C106" s="31" t="n">
        <v>0</v>
      </c>
      <c r="D106" s="31" t="n">
        <v>0</v>
      </c>
      <c r="E106" s="31" t="n">
        <v>0.07991643658</v>
      </c>
      <c r="F106" s="31" t="n">
        <v>0.14482956551</v>
      </c>
      <c r="G106" s="31" t="n">
        <v>0.15659051952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3" collapsed="false">
      <c r="A107" s="30" t="s">
        <v>256</v>
      </c>
      <c r="B107" s="31" t="n">
        <v>0</v>
      </c>
      <c r="C107" s="31" t="n">
        <v>0</v>
      </c>
      <c r="D107" s="31" t="n">
        <v>0.37729509712</v>
      </c>
      <c r="E107" s="31" t="n">
        <v>0.45260618235</v>
      </c>
      <c r="F107" s="31" t="n">
        <v>0</v>
      </c>
      <c r="G107" s="31" t="n">
        <v>0</v>
      </c>
      <c r="H107" s="9"/>
      <c r="I107" s="9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3" collapsed="false">
      <c r="A108" s="30" t="s">
        <v>257</v>
      </c>
      <c r="B108" s="31" t="n">
        <v>0.04077388535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9"/>
      <c r="I108" s="9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3" collapsed="false">
      <c r="A109" s="30" t="s">
        <v>258</v>
      </c>
      <c r="B109" s="31" t="n">
        <v>0.1008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9"/>
      <c r="I109" s="9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3" collapsed="false">
      <c r="A110" s="30" t="s">
        <v>70</v>
      </c>
      <c r="B110" s="31" t="n">
        <v>0</v>
      </c>
      <c r="C110" s="31" t="n">
        <v>0.01427420651</v>
      </c>
      <c r="D110" s="31" t="n">
        <v>0.0371042163</v>
      </c>
      <c r="E110" s="31" t="n">
        <v>0.03393124297</v>
      </c>
      <c r="F110" s="31" t="n">
        <v>0.03035419452</v>
      </c>
      <c r="G110" s="31" t="n">
        <v>0.02589037943</v>
      </c>
      <c r="H110" s="9"/>
      <c r="I110" s="9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3" collapsed="false">
      <c r="A111" s="30" t="s">
        <v>82</v>
      </c>
      <c r="B111" s="31" t="n">
        <v>0.04643550014</v>
      </c>
      <c r="C111" s="31" t="n">
        <v>0.03554019995</v>
      </c>
      <c r="D111" s="31" t="n">
        <v>0.03043169986</v>
      </c>
      <c r="E111" s="31" t="n">
        <v>0.01947180011</v>
      </c>
      <c r="F111" s="31" t="n">
        <v>0.00948176565</v>
      </c>
      <c r="G111" s="31" t="n">
        <v>0.00468924408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3" collapsed="false">
      <c r="A112" s="30" t="s">
        <v>259</v>
      </c>
      <c r="B112" s="31" t="n">
        <v>0.5</v>
      </c>
      <c r="C112" s="31" t="n">
        <v>0.5</v>
      </c>
      <c r="D112" s="31" t="n">
        <v>0</v>
      </c>
      <c r="E112" s="31" t="n">
        <v>0</v>
      </c>
      <c r="F112" s="31" t="n">
        <v>0</v>
      </c>
      <c r="G112" s="31" t="n">
        <v>0</v>
      </c>
      <c r="H112" s="9"/>
      <c r="I112" s="9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3" collapsed="false">
      <c r="A113" s="30" t="s">
        <v>167</v>
      </c>
      <c r="B113" s="31" t="n">
        <v>0.07208</v>
      </c>
      <c r="C113" s="31" t="n">
        <v>0.05916</v>
      </c>
      <c r="D113" s="31" t="n">
        <v>0.04624</v>
      </c>
      <c r="E113" s="31" t="n">
        <v>0.03332</v>
      </c>
      <c r="F113" s="31" t="n">
        <v>0.0204</v>
      </c>
      <c r="G113" s="31" t="n">
        <v>0.0204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3" collapsed="false">
      <c r="A114" s="30" t="s">
        <v>168</v>
      </c>
      <c r="B114" s="31" t="n">
        <v>1.552123895</v>
      </c>
      <c r="C114" s="31" t="n">
        <v>1.53909292125</v>
      </c>
      <c r="D114" s="31" t="n">
        <v>1.51303097375</v>
      </c>
      <c r="E114" s="31" t="n">
        <v>1.35</v>
      </c>
      <c r="F114" s="31" t="n">
        <v>1.2</v>
      </c>
      <c r="G114" s="31" t="n">
        <v>1.125</v>
      </c>
      <c r="H114" s="9"/>
      <c r="I114" s="9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3" collapsed="false">
      <c r="A115" s="30" t="s">
        <v>169</v>
      </c>
      <c r="B115" s="31" t="n">
        <v>0.16309375</v>
      </c>
      <c r="C115" s="31" t="n">
        <v>0.130475</v>
      </c>
      <c r="D115" s="31" t="n">
        <v>0.09785625</v>
      </c>
      <c r="E115" s="31" t="n">
        <v>0.0652375</v>
      </c>
      <c r="F115" s="31" t="n">
        <v>0.03261875</v>
      </c>
      <c r="G115" s="31" t="n">
        <v>0.03261875</v>
      </c>
      <c r="H115" s="9"/>
      <c r="I115" s="9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3" collapsed="false">
      <c r="A116" s="30" t="s">
        <v>260</v>
      </c>
      <c r="B116" s="31" t="n">
        <v>0.36742857144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9"/>
      <c r="I116" s="9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2" collapsed="false">
      <c r="A117" s="33" t="s">
        <v>153</v>
      </c>
      <c r="B117" s="34" t="n">
        <f aca="false">SUM(B$118:B$118)</f>
        <v>0.11285861893</v>
      </c>
      <c r="C117" s="34" t="n">
        <f aca="false">SUM(C$118:C$118)</f>
        <v>0.1094869587</v>
      </c>
      <c r="D117" s="34" t="n">
        <f aca="false">SUM(D$118:D$118)</f>
        <v>0.11598634367</v>
      </c>
      <c r="E117" s="34" t="n">
        <f aca="false">SUM(E$118:E$118)</f>
        <v>0.11327080342</v>
      </c>
      <c r="F117" s="34" t="n">
        <f aca="false">SUM(F$118:F$118)</f>
        <v>0.11262208411</v>
      </c>
      <c r="G117" s="34" t="n">
        <v>0.11115385971</v>
      </c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3" collapsed="false">
      <c r="A118" s="30" t="s">
        <v>134</v>
      </c>
      <c r="B118" s="31" t="n">
        <v>0.11285861893</v>
      </c>
      <c r="C118" s="31" t="n">
        <v>0.1094869587</v>
      </c>
      <c r="D118" s="31" t="n">
        <v>0.11598634367</v>
      </c>
      <c r="E118" s="31" t="n">
        <v>0.11327080342</v>
      </c>
      <c r="F118" s="31" t="n">
        <v>0.11262208411</v>
      </c>
      <c r="G118" s="31" t="n">
        <v>0.11115385971</v>
      </c>
      <c r="H118" s="9"/>
      <c r="I118" s="9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8"/>
      <c r="E119" s="8"/>
      <c r="F119" s="8"/>
      <c r="G119" s="8"/>
      <c r="H119" s="9"/>
      <c r="I119" s="9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8"/>
      <c r="E120" s="8"/>
      <c r="F120" s="8"/>
      <c r="G120" s="8"/>
      <c r="H120" s="9"/>
      <c r="I120" s="9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8"/>
      <c r="E121" s="8"/>
      <c r="F121" s="8"/>
      <c r="G121" s="8"/>
      <c r="H121" s="9"/>
      <c r="I121" s="9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8"/>
      <c r="E122" s="8"/>
      <c r="F122" s="8"/>
      <c r="G122" s="8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8"/>
      <c r="E123" s="8"/>
      <c r="F123" s="8"/>
      <c r="G123" s="8"/>
      <c r="H123" s="9"/>
      <c r="I123" s="9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8"/>
      <c r="E124" s="8"/>
      <c r="F124" s="8"/>
      <c r="G124" s="8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8"/>
      <c r="E125" s="8"/>
      <c r="F125" s="8"/>
      <c r="G125" s="8"/>
      <c r="H125" s="9"/>
      <c r="I125" s="9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8"/>
      <c r="E126" s="8"/>
      <c r="F126" s="8"/>
      <c r="G126" s="8"/>
      <c r="H126" s="9"/>
      <c r="I126" s="9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8"/>
      <c r="E127" s="8"/>
      <c r="F127" s="8"/>
      <c r="G127" s="8"/>
      <c r="H127" s="9"/>
      <c r="I127" s="9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8"/>
      <c r="E128" s="8"/>
      <c r="F128" s="8"/>
      <c r="G128" s="8"/>
      <c r="H128" s="9"/>
      <c r="I128" s="9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8"/>
      <c r="E129" s="8"/>
      <c r="F129" s="8"/>
      <c r="G129" s="8"/>
      <c r="H129" s="9"/>
      <c r="I129" s="9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8"/>
      <c r="E130" s="8"/>
      <c r="F130" s="8"/>
      <c r="G130" s="8"/>
      <c r="H130" s="9"/>
      <c r="I130" s="9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8"/>
      <c r="E131" s="8"/>
      <c r="F131" s="8"/>
      <c r="G131" s="8"/>
      <c r="H131" s="9"/>
      <c r="I131" s="9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8"/>
      <c r="E135" s="8"/>
      <c r="F135" s="8"/>
      <c r="G135" s="8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8"/>
      <c r="E136" s="8"/>
      <c r="F136" s="8"/>
      <c r="G136" s="8"/>
      <c r="H136" s="9"/>
      <c r="I136" s="9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8"/>
      <c r="E137" s="8"/>
      <c r="F137" s="8"/>
      <c r="G137" s="8"/>
      <c r="H137" s="9"/>
      <c r="I137" s="9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8"/>
      <c r="E138" s="8"/>
      <c r="F138" s="8"/>
      <c r="G138" s="8"/>
      <c r="H138" s="9"/>
      <c r="I138" s="9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8"/>
      <c r="E139" s="8"/>
      <c r="F139" s="8"/>
      <c r="G139" s="8"/>
      <c r="H139" s="9"/>
      <c r="I139" s="9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8"/>
      <c r="E140" s="8"/>
      <c r="F140" s="8"/>
      <c r="G140" s="8"/>
      <c r="H140" s="9"/>
      <c r="I140" s="9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8"/>
      <c r="E141" s="8"/>
      <c r="F141" s="8"/>
      <c r="G141" s="8"/>
      <c r="H141" s="9"/>
      <c r="I141" s="9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8"/>
      <c r="E142" s="8"/>
      <c r="F142" s="8"/>
      <c r="G142" s="8"/>
      <c r="H142" s="9"/>
      <c r="I142" s="9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8"/>
      <c r="E143" s="8"/>
      <c r="F143" s="8"/>
      <c r="G143" s="8"/>
      <c r="H143" s="9"/>
      <c r="I143" s="9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8"/>
      <c r="E144" s="8"/>
      <c r="F144" s="8"/>
      <c r="G144" s="8"/>
      <c r="H144" s="9"/>
      <c r="I144" s="9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8"/>
      <c r="E145" s="8"/>
      <c r="F145" s="8"/>
      <c r="G145" s="8"/>
      <c r="H145" s="9"/>
      <c r="I145" s="9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8"/>
      <c r="E146" s="8"/>
      <c r="F146" s="8"/>
      <c r="G146" s="8"/>
      <c r="H146" s="9"/>
      <c r="I146" s="9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8"/>
      <c r="E147" s="8"/>
      <c r="F147" s="8"/>
      <c r="G147" s="8"/>
      <c r="H147" s="9"/>
      <c r="I147" s="9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8"/>
      <c r="E148" s="8"/>
      <c r="F148" s="8"/>
      <c r="G148" s="8"/>
      <c r="H148" s="9"/>
      <c r="I148" s="9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8"/>
      <c r="E149" s="8"/>
      <c r="F149" s="8"/>
      <c r="G149" s="8"/>
      <c r="H149" s="9"/>
      <c r="I149" s="9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8"/>
      <c r="E150" s="8"/>
      <c r="F150" s="8"/>
      <c r="G150" s="8"/>
      <c r="H150" s="9"/>
      <c r="I150" s="9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8"/>
      <c r="E151" s="8"/>
      <c r="F151" s="8"/>
      <c r="G151" s="8"/>
      <c r="H151" s="9"/>
      <c r="I151" s="9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8"/>
      <c r="E152" s="8"/>
      <c r="F152" s="8"/>
      <c r="G152" s="8"/>
      <c r="H152" s="9"/>
      <c r="I152" s="9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8"/>
      <c r="E153" s="8"/>
      <c r="F153" s="8"/>
      <c r="G153" s="8"/>
      <c r="H153" s="9"/>
      <c r="I153" s="9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8"/>
      <c r="E154" s="8"/>
      <c r="F154" s="8"/>
      <c r="G154" s="8"/>
      <c r="H154" s="9"/>
      <c r="I154" s="9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8"/>
      <c r="E155" s="8"/>
      <c r="F155" s="8"/>
      <c r="G155" s="8"/>
      <c r="H155" s="9"/>
      <c r="I155" s="9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8"/>
      <c r="E156" s="8"/>
      <c r="F156" s="8"/>
      <c r="G156" s="8"/>
      <c r="H156" s="9"/>
      <c r="I156" s="9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8"/>
      <c r="E157" s="8"/>
      <c r="F157" s="8"/>
      <c r="G157" s="8"/>
      <c r="H157" s="9"/>
      <c r="I157" s="9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8"/>
      <c r="E159" s="8"/>
      <c r="F159" s="8"/>
      <c r="G159" s="8"/>
      <c r="H159" s="9"/>
      <c r="I159" s="9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8"/>
      <c r="E160" s="8"/>
      <c r="F160" s="8"/>
      <c r="G160" s="8"/>
      <c r="H160" s="9"/>
      <c r="I160" s="9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8"/>
      <c r="E161" s="8"/>
      <c r="F161" s="8"/>
      <c r="G161" s="8"/>
      <c r="H161" s="9"/>
      <c r="I161" s="9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8"/>
      <c r="E162" s="8"/>
      <c r="F162" s="8"/>
      <c r="G162" s="8"/>
      <c r="H162" s="9"/>
      <c r="I162" s="9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8"/>
      <c r="E163" s="8"/>
      <c r="F163" s="8"/>
      <c r="G163" s="8"/>
      <c r="H163" s="9"/>
      <c r="I163" s="9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8"/>
      <c r="E164" s="8"/>
      <c r="F164" s="8"/>
      <c r="G164" s="8"/>
      <c r="H164" s="9"/>
      <c r="I164" s="9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8"/>
      <c r="E165" s="8"/>
      <c r="F165" s="8"/>
      <c r="G165" s="8"/>
      <c r="H165" s="9"/>
      <c r="I165" s="9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8"/>
      <c r="E166" s="8"/>
      <c r="F166" s="8"/>
      <c r="G166" s="8"/>
      <c r="H166" s="9"/>
      <c r="I166" s="9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8"/>
      <c r="E167" s="8"/>
      <c r="F167" s="8"/>
      <c r="G167" s="8"/>
      <c r="H167" s="9"/>
      <c r="I167" s="9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8"/>
      <c r="E168" s="8"/>
      <c r="F168" s="8"/>
      <c r="G168" s="8"/>
      <c r="H168" s="9"/>
      <c r="I168" s="9"/>
      <c r="J168" s="9"/>
      <c r="K168" s="9"/>
      <c r="L168" s="9"/>
      <c r="M168" s="9"/>
      <c r="N168" s="9"/>
      <c r="O168" s="9"/>
      <c r="P168" s="9"/>
      <c r="Q168" s="9"/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0.2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32"/>
    <col collapsed="false" customWidth="false" hidden="false" outlineLevel="0" max="257" min="6" style="1" width="9.1"/>
  </cols>
  <sheetData>
    <row r="1" s="3" customFormat="true" ht="13.8" hidden="false" customHeight="false" outlineLevel="0" collapsed="false">
      <c r="B1" s="4"/>
      <c r="C1" s="4"/>
      <c r="D1" s="4"/>
      <c r="E1" s="4"/>
    </row>
    <row r="2" s="7" customFormat="true" ht="18" hidden="false" customHeight="false" outlineLevel="0" collapsed="false">
      <c r="A2" s="5" t="s">
        <v>0</v>
      </c>
      <c r="B2" s="5"/>
      <c r="C2" s="5"/>
      <c r="D2" s="5"/>
      <c r="E2" s="5"/>
      <c r="F2" s="6"/>
      <c r="G2" s="6"/>
      <c r="H2" s="6"/>
      <c r="I2" s="6"/>
      <c r="J2" s="6"/>
    </row>
    <row r="3" s="3" customFormat="true" ht="13.8" hidden="false" customHeight="false" outlineLevel="0" collapsed="false">
      <c r="B3" s="8"/>
      <c r="C3" s="8"/>
      <c r="D3" s="8"/>
      <c r="E3" s="8"/>
      <c r="F3" s="9"/>
      <c r="G3" s="9"/>
      <c r="H3" s="9"/>
    </row>
    <row r="4" s="10" customFormat="true" ht="13.8" hidden="false" customHeight="false" outlineLevel="0" collapsed="false">
      <c r="B4" s="11"/>
      <c r="C4" s="11"/>
      <c r="D4" s="11"/>
      <c r="E4" s="11" t="str">
        <f aca="false">VALUAH</f>
        <v>млрд. грн</v>
      </c>
    </row>
    <row r="5" s="14" customFormat="true" ht="13.8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13" t="n">
        <v>43921</v>
      </c>
    </row>
    <row r="6" s="17" customFormat="true" ht="31.2" hidden="false" customHeight="false" outlineLevel="0" collapsed="false">
      <c r="A6" s="15" t="s">
        <v>1</v>
      </c>
      <c r="B6" s="16" t="n">
        <f aca="false">B$57+B$7</f>
        <v>1998.29589852629</v>
      </c>
      <c r="C6" s="16" t="n">
        <f aca="false">C$57+C$7</f>
        <v>2078.15813838485</v>
      </c>
      <c r="D6" s="16" t="n">
        <f aca="false">D$57+D$7</f>
        <v>2047.83042494867</v>
      </c>
      <c r="E6" s="16" t="n">
        <v>2255.552760344</v>
      </c>
    </row>
    <row r="7" s="20" customFormat="true" ht="14.4" hidden="false" customHeight="false" outlineLevel="0" collapsed="false">
      <c r="A7" s="18" t="s">
        <v>2</v>
      </c>
      <c r="B7" s="19" t="n">
        <f aca="false">B$8+B$46</f>
        <v>838.84791941264</v>
      </c>
      <c r="C7" s="19" t="n">
        <f aca="false">C$8+C$46</f>
        <v>829.70173197742</v>
      </c>
      <c r="D7" s="19" t="n">
        <f aca="false">D$8+D$46</f>
        <v>824.23023557529</v>
      </c>
      <c r="E7" s="19" t="n">
        <f aca="false">E$8+E$46</f>
        <v>867.74774885987</v>
      </c>
    </row>
    <row r="8" s="23" customFormat="true" ht="14.4" hidden="false" customHeight="false" outlineLevel="1" collapsed="false">
      <c r="A8" s="21" t="s">
        <v>3</v>
      </c>
      <c r="B8" s="22" t="n">
        <f aca="false">B$9+B$44</f>
        <v>829.49510481238</v>
      </c>
      <c r="C8" s="22" t="n">
        <f aca="false">C$9+C$44</f>
        <v>820.33921087448</v>
      </c>
      <c r="D8" s="22" t="n">
        <f aca="false">D$9+D$44</f>
        <v>814.64468486668</v>
      </c>
      <c r="E8" s="22" t="n">
        <f aca="false">E$9+E$44</f>
        <v>856.83404708856</v>
      </c>
    </row>
    <row r="9" s="26" customFormat="true" ht="13.8" hidden="false" customHeight="false" outlineLevel="2" collapsed="false">
      <c r="A9" s="24" t="s">
        <v>4</v>
      </c>
      <c r="B9" s="25" t="n">
        <f aca="false">SUM(B$10:B$43)</f>
        <v>827.3790644522</v>
      </c>
      <c r="C9" s="25" t="n">
        <f aca="false">SUM(C$10:C$43)</f>
        <v>818.2231705143</v>
      </c>
      <c r="D9" s="25" t="n">
        <f aca="false">SUM(D$10:D$43)</f>
        <v>812.5286445065</v>
      </c>
      <c r="E9" s="25" t="n">
        <v>854.751069859</v>
      </c>
    </row>
    <row r="10" s="29" customFormat="true" ht="13.8" hidden="false" customHeight="false" outlineLevel="3" collapsed="false">
      <c r="A10" s="27" t="s">
        <v>5</v>
      </c>
      <c r="B10" s="28" t="n">
        <v>72.721915</v>
      </c>
      <c r="C10" s="28" t="n">
        <v>72.721915</v>
      </c>
      <c r="D10" s="28" t="n">
        <v>72.721915</v>
      </c>
      <c r="E10" s="28" t="n">
        <v>71.771915</v>
      </c>
    </row>
    <row r="11" customFormat="false" ht="13.8" hidden="false" customHeight="false" outlineLevel="3" collapsed="false">
      <c r="A11" s="30" t="s">
        <v>6</v>
      </c>
      <c r="B11" s="31" t="n">
        <v>19.033</v>
      </c>
      <c r="C11" s="31" t="n">
        <v>19.033</v>
      </c>
      <c r="D11" s="31" t="n">
        <v>19.033</v>
      </c>
      <c r="E11" s="31" t="n">
        <v>19.033</v>
      </c>
      <c r="F11" s="32"/>
      <c r="G11" s="32"/>
      <c r="H11" s="32"/>
    </row>
    <row r="12" customFormat="false" ht="13.8" hidden="false" customHeight="false" outlineLevel="3" collapsed="false">
      <c r="A12" s="30" t="s">
        <v>7</v>
      </c>
      <c r="B12" s="31" t="n">
        <v>37.7718557418</v>
      </c>
      <c r="C12" s="31" t="n">
        <v>35.6553565359</v>
      </c>
      <c r="D12" s="31" t="n">
        <v>35.9654327825</v>
      </c>
      <c r="E12" s="31" t="n">
        <v>41.937806799</v>
      </c>
      <c r="F12" s="32"/>
      <c r="G12" s="32"/>
      <c r="H12" s="32"/>
    </row>
    <row r="13" customFormat="false" ht="13.8" hidden="false" customHeight="false" outlineLevel="3" collapsed="false">
      <c r="A13" s="30" t="s">
        <v>8</v>
      </c>
      <c r="B13" s="31" t="n">
        <v>36.5</v>
      </c>
      <c r="C13" s="31" t="n">
        <v>36.5</v>
      </c>
      <c r="D13" s="31" t="n">
        <v>36.5</v>
      </c>
      <c r="E13" s="31" t="n">
        <v>36.5</v>
      </c>
      <c r="F13" s="32"/>
      <c r="G13" s="32"/>
      <c r="H13" s="32"/>
    </row>
    <row r="14" customFormat="false" ht="13.8" hidden="false" customHeight="false" outlineLevel="3" collapsed="false">
      <c r="A14" s="30" t="s">
        <v>9</v>
      </c>
      <c r="B14" s="31" t="n">
        <v>28.700001</v>
      </c>
      <c r="C14" s="31" t="n">
        <v>28.700001</v>
      </c>
      <c r="D14" s="31" t="n">
        <v>28.700001</v>
      </c>
      <c r="E14" s="31" t="n">
        <v>28.700001</v>
      </c>
      <c r="F14" s="32"/>
      <c r="G14" s="32"/>
      <c r="H14" s="32"/>
    </row>
    <row r="15" customFormat="false" ht="13.8" hidden="false" customHeight="false" outlineLevel="3" collapsed="false">
      <c r="A15" s="30" t="s">
        <v>10</v>
      </c>
      <c r="B15" s="31" t="n">
        <v>46.9</v>
      </c>
      <c r="C15" s="31" t="n">
        <v>46.9</v>
      </c>
      <c r="D15" s="31" t="n">
        <v>46.9</v>
      </c>
      <c r="E15" s="31" t="n">
        <v>46.9</v>
      </c>
      <c r="F15" s="32"/>
      <c r="G15" s="32"/>
      <c r="H15" s="32"/>
    </row>
    <row r="16" customFormat="false" ht="13.8" hidden="false" customHeight="false" outlineLevel="3" collapsed="false">
      <c r="A16" s="30" t="s">
        <v>11</v>
      </c>
      <c r="B16" s="31" t="n">
        <v>93.438657</v>
      </c>
      <c r="C16" s="31" t="n">
        <v>93.438657</v>
      </c>
      <c r="D16" s="31" t="n">
        <v>93.438657</v>
      </c>
      <c r="E16" s="31" t="n">
        <v>93.438657</v>
      </c>
      <c r="F16" s="32"/>
      <c r="G16" s="32"/>
      <c r="H16" s="32"/>
    </row>
    <row r="17" customFormat="false" ht="13.8" hidden="false" customHeight="false" outlineLevel="3" collapsed="false">
      <c r="A17" s="30" t="s">
        <v>12</v>
      </c>
      <c r="B17" s="31" t="n">
        <v>12.097744</v>
      </c>
      <c r="C17" s="31" t="n">
        <v>12.097744</v>
      </c>
      <c r="D17" s="31" t="n">
        <v>12.097744</v>
      </c>
      <c r="E17" s="31" t="n">
        <v>12.097744</v>
      </c>
      <c r="F17" s="32"/>
      <c r="G17" s="32"/>
      <c r="H17" s="32"/>
    </row>
    <row r="18" customFormat="false" ht="13.8" hidden="false" customHeight="false" outlineLevel="3" collapsed="false">
      <c r="A18" s="30" t="s">
        <v>13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3.8" hidden="false" customHeight="false" outlineLevel="3" collapsed="false">
      <c r="A19" s="30" t="s">
        <v>14</v>
      </c>
      <c r="B19" s="31" t="n">
        <v>31.4018906434</v>
      </c>
      <c r="C19" s="31" t="n">
        <v>18.7062808924</v>
      </c>
      <c r="D19" s="31" t="n">
        <v>21.772565109</v>
      </c>
      <c r="E19" s="31" t="n">
        <v>24.8756498435</v>
      </c>
      <c r="F19" s="32"/>
      <c r="G19" s="32"/>
      <c r="H19" s="32"/>
    </row>
    <row r="20" customFormat="false" ht="13.8" hidden="false" customHeight="false" outlineLevel="3" collapsed="false">
      <c r="A20" s="30" t="s">
        <v>15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2"/>
      <c r="G20" s="32"/>
      <c r="H20" s="32"/>
    </row>
    <row r="21" customFormat="false" ht="13.8" hidden="false" customHeight="false" outlineLevel="3" collapsed="false">
      <c r="A21" s="30" t="s">
        <v>16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3.8" hidden="false" customHeight="false" outlineLevel="3" collapsed="false">
      <c r="A22" s="30" t="s">
        <v>17</v>
      </c>
      <c r="B22" s="31" t="n">
        <v>47.2365928736</v>
      </c>
      <c r="C22" s="31" t="n">
        <v>45.7776380288</v>
      </c>
      <c r="D22" s="31" t="n">
        <v>47.015213008</v>
      </c>
      <c r="E22" s="31" t="n">
        <v>50.723390672</v>
      </c>
      <c r="F22" s="32"/>
      <c r="G22" s="32"/>
      <c r="H22" s="32"/>
    </row>
    <row r="23" customFormat="false" ht="13.8" hidden="false" customHeight="false" outlineLevel="3" collapsed="false">
      <c r="A23" s="30" t="s">
        <v>18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2"/>
      <c r="G23" s="32"/>
      <c r="H23" s="32"/>
    </row>
    <row r="24" customFormat="false" ht="13.8" hidden="false" customHeight="false" outlineLevel="3" collapsed="false">
      <c r="A24" s="30" t="s">
        <v>19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3.8" hidden="false" customHeight="false" outlineLevel="3" collapsed="false">
      <c r="A25" s="30" t="s">
        <v>20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3.8" hidden="false" customHeight="false" outlineLevel="3" collapsed="false">
      <c r="A26" s="30" t="s">
        <v>21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3.8" hidden="false" customHeight="false" outlineLevel="3" collapsed="false">
      <c r="A27" s="30" t="s">
        <v>22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3.8" hidden="false" customHeight="false" outlineLevel="3" collapsed="false">
      <c r="A28" s="30" t="s">
        <v>23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3.8" hidden="false" customHeight="false" outlineLevel="3" collapsed="false">
      <c r="A29" s="30" t="s">
        <v>24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3.8" hidden="false" customHeight="false" outlineLevel="3" collapsed="false">
      <c r="A30" s="30" t="s">
        <v>25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3.8" hidden="false" customHeight="false" outlineLevel="3" collapsed="false">
      <c r="A31" s="30" t="s">
        <v>26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3.8" hidden="false" customHeight="false" outlineLevel="3" collapsed="false">
      <c r="A32" s="30" t="s">
        <v>27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3.8" hidden="false" customHeight="false" outlineLevel="3" collapsed="false">
      <c r="A33" s="30" t="s">
        <v>28</v>
      </c>
      <c r="B33" s="31" t="n">
        <v>0</v>
      </c>
      <c r="C33" s="31" t="n">
        <v>0</v>
      </c>
      <c r="D33" s="31" t="n">
        <v>0</v>
      </c>
      <c r="E33" s="31" t="n">
        <v>22.64955911</v>
      </c>
      <c r="F33" s="32"/>
      <c r="G33" s="32"/>
      <c r="H33" s="32"/>
    </row>
    <row r="34" customFormat="false" ht="13.8" hidden="false" customHeight="false" outlineLevel="3" collapsed="false">
      <c r="A34" s="30" t="s">
        <v>29</v>
      </c>
      <c r="B34" s="31" t="n">
        <v>79.8538231934</v>
      </c>
      <c r="C34" s="31" t="n">
        <v>80.0887170572</v>
      </c>
      <c r="D34" s="31" t="n">
        <v>71.134087607</v>
      </c>
      <c r="E34" s="31" t="n">
        <v>70.6152020505</v>
      </c>
      <c r="F34" s="32"/>
      <c r="G34" s="32"/>
      <c r="H34" s="32"/>
    </row>
    <row r="35" customFormat="false" ht="13.8" hidden="false" customHeight="false" outlineLevel="3" collapsed="false">
      <c r="A35" s="30" t="s">
        <v>30</v>
      </c>
      <c r="B35" s="31" t="n">
        <v>12.097751</v>
      </c>
      <c r="C35" s="31" t="n">
        <v>12.097751</v>
      </c>
      <c r="D35" s="31" t="n">
        <v>12.097751</v>
      </c>
      <c r="E35" s="31" t="n">
        <v>12.097751</v>
      </c>
      <c r="F35" s="32"/>
      <c r="G35" s="32"/>
      <c r="H35" s="32"/>
    </row>
    <row r="36" customFormat="false" ht="13.8" hidden="false" customHeight="false" outlineLevel="3" collapsed="false">
      <c r="A36" s="30" t="s">
        <v>31</v>
      </c>
      <c r="B36" s="31" t="n">
        <v>7.03</v>
      </c>
      <c r="C36" s="31" t="n">
        <v>10.03</v>
      </c>
      <c r="D36" s="31" t="n">
        <v>13.095433</v>
      </c>
      <c r="E36" s="31" t="n">
        <v>13.095433</v>
      </c>
      <c r="F36" s="32"/>
      <c r="G36" s="32"/>
      <c r="H36" s="32"/>
    </row>
    <row r="37" customFormat="false" ht="13.8" hidden="false" customHeight="false" outlineLevel="3" collapsed="false">
      <c r="A37" s="30" t="s">
        <v>32</v>
      </c>
      <c r="B37" s="31" t="n">
        <v>46.557594</v>
      </c>
      <c r="C37" s="31" t="n">
        <v>45.288304</v>
      </c>
      <c r="D37" s="31" t="n">
        <v>42.188304</v>
      </c>
      <c r="E37" s="31" t="n">
        <v>42.188304</v>
      </c>
      <c r="F37" s="32"/>
      <c r="G37" s="32"/>
      <c r="H37" s="32"/>
    </row>
    <row r="38" customFormat="false" ht="13.8" hidden="false" customHeight="false" outlineLevel="3" collapsed="false">
      <c r="A38" s="30" t="s">
        <v>33</v>
      </c>
      <c r="B38" s="31" t="n">
        <v>0</v>
      </c>
      <c r="C38" s="31" t="n">
        <v>0</v>
      </c>
      <c r="D38" s="31" t="n">
        <v>0</v>
      </c>
      <c r="E38" s="31" t="n">
        <v>6.19234</v>
      </c>
      <c r="F38" s="32"/>
      <c r="G38" s="32"/>
      <c r="H38" s="32"/>
    </row>
    <row r="39" customFormat="false" ht="13.8" hidden="false" customHeight="false" outlineLevel="3" collapsed="false">
      <c r="A39" s="30" t="s">
        <v>34</v>
      </c>
      <c r="B39" s="31" t="n">
        <v>39.665256</v>
      </c>
      <c r="C39" s="31" t="n">
        <v>39.665256</v>
      </c>
      <c r="D39" s="31" t="n">
        <v>39.665256</v>
      </c>
      <c r="E39" s="31" t="n">
        <v>39.665256</v>
      </c>
      <c r="F39" s="32"/>
      <c r="G39" s="32"/>
      <c r="H39" s="32"/>
    </row>
    <row r="40" customFormat="false" ht="13.8" hidden="false" customHeight="false" outlineLevel="3" collapsed="false">
      <c r="A40" s="30" t="s">
        <v>35</v>
      </c>
      <c r="B40" s="31" t="n">
        <v>23.602312</v>
      </c>
      <c r="C40" s="31" t="n">
        <v>28.751878</v>
      </c>
      <c r="D40" s="31" t="n">
        <v>27.432613</v>
      </c>
      <c r="E40" s="31" t="n">
        <v>27.432613</v>
      </c>
      <c r="F40" s="32"/>
      <c r="G40" s="32"/>
      <c r="H40" s="32"/>
    </row>
    <row r="41" customFormat="false" ht="13.8" hidden="false" customHeight="false" outlineLevel="3" collapsed="false">
      <c r="A41" s="30" t="s">
        <v>36</v>
      </c>
      <c r="B41" s="31" t="n">
        <v>17.5</v>
      </c>
      <c r="C41" s="31" t="n">
        <v>17.5</v>
      </c>
      <c r="D41" s="31" t="n">
        <v>17.5</v>
      </c>
      <c r="E41" s="31" t="n">
        <v>17.5</v>
      </c>
      <c r="F41" s="32"/>
      <c r="G41" s="32"/>
      <c r="H41" s="32"/>
    </row>
    <row r="42" customFormat="false" ht="13.8" hidden="false" customHeight="false" outlineLevel="3" collapsed="false">
      <c r="A42" s="30" t="s">
        <v>37</v>
      </c>
      <c r="B42" s="31" t="n">
        <v>0</v>
      </c>
      <c r="C42" s="31" t="n">
        <v>0</v>
      </c>
      <c r="D42" s="31" t="n">
        <v>0</v>
      </c>
      <c r="E42" s="31" t="n">
        <v>2.065775384</v>
      </c>
      <c r="F42" s="32"/>
      <c r="G42" s="32"/>
      <c r="H42" s="32"/>
    </row>
    <row r="43" customFormat="false" ht="13.8" hidden="false" customHeight="false" outlineLevel="3" collapsed="false">
      <c r="A43" s="30" t="s">
        <v>38</v>
      </c>
      <c r="B43" s="31" t="n">
        <v>18</v>
      </c>
      <c r="C43" s="31" t="n">
        <v>18</v>
      </c>
      <c r="D43" s="31" t="n">
        <v>18</v>
      </c>
      <c r="E43" s="31" t="n">
        <v>18</v>
      </c>
      <c r="F43" s="32"/>
      <c r="G43" s="32"/>
      <c r="H43" s="32"/>
    </row>
    <row r="44" customFormat="false" ht="13.8" hidden="false" customHeight="false" outlineLevel="2" collapsed="false">
      <c r="A44" s="33" t="s">
        <v>39</v>
      </c>
      <c r="B44" s="34" t="n">
        <f aca="false">SUM(B$45:B$45)</f>
        <v>2.11604036018</v>
      </c>
      <c r="C44" s="34" t="n">
        <f aca="false">SUM(C$45:C$45)</f>
        <v>2.11604036018</v>
      </c>
      <c r="D44" s="34" t="n">
        <f aca="false">SUM(D$45:D$45)</f>
        <v>2.11604036018</v>
      </c>
      <c r="E44" s="34" t="n">
        <v>2.08297722956</v>
      </c>
      <c r="F44" s="32"/>
      <c r="G44" s="32"/>
      <c r="H44" s="32"/>
    </row>
    <row r="45" customFormat="false" ht="13.8" hidden="false" customHeight="false" outlineLevel="3" collapsed="false">
      <c r="A45" s="30" t="s">
        <v>40</v>
      </c>
      <c r="B45" s="31" t="n">
        <v>2.11604036018</v>
      </c>
      <c r="C45" s="31" t="n">
        <v>2.11604036018</v>
      </c>
      <c r="D45" s="31" t="n">
        <v>2.11604036018</v>
      </c>
      <c r="E45" s="31" t="n">
        <v>2.08297722956</v>
      </c>
      <c r="F45" s="32"/>
      <c r="G45" s="32"/>
      <c r="H45" s="32"/>
    </row>
    <row r="46" customFormat="false" ht="14.4" hidden="false" customHeight="false" outlineLevel="1" collapsed="false">
      <c r="A46" s="35" t="s">
        <v>41</v>
      </c>
      <c r="B46" s="36" t="n">
        <f aca="false">B$47+B$51+B$55</f>
        <v>9.35281460026</v>
      </c>
      <c r="C46" s="36" t="n">
        <f aca="false">C$47+C$51+C$55</f>
        <v>9.36252110294</v>
      </c>
      <c r="D46" s="36" t="n">
        <f aca="false">D$47+D$51+D$55</f>
        <v>9.58555070861</v>
      </c>
      <c r="E46" s="36" t="n">
        <f aca="false">E$47+E$51+E$55</f>
        <v>10.91370177131</v>
      </c>
      <c r="F46" s="32"/>
      <c r="G46" s="32"/>
      <c r="H46" s="32"/>
    </row>
    <row r="47" customFormat="false" ht="13.8" hidden="false" customHeight="false" outlineLevel="2" collapsed="false">
      <c r="A47" s="33" t="s">
        <v>4</v>
      </c>
      <c r="B47" s="34" t="n">
        <f aca="false">SUM(B$48:B$50)</f>
        <v>4.1880116</v>
      </c>
      <c r="C47" s="34" t="n">
        <f aca="false">SUM(C$48:C$50)</f>
        <v>4.1880116</v>
      </c>
      <c r="D47" s="34" t="n">
        <f aca="false">SUM(D$48:D$50)</f>
        <v>4.1880116</v>
      </c>
      <c r="E47" s="34" t="n">
        <v>5.4750116</v>
      </c>
      <c r="F47" s="32"/>
      <c r="G47" s="32"/>
      <c r="H47" s="32"/>
    </row>
    <row r="48" customFormat="false" ht="13.8" hidden="false" customHeight="false" outlineLevel="3" collapsed="false">
      <c r="A48" s="30" t="s">
        <v>42</v>
      </c>
      <c r="B48" s="31" t="n">
        <v>1.16E-005</v>
      </c>
      <c r="C48" s="31" t="n">
        <v>1.16E-005</v>
      </c>
      <c r="D48" s="31" t="n">
        <v>1.16E-005</v>
      </c>
      <c r="E48" s="31" t="n">
        <v>1.16E-005</v>
      </c>
      <c r="F48" s="32"/>
      <c r="G48" s="32"/>
      <c r="H48" s="32"/>
    </row>
    <row r="49" customFormat="false" ht="13.8" hidden="false" customHeight="false" outlineLevel="3" collapsed="false">
      <c r="A49" s="30" t="s">
        <v>43</v>
      </c>
      <c r="B49" s="31" t="n">
        <v>2.188</v>
      </c>
      <c r="C49" s="31" t="n">
        <v>2.188</v>
      </c>
      <c r="D49" s="31" t="n">
        <v>2.188</v>
      </c>
      <c r="E49" s="31" t="n">
        <v>3.475</v>
      </c>
      <c r="F49" s="32"/>
      <c r="G49" s="32"/>
      <c r="H49" s="32"/>
    </row>
    <row r="50" customFormat="false" ht="13.8" hidden="false" customHeight="false" outlineLevel="3" collapsed="false">
      <c r="A50" s="30" t="s">
        <v>44</v>
      </c>
      <c r="B50" s="31" t="n">
        <v>2</v>
      </c>
      <c r="C50" s="31" t="n">
        <v>2</v>
      </c>
      <c r="D50" s="31" t="n">
        <v>2</v>
      </c>
      <c r="E50" s="31" t="n">
        <v>2</v>
      </c>
      <c r="F50" s="32"/>
      <c r="G50" s="32"/>
      <c r="H50" s="32"/>
    </row>
    <row r="51" customFormat="false" ht="13.8" hidden="false" customHeight="false" outlineLevel="2" collapsed="false">
      <c r="A51" s="33" t="s">
        <v>39</v>
      </c>
      <c r="B51" s="34" t="n">
        <f aca="false">SUM(B$52:B$54)</f>
        <v>5.16384835026</v>
      </c>
      <c r="C51" s="34" t="n">
        <f aca="false">SUM(C$52:C$54)</f>
        <v>5.17355485294</v>
      </c>
      <c r="D51" s="34" t="n">
        <f aca="false">SUM(D$52:D$54)</f>
        <v>5.39658445861</v>
      </c>
      <c r="E51" s="34" t="n">
        <v>5.43773552131</v>
      </c>
      <c r="F51" s="32"/>
      <c r="G51" s="32"/>
      <c r="H51" s="32"/>
    </row>
    <row r="52" customFormat="false" ht="13.8" hidden="false" customHeight="false" outlineLevel="3" collapsed="false">
      <c r="A52" s="30" t="s">
        <v>45</v>
      </c>
      <c r="B52" s="31" t="n">
        <v>1.75162567326</v>
      </c>
      <c r="C52" s="31" t="n">
        <v>1.77687823077</v>
      </c>
      <c r="D52" s="31" t="n">
        <v>1.92106436199</v>
      </c>
      <c r="E52" s="31" t="n">
        <v>1.93500584489</v>
      </c>
      <c r="F52" s="32"/>
      <c r="G52" s="32"/>
      <c r="H52" s="32"/>
    </row>
    <row r="53" customFormat="false" ht="13.8" hidden="false" customHeight="false" outlineLevel="3" collapsed="false">
      <c r="A53" s="30" t="s">
        <v>46</v>
      </c>
      <c r="B53" s="31" t="n">
        <v>3.3534463771</v>
      </c>
      <c r="C53" s="31" t="n">
        <v>3.34173358754</v>
      </c>
      <c r="D53" s="31" t="n">
        <v>3.42057706199</v>
      </c>
      <c r="E53" s="31" t="n">
        <v>3.44778664179</v>
      </c>
      <c r="F53" s="32"/>
      <c r="G53" s="32"/>
      <c r="H53" s="32"/>
    </row>
    <row r="54" customFormat="false" ht="13.8" hidden="false" customHeight="false" outlineLevel="3" collapsed="false">
      <c r="A54" s="30" t="s">
        <v>47</v>
      </c>
      <c r="B54" s="31" t="n">
        <v>0.0587762999</v>
      </c>
      <c r="C54" s="31" t="n">
        <v>0.05494303463</v>
      </c>
      <c r="D54" s="31" t="n">
        <v>0.05494303463</v>
      </c>
      <c r="E54" s="31" t="n">
        <v>0.05494303463</v>
      </c>
      <c r="F54" s="32"/>
      <c r="G54" s="32"/>
      <c r="H54" s="32"/>
    </row>
    <row r="55" customFormat="false" ht="13.8" hidden="false" customHeight="false" outlineLevel="2" collapsed="false">
      <c r="A55" s="33" t="s">
        <v>48</v>
      </c>
      <c r="B55" s="34" t="n">
        <f aca="false">SUM(B$56:B$56)</f>
        <v>0.00095465</v>
      </c>
      <c r="C55" s="34" t="n">
        <f aca="false">SUM(C$56:C$56)</f>
        <v>0.00095465</v>
      </c>
      <c r="D55" s="34" t="n">
        <f aca="false">SUM(D$56:D$56)</f>
        <v>0.00095465</v>
      </c>
      <c r="E55" s="34" t="n">
        <v>0.00095465</v>
      </c>
      <c r="F55" s="32"/>
      <c r="G55" s="32"/>
      <c r="H55" s="32"/>
    </row>
    <row r="56" customFormat="false" ht="13.8" hidden="false" customHeight="false" outlineLevel="3" collapsed="false">
      <c r="A56" s="30" t="s">
        <v>49</v>
      </c>
      <c r="B56" s="31" t="n">
        <v>0.00095465</v>
      </c>
      <c r="C56" s="31" t="n">
        <v>0.00095465</v>
      </c>
      <c r="D56" s="31" t="n">
        <v>0.00095465</v>
      </c>
      <c r="E56" s="31" t="n">
        <v>0.00095465</v>
      </c>
      <c r="F56" s="32"/>
      <c r="G56" s="32"/>
      <c r="H56" s="32"/>
    </row>
    <row r="57" customFormat="false" ht="14.4" hidden="false" customHeight="false" outlineLevel="0" collapsed="false">
      <c r="A57" s="37" t="s">
        <v>50</v>
      </c>
      <c r="B57" s="38" t="n">
        <f aca="false">B$58+B$89</f>
        <v>1159.44797911365</v>
      </c>
      <c r="C57" s="38" t="n">
        <f aca="false">C$58+C$89</f>
        <v>1248.45640640743</v>
      </c>
      <c r="D57" s="38" t="n">
        <f aca="false">D$58+D$89</f>
        <v>1223.60018937338</v>
      </c>
      <c r="E57" s="38" t="n">
        <f aca="false">E$58+E$89</f>
        <v>1387.80501148413</v>
      </c>
      <c r="F57" s="32"/>
      <c r="G57" s="32"/>
      <c r="H57" s="32"/>
    </row>
    <row r="58" customFormat="false" ht="14.4" hidden="false" customHeight="false" outlineLevel="1" collapsed="false">
      <c r="A58" s="35" t="s">
        <v>3</v>
      </c>
      <c r="B58" s="36" t="n">
        <f aca="false">B$59+B$66+B$74+B$79+B$87</f>
        <v>931.87402523801</v>
      </c>
      <c r="C58" s="36" t="n">
        <f aca="false">C$59+C$66+C$74+C$79+C$87</f>
        <v>1011.29094778153</v>
      </c>
      <c r="D58" s="36" t="n">
        <f aca="false">D$59+D$66+D$74+D$79+D$87</f>
        <v>993.60735952898</v>
      </c>
      <c r="E58" s="36" t="n">
        <f aca="false">E$59+E$66+E$74+E$79+E$87</f>
        <v>1131.97452527204</v>
      </c>
      <c r="F58" s="32"/>
      <c r="G58" s="32"/>
      <c r="H58" s="32"/>
    </row>
    <row r="59" customFormat="false" ht="13.8" hidden="false" customHeight="false" outlineLevel="2" collapsed="false">
      <c r="A59" s="33" t="s">
        <v>51</v>
      </c>
      <c r="B59" s="34" t="n">
        <f aca="false">SUM(B$60:B$65)</f>
        <v>292.19705377347</v>
      </c>
      <c r="C59" s="34" t="n">
        <f aca="false">SUM(C$60:C$65)</f>
        <v>304.90542440467</v>
      </c>
      <c r="D59" s="34" t="n">
        <f aca="false">SUM(D$60:D$65)</f>
        <v>299.04191987767</v>
      </c>
      <c r="E59" s="34" t="n">
        <v>342.22883965331</v>
      </c>
      <c r="F59" s="32"/>
      <c r="G59" s="32"/>
      <c r="H59" s="32"/>
    </row>
    <row r="60" customFormat="false" ht="13.8" hidden="false" customHeight="false" outlineLevel="3" collapsed="false">
      <c r="A60" s="30" t="s">
        <v>52</v>
      </c>
      <c r="B60" s="31" t="n">
        <v>87.45682</v>
      </c>
      <c r="C60" s="31" t="n">
        <v>90.942581</v>
      </c>
      <c r="D60" s="31" t="n">
        <v>89.137969</v>
      </c>
      <c r="E60" s="31" t="n">
        <v>102.483227</v>
      </c>
      <c r="F60" s="32"/>
      <c r="G60" s="32"/>
      <c r="H60" s="32"/>
    </row>
    <row r="61" customFormat="false" ht="13.8" hidden="false" customHeight="false" outlineLevel="3" collapsed="false">
      <c r="A61" s="30" t="s">
        <v>53</v>
      </c>
      <c r="B61" s="31" t="n">
        <v>11.98128132432</v>
      </c>
      <c r="C61" s="31" t="n">
        <v>12.58001967204</v>
      </c>
      <c r="D61" s="31" t="n">
        <v>12.11992644732</v>
      </c>
      <c r="E61" s="31" t="n">
        <v>14.08020483059</v>
      </c>
      <c r="F61" s="32"/>
      <c r="G61" s="32"/>
      <c r="H61" s="32"/>
    </row>
    <row r="62" customFormat="false" ht="13.8" hidden="false" customHeight="false" outlineLevel="3" collapsed="false">
      <c r="A62" s="30" t="s">
        <v>54</v>
      </c>
      <c r="B62" s="31" t="n">
        <v>18.59071518545</v>
      </c>
      <c r="C62" s="31" t="n">
        <v>19.33168415684</v>
      </c>
      <c r="D62" s="31" t="n">
        <v>18.69622672393</v>
      </c>
      <c r="E62" s="31" t="n">
        <v>21.49532538028</v>
      </c>
      <c r="F62" s="32"/>
      <c r="G62" s="32"/>
      <c r="H62" s="32"/>
    </row>
    <row r="63" customFormat="false" ht="13.8" hidden="false" customHeight="false" outlineLevel="3" collapsed="false">
      <c r="A63" s="30" t="s">
        <v>55</v>
      </c>
      <c r="B63" s="31" t="n">
        <v>116.13319515038</v>
      </c>
      <c r="C63" s="31" t="n">
        <v>121.2510063932</v>
      </c>
      <c r="D63" s="31" t="n">
        <v>119.31617634182</v>
      </c>
      <c r="E63" s="31" t="n">
        <v>136.29754793658</v>
      </c>
      <c r="F63" s="32"/>
      <c r="G63" s="32"/>
      <c r="H63" s="32"/>
    </row>
    <row r="64" customFormat="false" ht="13.8" hidden="false" customHeight="false" outlineLevel="3" collapsed="false">
      <c r="A64" s="30" t="s">
        <v>56</v>
      </c>
      <c r="B64" s="31" t="n">
        <v>57.4934392625</v>
      </c>
      <c r="C64" s="31" t="n">
        <v>60.23032770931</v>
      </c>
      <c r="D64" s="31" t="n">
        <v>59.20539879442</v>
      </c>
      <c r="E64" s="31" t="n">
        <v>67.22561236698</v>
      </c>
      <c r="F64" s="32"/>
      <c r="G64" s="32"/>
      <c r="H64" s="32"/>
    </row>
    <row r="65" customFormat="false" ht="13.8" hidden="false" customHeight="false" outlineLevel="3" collapsed="false">
      <c r="A65" s="30" t="s">
        <v>57</v>
      </c>
      <c r="B65" s="31" t="n">
        <v>0.54160285082</v>
      </c>
      <c r="C65" s="31" t="n">
        <v>0.56980547328</v>
      </c>
      <c r="D65" s="31" t="n">
        <v>0.56622257018</v>
      </c>
      <c r="E65" s="31" t="n">
        <v>0.64692213888</v>
      </c>
      <c r="F65" s="32"/>
      <c r="G65" s="32"/>
      <c r="H65" s="32"/>
    </row>
    <row r="66" customFormat="false" ht="13.8" hidden="false" customHeight="false" outlineLevel="2" collapsed="false">
      <c r="A66" s="33" t="s">
        <v>58</v>
      </c>
      <c r="B66" s="34" t="n">
        <f aca="false">SUM(B$67:B$73)</f>
        <v>38.58726166961</v>
      </c>
      <c r="C66" s="34" t="n">
        <f aca="false">SUM(C$67:C$73)</f>
        <v>40.56149225668</v>
      </c>
      <c r="D66" s="34" t="n">
        <f aca="false">SUM(D$67:D$73)</f>
        <v>39.76797019552</v>
      </c>
      <c r="E66" s="34" t="n">
        <v>41.40540012675</v>
      </c>
      <c r="F66" s="32"/>
      <c r="G66" s="32"/>
      <c r="H66" s="32"/>
    </row>
    <row r="67" customFormat="false" ht="13.8" hidden="false" customHeight="false" outlineLevel="3" collapsed="false">
      <c r="A67" s="30" t="s">
        <v>59</v>
      </c>
      <c r="B67" s="31" t="n">
        <v>3.62022</v>
      </c>
      <c r="C67" s="31" t="n">
        <v>3.77212</v>
      </c>
      <c r="D67" s="31" t="n">
        <v>3.67762</v>
      </c>
      <c r="E67" s="31" t="n">
        <v>0</v>
      </c>
      <c r="F67" s="32"/>
      <c r="G67" s="32"/>
      <c r="H67" s="32"/>
    </row>
    <row r="68" customFormat="false" ht="13.8" hidden="false" customHeight="false" outlineLevel="3" collapsed="false">
      <c r="A68" s="30" t="s">
        <v>60</v>
      </c>
      <c r="B68" s="31" t="n">
        <v>6.43204331004</v>
      </c>
      <c r="C68" s="31" t="n">
        <v>6.6884048576</v>
      </c>
      <c r="D68" s="31" t="n">
        <v>6.55568401842</v>
      </c>
      <c r="E68" s="31" t="n">
        <v>7.53716582212</v>
      </c>
      <c r="F68" s="32"/>
      <c r="G68" s="32"/>
      <c r="H68" s="32"/>
    </row>
    <row r="69" customFormat="false" ht="13.8" hidden="false" customHeight="false" outlineLevel="3" collapsed="false">
      <c r="A69" s="30" t="s">
        <v>61</v>
      </c>
      <c r="B69" s="31" t="n">
        <v>0.15374539101</v>
      </c>
      <c r="C69" s="31" t="n">
        <v>0.15987321143</v>
      </c>
      <c r="D69" s="31" t="n">
        <v>0.15670077985</v>
      </c>
      <c r="E69" s="31" t="n">
        <v>0.18016117905</v>
      </c>
      <c r="F69" s="32"/>
      <c r="G69" s="32"/>
      <c r="H69" s="32"/>
    </row>
    <row r="70" customFormat="false" ht="13.8" hidden="false" customHeight="false" outlineLevel="3" collapsed="false">
      <c r="A70" s="30" t="s">
        <v>62</v>
      </c>
      <c r="B70" s="31" t="n">
        <v>14.35042307113</v>
      </c>
      <c r="C70" s="31" t="n">
        <v>15.09768568886</v>
      </c>
      <c r="D70" s="31" t="n">
        <v>14.88042577746</v>
      </c>
      <c r="E70" s="31" t="n">
        <v>17.00122421539</v>
      </c>
      <c r="F70" s="32"/>
      <c r="G70" s="32"/>
      <c r="H70" s="32"/>
    </row>
    <row r="71" customFormat="false" ht="13.8" hidden="false" customHeight="false" outlineLevel="3" collapsed="false">
      <c r="A71" s="30" t="s">
        <v>63</v>
      </c>
      <c r="B71" s="31" t="n">
        <v>0.07869429163</v>
      </c>
      <c r="C71" s="31" t="n">
        <v>0.0827921013</v>
      </c>
      <c r="D71" s="31" t="n">
        <v>0.08160069985</v>
      </c>
      <c r="E71" s="31" t="n">
        <v>0.0932306518</v>
      </c>
      <c r="F71" s="32"/>
      <c r="G71" s="32"/>
      <c r="H71" s="32"/>
    </row>
    <row r="72" customFormat="false" ht="13.8" hidden="false" customHeight="false" outlineLevel="3" collapsed="false">
      <c r="A72" s="30" t="s">
        <v>64</v>
      </c>
      <c r="B72" s="31" t="n">
        <v>0.5878051475</v>
      </c>
      <c r="C72" s="31" t="n">
        <v>0.61123326047</v>
      </c>
      <c r="D72" s="31" t="n">
        <v>0.59910430102</v>
      </c>
      <c r="E72" s="31" t="n">
        <v>0.67062651401</v>
      </c>
      <c r="F72" s="32"/>
      <c r="G72" s="32"/>
      <c r="H72" s="32"/>
    </row>
    <row r="73" customFormat="false" ht="13.8" hidden="false" customHeight="false" outlineLevel="3" collapsed="false">
      <c r="A73" s="30" t="s">
        <v>65</v>
      </c>
      <c r="B73" s="31" t="n">
        <v>13.3643304583</v>
      </c>
      <c r="C73" s="31" t="n">
        <v>14.14938313702</v>
      </c>
      <c r="D73" s="31" t="n">
        <v>13.81683461892</v>
      </c>
      <c r="E73" s="31" t="n">
        <v>15.92299174438</v>
      </c>
      <c r="F73" s="32"/>
      <c r="G73" s="32"/>
      <c r="H73" s="32"/>
    </row>
    <row r="74" customFormat="false" ht="13.8" hidden="false" customHeight="false" outlineLevel="2" collapsed="false">
      <c r="A74" s="33" t="s">
        <v>66</v>
      </c>
      <c r="B74" s="34" t="n">
        <f aca="false">SUM(B$75:B$78)</f>
        <v>33.34221299793</v>
      </c>
      <c r="C74" s="34" t="n">
        <f aca="false">SUM(C$75:C$78)</f>
        <v>34.67113149418</v>
      </c>
      <c r="D74" s="34" t="n">
        <f aca="false">SUM(D$75:D$78)</f>
        <v>33.17481732079</v>
      </c>
      <c r="E74" s="34" t="n">
        <v>37.97887808948</v>
      </c>
      <c r="F74" s="32"/>
      <c r="G74" s="32"/>
      <c r="H74" s="32"/>
    </row>
    <row r="75" customFormat="false" ht="13.8" hidden="false" customHeight="false" outlineLevel="3" collapsed="false">
      <c r="A75" s="30" t="s">
        <v>67</v>
      </c>
      <c r="B75" s="31" t="n">
        <v>6.6055</v>
      </c>
      <c r="C75" s="31" t="n">
        <v>6.868775</v>
      </c>
      <c r="D75" s="31" t="n">
        <v>6.732475</v>
      </c>
      <c r="E75" s="31" t="n">
        <v>7.740425</v>
      </c>
      <c r="F75" s="32"/>
      <c r="G75" s="32"/>
      <c r="H75" s="32"/>
    </row>
    <row r="76" customFormat="false" ht="13.8" hidden="false" customHeight="false" outlineLevel="3" collapsed="false">
      <c r="A76" s="30" t="s">
        <v>68</v>
      </c>
      <c r="B76" s="31" t="n">
        <v>0.00135093572</v>
      </c>
      <c r="C76" s="31" t="n">
        <v>0.00140477988</v>
      </c>
      <c r="D76" s="31" t="n">
        <v>0.00137690424</v>
      </c>
      <c r="E76" s="31" t="n">
        <v>0.00158304695</v>
      </c>
      <c r="F76" s="32"/>
      <c r="G76" s="32"/>
      <c r="H76" s="32"/>
    </row>
    <row r="77" customFormat="false" ht="13.8" hidden="false" customHeight="false" outlineLevel="3" collapsed="false">
      <c r="A77" s="30" t="s">
        <v>69</v>
      </c>
      <c r="B77" s="31" t="n">
        <v>4.31710681157</v>
      </c>
      <c r="C77" s="31" t="n">
        <v>4.48917346751</v>
      </c>
      <c r="D77" s="31" t="n">
        <v>4.40009290457</v>
      </c>
      <c r="E77" s="31" t="n">
        <v>4.89615646935</v>
      </c>
      <c r="F77" s="32"/>
      <c r="G77" s="32"/>
      <c r="H77" s="32"/>
    </row>
    <row r="78" customFormat="false" ht="13.8" hidden="false" customHeight="false" outlineLevel="3" collapsed="false">
      <c r="A78" s="30" t="s">
        <v>70</v>
      </c>
      <c r="B78" s="31" t="n">
        <v>22.41825525064</v>
      </c>
      <c r="C78" s="31" t="n">
        <v>23.31177824679</v>
      </c>
      <c r="D78" s="31" t="n">
        <v>22.04087251198</v>
      </c>
      <c r="E78" s="31" t="n">
        <v>25.34071357318</v>
      </c>
      <c r="F78" s="32"/>
      <c r="G78" s="32"/>
      <c r="H78" s="32"/>
    </row>
    <row r="79" customFormat="false" ht="13.8" hidden="false" customHeight="false" outlineLevel="2" collapsed="false">
      <c r="A79" s="33" t="s">
        <v>71</v>
      </c>
      <c r="B79" s="34" t="n">
        <f aca="false">SUM(B$80:B$86)</f>
        <v>527.525707597</v>
      </c>
      <c r="C79" s="34" t="n">
        <f aca="false">SUM(C$80:C$86)</f>
        <v>589.016412826</v>
      </c>
      <c r="D79" s="34" t="n">
        <f aca="false">SUM(D$80:D$86)</f>
        <v>580.203194535</v>
      </c>
      <c r="E79" s="34" t="n">
        <v>663.3310950025</v>
      </c>
      <c r="F79" s="32"/>
      <c r="G79" s="32"/>
      <c r="H79" s="32"/>
    </row>
    <row r="80" customFormat="false" ht="13.8" hidden="false" customHeight="false" outlineLevel="3" collapsed="false">
      <c r="A80" s="30" t="s">
        <v>72</v>
      </c>
      <c r="B80" s="31" t="n">
        <v>71.0586</v>
      </c>
      <c r="C80" s="31" t="n">
        <v>74.7588</v>
      </c>
      <c r="D80" s="31" t="n">
        <v>73.683</v>
      </c>
      <c r="E80" s="31" t="n">
        <v>84.1845</v>
      </c>
      <c r="F80" s="32"/>
      <c r="G80" s="32"/>
      <c r="H80" s="32"/>
    </row>
    <row r="81" customFormat="false" ht="13.8" hidden="false" customHeight="false" outlineLevel="3" collapsed="false">
      <c r="A81" s="30" t="s">
        <v>73</v>
      </c>
      <c r="B81" s="31" t="n">
        <v>279.637737597</v>
      </c>
      <c r="C81" s="31" t="n">
        <v>294.199177826</v>
      </c>
      <c r="D81" s="31" t="n">
        <v>289.965569535</v>
      </c>
      <c r="E81" s="31" t="n">
        <v>331.2922450025</v>
      </c>
      <c r="F81" s="32"/>
      <c r="G81" s="32"/>
      <c r="H81" s="32"/>
    </row>
    <row r="82" customFormat="false" ht="13.8" hidden="false" customHeight="false" outlineLevel="3" collapsed="false">
      <c r="A82" s="30" t="s">
        <v>74</v>
      </c>
      <c r="B82" s="31" t="n">
        <v>23.6862</v>
      </c>
      <c r="C82" s="31" t="n">
        <v>24.9196</v>
      </c>
      <c r="D82" s="31" t="n">
        <v>24.561</v>
      </c>
      <c r="E82" s="31" t="n">
        <v>28.0615</v>
      </c>
      <c r="F82" s="32"/>
      <c r="G82" s="32"/>
      <c r="H82" s="32"/>
    </row>
    <row r="83" customFormat="false" ht="13.8" hidden="false" customHeight="false" outlineLevel="3" collapsed="false">
      <c r="A83" s="30" t="s">
        <v>75</v>
      </c>
      <c r="B83" s="31" t="n">
        <v>71.0586</v>
      </c>
      <c r="C83" s="31" t="n">
        <v>74.7588</v>
      </c>
      <c r="D83" s="31" t="n">
        <v>73.683</v>
      </c>
      <c r="E83" s="31" t="n">
        <v>84.1845</v>
      </c>
      <c r="F83" s="32"/>
      <c r="G83" s="32"/>
      <c r="H83" s="32"/>
    </row>
    <row r="84" customFormat="false" ht="13.8" hidden="false" customHeight="false" outlineLevel="3" collapsed="false">
      <c r="A84" s="30" t="s">
        <v>76</v>
      </c>
      <c r="B84" s="31" t="n">
        <v>55.66257</v>
      </c>
      <c r="C84" s="31" t="n">
        <v>58.56106</v>
      </c>
      <c r="D84" s="31" t="n">
        <v>57.71835</v>
      </c>
      <c r="E84" s="31" t="n">
        <v>65.944525</v>
      </c>
      <c r="F84" s="32"/>
      <c r="G84" s="32"/>
      <c r="H84" s="32"/>
    </row>
    <row r="85" customFormat="false" ht="13.8" hidden="false" customHeight="false" outlineLevel="3" collapsed="false">
      <c r="A85" s="30" t="s">
        <v>77</v>
      </c>
      <c r="B85" s="31" t="n">
        <v>26.422</v>
      </c>
      <c r="C85" s="31" t="n">
        <v>27.4751</v>
      </c>
      <c r="D85" s="31" t="n">
        <v>26.9299</v>
      </c>
      <c r="E85" s="31" t="n">
        <v>30.9617</v>
      </c>
      <c r="F85" s="32"/>
      <c r="G85" s="32"/>
      <c r="H85" s="32"/>
    </row>
    <row r="86" customFormat="false" ht="13.8" hidden="false" customHeight="false" outlineLevel="3" collapsed="false">
      <c r="A86" s="30" t="s">
        <v>78</v>
      </c>
      <c r="B86" s="31" t="n">
        <v>0</v>
      </c>
      <c r="C86" s="31" t="n">
        <v>34.343875</v>
      </c>
      <c r="D86" s="31" t="n">
        <v>33.662375</v>
      </c>
      <c r="E86" s="31" t="n">
        <v>38.702125</v>
      </c>
      <c r="F86" s="32"/>
      <c r="G86" s="32"/>
      <c r="H86" s="32"/>
    </row>
    <row r="87" customFormat="false" ht="13.8" hidden="false" customHeight="false" outlineLevel="2" collapsed="false">
      <c r="A87" s="33" t="s">
        <v>79</v>
      </c>
      <c r="B87" s="34" t="n">
        <f aca="false">SUM(B$88:B$88)</f>
        <v>40.2217892</v>
      </c>
      <c r="C87" s="34" t="n">
        <f aca="false">SUM(C$88:C$88)</f>
        <v>42.1364868</v>
      </c>
      <c r="D87" s="34" t="n">
        <f aca="false">SUM(D$88:D$88)</f>
        <v>41.4194576</v>
      </c>
      <c r="E87" s="34" t="n">
        <v>47.0303124</v>
      </c>
      <c r="F87" s="32"/>
      <c r="G87" s="32"/>
      <c r="H87" s="32"/>
    </row>
    <row r="88" customFormat="false" ht="13.8" hidden="false" customHeight="false" outlineLevel="3" collapsed="false">
      <c r="A88" s="30" t="s">
        <v>56</v>
      </c>
      <c r="B88" s="31" t="n">
        <v>40.2217892</v>
      </c>
      <c r="C88" s="31" t="n">
        <v>42.1364868</v>
      </c>
      <c r="D88" s="31" t="n">
        <v>41.4194576</v>
      </c>
      <c r="E88" s="31" t="n">
        <v>47.0303124</v>
      </c>
      <c r="F88" s="32"/>
      <c r="G88" s="32"/>
      <c r="H88" s="32"/>
    </row>
    <row r="89" customFormat="false" ht="14.4" hidden="false" customHeight="false" outlineLevel="1" collapsed="false">
      <c r="A89" s="35" t="s">
        <v>41</v>
      </c>
      <c r="B89" s="36" t="n">
        <f aca="false">B$90+B$96+B$97+B$104</f>
        <v>227.57395387564</v>
      </c>
      <c r="C89" s="36" t="n">
        <f aca="false">C$90+C$96+C$97+C$104</f>
        <v>237.1654586259</v>
      </c>
      <c r="D89" s="36" t="n">
        <f aca="false">D$90+D$96+D$97+D$104</f>
        <v>229.9928298444</v>
      </c>
      <c r="E89" s="36" t="n">
        <f aca="false">E$90+E$96+E$97+E$104</f>
        <v>255.83048621209</v>
      </c>
      <c r="F89" s="32"/>
      <c r="G89" s="32"/>
      <c r="H89" s="32"/>
    </row>
    <row r="90" customFormat="false" ht="13.8" hidden="false" customHeight="false" outlineLevel="2" collapsed="false">
      <c r="A90" s="33" t="s">
        <v>51</v>
      </c>
      <c r="B90" s="34" t="n">
        <f aca="false">SUM(B$91:B$95)</f>
        <v>190.85308737639</v>
      </c>
      <c r="C90" s="34" t="n">
        <f aca="false">SUM(C$91:C$95)</f>
        <v>200.21791213465</v>
      </c>
      <c r="D90" s="34" t="n">
        <f aca="false">SUM(D$91:D$95)</f>
        <v>193.58817312683</v>
      </c>
      <c r="E90" s="34" t="n">
        <v>214.40209405606</v>
      </c>
      <c r="F90" s="32"/>
      <c r="G90" s="32"/>
      <c r="H90" s="32"/>
    </row>
    <row r="91" customFormat="false" ht="13.8" hidden="false" customHeight="false" outlineLevel="3" collapsed="false">
      <c r="A91" s="30" t="s">
        <v>80</v>
      </c>
      <c r="B91" s="31" t="n">
        <v>2.6422</v>
      </c>
      <c r="C91" s="31" t="n">
        <v>2.74751</v>
      </c>
      <c r="D91" s="31" t="n">
        <v>2.69299</v>
      </c>
      <c r="E91" s="31" t="n">
        <v>3.09617</v>
      </c>
      <c r="F91" s="32"/>
      <c r="G91" s="32"/>
      <c r="H91" s="32"/>
    </row>
    <row r="92" customFormat="false" ht="13.8" hidden="false" customHeight="false" outlineLevel="3" collapsed="false">
      <c r="A92" s="30" t="s">
        <v>53</v>
      </c>
      <c r="B92" s="31" t="n">
        <v>7.99466938199</v>
      </c>
      <c r="C92" s="31" t="n">
        <v>8.6380931397</v>
      </c>
      <c r="D92" s="31" t="n">
        <v>8.57314669427</v>
      </c>
      <c r="E92" s="31" t="n">
        <v>9.39125250572</v>
      </c>
      <c r="F92" s="32"/>
      <c r="G92" s="32"/>
      <c r="H92" s="32"/>
    </row>
    <row r="93" customFormat="false" ht="13.8" hidden="false" customHeight="false" outlineLevel="3" collapsed="false">
      <c r="A93" s="30" t="s">
        <v>54</v>
      </c>
      <c r="B93" s="31" t="n">
        <v>1.44700083</v>
      </c>
      <c r="C93" s="31" t="n">
        <v>1.5046738515</v>
      </c>
      <c r="D93" s="31" t="n">
        <v>1.4748159735</v>
      </c>
      <c r="E93" s="31" t="n">
        <v>1.6956175005</v>
      </c>
      <c r="F93" s="32"/>
      <c r="G93" s="32"/>
      <c r="H93" s="32"/>
    </row>
    <row r="94" customFormat="false" ht="13.8" hidden="false" customHeight="false" outlineLevel="3" collapsed="false">
      <c r="A94" s="30" t="s">
        <v>55</v>
      </c>
      <c r="B94" s="31" t="n">
        <v>10.8254236629</v>
      </c>
      <c r="C94" s="31" t="n">
        <v>11.38913069676</v>
      </c>
      <c r="D94" s="31" t="n">
        <v>11.22523792691</v>
      </c>
      <c r="E94" s="31" t="n">
        <v>12.82508912854</v>
      </c>
      <c r="F94" s="32"/>
      <c r="G94" s="32"/>
      <c r="H94" s="32"/>
    </row>
    <row r="95" customFormat="false" ht="13.8" hidden="false" customHeight="false" outlineLevel="3" collapsed="false">
      <c r="A95" s="30" t="s">
        <v>56</v>
      </c>
      <c r="B95" s="31" t="n">
        <v>167.9437935015</v>
      </c>
      <c r="C95" s="31" t="n">
        <v>175.93850444669</v>
      </c>
      <c r="D95" s="31" t="n">
        <v>169.62198253215</v>
      </c>
      <c r="E95" s="31" t="n">
        <v>187.3939649213</v>
      </c>
      <c r="F95" s="32"/>
      <c r="G95" s="32"/>
      <c r="H95" s="32"/>
    </row>
    <row r="96" customFormat="false" ht="13.8" hidden="false" customHeight="false" outlineLevel="2" collapsed="false">
      <c r="A96" s="33" t="s">
        <v>58</v>
      </c>
      <c r="B96" s="34"/>
      <c r="C96" s="34"/>
      <c r="D96" s="34"/>
      <c r="E96" s="34"/>
      <c r="F96" s="32"/>
      <c r="G96" s="32"/>
      <c r="H96" s="32"/>
    </row>
    <row r="97" customFormat="false" ht="13.8" hidden="false" customHeight="false" outlineLevel="2" collapsed="false">
      <c r="A97" s="33" t="s">
        <v>66</v>
      </c>
      <c r="B97" s="34" t="n">
        <f aca="false">SUM(B$98:B$103)</f>
        <v>34.05327729071</v>
      </c>
      <c r="C97" s="34" t="n">
        <f aca="false">SUM(C$98:C$103)</f>
        <v>34.15297072252</v>
      </c>
      <c r="D97" s="34" t="n">
        <f aca="false">SUM(D$98:D$103)</f>
        <v>33.65763575419</v>
      </c>
      <c r="E97" s="34" t="n">
        <v>38.30924812172</v>
      </c>
      <c r="F97" s="32"/>
      <c r="G97" s="32"/>
      <c r="H97" s="32"/>
    </row>
    <row r="98" customFormat="false" ht="13.8" hidden="false" customHeight="false" outlineLevel="3" collapsed="false">
      <c r="A98" s="30" t="s">
        <v>81</v>
      </c>
      <c r="B98" s="31" t="n">
        <v>3.43046205458</v>
      </c>
      <c r="C98" s="31" t="n">
        <v>3.81304878108</v>
      </c>
      <c r="D98" s="31" t="n">
        <v>3.75817794475</v>
      </c>
      <c r="E98" s="31" t="n">
        <v>4.39416486351</v>
      </c>
      <c r="F98" s="32"/>
      <c r="G98" s="32"/>
      <c r="H98" s="32"/>
    </row>
    <row r="99" customFormat="false" ht="13.8" hidden="false" customHeight="false" outlineLevel="3" collapsed="false">
      <c r="A99" s="30" t="s">
        <v>70</v>
      </c>
      <c r="B99" s="31" t="n">
        <v>0.71897552226</v>
      </c>
      <c r="C99" s="31" t="n">
        <v>0.75062755141</v>
      </c>
      <c r="D99" s="31" t="n">
        <v>0.73723514311</v>
      </c>
      <c r="E99" s="31" t="n">
        <v>0.72652288225</v>
      </c>
      <c r="F99" s="32"/>
      <c r="G99" s="32"/>
      <c r="H99" s="32"/>
    </row>
    <row r="100" customFormat="false" ht="13.8" hidden="false" customHeight="false" outlineLevel="3" collapsed="false">
      <c r="A100" s="30" t="s">
        <v>82</v>
      </c>
      <c r="B100" s="31" t="n">
        <v>0.22458699762</v>
      </c>
      <c r="C100" s="31" t="n">
        <v>0.23353834753</v>
      </c>
      <c r="D100" s="31" t="n">
        <v>0.22890414758</v>
      </c>
      <c r="E100" s="31" t="n">
        <v>0.13158722283</v>
      </c>
      <c r="F100" s="32"/>
      <c r="G100" s="32"/>
      <c r="H100" s="32"/>
    </row>
    <row r="101" customFormat="false" ht="13.8" hidden="false" customHeight="false" outlineLevel="3" collapsed="false">
      <c r="A101" s="30" t="s">
        <v>83</v>
      </c>
      <c r="B101" s="31" t="n">
        <v>0.48319848</v>
      </c>
      <c r="C101" s="31" t="n">
        <v>0.50835984</v>
      </c>
      <c r="D101" s="31" t="n">
        <v>0.5010444</v>
      </c>
      <c r="E101" s="31" t="n">
        <v>0.5724546</v>
      </c>
      <c r="F101" s="32"/>
      <c r="G101" s="32"/>
      <c r="H101" s="32"/>
    </row>
    <row r="102" customFormat="false" ht="13.8" hidden="false" customHeight="false" outlineLevel="3" collapsed="false">
      <c r="A102" s="30" t="s">
        <v>84</v>
      </c>
      <c r="B102" s="31" t="n">
        <v>28.42344</v>
      </c>
      <c r="C102" s="31" t="n">
        <v>28.03455</v>
      </c>
      <c r="D102" s="31" t="n">
        <v>27.631125</v>
      </c>
      <c r="E102" s="31" t="n">
        <v>31.5691875</v>
      </c>
      <c r="F102" s="32"/>
      <c r="G102" s="32"/>
      <c r="H102" s="32"/>
    </row>
    <row r="103" customFormat="false" ht="13.8" hidden="false" customHeight="false" outlineLevel="3" collapsed="false">
      <c r="A103" s="30" t="s">
        <v>85</v>
      </c>
      <c r="B103" s="31" t="n">
        <v>0.77261423625</v>
      </c>
      <c r="C103" s="31" t="n">
        <v>0.8128462025</v>
      </c>
      <c r="D103" s="31" t="n">
        <v>0.80114911875</v>
      </c>
      <c r="E103" s="31" t="n">
        <v>0.91533105313</v>
      </c>
      <c r="F103" s="32"/>
      <c r="G103" s="32"/>
      <c r="H103" s="32"/>
    </row>
    <row r="104" customFormat="false" ht="13.8" hidden="false" customHeight="false" outlineLevel="2" collapsed="false">
      <c r="A104" s="33" t="s">
        <v>79</v>
      </c>
      <c r="B104" s="34" t="n">
        <f aca="false">SUM(B$105:B$105)</f>
        <v>2.66758920854</v>
      </c>
      <c r="C104" s="34" t="n">
        <f aca="false">SUM(C$105:C$105)</f>
        <v>2.79457576873</v>
      </c>
      <c r="D104" s="34" t="n">
        <f aca="false">SUM(D$105:D$105)</f>
        <v>2.74702096338</v>
      </c>
      <c r="E104" s="34" t="n">
        <v>3.11914403431</v>
      </c>
      <c r="F104" s="32"/>
      <c r="G104" s="32"/>
      <c r="H104" s="32"/>
    </row>
    <row r="105" customFormat="false" ht="13.8" hidden="false" customHeight="false" outlineLevel="3" collapsed="false">
      <c r="A105" s="30" t="s">
        <v>56</v>
      </c>
      <c r="B105" s="31" t="n">
        <v>2.66758920854</v>
      </c>
      <c r="C105" s="31" t="n">
        <v>2.79457576873</v>
      </c>
      <c r="D105" s="31" t="n">
        <v>2.74702096338</v>
      </c>
      <c r="E105" s="31" t="n">
        <v>3.11914403431</v>
      </c>
      <c r="F105" s="32"/>
      <c r="G105" s="32"/>
      <c r="H105" s="32"/>
    </row>
    <row r="106" customFormat="false" ht="10.2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0.2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0.2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0.2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0.2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0.2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0.2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0.2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0.2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0.2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0.2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0.2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0.2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0.2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0.2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0.2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0.2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0.2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0.2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0.2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0.2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0.2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0.2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0.2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0.2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0.2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0.2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0.2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0.2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0.2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0.2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0.2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0.2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0.2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0.2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0.2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0.2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0.2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0.2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0.2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0.2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0.2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0.2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0.2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0.2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0.2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0.2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0.2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0.2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0.2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0.2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0.2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0.2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0.2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0.2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0.2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0.2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0.2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0.2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0.2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0.2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0.2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0.2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0.2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0.2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0.2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0.2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0.2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0.2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0.2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0.2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0.2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0.2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0.2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0.2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S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8.1"/>
    <col collapsed="false" customWidth="true" hidden="false" outlineLevel="0" max="2" min="2" style="4" width="12.43"/>
    <col collapsed="false" customWidth="true" hidden="false" outlineLevel="0" max="3" min="3" style="4" width="13.43"/>
    <col collapsed="false" customWidth="true" hidden="false" outlineLevel="0" max="4" min="4" style="104" width="10.32"/>
    <col collapsed="false" customWidth="true" hidden="false" outlineLevel="0" max="6" min="5" style="4" width="13.43"/>
    <col collapsed="false" customWidth="true" hidden="false" outlineLevel="0" max="7" min="7" style="104" width="10.32"/>
    <col collapsed="false" customWidth="true" hidden="true" outlineLevel="0" max="8" min="8" style="4" width="12.66"/>
    <col collapsed="false" customWidth="true" hidden="false" outlineLevel="0" max="9" min="9" style="4" width="13.66"/>
    <col collapsed="false" customWidth="false" hidden="false" outlineLevel="0" max="257" min="10" style="3" width="9.1"/>
  </cols>
  <sheetData>
    <row r="1" customFormat="false" ht="13.8" hidden="false" customHeight="false" outlineLevel="0" collapsed="false">
      <c r="A1" s="41"/>
      <c r="B1" s="230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3.2020</v>
      </c>
      <c r="C1" s="230"/>
      <c r="D1" s="230"/>
      <c r="E1" s="230"/>
    </row>
    <row r="2" customFormat="false" ht="38.25" hidden="false" customHeight="true" outlineLevel="0" collapsed="false">
      <c r="A2" s="246" t="s">
        <v>263</v>
      </c>
      <c r="B2" s="246"/>
      <c r="C2" s="246"/>
      <c r="D2" s="246"/>
      <c r="E2" s="246"/>
      <c r="F2" s="246"/>
      <c r="G2" s="246"/>
      <c r="H2" s="246"/>
      <c r="I2" s="246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B4" s="11"/>
      <c r="C4" s="11"/>
      <c r="D4" s="127"/>
      <c r="E4" s="11"/>
      <c r="F4" s="11"/>
      <c r="G4" s="127"/>
      <c r="H4" s="11" t="s">
        <v>264</v>
      </c>
      <c r="I4" s="10" t="str">
        <f aca="false">VALVAL</f>
        <v>млрд. одиниць</v>
      </c>
    </row>
    <row r="5" s="131" customFormat="true" ht="13.8" hidden="false" customHeight="false" outlineLevel="0" collapsed="false">
      <c r="A5" s="128"/>
      <c r="B5" s="129" t="n">
        <v>43830</v>
      </c>
      <c r="C5" s="129"/>
      <c r="D5" s="129"/>
      <c r="E5" s="129" t="n">
        <v>43921</v>
      </c>
      <c r="F5" s="129"/>
      <c r="G5" s="129"/>
      <c r="H5" s="130"/>
      <c r="I5" s="130"/>
    </row>
    <row r="6" s="14" customFormat="true" ht="13.8" hidden="false" customHeight="false" outlineLevel="0" collapsed="false">
      <c r="A6" s="12"/>
      <c r="B6" s="118" t="s">
        <v>176</v>
      </c>
      <c r="C6" s="118" t="s">
        <v>177</v>
      </c>
      <c r="D6" s="106" t="s">
        <v>178</v>
      </c>
      <c r="E6" s="118" t="s">
        <v>176</v>
      </c>
      <c r="F6" s="118" t="s">
        <v>177</v>
      </c>
      <c r="G6" s="106" t="s">
        <v>178</v>
      </c>
      <c r="H6" s="118" t="s">
        <v>178</v>
      </c>
      <c r="I6" s="118" t="s">
        <v>201</v>
      </c>
    </row>
    <row r="7" s="17" customFormat="true" ht="14.4" hidden="false" customHeight="false" outlineLevel="0" collapsed="false">
      <c r="A7" s="231" t="s">
        <v>1</v>
      </c>
      <c r="B7" s="247" t="n">
        <f aca="false">SUM(B$8+B$9)</f>
        <v>84.36540679913</v>
      </c>
      <c r="C7" s="247" t="n">
        <f aca="false">SUM(C$8+C$9)</f>
        <v>1998.29589852629</v>
      </c>
      <c r="D7" s="248" t="n">
        <f aca="false">SUM(D$8+D$9)</f>
        <v>1</v>
      </c>
      <c r="E7" s="247" t="n">
        <f aca="false">SUM(E$8+E$9)</f>
        <v>80.37890919407</v>
      </c>
      <c r="F7" s="247" t="n">
        <f aca="false">SUM(F$8+F$9)</f>
        <v>2255.552760344</v>
      </c>
      <c r="G7" s="248" t="n">
        <f aca="false">SUM(G$8+G$9)</f>
        <v>1</v>
      </c>
      <c r="H7" s="247"/>
      <c r="I7" s="247" t="n">
        <f aca="false">SUM(I$8+I$9)</f>
        <v>0</v>
      </c>
    </row>
    <row r="8" s="54" customFormat="true" ht="13.8" hidden="false" customHeight="false" outlineLevel="0" collapsed="false">
      <c r="A8" s="52" t="s">
        <v>3</v>
      </c>
      <c r="B8" s="28" t="n">
        <v>74.36267235985</v>
      </c>
      <c r="C8" s="28" t="n">
        <v>1761.36913005039</v>
      </c>
      <c r="D8" s="115" t="n">
        <v>0.881436</v>
      </c>
      <c r="E8" s="28" t="n">
        <v>70.8732096419</v>
      </c>
      <c r="F8" s="28" t="n">
        <v>1988.8085723606</v>
      </c>
      <c r="G8" s="115" t="n">
        <v>0.881739</v>
      </c>
      <c r="H8" s="28" t="n">
        <v>0.000303</v>
      </c>
      <c r="I8" s="28" t="n">
        <v>-21.4</v>
      </c>
    </row>
    <row r="9" s="54" customFormat="true" ht="13.8" hidden="false" customHeight="false" outlineLevel="0" collapsed="false">
      <c r="A9" s="52" t="s">
        <v>41</v>
      </c>
      <c r="B9" s="28" t="n">
        <v>10.00273443928</v>
      </c>
      <c r="C9" s="28" t="n">
        <v>236.9267684759</v>
      </c>
      <c r="D9" s="115" t="n">
        <v>0.118564</v>
      </c>
      <c r="E9" s="28" t="n">
        <v>9.50569955217</v>
      </c>
      <c r="F9" s="28" t="n">
        <v>266.7441879834</v>
      </c>
      <c r="G9" s="115" t="n">
        <v>0.118261</v>
      </c>
      <c r="H9" s="28" t="n">
        <v>-0.000303</v>
      </c>
      <c r="I9" s="28" t="n">
        <v>21.4</v>
      </c>
    </row>
    <row r="10" customFormat="false" ht="13.8" hidden="false" customHeight="false" outlineLevel="0" collapsed="false">
      <c r="B10" s="8"/>
      <c r="C10" s="8"/>
      <c r="D10" s="103"/>
      <c r="E10" s="8"/>
      <c r="F10" s="8"/>
      <c r="G10" s="103"/>
      <c r="H10" s="8"/>
      <c r="I10" s="8"/>
      <c r="J10" s="9"/>
      <c r="K10" s="9"/>
      <c r="L10" s="9"/>
      <c r="M10" s="9"/>
      <c r="N10" s="9"/>
      <c r="O10" s="9"/>
      <c r="P10" s="9"/>
      <c r="Q10" s="9"/>
    </row>
    <row r="11" customFormat="false" ht="13.8" hidden="false" customHeight="false" outlineLevel="0" collapsed="false">
      <c r="B11" s="8"/>
      <c r="C11" s="8"/>
      <c r="D11" s="103"/>
      <c r="E11" s="8"/>
      <c r="F11" s="8"/>
      <c r="G11" s="103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13.8" hidden="false" customHeight="false" outlineLevel="0" collapsed="false">
      <c r="B12" s="8"/>
      <c r="C12" s="8"/>
      <c r="D12" s="103"/>
      <c r="E12" s="8"/>
      <c r="F12" s="8"/>
      <c r="G12" s="103"/>
      <c r="H12" s="8"/>
      <c r="I12" s="8"/>
      <c r="J12" s="9"/>
      <c r="K12" s="9"/>
      <c r="L12" s="9"/>
      <c r="M12" s="9"/>
      <c r="N12" s="9"/>
      <c r="O12" s="9"/>
      <c r="P12" s="9"/>
      <c r="Q12" s="9"/>
    </row>
    <row r="13" customFormat="false" ht="13.8" hidden="false" customHeight="false" outlineLevel="0" collapsed="false">
      <c r="B13" s="8"/>
      <c r="C13" s="8"/>
      <c r="D13" s="103"/>
      <c r="E13" s="8"/>
      <c r="F13" s="8"/>
      <c r="G13" s="103"/>
      <c r="H13" s="8"/>
      <c r="I13" s="8"/>
      <c r="J13" s="9"/>
      <c r="K13" s="9"/>
      <c r="L13" s="9"/>
      <c r="M13" s="9"/>
      <c r="N13" s="9"/>
      <c r="O13" s="9"/>
      <c r="P13" s="9"/>
      <c r="Q13" s="9"/>
    </row>
    <row r="14" customFormat="false" ht="13.8" hidden="false" customHeight="false" outlineLevel="0" collapsed="false">
      <c r="B14" s="8"/>
      <c r="C14" s="8"/>
      <c r="D14" s="103"/>
      <c r="E14" s="8"/>
      <c r="F14" s="8"/>
      <c r="G14" s="103"/>
      <c r="H14" s="8"/>
      <c r="I14" s="8"/>
      <c r="J14" s="9"/>
      <c r="K14" s="9"/>
      <c r="L14" s="9"/>
      <c r="M14" s="9"/>
      <c r="N14" s="9"/>
      <c r="O14" s="9"/>
      <c r="P14" s="9"/>
      <c r="Q14" s="9"/>
    </row>
    <row r="15" customFormat="false" ht="13.8" hidden="false" customHeight="false" outlineLevel="0" collapsed="false">
      <c r="B15" s="8"/>
      <c r="C15" s="8"/>
      <c r="D15" s="103"/>
      <c r="E15" s="8"/>
      <c r="F15" s="8"/>
      <c r="G15" s="103"/>
      <c r="H15" s="8"/>
      <c r="I15" s="8"/>
      <c r="J15" s="9"/>
      <c r="K15" s="9"/>
      <c r="L15" s="9"/>
      <c r="M15" s="9"/>
      <c r="N15" s="9"/>
      <c r="O15" s="9"/>
      <c r="P15" s="9"/>
      <c r="Q15" s="9"/>
    </row>
    <row r="16" customFormat="false" ht="13.8" hidden="false" customHeight="false" outlineLevel="0" collapsed="false">
      <c r="B16" s="8"/>
      <c r="C16" s="8"/>
      <c r="D16" s="103"/>
      <c r="E16" s="8"/>
      <c r="F16" s="8"/>
      <c r="G16" s="103"/>
      <c r="H16" s="8"/>
      <c r="I16" s="8"/>
      <c r="J16" s="9"/>
      <c r="K16" s="9"/>
      <c r="L16" s="9"/>
      <c r="M16" s="9"/>
      <c r="N16" s="9"/>
      <c r="O16" s="9"/>
      <c r="P16" s="9"/>
      <c r="Q16" s="9"/>
    </row>
    <row r="17" customFormat="false" ht="13.8" hidden="false" customHeight="false" outlineLevel="0" collapsed="false">
      <c r="B17" s="8"/>
      <c r="C17" s="8"/>
      <c r="D17" s="103"/>
      <c r="E17" s="8"/>
      <c r="F17" s="8"/>
      <c r="G17" s="103"/>
      <c r="H17" s="8"/>
      <c r="I17" s="8"/>
      <c r="J17" s="9"/>
      <c r="K17" s="9"/>
      <c r="L17" s="9"/>
      <c r="M17" s="9"/>
      <c r="N17" s="9"/>
      <c r="O17" s="9"/>
      <c r="P17" s="9"/>
      <c r="Q17" s="9"/>
    </row>
    <row r="18" customFormat="false" ht="13.8" hidden="false" customHeight="false" outlineLevel="0" collapsed="false">
      <c r="B18" s="8"/>
      <c r="C18" s="8"/>
      <c r="D18" s="103"/>
      <c r="E18" s="8"/>
      <c r="F18" s="8"/>
      <c r="G18" s="103"/>
      <c r="H18" s="8"/>
      <c r="I18" s="8"/>
      <c r="J18" s="9"/>
      <c r="K18" s="9"/>
      <c r="L18" s="9"/>
      <c r="M18" s="9"/>
      <c r="N18" s="9"/>
      <c r="O18" s="9"/>
      <c r="P18" s="9"/>
      <c r="Q18" s="9"/>
    </row>
    <row r="19" customFormat="false" ht="13.8" hidden="false" customHeight="false" outlineLevel="0" collapsed="false">
      <c r="B19" s="8"/>
      <c r="C19" s="8"/>
      <c r="D19" s="103"/>
      <c r="E19" s="8"/>
      <c r="F19" s="8"/>
      <c r="G19" s="103"/>
      <c r="H19" s="8"/>
      <c r="I19" s="8"/>
      <c r="J19" s="9"/>
      <c r="K19" s="9"/>
      <c r="L19" s="9"/>
      <c r="M19" s="9"/>
      <c r="N19" s="9"/>
      <c r="O19" s="9"/>
      <c r="P19" s="9"/>
      <c r="Q19" s="9"/>
    </row>
    <row r="20" customFormat="false" ht="13.8" hidden="false" customHeight="false" outlineLevel="0" collapsed="false">
      <c r="B20" s="8"/>
      <c r="C20" s="8"/>
      <c r="D20" s="103"/>
      <c r="E20" s="8"/>
      <c r="F20" s="8"/>
      <c r="G20" s="103"/>
      <c r="H20" s="8"/>
      <c r="I20" s="8"/>
      <c r="J20" s="9"/>
      <c r="K20" s="9"/>
      <c r="L20" s="9"/>
      <c r="M20" s="9"/>
      <c r="N20" s="9"/>
      <c r="O20" s="9"/>
      <c r="P20" s="9"/>
      <c r="Q20" s="9"/>
    </row>
    <row r="21" customFormat="false" ht="13.8" hidden="false" customHeight="false" outlineLevel="0" collapsed="false">
      <c r="B21" s="8"/>
      <c r="C21" s="8"/>
      <c r="D21" s="103"/>
      <c r="E21" s="8"/>
      <c r="F21" s="8"/>
      <c r="G21" s="103"/>
      <c r="H21" s="8"/>
      <c r="I21" s="8"/>
      <c r="J21" s="9"/>
      <c r="K21" s="9"/>
      <c r="L21" s="9"/>
      <c r="M21" s="9"/>
      <c r="N21" s="9"/>
      <c r="O21" s="9"/>
      <c r="P21" s="9"/>
      <c r="Q21" s="9"/>
    </row>
    <row r="22" customFormat="false" ht="13.8" hidden="false" customHeight="false" outlineLevel="0" collapsed="false">
      <c r="B22" s="8"/>
      <c r="C22" s="8"/>
      <c r="D22" s="103"/>
      <c r="E22" s="8"/>
      <c r="F22" s="8"/>
      <c r="G22" s="103"/>
      <c r="H22" s="8"/>
      <c r="I22" s="8"/>
      <c r="J22" s="9"/>
      <c r="K22" s="9"/>
      <c r="L22" s="9"/>
      <c r="M22" s="9"/>
      <c r="N22" s="9"/>
      <c r="O22" s="9"/>
      <c r="P22" s="9"/>
      <c r="Q22" s="9"/>
    </row>
    <row r="23" customFormat="false" ht="13.8" hidden="false" customHeight="false" outlineLevel="0" collapsed="false">
      <c r="B23" s="8"/>
      <c r="C23" s="8"/>
      <c r="D23" s="103"/>
      <c r="E23" s="8"/>
      <c r="F23" s="8"/>
      <c r="G23" s="103"/>
      <c r="H23" s="8"/>
      <c r="I23" s="8"/>
      <c r="J23" s="9"/>
      <c r="K23" s="9"/>
      <c r="L23" s="9"/>
      <c r="M23" s="9"/>
      <c r="N23" s="9"/>
      <c r="O23" s="9"/>
      <c r="P23" s="9"/>
      <c r="Q23" s="9"/>
    </row>
    <row r="24" customFormat="false" ht="13.8" hidden="false" customHeight="false" outlineLevel="0" collapsed="false">
      <c r="B24" s="8"/>
      <c r="C24" s="8"/>
      <c r="D24" s="103"/>
      <c r="E24" s="8"/>
      <c r="F24" s="8"/>
      <c r="G24" s="103"/>
      <c r="H24" s="8"/>
      <c r="I24" s="8"/>
      <c r="J24" s="9"/>
      <c r="K24" s="9"/>
      <c r="L24" s="9"/>
      <c r="M24" s="9"/>
      <c r="N24" s="9"/>
      <c r="O24" s="9"/>
      <c r="P24" s="9"/>
      <c r="Q24" s="9"/>
    </row>
    <row r="25" customFormat="false" ht="13.8" hidden="false" customHeight="false" outlineLevel="0" collapsed="false">
      <c r="B25" s="8"/>
      <c r="C25" s="8"/>
      <c r="D25" s="103"/>
      <c r="E25" s="8"/>
      <c r="F25" s="8"/>
      <c r="G25" s="103"/>
      <c r="H25" s="8"/>
      <c r="I25" s="8"/>
      <c r="J25" s="9"/>
      <c r="K25" s="9"/>
      <c r="L25" s="9"/>
      <c r="M25" s="9"/>
      <c r="N25" s="9"/>
      <c r="O25" s="9"/>
      <c r="P25" s="9"/>
      <c r="Q25" s="9"/>
    </row>
    <row r="26" customFormat="false" ht="13.8" hidden="false" customHeight="false" outlineLevel="0" collapsed="false">
      <c r="B26" s="8"/>
      <c r="C26" s="8"/>
      <c r="D26" s="103"/>
      <c r="E26" s="8"/>
      <c r="F26" s="8"/>
      <c r="G26" s="103"/>
      <c r="H26" s="8"/>
      <c r="I26" s="8"/>
      <c r="J26" s="9"/>
      <c r="K26" s="9"/>
      <c r="L26" s="9"/>
      <c r="M26" s="9"/>
      <c r="N26" s="9"/>
      <c r="O26" s="9"/>
      <c r="P26" s="9"/>
      <c r="Q26" s="9"/>
    </row>
    <row r="27" customFormat="false" ht="13.8" hidden="false" customHeight="false" outlineLevel="0" collapsed="false">
      <c r="B27" s="8"/>
      <c r="C27" s="8"/>
      <c r="D27" s="103"/>
      <c r="E27" s="8"/>
      <c r="F27" s="8"/>
      <c r="G27" s="103"/>
      <c r="H27" s="8"/>
      <c r="I27" s="8"/>
      <c r="J27" s="9"/>
      <c r="K27" s="9"/>
      <c r="L27" s="9"/>
      <c r="M27" s="9"/>
      <c r="N27" s="9"/>
      <c r="O27" s="9"/>
      <c r="P27" s="9"/>
      <c r="Q27" s="9"/>
    </row>
    <row r="28" customFormat="false" ht="13.8" hidden="false" customHeight="false" outlineLevel="0" collapsed="false">
      <c r="B28" s="8"/>
      <c r="C28" s="8"/>
      <c r="D28" s="103"/>
      <c r="E28" s="8"/>
      <c r="F28" s="8"/>
      <c r="G28" s="103"/>
      <c r="H28" s="8"/>
      <c r="I28" s="8"/>
      <c r="J28" s="9"/>
      <c r="K28" s="9"/>
      <c r="L28" s="9"/>
      <c r="M28" s="9"/>
      <c r="N28" s="9"/>
      <c r="O28" s="9"/>
      <c r="P28" s="9"/>
      <c r="Q28" s="9"/>
    </row>
    <row r="29" customFormat="false" ht="13.8" hidden="false" customHeight="false" outlineLevel="0" collapsed="false">
      <c r="B29" s="8"/>
      <c r="C29" s="8"/>
      <c r="D29" s="103"/>
      <c r="E29" s="8"/>
      <c r="F29" s="8"/>
      <c r="G29" s="103"/>
      <c r="H29" s="8"/>
      <c r="I29" s="8"/>
      <c r="J29" s="9"/>
      <c r="K29" s="9"/>
      <c r="L29" s="9"/>
      <c r="M29" s="9"/>
      <c r="N29" s="9"/>
      <c r="O29" s="9"/>
      <c r="P29" s="9"/>
      <c r="Q29" s="9"/>
    </row>
    <row r="30" customFormat="false" ht="13.8" hidden="false" customHeight="false" outlineLevel="0" collapsed="false">
      <c r="B30" s="8"/>
      <c r="C30" s="8"/>
      <c r="D30" s="103"/>
      <c r="E30" s="8"/>
      <c r="F30" s="8"/>
      <c r="G30" s="103"/>
      <c r="H30" s="8"/>
      <c r="I30" s="8"/>
      <c r="J30" s="9"/>
      <c r="K30" s="9"/>
      <c r="L30" s="9"/>
      <c r="M30" s="9"/>
      <c r="N30" s="9"/>
      <c r="O30" s="9"/>
      <c r="P30" s="9"/>
      <c r="Q30" s="9"/>
    </row>
    <row r="31" customFormat="false" ht="13.8" hidden="false" customHeight="false" outlineLevel="0" collapsed="false">
      <c r="B31" s="8"/>
      <c r="C31" s="8"/>
      <c r="D31" s="103"/>
      <c r="E31" s="8"/>
      <c r="F31" s="8"/>
      <c r="G31" s="103"/>
      <c r="H31" s="8"/>
      <c r="I31" s="8"/>
      <c r="J31" s="9"/>
      <c r="K31" s="9"/>
      <c r="L31" s="9"/>
      <c r="M31" s="9"/>
      <c r="N31" s="9"/>
      <c r="O31" s="9"/>
      <c r="P31" s="9"/>
      <c r="Q31" s="9"/>
    </row>
    <row r="32" customFormat="false" ht="13.8" hidden="false" customHeight="false" outlineLevel="0" collapsed="false">
      <c r="B32" s="8"/>
      <c r="C32" s="8"/>
      <c r="D32" s="103"/>
      <c r="E32" s="8"/>
      <c r="F32" s="8"/>
      <c r="G32" s="103"/>
      <c r="H32" s="8"/>
      <c r="I32" s="8"/>
      <c r="J32" s="9"/>
      <c r="K32" s="9"/>
      <c r="L32" s="9"/>
      <c r="M32" s="9"/>
      <c r="N32" s="9"/>
      <c r="O32" s="9"/>
      <c r="P32" s="9"/>
      <c r="Q32" s="9"/>
    </row>
    <row r="33" customFormat="false" ht="13.8" hidden="false" customHeight="false" outlineLevel="0" collapsed="false">
      <c r="B33" s="8"/>
      <c r="C33" s="8"/>
      <c r="D33" s="103"/>
      <c r="E33" s="8"/>
      <c r="F33" s="8"/>
      <c r="G33" s="103"/>
      <c r="H33" s="8"/>
      <c r="I33" s="8"/>
      <c r="J33" s="9"/>
      <c r="K33" s="9"/>
      <c r="L33" s="9"/>
      <c r="M33" s="9"/>
      <c r="N33" s="9"/>
      <c r="O33" s="9"/>
      <c r="P33" s="9"/>
      <c r="Q33" s="9"/>
    </row>
    <row r="34" customFormat="false" ht="13.8" hidden="false" customHeight="false" outlineLevel="0" collapsed="false">
      <c r="B34" s="8"/>
      <c r="C34" s="8"/>
      <c r="D34" s="103"/>
      <c r="E34" s="8"/>
      <c r="F34" s="8"/>
      <c r="G34" s="103"/>
      <c r="H34" s="8"/>
      <c r="I34" s="8"/>
      <c r="J34" s="9"/>
      <c r="K34" s="9"/>
      <c r="L34" s="9"/>
      <c r="M34" s="9"/>
      <c r="N34" s="9"/>
      <c r="O34" s="9"/>
      <c r="P34" s="9"/>
      <c r="Q34" s="9"/>
    </row>
    <row r="35" customFormat="false" ht="13.8" hidden="false" customHeight="false" outlineLevel="0" collapsed="false">
      <c r="B35" s="8"/>
      <c r="C35" s="8"/>
      <c r="D35" s="103"/>
      <c r="E35" s="8"/>
      <c r="F35" s="8"/>
      <c r="G35" s="103"/>
      <c r="H35" s="8"/>
      <c r="I35" s="8"/>
      <c r="J35" s="9"/>
      <c r="K35" s="9"/>
      <c r="L35" s="9"/>
      <c r="M35" s="9"/>
      <c r="N35" s="9"/>
      <c r="O35" s="9"/>
      <c r="P35" s="9"/>
      <c r="Q35" s="9"/>
    </row>
    <row r="36" customFormat="false" ht="13.8" hidden="false" customHeight="false" outlineLevel="0" collapsed="false">
      <c r="B36" s="8"/>
      <c r="C36" s="8"/>
      <c r="D36" s="103"/>
      <c r="E36" s="8"/>
      <c r="F36" s="8"/>
      <c r="G36" s="103"/>
      <c r="H36" s="8"/>
      <c r="I36" s="8"/>
      <c r="J36" s="9"/>
      <c r="K36" s="9"/>
      <c r="L36" s="9"/>
      <c r="M36" s="9"/>
      <c r="N36" s="9"/>
      <c r="O36" s="9"/>
      <c r="P36" s="9"/>
      <c r="Q36" s="9"/>
    </row>
    <row r="37" customFormat="false" ht="13.8" hidden="false" customHeight="false" outlineLevel="0" collapsed="false">
      <c r="B37" s="8"/>
      <c r="C37" s="8"/>
      <c r="D37" s="103"/>
      <c r="E37" s="8"/>
      <c r="F37" s="8"/>
      <c r="G37" s="103"/>
      <c r="H37" s="8"/>
      <c r="I37" s="8"/>
      <c r="J37" s="9"/>
      <c r="K37" s="9"/>
      <c r="L37" s="9"/>
      <c r="M37" s="9"/>
      <c r="N37" s="9"/>
      <c r="O37" s="9"/>
      <c r="P37" s="9"/>
      <c r="Q37" s="9"/>
    </row>
    <row r="38" customFormat="false" ht="13.8" hidden="false" customHeight="false" outlineLevel="0" collapsed="false">
      <c r="B38" s="8"/>
      <c r="C38" s="8"/>
      <c r="D38" s="103"/>
      <c r="E38" s="8"/>
      <c r="F38" s="8"/>
      <c r="G38" s="103"/>
      <c r="H38" s="8"/>
      <c r="I38" s="8"/>
      <c r="J38" s="9"/>
      <c r="K38" s="9"/>
      <c r="L38" s="9"/>
      <c r="M38" s="9"/>
      <c r="N38" s="9"/>
      <c r="O38" s="9"/>
      <c r="P38" s="9"/>
      <c r="Q38" s="9"/>
    </row>
    <row r="39" customFormat="false" ht="13.8" hidden="false" customHeight="false" outlineLevel="0" collapsed="false">
      <c r="B39" s="8"/>
      <c r="C39" s="8"/>
      <c r="D39" s="103"/>
      <c r="E39" s="8"/>
      <c r="F39" s="8"/>
      <c r="G39" s="103"/>
      <c r="H39" s="8"/>
      <c r="I39" s="8"/>
      <c r="J39" s="9"/>
      <c r="K39" s="9"/>
      <c r="L39" s="9"/>
      <c r="M39" s="9"/>
      <c r="N39" s="9"/>
      <c r="O39" s="9"/>
      <c r="P39" s="9"/>
      <c r="Q39" s="9"/>
    </row>
    <row r="40" customFormat="false" ht="13.8" hidden="false" customHeight="false" outlineLevel="0" collapsed="false">
      <c r="B40" s="8"/>
      <c r="C40" s="8"/>
      <c r="D40" s="103"/>
      <c r="E40" s="8"/>
      <c r="F40" s="8"/>
      <c r="G40" s="103"/>
      <c r="H40" s="8"/>
      <c r="I40" s="8"/>
      <c r="J40" s="9"/>
      <c r="K40" s="9"/>
      <c r="L40" s="9"/>
      <c r="M40" s="9"/>
      <c r="N40" s="9"/>
      <c r="O40" s="9"/>
      <c r="P40" s="9"/>
      <c r="Q40" s="9"/>
    </row>
    <row r="41" customFormat="false" ht="13.8" hidden="false" customHeight="false" outlineLevel="0" collapsed="false">
      <c r="B41" s="8"/>
      <c r="C41" s="8"/>
      <c r="D41" s="103"/>
      <c r="E41" s="8"/>
      <c r="F41" s="8"/>
      <c r="G41" s="103"/>
      <c r="H41" s="8"/>
      <c r="I41" s="8"/>
      <c r="J41" s="9"/>
      <c r="K41" s="9"/>
      <c r="L41" s="9"/>
      <c r="M41" s="9"/>
      <c r="N41" s="9"/>
      <c r="O41" s="9"/>
      <c r="P41" s="9"/>
      <c r="Q41" s="9"/>
    </row>
    <row r="42" customFormat="false" ht="13.8" hidden="false" customHeight="false" outlineLevel="0" collapsed="false">
      <c r="B42" s="8"/>
      <c r="C42" s="8"/>
      <c r="D42" s="103"/>
      <c r="E42" s="8"/>
      <c r="F42" s="8"/>
      <c r="G42" s="103"/>
      <c r="H42" s="8"/>
      <c r="I42" s="8"/>
      <c r="J42" s="9"/>
      <c r="K42" s="9"/>
      <c r="L42" s="9"/>
      <c r="M42" s="9"/>
      <c r="N42" s="9"/>
      <c r="O42" s="9"/>
      <c r="P42" s="9"/>
      <c r="Q42" s="9"/>
    </row>
    <row r="43" customFormat="false" ht="13.8" hidden="false" customHeight="false" outlineLevel="0" collapsed="false">
      <c r="B43" s="8"/>
      <c r="C43" s="8"/>
      <c r="D43" s="103"/>
      <c r="E43" s="8"/>
      <c r="F43" s="8"/>
      <c r="G43" s="103"/>
      <c r="H43" s="8"/>
      <c r="I43" s="8"/>
      <c r="J43" s="9"/>
      <c r="K43" s="9"/>
      <c r="L43" s="9"/>
      <c r="M43" s="9"/>
      <c r="N43" s="9"/>
      <c r="O43" s="9"/>
      <c r="P43" s="9"/>
      <c r="Q43" s="9"/>
    </row>
    <row r="44" customFormat="false" ht="13.8" hidden="false" customHeight="false" outlineLevel="0" collapsed="false">
      <c r="B44" s="8"/>
      <c r="C44" s="8"/>
      <c r="D44" s="103"/>
      <c r="E44" s="8"/>
      <c r="F44" s="8"/>
      <c r="G44" s="103"/>
      <c r="H44" s="8"/>
      <c r="I44" s="8"/>
      <c r="J44" s="9"/>
      <c r="K44" s="9"/>
      <c r="L44" s="9"/>
      <c r="M44" s="9"/>
      <c r="N44" s="9"/>
      <c r="O44" s="9"/>
      <c r="P44" s="9"/>
      <c r="Q44" s="9"/>
    </row>
    <row r="45" customFormat="false" ht="13.8" hidden="false" customHeight="false" outlineLevel="0" collapsed="false">
      <c r="B45" s="8"/>
      <c r="C45" s="8"/>
      <c r="D45" s="103"/>
      <c r="E45" s="8"/>
      <c r="F45" s="8"/>
      <c r="G45" s="103"/>
      <c r="H45" s="8"/>
      <c r="I45" s="8"/>
      <c r="J45" s="9"/>
      <c r="K45" s="9"/>
      <c r="L45" s="9"/>
      <c r="M45" s="9"/>
      <c r="N45" s="9"/>
      <c r="O45" s="9"/>
      <c r="P45" s="9"/>
      <c r="Q45" s="9"/>
    </row>
    <row r="46" customFormat="false" ht="13.8" hidden="false" customHeight="false" outlineLevel="0" collapsed="false">
      <c r="B46" s="8"/>
      <c r="C46" s="8"/>
      <c r="D46" s="103"/>
      <c r="E46" s="8"/>
      <c r="F46" s="8"/>
      <c r="G46" s="103"/>
      <c r="H46" s="8"/>
      <c r="I46" s="8"/>
      <c r="J46" s="9"/>
      <c r="K46" s="9"/>
      <c r="L46" s="9"/>
      <c r="M46" s="9"/>
      <c r="N46" s="9"/>
      <c r="O46" s="9"/>
      <c r="P46" s="9"/>
      <c r="Q46" s="9"/>
    </row>
    <row r="47" customFormat="false" ht="13.8" hidden="false" customHeight="false" outlineLevel="0" collapsed="false">
      <c r="B47" s="8"/>
      <c r="C47" s="8"/>
      <c r="D47" s="103"/>
      <c r="E47" s="8"/>
      <c r="F47" s="8"/>
      <c r="G47" s="103"/>
      <c r="H47" s="8"/>
      <c r="I47" s="8"/>
      <c r="J47" s="9"/>
      <c r="K47" s="9"/>
      <c r="L47" s="9"/>
      <c r="M47" s="9"/>
      <c r="N47" s="9"/>
      <c r="O47" s="9"/>
      <c r="P47" s="9"/>
      <c r="Q47" s="9"/>
    </row>
    <row r="48" customFormat="false" ht="13.8" hidden="false" customHeight="false" outlineLevel="0" collapsed="false">
      <c r="B48" s="8"/>
      <c r="C48" s="8"/>
      <c r="D48" s="103"/>
      <c r="E48" s="8"/>
      <c r="F48" s="8"/>
      <c r="G48" s="103"/>
      <c r="H48" s="8"/>
      <c r="I48" s="8"/>
      <c r="J48" s="9"/>
      <c r="K48" s="9"/>
      <c r="L48" s="9"/>
      <c r="M48" s="9"/>
      <c r="N48" s="9"/>
      <c r="O48" s="9"/>
      <c r="P48" s="9"/>
      <c r="Q48" s="9"/>
    </row>
    <row r="49" customFormat="false" ht="13.8" hidden="false" customHeight="false" outlineLevel="0" collapsed="false">
      <c r="B49" s="8"/>
      <c r="C49" s="8"/>
      <c r="D49" s="103"/>
      <c r="E49" s="8"/>
      <c r="F49" s="8"/>
      <c r="G49" s="103"/>
      <c r="H49" s="8"/>
      <c r="I49" s="8"/>
      <c r="J49" s="9"/>
      <c r="K49" s="9"/>
      <c r="L49" s="9"/>
      <c r="M49" s="9"/>
      <c r="N49" s="9"/>
      <c r="O49" s="9"/>
      <c r="P49" s="9"/>
      <c r="Q49" s="9"/>
    </row>
    <row r="50" customFormat="false" ht="13.8" hidden="false" customHeight="false" outlineLevel="0" collapsed="false">
      <c r="B50" s="8"/>
      <c r="C50" s="8"/>
      <c r="D50" s="103"/>
      <c r="E50" s="8"/>
      <c r="F50" s="8"/>
      <c r="G50" s="103"/>
      <c r="H50" s="8"/>
      <c r="I50" s="8"/>
      <c r="J50" s="9"/>
      <c r="K50" s="9"/>
      <c r="L50" s="9"/>
      <c r="M50" s="9"/>
      <c r="N50" s="9"/>
      <c r="O50" s="9"/>
      <c r="P50" s="9"/>
      <c r="Q50" s="9"/>
    </row>
    <row r="51" customFormat="false" ht="13.8" hidden="false" customHeight="false" outlineLevel="0" collapsed="false">
      <c r="B51" s="8"/>
      <c r="C51" s="8"/>
      <c r="D51" s="103"/>
      <c r="E51" s="8"/>
      <c r="F51" s="8"/>
      <c r="G51" s="103"/>
      <c r="H51" s="8"/>
      <c r="I51" s="8"/>
      <c r="J51" s="9"/>
      <c r="K51" s="9"/>
      <c r="L51" s="9"/>
      <c r="M51" s="9"/>
      <c r="N51" s="9"/>
      <c r="O51" s="9"/>
      <c r="P51" s="9"/>
      <c r="Q51" s="9"/>
    </row>
    <row r="52" customFormat="false" ht="13.8" hidden="false" customHeight="false" outlineLevel="0" collapsed="false">
      <c r="B52" s="8"/>
      <c r="C52" s="8"/>
      <c r="D52" s="103"/>
      <c r="E52" s="8"/>
      <c r="F52" s="8"/>
      <c r="G52" s="103"/>
      <c r="H52" s="8"/>
      <c r="I52" s="8"/>
      <c r="J52" s="9"/>
      <c r="K52" s="9"/>
      <c r="L52" s="9"/>
      <c r="M52" s="9"/>
      <c r="N52" s="9"/>
      <c r="O52" s="9"/>
      <c r="P52" s="9"/>
      <c r="Q52" s="9"/>
    </row>
    <row r="53" customFormat="false" ht="13.8" hidden="false" customHeight="false" outlineLevel="0" collapsed="false">
      <c r="B53" s="8"/>
      <c r="C53" s="8"/>
      <c r="D53" s="103"/>
      <c r="E53" s="8"/>
      <c r="F53" s="8"/>
      <c r="G53" s="103"/>
      <c r="H53" s="8"/>
      <c r="I53" s="8"/>
      <c r="J53" s="9"/>
      <c r="K53" s="9"/>
      <c r="L53" s="9"/>
      <c r="M53" s="9"/>
      <c r="N53" s="9"/>
      <c r="O53" s="9"/>
      <c r="P53" s="9"/>
      <c r="Q53" s="9"/>
    </row>
    <row r="54" customFormat="false" ht="13.8" hidden="false" customHeight="false" outlineLevel="0" collapsed="false">
      <c r="B54" s="8"/>
      <c r="C54" s="8"/>
      <c r="D54" s="103"/>
      <c r="E54" s="8"/>
      <c r="F54" s="8"/>
      <c r="G54" s="103"/>
      <c r="H54" s="8"/>
      <c r="I54" s="8"/>
      <c r="J54" s="9"/>
      <c r="K54" s="9"/>
      <c r="L54" s="9"/>
      <c r="M54" s="9"/>
      <c r="N54" s="9"/>
      <c r="O54" s="9"/>
      <c r="P54" s="9"/>
      <c r="Q54" s="9"/>
    </row>
    <row r="55" customFormat="false" ht="13.8" hidden="false" customHeight="false" outlineLevel="0" collapsed="false">
      <c r="B55" s="8"/>
      <c r="C55" s="8"/>
      <c r="D55" s="103"/>
      <c r="E55" s="8"/>
      <c r="F55" s="8"/>
      <c r="G55" s="103"/>
      <c r="H55" s="8"/>
      <c r="I55" s="8"/>
      <c r="J55" s="9"/>
      <c r="K55" s="9"/>
      <c r="L55" s="9"/>
      <c r="M55" s="9"/>
      <c r="N55" s="9"/>
      <c r="O55" s="9"/>
      <c r="P55" s="9"/>
      <c r="Q55" s="9"/>
    </row>
    <row r="56" customFormat="false" ht="13.8" hidden="false" customHeight="false" outlineLevel="0" collapsed="false">
      <c r="B56" s="8"/>
      <c r="C56" s="8"/>
      <c r="D56" s="103"/>
      <c r="E56" s="8"/>
      <c r="F56" s="8"/>
      <c r="G56" s="103"/>
      <c r="H56" s="8"/>
      <c r="I56" s="8"/>
      <c r="J56" s="9"/>
      <c r="K56" s="9"/>
      <c r="L56" s="9"/>
      <c r="M56" s="9"/>
      <c r="N56" s="9"/>
      <c r="O56" s="9"/>
      <c r="P56" s="9"/>
      <c r="Q56" s="9"/>
    </row>
    <row r="57" customFormat="false" ht="13.8" hidden="false" customHeight="false" outlineLevel="0" collapsed="false">
      <c r="B57" s="8"/>
      <c r="C57" s="8"/>
      <c r="D57" s="103"/>
      <c r="E57" s="8"/>
      <c r="F57" s="8"/>
      <c r="G57" s="103"/>
      <c r="H57" s="8"/>
      <c r="I57" s="8"/>
      <c r="J57" s="9"/>
      <c r="K57" s="9"/>
      <c r="L57" s="9"/>
      <c r="M57" s="9"/>
      <c r="N57" s="9"/>
      <c r="O57" s="9"/>
      <c r="P57" s="9"/>
      <c r="Q57" s="9"/>
    </row>
    <row r="58" customFormat="false" ht="13.8" hidden="false" customHeight="false" outlineLevel="0" collapsed="false">
      <c r="B58" s="8"/>
      <c r="C58" s="8"/>
      <c r="D58" s="103"/>
      <c r="E58" s="8"/>
      <c r="F58" s="8"/>
      <c r="G58" s="103"/>
      <c r="H58" s="8"/>
      <c r="I58" s="8"/>
      <c r="J58" s="9"/>
      <c r="K58" s="9"/>
      <c r="L58" s="9"/>
      <c r="M58" s="9"/>
      <c r="N58" s="9"/>
      <c r="O58" s="9"/>
      <c r="P58" s="9"/>
      <c r="Q58" s="9"/>
    </row>
    <row r="59" customFormat="false" ht="13.8" hidden="false" customHeight="false" outlineLevel="0" collapsed="false">
      <c r="B59" s="8"/>
      <c r="C59" s="8"/>
      <c r="D59" s="103"/>
      <c r="E59" s="8"/>
      <c r="F59" s="8"/>
      <c r="G59" s="103"/>
      <c r="H59" s="8"/>
      <c r="I59" s="8"/>
      <c r="J59" s="9"/>
      <c r="K59" s="9"/>
      <c r="L59" s="9"/>
      <c r="M59" s="9"/>
      <c r="N59" s="9"/>
      <c r="O59" s="9"/>
      <c r="P59" s="9"/>
      <c r="Q59" s="9"/>
    </row>
    <row r="60" customFormat="false" ht="13.8" hidden="false" customHeight="false" outlineLevel="0" collapsed="false">
      <c r="B60" s="8"/>
      <c r="C60" s="8"/>
      <c r="D60" s="103"/>
      <c r="E60" s="8"/>
      <c r="F60" s="8"/>
      <c r="G60" s="103"/>
      <c r="H60" s="8"/>
      <c r="I60" s="8"/>
      <c r="J60" s="9"/>
      <c r="K60" s="9"/>
      <c r="L60" s="9"/>
      <c r="M60" s="9"/>
      <c r="N60" s="9"/>
      <c r="O60" s="9"/>
      <c r="P60" s="9"/>
      <c r="Q60" s="9"/>
    </row>
    <row r="61" customFormat="false" ht="13.8" hidden="false" customHeight="false" outlineLevel="0" collapsed="false">
      <c r="B61" s="8"/>
      <c r="C61" s="8"/>
      <c r="D61" s="103"/>
      <c r="E61" s="8"/>
      <c r="F61" s="8"/>
      <c r="G61" s="103"/>
      <c r="H61" s="8"/>
      <c r="I61" s="8"/>
      <c r="J61" s="9"/>
      <c r="K61" s="9"/>
      <c r="L61" s="9"/>
      <c r="M61" s="9"/>
      <c r="N61" s="9"/>
      <c r="O61" s="9"/>
      <c r="P61" s="9"/>
      <c r="Q61" s="9"/>
    </row>
    <row r="62" customFormat="false" ht="13.8" hidden="false" customHeight="false" outlineLevel="0" collapsed="false">
      <c r="B62" s="8"/>
      <c r="C62" s="8"/>
      <c r="D62" s="103"/>
      <c r="E62" s="8"/>
      <c r="F62" s="8"/>
      <c r="G62" s="103"/>
      <c r="H62" s="8"/>
      <c r="I62" s="8"/>
      <c r="J62" s="9"/>
      <c r="K62" s="9"/>
      <c r="L62" s="9"/>
      <c r="M62" s="9"/>
      <c r="N62" s="9"/>
      <c r="O62" s="9"/>
      <c r="P62" s="9"/>
      <c r="Q62" s="9"/>
    </row>
    <row r="63" customFormat="false" ht="13.8" hidden="false" customHeight="false" outlineLevel="0" collapsed="false">
      <c r="B63" s="8"/>
      <c r="C63" s="8"/>
      <c r="D63" s="103"/>
      <c r="E63" s="8"/>
      <c r="F63" s="8"/>
      <c r="G63" s="103"/>
      <c r="H63" s="8"/>
      <c r="I63" s="8"/>
      <c r="J63" s="9"/>
      <c r="K63" s="9"/>
      <c r="L63" s="9"/>
      <c r="M63" s="9"/>
      <c r="N63" s="9"/>
      <c r="O63" s="9"/>
      <c r="P63" s="9"/>
      <c r="Q63" s="9"/>
    </row>
    <row r="64" customFormat="false" ht="13.8" hidden="false" customHeight="false" outlineLevel="0" collapsed="false">
      <c r="B64" s="8"/>
      <c r="C64" s="8"/>
      <c r="D64" s="103"/>
      <c r="E64" s="8"/>
      <c r="F64" s="8"/>
      <c r="G64" s="103"/>
      <c r="H64" s="8"/>
      <c r="I64" s="8"/>
      <c r="J64" s="9"/>
      <c r="K64" s="9"/>
      <c r="L64" s="9"/>
      <c r="M64" s="9"/>
      <c r="N64" s="9"/>
      <c r="O64" s="9"/>
      <c r="P64" s="9"/>
      <c r="Q64" s="9"/>
    </row>
    <row r="65" customFormat="false" ht="13.8" hidden="false" customHeight="false" outlineLevel="0" collapsed="false">
      <c r="B65" s="8"/>
      <c r="C65" s="8"/>
      <c r="D65" s="103"/>
      <c r="E65" s="8"/>
      <c r="F65" s="8"/>
      <c r="G65" s="103"/>
      <c r="H65" s="8"/>
      <c r="I65" s="8"/>
      <c r="J65" s="9"/>
      <c r="K65" s="9"/>
      <c r="L65" s="9"/>
      <c r="M65" s="9"/>
      <c r="N65" s="9"/>
      <c r="O65" s="9"/>
      <c r="P65" s="9"/>
      <c r="Q65" s="9"/>
    </row>
    <row r="66" customFormat="false" ht="13.8" hidden="false" customHeight="false" outlineLevel="0" collapsed="false">
      <c r="B66" s="8"/>
      <c r="C66" s="8"/>
      <c r="D66" s="103"/>
      <c r="E66" s="8"/>
      <c r="F66" s="8"/>
      <c r="G66" s="103"/>
      <c r="H66" s="8"/>
      <c r="I66" s="8"/>
      <c r="J66" s="9"/>
      <c r="K66" s="9"/>
      <c r="L66" s="9"/>
      <c r="M66" s="9"/>
      <c r="N66" s="9"/>
      <c r="O66" s="9"/>
      <c r="P66" s="9"/>
      <c r="Q66" s="9"/>
    </row>
    <row r="67" customFormat="false" ht="13.8" hidden="false" customHeight="false" outlineLevel="0" collapsed="false">
      <c r="B67" s="8"/>
      <c r="C67" s="8"/>
      <c r="D67" s="103"/>
      <c r="E67" s="8"/>
      <c r="F67" s="8"/>
      <c r="G67" s="103"/>
      <c r="H67" s="8"/>
      <c r="I67" s="8"/>
      <c r="J67" s="9"/>
      <c r="K67" s="9"/>
      <c r="L67" s="9"/>
      <c r="M67" s="9"/>
      <c r="N67" s="9"/>
      <c r="O67" s="9"/>
      <c r="P67" s="9"/>
      <c r="Q67" s="9"/>
    </row>
    <row r="68" customFormat="false" ht="13.8" hidden="false" customHeight="false" outlineLevel="0" collapsed="false">
      <c r="B68" s="8"/>
      <c r="C68" s="8"/>
      <c r="D68" s="103"/>
      <c r="E68" s="8"/>
      <c r="F68" s="8"/>
      <c r="G68" s="103"/>
      <c r="H68" s="8"/>
      <c r="I68" s="8"/>
      <c r="J68" s="9"/>
      <c r="K68" s="9"/>
      <c r="L68" s="9"/>
      <c r="M68" s="9"/>
      <c r="N68" s="9"/>
      <c r="O68" s="9"/>
      <c r="P68" s="9"/>
      <c r="Q68" s="9"/>
    </row>
    <row r="69" customFormat="false" ht="13.8" hidden="false" customHeight="false" outlineLevel="0" collapsed="false">
      <c r="B69" s="8"/>
      <c r="C69" s="8"/>
      <c r="D69" s="103"/>
      <c r="E69" s="8"/>
      <c r="F69" s="8"/>
      <c r="G69" s="103"/>
      <c r="H69" s="8"/>
      <c r="I69" s="8"/>
      <c r="J69" s="9"/>
      <c r="K69" s="9"/>
      <c r="L69" s="9"/>
      <c r="M69" s="9"/>
      <c r="N69" s="9"/>
      <c r="O69" s="9"/>
      <c r="P69" s="9"/>
      <c r="Q69" s="9"/>
    </row>
    <row r="70" customFormat="false" ht="13.8" hidden="false" customHeight="false" outlineLevel="0" collapsed="false">
      <c r="B70" s="8"/>
      <c r="C70" s="8"/>
      <c r="D70" s="103"/>
      <c r="E70" s="8"/>
      <c r="F70" s="8"/>
      <c r="G70" s="103"/>
      <c r="H70" s="8"/>
      <c r="I70" s="8"/>
      <c r="J70" s="9"/>
      <c r="K70" s="9"/>
      <c r="L70" s="9"/>
      <c r="M70" s="9"/>
      <c r="N70" s="9"/>
      <c r="O70" s="9"/>
      <c r="P70" s="9"/>
      <c r="Q70" s="9"/>
    </row>
    <row r="71" customFormat="false" ht="13.8" hidden="false" customHeight="false" outlineLevel="0" collapsed="false">
      <c r="B71" s="8"/>
      <c r="C71" s="8"/>
      <c r="D71" s="103"/>
      <c r="E71" s="8"/>
      <c r="F71" s="8"/>
      <c r="G71" s="103"/>
      <c r="H71" s="8"/>
      <c r="I71" s="8"/>
      <c r="J71" s="9"/>
      <c r="K71" s="9"/>
      <c r="L71" s="9"/>
      <c r="M71" s="9"/>
      <c r="N71" s="9"/>
      <c r="O71" s="9"/>
      <c r="P71" s="9"/>
      <c r="Q71" s="9"/>
    </row>
    <row r="72" customFormat="false" ht="13.8" hidden="false" customHeight="false" outlineLevel="0" collapsed="false">
      <c r="B72" s="8"/>
      <c r="C72" s="8"/>
      <c r="D72" s="103"/>
      <c r="E72" s="8"/>
      <c r="F72" s="8"/>
      <c r="G72" s="103"/>
      <c r="H72" s="8"/>
      <c r="I72" s="8"/>
      <c r="J72" s="9"/>
      <c r="K72" s="9"/>
      <c r="L72" s="9"/>
      <c r="M72" s="9"/>
      <c r="N72" s="9"/>
      <c r="O72" s="9"/>
      <c r="P72" s="9"/>
      <c r="Q72" s="9"/>
    </row>
    <row r="73" customFormat="false" ht="13.8" hidden="false" customHeight="false" outlineLevel="0" collapsed="false">
      <c r="B73" s="8"/>
      <c r="C73" s="8"/>
      <c r="D73" s="103"/>
      <c r="E73" s="8"/>
      <c r="F73" s="8"/>
      <c r="G73" s="103"/>
      <c r="H73" s="8"/>
      <c r="I73" s="8"/>
      <c r="J73" s="9"/>
      <c r="K73" s="9"/>
      <c r="L73" s="9"/>
      <c r="M73" s="9"/>
      <c r="N73" s="9"/>
      <c r="O73" s="9"/>
      <c r="P73" s="9"/>
      <c r="Q73" s="9"/>
    </row>
    <row r="74" customFormat="false" ht="13.8" hidden="false" customHeight="false" outlineLevel="0" collapsed="false">
      <c r="B74" s="8"/>
      <c r="C74" s="8"/>
      <c r="D74" s="103"/>
      <c r="E74" s="8"/>
      <c r="F74" s="8"/>
      <c r="G74" s="103"/>
      <c r="H74" s="8"/>
      <c r="I74" s="8"/>
      <c r="J74" s="9"/>
      <c r="K74" s="9"/>
      <c r="L74" s="9"/>
      <c r="M74" s="9"/>
      <c r="N74" s="9"/>
      <c r="O74" s="9"/>
      <c r="P74" s="9"/>
      <c r="Q74" s="9"/>
    </row>
    <row r="75" customFormat="false" ht="13.8" hidden="false" customHeight="false" outlineLevel="0" collapsed="false">
      <c r="B75" s="8"/>
      <c r="C75" s="8"/>
      <c r="D75" s="103"/>
      <c r="E75" s="8"/>
      <c r="F75" s="8"/>
      <c r="G75" s="103"/>
      <c r="H75" s="8"/>
      <c r="I75" s="8"/>
      <c r="J75" s="9"/>
      <c r="K75" s="9"/>
      <c r="L75" s="9"/>
      <c r="M75" s="9"/>
      <c r="N75" s="9"/>
      <c r="O75" s="9"/>
      <c r="P75" s="9"/>
      <c r="Q75" s="9"/>
    </row>
    <row r="76" customFormat="false" ht="13.8" hidden="false" customHeight="false" outlineLevel="0" collapsed="false">
      <c r="B76" s="8"/>
      <c r="C76" s="8"/>
      <c r="D76" s="103"/>
      <c r="E76" s="8"/>
      <c r="F76" s="8"/>
      <c r="G76" s="103"/>
      <c r="H76" s="8"/>
      <c r="I76" s="8"/>
      <c r="J76" s="9"/>
      <c r="K76" s="9"/>
      <c r="L76" s="9"/>
      <c r="M76" s="9"/>
      <c r="N76" s="9"/>
      <c r="O76" s="9"/>
      <c r="P76" s="9"/>
      <c r="Q76" s="9"/>
    </row>
    <row r="77" customFormat="false" ht="13.8" hidden="false" customHeight="false" outlineLevel="0" collapsed="false">
      <c r="B77" s="8"/>
      <c r="C77" s="8"/>
      <c r="D77" s="103"/>
      <c r="E77" s="8"/>
      <c r="F77" s="8"/>
      <c r="G77" s="103"/>
      <c r="H77" s="8"/>
      <c r="I77" s="8"/>
      <c r="J77" s="9"/>
      <c r="K77" s="9"/>
      <c r="L77" s="9"/>
      <c r="M77" s="9"/>
      <c r="N77" s="9"/>
      <c r="O77" s="9"/>
      <c r="P77" s="9"/>
      <c r="Q77" s="9"/>
    </row>
    <row r="78" customFormat="false" ht="13.8" hidden="false" customHeight="false" outlineLevel="0" collapsed="false">
      <c r="B78" s="8"/>
      <c r="C78" s="8"/>
      <c r="D78" s="103"/>
      <c r="E78" s="8"/>
      <c r="F78" s="8"/>
      <c r="G78" s="103"/>
      <c r="H78" s="8"/>
      <c r="I78" s="8"/>
      <c r="J78" s="9"/>
      <c r="K78" s="9"/>
      <c r="L78" s="9"/>
      <c r="M78" s="9"/>
      <c r="N78" s="9"/>
      <c r="O78" s="9"/>
      <c r="P78" s="9"/>
      <c r="Q78" s="9"/>
    </row>
    <row r="79" customFormat="false" ht="13.8" hidden="false" customHeight="false" outlineLevel="0" collapsed="false">
      <c r="B79" s="8"/>
      <c r="C79" s="8"/>
      <c r="D79" s="103"/>
      <c r="E79" s="8"/>
      <c r="F79" s="8"/>
      <c r="G79" s="103"/>
      <c r="H79" s="8"/>
      <c r="I79" s="8"/>
      <c r="J79" s="9"/>
      <c r="K79" s="9"/>
      <c r="L79" s="9"/>
      <c r="M79" s="9"/>
      <c r="N79" s="9"/>
      <c r="O79" s="9"/>
      <c r="P79" s="9"/>
      <c r="Q79" s="9"/>
    </row>
    <row r="80" customFormat="false" ht="13.8" hidden="false" customHeight="false" outlineLevel="0" collapsed="false">
      <c r="B80" s="8"/>
      <c r="C80" s="8"/>
      <c r="D80" s="103"/>
      <c r="E80" s="8"/>
      <c r="F80" s="8"/>
      <c r="G80" s="103"/>
      <c r="H80" s="8"/>
      <c r="I80" s="8"/>
      <c r="J80" s="9"/>
      <c r="K80" s="9"/>
      <c r="L80" s="9"/>
      <c r="M80" s="9"/>
      <c r="N80" s="9"/>
      <c r="O80" s="9"/>
      <c r="P80" s="9"/>
      <c r="Q80" s="9"/>
    </row>
    <row r="81" customFormat="false" ht="13.8" hidden="false" customHeight="false" outlineLevel="0" collapsed="false">
      <c r="B81" s="8"/>
      <c r="C81" s="8"/>
      <c r="D81" s="103"/>
      <c r="E81" s="8"/>
      <c r="F81" s="8"/>
      <c r="G81" s="103"/>
      <c r="H81" s="8"/>
      <c r="I81" s="8"/>
      <c r="J81" s="9"/>
      <c r="K81" s="9"/>
      <c r="L81" s="9"/>
      <c r="M81" s="9"/>
      <c r="N81" s="9"/>
      <c r="O81" s="9"/>
      <c r="P81" s="9"/>
      <c r="Q81" s="9"/>
    </row>
    <row r="82" customFormat="false" ht="13.8" hidden="false" customHeight="false" outlineLevel="0" collapsed="false">
      <c r="B82" s="8"/>
      <c r="C82" s="8"/>
      <c r="D82" s="103"/>
      <c r="E82" s="8"/>
      <c r="F82" s="8"/>
      <c r="G82" s="103"/>
      <c r="H82" s="8"/>
      <c r="I82" s="8"/>
      <c r="J82" s="9"/>
      <c r="K82" s="9"/>
      <c r="L82" s="9"/>
      <c r="M82" s="9"/>
      <c r="N82" s="9"/>
      <c r="O82" s="9"/>
      <c r="P82" s="9"/>
      <c r="Q82" s="9"/>
    </row>
    <row r="83" customFormat="false" ht="13.8" hidden="false" customHeight="false" outlineLevel="0" collapsed="false">
      <c r="B83" s="8"/>
      <c r="C83" s="8"/>
      <c r="D83" s="103"/>
      <c r="E83" s="8"/>
      <c r="F83" s="8"/>
      <c r="G83" s="103"/>
      <c r="H83" s="8"/>
      <c r="I83" s="8"/>
      <c r="J83" s="9"/>
      <c r="K83" s="9"/>
      <c r="L83" s="9"/>
      <c r="M83" s="9"/>
      <c r="N83" s="9"/>
      <c r="O83" s="9"/>
      <c r="P83" s="9"/>
      <c r="Q83" s="9"/>
    </row>
    <row r="84" customFormat="false" ht="13.8" hidden="false" customHeight="false" outlineLevel="0" collapsed="false">
      <c r="B84" s="8"/>
      <c r="C84" s="8"/>
      <c r="D84" s="103"/>
      <c r="E84" s="8"/>
      <c r="F84" s="8"/>
      <c r="G84" s="103"/>
      <c r="H84" s="8"/>
      <c r="I84" s="8"/>
      <c r="J84" s="9"/>
      <c r="K84" s="9"/>
      <c r="L84" s="9"/>
      <c r="M84" s="9"/>
      <c r="N84" s="9"/>
      <c r="O84" s="9"/>
      <c r="P84" s="9"/>
      <c r="Q84" s="9"/>
    </row>
    <row r="85" customFormat="false" ht="13.8" hidden="false" customHeight="false" outlineLevel="0" collapsed="false">
      <c r="B85" s="8"/>
      <c r="C85" s="8"/>
      <c r="D85" s="103"/>
      <c r="E85" s="8"/>
      <c r="F85" s="8"/>
      <c r="G85" s="103"/>
      <c r="H85" s="8"/>
      <c r="I85" s="8"/>
      <c r="J85" s="9"/>
      <c r="K85" s="9"/>
      <c r="L85" s="9"/>
      <c r="M85" s="9"/>
      <c r="N85" s="9"/>
      <c r="O85" s="9"/>
      <c r="P85" s="9"/>
      <c r="Q85" s="9"/>
    </row>
    <row r="86" customFormat="false" ht="13.8" hidden="false" customHeight="false" outlineLevel="0" collapsed="false">
      <c r="B86" s="8"/>
      <c r="C86" s="8"/>
      <c r="D86" s="103"/>
      <c r="E86" s="8"/>
      <c r="F86" s="8"/>
      <c r="G86" s="103"/>
      <c r="H86" s="8"/>
      <c r="I86" s="8"/>
      <c r="J86" s="9"/>
      <c r="K86" s="9"/>
      <c r="L86" s="9"/>
      <c r="M86" s="9"/>
      <c r="N86" s="9"/>
      <c r="O86" s="9"/>
      <c r="P86" s="9"/>
      <c r="Q86" s="9"/>
    </row>
    <row r="87" customFormat="false" ht="13.8" hidden="false" customHeight="false" outlineLevel="0" collapsed="false">
      <c r="B87" s="8"/>
      <c r="C87" s="8"/>
      <c r="D87" s="103"/>
      <c r="E87" s="8"/>
      <c r="F87" s="8"/>
      <c r="G87" s="103"/>
      <c r="H87" s="8"/>
      <c r="I87" s="8"/>
      <c r="J87" s="9"/>
      <c r="K87" s="9"/>
      <c r="L87" s="9"/>
      <c r="M87" s="9"/>
      <c r="N87" s="9"/>
      <c r="O87" s="9"/>
      <c r="P87" s="9"/>
      <c r="Q87" s="9"/>
    </row>
    <row r="88" customFormat="false" ht="13.8" hidden="false" customHeight="false" outlineLevel="0" collapsed="false">
      <c r="B88" s="8"/>
      <c r="C88" s="8"/>
      <c r="D88" s="103"/>
      <c r="E88" s="8"/>
      <c r="F88" s="8"/>
      <c r="G88" s="103"/>
      <c r="H88" s="8"/>
      <c r="I88" s="8"/>
      <c r="J88" s="9"/>
      <c r="K88" s="9"/>
      <c r="L88" s="9"/>
      <c r="M88" s="9"/>
      <c r="N88" s="9"/>
      <c r="O88" s="9"/>
      <c r="P88" s="9"/>
      <c r="Q88" s="9"/>
    </row>
    <row r="89" customFormat="false" ht="13.8" hidden="false" customHeight="false" outlineLevel="0" collapsed="false">
      <c r="B89" s="8"/>
      <c r="C89" s="8"/>
      <c r="D89" s="103"/>
      <c r="E89" s="8"/>
      <c r="F89" s="8"/>
      <c r="G89" s="103"/>
      <c r="H89" s="8"/>
      <c r="I89" s="8"/>
      <c r="J89" s="9"/>
      <c r="K89" s="9"/>
      <c r="L89" s="9"/>
      <c r="M89" s="9"/>
      <c r="N89" s="9"/>
      <c r="O89" s="9"/>
      <c r="P89" s="9"/>
      <c r="Q89" s="9"/>
    </row>
    <row r="90" customFormat="false" ht="13.8" hidden="false" customHeight="false" outlineLevel="0" collapsed="false">
      <c r="B90" s="8"/>
      <c r="C90" s="8"/>
      <c r="D90" s="103"/>
      <c r="E90" s="8"/>
      <c r="F90" s="8"/>
      <c r="G90" s="103"/>
      <c r="H90" s="8"/>
      <c r="I90" s="8"/>
      <c r="J90" s="9"/>
      <c r="K90" s="9"/>
      <c r="L90" s="9"/>
      <c r="M90" s="9"/>
      <c r="N90" s="9"/>
      <c r="O90" s="9"/>
      <c r="P90" s="9"/>
      <c r="Q90" s="9"/>
    </row>
    <row r="91" customFormat="false" ht="13.8" hidden="false" customHeight="false" outlineLevel="0" collapsed="false">
      <c r="B91" s="8"/>
      <c r="C91" s="8"/>
      <c r="D91" s="103"/>
      <c r="E91" s="8"/>
      <c r="F91" s="8"/>
      <c r="G91" s="103"/>
      <c r="H91" s="8"/>
      <c r="I91" s="8"/>
      <c r="J91" s="9"/>
      <c r="K91" s="9"/>
      <c r="L91" s="9"/>
      <c r="M91" s="9"/>
      <c r="N91" s="9"/>
      <c r="O91" s="9"/>
      <c r="P91" s="9"/>
      <c r="Q91" s="9"/>
    </row>
    <row r="92" customFormat="false" ht="13.8" hidden="false" customHeight="false" outlineLevel="0" collapsed="false">
      <c r="B92" s="8"/>
      <c r="C92" s="8"/>
      <c r="D92" s="103"/>
      <c r="E92" s="8"/>
      <c r="F92" s="8"/>
      <c r="G92" s="103"/>
      <c r="H92" s="8"/>
      <c r="I92" s="8"/>
      <c r="J92" s="9"/>
      <c r="K92" s="9"/>
      <c r="L92" s="9"/>
      <c r="M92" s="9"/>
      <c r="N92" s="9"/>
      <c r="O92" s="9"/>
      <c r="P92" s="9"/>
      <c r="Q92" s="9"/>
    </row>
    <row r="93" customFormat="false" ht="13.8" hidden="false" customHeight="false" outlineLevel="0" collapsed="false">
      <c r="B93" s="8"/>
      <c r="C93" s="8"/>
      <c r="D93" s="103"/>
      <c r="E93" s="8"/>
      <c r="F93" s="8"/>
      <c r="G93" s="103"/>
      <c r="H93" s="8"/>
      <c r="I93" s="8"/>
      <c r="J93" s="9"/>
      <c r="K93" s="9"/>
      <c r="L93" s="9"/>
      <c r="M93" s="9"/>
      <c r="N93" s="9"/>
      <c r="O93" s="9"/>
      <c r="P93" s="9"/>
      <c r="Q93" s="9"/>
    </row>
    <row r="94" customFormat="false" ht="13.8" hidden="false" customHeight="false" outlineLevel="0" collapsed="false">
      <c r="B94" s="8"/>
      <c r="C94" s="8"/>
      <c r="D94" s="103"/>
      <c r="E94" s="8"/>
      <c r="F94" s="8"/>
      <c r="G94" s="103"/>
      <c r="H94" s="8"/>
      <c r="I94" s="8"/>
      <c r="J94" s="9"/>
      <c r="K94" s="9"/>
      <c r="L94" s="9"/>
      <c r="M94" s="9"/>
      <c r="N94" s="9"/>
      <c r="O94" s="9"/>
      <c r="P94" s="9"/>
      <c r="Q94" s="9"/>
    </row>
    <row r="95" customFormat="false" ht="13.8" hidden="false" customHeight="false" outlineLevel="0" collapsed="false">
      <c r="B95" s="8"/>
      <c r="C95" s="8"/>
      <c r="D95" s="103"/>
      <c r="E95" s="8"/>
      <c r="F95" s="8"/>
      <c r="G95" s="103"/>
      <c r="H95" s="8"/>
      <c r="I95" s="8"/>
      <c r="J95" s="9"/>
      <c r="K95" s="9"/>
      <c r="L95" s="9"/>
      <c r="M95" s="9"/>
      <c r="N95" s="9"/>
      <c r="O95" s="9"/>
      <c r="P95" s="9"/>
      <c r="Q95" s="9"/>
    </row>
    <row r="96" customFormat="false" ht="13.8" hidden="false" customHeight="false" outlineLevel="0" collapsed="false">
      <c r="B96" s="8"/>
      <c r="C96" s="8"/>
      <c r="D96" s="103"/>
      <c r="E96" s="8"/>
      <c r="F96" s="8"/>
      <c r="G96" s="103"/>
      <c r="H96" s="8"/>
      <c r="I96" s="8"/>
      <c r="J96" s="9"/>
      <c r="K96" s="9"/>
      <c r="L96" s="9"/>
      <c r="M96" s="9"/>
      <c r="N96" s="9"/>
      <c r="O96" s="9"/>
      <c r="P96" s="9"/>
      <c r="Q96" s="9"/>
    </row>
    <row r="97" customFormat="false" ht="13.8" hidden="false" customHeight="false" outlineLevel="0" collapsed="false">
      <c r="B97" s="8"/>
      <c r="C97" s="8"/>
      <c r="D97" s="103"/>
      <c r="E97" s="8"/>
      <c r="F97" s="8"/>
      <c r="G97" s="103"/>
      <c r="H97" s="8"/>
      <c r="I97" s="8"/>
      <c r="J97" s="9"/>
      <c r="K97" s="9"/>
      <c r="L97" s="9"/>
      <c r="M97" s="9"/>
      <c r="N97" s="9"/>
      <c r="O97" s="9"/>
      <c r="P97" s="9"/>
      <c r="Q97" s="9"/>
    </row>
    <row r="98" customFormat="false" ht="13.8" hidden="false" customHeight="false" outlineLevel="0" collapsed="false">
      <c r="B98" s="8"/>
      <c r="C98" s="8"/>
      <c r="D98" s="103"/>
      <c r="E98" s="8"/>
      <c r="F98" s="8"/>
      <c r="G98" s="103"/>
      <c r="H98" s="8"/>
      <c r="I98" s="8"/>
      <c r="J98" s="9"/>
      <c r="K98" s="9"/>
      <c r="L98" s="9"/>
      <c r="M98" s="9"/>
      <c r="N98" s="9"/>
      <c r="O98" s="9"/>
      <c r="P98" s="9"/>
      <c r="Q98" s="9"/>
    </row>
    <row r="99" customFormat="false" ht="13.8" hidden="false" customHeight="false" outlineLevel="0" collapsed="false">
      <c r="B99" s="8"/>
      <c r="C99" s="8"/>
      <c r="D99" s="103"/>
      <c r="E99" s="8"/>
      <c r="F99" s="8"/>
      <c r="G99" s="103"/>
      <c r="H99" s="8"/>
      <c r="I99" s="8"/>
      <c r="J99" s="9"/>
      <c r="K99" s="9"/>
      <c r="L99" s="9"/>
      <c r="M99" s="9"/>
      <c r="N99" s="9"/>
      <c r="O99" s="9"/>
      <c r="P99" s="9"/>
      <c r="Q99" s="9"/>
    </row>
    <row r="100" customFormat="false" ht="13.8" hidden="false" customHeight="false" outlineLevel="0" collapsed="false">
      <c r="B100" s="8"/>
      <c r="C100" s="8"/>
      <c r="D100" s="103"/>
      <c r="E100" s="8"/>
      <c r="F100" s="8"/>
      <c r="G100" s="103"/>
      <c r="H100" s="8"/>
      <c r="I100" s="8"/>
      <c r="J100" s="9"/>
      <c r="K100" s="9"/>
      <c r="L100" s="9"/>
      <c r="M100" s="9"/>
      <c r="N100" s="9"/>
      <c r="O100" s="9"/>
      <c r="P100" s="9"/>
      <c r="Q100" s="9"/>
    </row>
    <row r="101" customFormat="false" ht="13.8" hidden="false" customHeight="false" outlineLevel="0" collapsed="false">
      <c r="B101" s="8"/>
      <c r="C101" s="8"/>
      <c r="D101" s="103"/>
      <c r="E101" s="8"/>
      <c r="F101" s="8"/>
      <c r="G101" s="103"/>
      <c r="H101" s="8"/>
      <c r="I101" s="8"/>
      <c r="J101" s="9"/>
      <c r="K101" s="9"/>
      <c r="L101" s="9"/>
      <c r="M101" s="9"/>
      <c r="N101" s="9"/>
      <c r="O101" s="9"/>
      <c r="P101" s="9"/>
      <c r="Q101" s="9"/>
    </row>
    <row r="102" customFormat="false" ht="13.8" hidden="false" customHeight="false" outlineLevel="0" collapsed="false">
      <c r="B102" s="8"/>
      <c r="C102" s="8"/>
      <c r="D102" s="103"/>
      <c r="E102" s="8"/>
      <c r="F102" s="8"/>
      <c r="G102" s="103"/>
      <c r="H102" s="8"/>
      <c r="I102" s="8"/>
      <c r="J102" s="9"/>
      <c r="K102" s="9"/>
      <c r="L102" s="9"/>
      <c r="M102" s="9"/>
      <c r="N102" s="9"/>
      <c r="O102" s="9"/>
      <c r="P102" s="9"/>
      <c r="Q102" s="9"/>
    </row>
    <row r="103" customFormat="false" ht="13.8" hidden="false" customHeight="false" outlineLevel="0" collapsed="false">
      <c r="B103" s="8"/>
      <c r="C103" s="8"/>
      <c r="D103" s="103"/>
      <c r="E103" s="8"/>
      <c r="F103" s="8"/>
      <c r="G103" s="103"/>
      <c r="H103" s="8"/>
      <c r="I103" s="8"/>
      <c r="J103" s="9"/>
      <c r="K103" s="9"/>
      <c r="L103" s="9"/>
      <c r="M103" s="9"/>
      <c r="N103" s="9"/>
      <c r="O103" s="9"/>
      <c r="P103" s="9"/>
      <c r="Q103" s="9"/>
    </row>
    <row r="104" customFormat="false" ht="13.8" hidden="false" customHeight="false" outlineLevel="0" collapsed="false">
      <c r="B104" s="8"/>
      <c r="C104" s="8"/>
      <c r="D104" s="103"/>
      <c r="E104" s="8"/>
      <c r="F104" s="8"/>
      <c r="G104" s="103"/>
      <c r="H104" s="8"/>
      <c r="I104" s="8"/>
      <c r="J104" s="9"/>
      <c r="K104" s="9"/>
      <c r="L104" s="9"/>
      <c r="M104" s="9"/>
      <c r="N104" s="9"/>
      <c r="O104" s="9"/>
      <c r="P104" s="9"/>
      <c r="Q104" s="9"/>
    </row>
    <row r="105" customFormat="false" ht="13.8" hidden="false" customHeight="false" outlineLevel="0" collapsed="false">
      <c r="B105" s="8"/>
      <c r="C105" s="8"/>
      <c r="D105" s="103"/>
      <c r="E105" s="8"/>
      <c r="F105" s="8"/>
      <c r="G105" s="103"/>
      <c r="H105" s="8"/>
      <c r="I105" s="8"/>
      <c r="J105" s="9"/>
      <c r="K105" s="9"/>
      <c r="L105" s="9"/>
      <c r="M105" s="9"/>
      <c r="N105" s="9"/>
      <c r="O105" s="9"/>
      <c r="P105" s="9"/>
      <c r="Q105" s="9"/>
    </row>
    <row r="106" customFormat="false" ht="13.8" hidden="false" customHeight="false" outlineLevel="0" collapsed="false">
      <c r="B106" s="8"/>
      <c r="C106" s="8"/>
      <c r="D106" s="103"/>
      <c r="E106" s="8"/>
      <c r="F106" s="8"/>
      <c r="G106" s="103"/>
      <c r="H106" s="8"/>
      <c r="I106" s="8"/>
      <c r="J106" s="9"/>
      <c r="K106" s="9"/>
      <c r="L106" s="9"/>
      <c r="M106" s="9"/>
      <c r="N106" s="9"/>
      <c r="O106" s="9"/>
      <c r="P106" s="9"/>
      <c r="Q106" s="9"/>
    </row>
    <row r="107" customFormat="false" ht="13.8" hidden="false" customHeight="false" outlineLevel="0" collapsed="false">
      <c r="B107" s="8"/>
      <c r="C107" s="8"/>
      <c r="D107" s="103"/>
      <c r="E107" s="8"/>
      <c r="F107" s="8"/>
      <c r="G107" s="103"/>
      <c r="H107" s="8"/>
      <c r="I107" s="8"/>
      <c r="J107" s="9"/>
      <c r="K107" s="9"/>
      <c r="L107" s="9"/>
      <c r="M107" s="9"/>
      <c r="N107" s="9"/>
      <c r="O107" s="9"/>
      <c r="P107" s="9"/>
      <c r="Q107" s="9"/>
    </row>
    <row r="108" customFormat="false" ht="13.8" hidden="false" customHeight="false" outlineLevel="0" collapsed="false">
      <c r="B108" s="8"/>
      <c r="C108" s="8"/>
      <c r="D108" s="103"/>
      <c r="E108" s="8"/>
      <c r="F108" s="8"/>
      <c r="G108" s="103"/>
      <c r="H108" s="8"/>
      <c r="I108" s="8"/>
      <c r="J108" s="9"/>
      <c r="K108" s="9"/>
      <c r="L108" s="9"/>
      <c r="M108" s="9"/>
      <c r="N108" s="9"/>
      <c r="O108" s="9"/>
      <c r="P108" s="9"/>
      <c r="Q108" s="9"/>
    </row>
    <row r="109" customFormat="false" ht="13.8" hidden="false" customHeight="false" outlineLevel="0" collapsed="false">
      <c r="B109" s="8"/>
      <c r="C109" s="8"/>
      <c r="D109" s="103"/>
      <c r="E109" s="8"/>
      <c r="F109" s="8"/>
      <c r="G109" s="103"/>
      <c r="H109" s="8"/>
      <c r="I109" s="8"/>
      <c r="J109" s="9"/>
      <c r="K109" s="9"/>
      <c r="L109" s="9"/>
      <c r="M109" s="9"/>
      <c r="N109" s="9"/>
      <c r="O109" s="9"/>
      <c r="P109" s="9"/>
      <c r="Q109" s="9"/>
    </row>
    <row r="110" customFormat="false" ht="13.8" hidden="false" customHeight="false" outlineLevel="0" collapsed="false">
      <c r="B110" s="8"/>
      <c r="C110" s="8"/>
      <c r="D110" s="103"/>
      <c r="E110" s="8"/>
      <c r="F110" s="8"/>
      <c r="G110" s="103"/>
      <c r="H110" s="8"/>
      <c r="I110" s="8"/>
      <c r="J110" s="9"/>
      <c r="K110" s="9"/>
      <c r="L110" s="9"/>
      <c r="M110" s="9"/>
      <c r="N110" s="9"/>
      <c r="O110" s="9"/>
      <c r="P110" s="9"/>
      <c r="Q110" s="9"/>
    </row>
    <row r="111" customFormat="false" ht="13.8" hidden="false" customHeight="false" outlineLevel="0" collapsed="false">
      <c r="B111" s="8"/>
      <c r="C111" s="8"/>
      <c r="D111" s="103"/>
      <c r="E111" s="8"/>
      <c r="F111" s="8"/>
      <c r="G111" s="103"/>
      <c r="H111" s="8"/>
      <c r="I111" s="8"/>
      <c r="J111" s="9"/>
      <c r="K111" s="9"/>
      <c r="L111" s="9"/>
      <c r="M111" s="9"/>
      <c r="N111" s="9"/>
      <c r="O111" s="9"/>
      <c r="P111" s="9"/>
      <c r="Q111" s="9"/>
    </row>
    <row r="112" customFormat="false" ht="13.8" hidden="false" customHeight="false" outlineLevel="0" collapsed="false">
      <c r="B112" s="8"/>
      <c r="C112" s="8"/>
      <c r="D112" s="103"/>
      <c r="E112" s="8"/>
      <c r="F112" s="8"/>
      <c r="G112" s="103"/>
      <c r="H112" s="8"/>
      <c r="I112" s="8"/>
      <c r="J112" s="9"/>
      <c r="K112" s="9"/>
      <c r="L112" s="9"/>
      <c r="M112" s="9"/>
      <c r="N112" s="9"/>
      <c r="O112" s="9"/>
      <c r="P112" s="9"/>
      <c r="Q112" s="9"/>
    </row>
    <row r="113" customFormat="false" ht="13.8" hidden="false" customHeight="false" outlineLevel="0" collapsed="false">
      <c r="B113" s="8"/>
      <c r="C113" s="8"/>
      <c r="D113" s="103"/>
      <c r="E113" s="8"/>
      <c r="F113" s="8"/>
      <c r="G113" s="103"/>
      <c r="H113" s="8"/>
      <c r="I113" s="8"/>
      <c r="J113" s="9"/>
      <c r="K113" s="9"/>
      <c r="L113" s="9"/>
      <c r="M113" s="9"/>
      <c r="N113" s="9"/>
      <c r="O113" s="9"/>
      <c r="P113" s="9"/>
      <c r="Q113" s="9"/>
    </row>
    <row r="114" customFormat="false" ht="13.8" hidden="false" customHeight="false" outlineLevel="0" collapsed="false">
      <c r="B114" s="8"/>
      <c r="C114" s="8"/>
      <c r="D114" s="103"/>
      <c r="E114" s="8"/>
      <c r="F114" s="8"/>
      <c r="G114" s="103"/>
      <c r="H114" s="8"/>
      <c r="I114" s="8"/>
      <c r="J114" s="9"/>
      <c r="K114" s="9"/>
      <c r="L114" s="9"/>
      <c r="M114" s="9"/>
      <c r="N114" s="9"/>
      <c r="O114" s="9"/>
      <c r="P114" s="9"/>
      <c r="Q114" s="9"/>
    </row>
    <row r="115" customFormat="false" ht="13.8" hidden="false" customHeight="false" outlineLevel="0" collapsed="false">
      <c r="B115" s="8"/>
      <c r="C115" s="8"/>
      <c r="D115" s="103"/>
      <c r="E115" s="8"/>
      <c r="F115" s="8"/>
      <c r="G115" s="103"/>
      <c r="H115" s="8"/>
      <c r="I115" s="8"/>
      <c r="J115" s="9"/>
      <c r="K115" s="9"/>
      <c r="L115" s="9"/>
      <c r="M115" s="9"/>
      <c r="N115" s="9"/>
      <c r="O115" s="9"/>
      <c r="P115" s="9"/>
      <c r="Q115" s="9"/>
    </row>
    <row r="116" customFormat="false" ht="13.8" hidden="false" customHeight="false" outlineLevel="0" collapsed="false">
      <c r="B116" s="8"/>
      <c r="C116" s="8"/>
      <c r="D116" s="103"/>
      <c r="E116" s="8"/>
      <c r="F116" s="8"/>
      <c r="G116" s="103"/>
      <c r="H116" s="8"/>
      <c r="I116" s="8"/>
      <c r="J116" s="9"/>
      <c r="K116" s="9"/>
      <c r="L116" s="9"/>
      <c r="M116" s="9"/>
      <c r="N116" s="9"/>
      <c r="O116" s="9"/>
      <c r="P116" s="9"/>
      <c r="Q116" s="9"/>
    </row>
    <row r="117" customFormat="false" ht="13.8" hidden="false" customHeight="false" outlineLevel="0" collapsed="false">
      <c r="B117" s="8"/>
      <c r="C117" s="8"/>
      <c r="D117" s="103"/>
      <c r="E117" s="8"/>
      <c r="F117" s="8"/>
      <c r="G117" s="103"/>
      <c r="H117" s="8"/>
      <c r="I117" s="8"/>
      <c r="J117" s="9"/>
      <c r="K117" s="9"/>
      <c r="L117" s="9"/>
      <c r="M117" s="9"/>
      <c r="N117" s="9"/>
      <c r="O117" s="9"/>
      <c r="P117" s="9"/>
      <c r="Q117" s="9"/>
    </row>
    <row r="118" customFormat="false" ht="13.8" hidden="false" customHeight="false" outlineLevel="0" collapsed="false">
      <c r="B118" s="8"/>
      <c r="C118" s="8"/>
      <c r="D118" s="103"/>
      <c r="E118" s="8"/>
      <c r="F118" s="8"/>
      <c r="G118" s="103"/>
      <c r="H118" s="8"/>
      <c r="I118" s="8"/>
      <c r="J118" s="9"/>
      <c r="K118" s="9"/>
      <c r="L118" s="9"/>
      <c r="M118" s="9"/>
      <c r="N118" s="9"/>
      <c r="O118" s="9"/>
      <c r="P118" s="9"/>
      <c r="Q118" s="9"/>
    </row>
    <row r="119" customFormat="false" ht="13.8" hidden="false" customHeight="false" outlineLevel="0" collapsed="false">
      <c r="B119" s="8"/>
      <c r="C119" s="8"/>
      <c r="D119" s="103"/>
      <c r="E119" s="8"/>
      <c r="F119" s="8"/>
      <c r="G119" s="103"/>
      <c r="H119" s="8"/>
      <c r="I119" s="8"/>
      <c r="J119" s="9"/>
      <c r="K119" s="9"/>
      <c r="L119" s="9"/>
      <c r="M119" s="9"/>
      <c r="N119" s="9"/>
      <c r="O119" s="9"/>
      <c r="P119" s="9"/>
      <c r="Q119" s="9"/>
    </row>
    <row r="120" customFormat="false" ht="13.8" hidden="false" customHeight="false" outlineLevel="0" collapsed="false">
      <c r="B120" s="8"/>
      <c r="C120" s="8"/>
      <c r="D120" s="103"/>
      <c r="E120" s="8"/>
      <c r="F120" s="8"/>
      <c r="G120" s="103"/>
      <c r="H120" s="8"/>
      <c r="I120" s="8"/>
      <c r="J120" s="9"/>
      <c r="K120" s="9"/>
      <c r="L120" s="9"/>
      <c r="M120" s="9"/>
      <c r="N120" s="9"/>
      <c r="O120" s="9"/>
      <c r="P120" s="9"/>
      <c r="Q120" s="9"/>
    </row>
    <row r="121" customFormat="false" ht="13.8" hidden="false" customHeight="false" outlineLevel="0" collapsed="false">
      <c r="B121" s="8"/>
      <c r="C121" s="8"/>
      <c r="D121" s="103"/>
      <c r="E121" s="8"/>
      <c r="F121" s="8"/>
      <c r="G121" s="103"/>
      <c r="H121" s="8"/>
      <c r="I121" s="8"/>
      <c r="J121" s="9"/>
      <c r="K121" s="9"/>
      <c r="L121" s="9"/>
      <c r="M121" s="9"/>
      <c r="N121" s="9"/>
      <c r="O121" s="9"/>
      <c r="P121" s="9"/>
      <c r="Q121" s="9"/>
    </row>
    <row r="122" customFormat="false" ht="13.8" hidden="false" customHeight="false" outlineLevel="0" collapsed="false">
      <c r="B122" s="8"/>
      <c r="C122" s="8"/>
      <c r="D122" s="103"/>
      <c r="E122" s="8"/>
      <c r="F122" s="8"/>
      <c r="G122" s="103"/>
      <c r="H122" s="8"/>
      <c r="I122" s="8"/>
      <c r="J122" s="9"/>
      <c r="K122" s="9"/>
      <c r="L122" s="9"/>
      <c r="M122" s="9"/>
      <c r="N122" s="9"/>
      <c r="O122" s="9"/>
      <c r="P122" s="9"/>
      <c r="Q122" s="9"/>
    </row>
    <row r="123" customFormat="false" ht="13.8" hidden="false" customHeight="false" outlineLevel="0" collapsed="false">
      <c r="B123" s="8"/>
      <c r="C123" s="8"/>
      <c r="D123" s="103"/>
      <c r="E123" s="8"/>
      <c r="F123" s="8"/>
      <c r="G123" s="103"/>
      <c r="H123" s="8"/>
      <c r="I123" s="8"/>
      <c r="J123" s="9"/>
      <c r="K123" s="9"/>
      <c r="L123" s="9"/>
      <c r="M123" s="9"/>
      <c r="N123" s="9"/>
      <c r="O123" s="9"/>
      <c r="P123" s="9"/>
      <c r="Q123" s="9"/>
    </row>
    <row r="124" customFormat="false" ht="13.8" hidden="false" customHeight="false" outlineLevel="0" collapsed="false">
      <c r="B124" s="8"/>
      <c r="C124" s="8"/>
      <c r="D124" s="103"/>
      <c r="E124" s="8"/>
      <c r="F124" s="8"/>
      <c r="G124" s="103"/>
      <c r="H124" s="8"/>
      <c r="I124" s="8"/>
      <c r="J124" s="9"/>
      <c r="K124" s="9"/>
      <c r="L124" s="9"/>
      <c r="M124" s="9"/>
      <c r="N124" s="9"/>
      <c r="O124" s="9"/>
      <c r="P124" s="9"/>
      <c r="Q124" s="9"/>
    </row>
    <row r="125" customFormat="false" ht="13.8" hidden="false" customHeight="false" outlineLevel="0" collapsed="false">
      <c r="B125" s="8"/>
      <c r="C125" s="8"/>
      <c r="D125" s="103"/>
      <c r="E125" s="8"/>
      <c r="F125" s="8"/>
      <c r="G125" s="103"/>
      <c r="H125" s="8"/>
      <c r="I125" s="8"/>
      <c r="J125" s="9"/>
      <c r="K125" s="9"/>
      <c r="L125" s="9"/>
      <c r="M125" s="9"/>
      <c r="N125" s="9"/>
      <c r="O125" s="9"/>
      <c r="P125" s="9"/>
      <c r="Q125" s="9"/>
    </row>
    <row r="126" customFormat="false" ht="13.8" hidden="false" customHeight="false" outlineLevel="0" collapsed="false">
      <c r="B126" s="8"/>
      <c r="C126" s="8"/>
      <c r="D126" s="103"/>
      <c r="E126" s="8"/>
      <c r="F126" s="8"/>
      <c r="G126" s="103"/>
      <c r="H126" s="8"/>
      <c r="I126" s="8"/>
      <c r="J126" s="9"/>
      <c r="K126" s="9"/>
      <c r="L126" s="9"/>
      <c r="M126" s="9"/>
      <c r="N126" s="9"/>
      <c r="O126" s="9"/>
      <c r="P126" s="9"/>
      <c r="Q126" s="9"/>
    </row>
    <row r="127" customFormat="false" ht="13.8" hidden="false" customHeight="false" outlineLevel="0" collapsed="false">
      <c r="B127" s="8"/>
      <c r="C127" s="8"/>
      <c r="D127" s="103"/>
      <c r="E127" s="8"/>
      <c r="F127" s="8"/>
      <c r="G127" s="103"/>
      <c r="H127" s="8"/>
      <c r="I127" s="8"/>
      <c r="J127" s="9"/>
      <c r="K127" s="9"/>
      <c r="L127" s="9"/>
      <c r="M127" s="9"/>
      <c r="N127" s="9"/>
      <c r="O127" s="9"/>
      <c r="P127" s="9"/>
      <c r="Q127" s="9"/>
    </row>
    <row r="128" customFormat="false" ht="13.8" hidden="false" customHeight="false" outlineLevel="0" collapsed="false">
      <c r="B128" s="8"/>
      <c r="C128" s="8"/>
      <c r="D128" s="103"/>
      <c r="E128" s="8"/>
      <c r="F128" s="8"/>
      <c r="G128" s="103"/>
      <c r="H128" s="8"/>
      <c r="I128" s="8"/>
      <c r="J128" s="9"/>
      <c r="K128" s="9"/>
      <c r="L128" s="9"/>
      <c r="M128" s="9"/>
      <c r="N128" s="9"/>
      <c r="O128" s="9"/>
      <c r="P128" s="9"/>
      <c r="Q128" s="9"/>
    </row>
    <row r="129" customFormat="false" ht="13.8" hidden="false" customHeight="false" outlineLevel="0" collapsed="false">
      <c r="B129" s="8"/>
      <c r="C129" s="8"/>
      <c r="D129" s="103"/>
      <c r="E129" s="8"/>
      <c r="F129" s="8"/>
      <c r="G129" s="103"/>
      <c r="H129" s="8"/>
      <c r="I129" s="8"/>
      <c r="J129" s="9"/>
      <c r="K129" s="9"/>
      <c r="L129" s="9"/>
      <c r="M129" s="9"/>
      <c r="N129" s="9"/>
      <c r="O129" s="9"/>
      <c r="P129" s="9"/>
      <c r="Q129" s="9"/>
    </row>
    <row r="130" customFormat="false" ht="13.8" hidden="false" customHeight="false" outlineLevel="0" collapsed="false">
      <c r="B130" s="8"/>
      <c r="C130" s="8"/>
      <c r="D130" s="103"/>
      <c r="E130" s="8"/>
      <c r="F130" s="8"/>
      <c r="G130" s="103"/>
      <c r="H130" s="8"/>
      <c r="I130" s="8"/>
      <c r="J130" s="9"/>
      <c r="K130" s="9"/>
      <c r="L130" s="9"/>
      <c r="M130" s="9"/>
      <c r="N130" s="9"/>
      <c r="O130" s="9"/>
      <c r="P130" s="9"/>
      <c r="Q130" s="9"/>
    </row>
    <row r="131" customFormat="false" ht="13.8" hidden="false" customHeight="false" outlineLevel="0" collapsed="false">
      <c r="B131" s="8"/>
      <c r="C131" s="8"/>
      <c r="D131" s="103"/>
      <c r="E131" s="8"/>
      <c r="F131" s="8"/>
      <c r="G131" s="103"/>
      <c r="H131" s="8"/>
      <c r="I131" s="8"/>
      <c r="J131" s="9"/>
      <c r="K131" s="9"/>
      <c r="L131" s="9"/>
      <c r="M131" s="9"/>
      <c r="N131" s="9"/>
      <c r="O131" s="9"/>
      <c r="P131" s="9"/>
      <c r="Q131" s="9"/>
    </row>
    <row r="132" customFormat="false" ht="13.8" hidden="false" customHeight="false" outlineLevel="0" collapsed="false">
      <c r="B132" s="8"/>
      <c r="C132" s="8"/>
      <c r="D132" s="103"/>
      <c r="E132" s="8"/>
      <c r="F132" s="8"/>
      <c r="G132" s="103"/>
      <c r="H132" s="8"/>
      <c r="I132" s="8"/>
      <c r="J132" s="9"/>
      <c r="K132" s="9"/>
      <c r="L132" s="9"/>
      <c r="M132" s="9"/>
      <c r="N132" s="9"/>
      <c r="O132" s="9"/>
      <c r="P132" s="9"/>
      <c r="Q132" s="9"/>
    </row>
    <row r="133" customFormat="false" ht="13.8" hidden="false" customHeight="false" outlineLevel="0" collapsed="false">
      <c r="B133" s="8"/>
      <c r="C133" s="8"/>
      <c r="D133" s="103"/>
      <c r="E133" s="8"/>
      <c r="F133" s="8"/>
      <c r="G133" s="103"/>
      <c r="H133" s="8"/>
      <c r="I133" s="8"/>
      <c r="J133" s="9"/>
      <c r="K133" s="9"/>
      <c r="L133" s="9"/>
      <c r="M133" s="9"/>
      <c r="N133" s="9"/>
      <c r="O133" s="9"/>
      <c r="P133" s="9"/>
      <c r="Q133" s="9"/>
    </row>
    <row r="134" customFormat="false" ht="13.8" hidden="false" customHeight="false" outlineLevel="0" collapsed="false">
      <c r="B134" s="8"/>
      <c r="C134" s="8"/>
      <c r="D134" s="103"/>
      <c r="E134" s="8"/>
      <c r="F134" s="8"/>
      <c r="G134" s="103"/>
      <c r="H134" s="8"/>
      <c r="I134" s="8"/>
      <c r="J134" s="9"/>
      <c r="K134" s="9"/>
      <c r="L134" s="9"/>
      <c r="M134" s="9"/>
      <c r="N134" s="9"/>
      <c r="O134" s="9"/>
      <c r="P134" s="9"/>
      <c r="Q134" s="9"/>
    </row>
    <row r="135" customFormat="false" ht="13.8" hidden="false" customHeight="false" outlineLevel="0" collapsed="false">
      <c r="B135" s="8"/>
      <c r="C135" s="8"/>
      <c r="D135" s="103"/>
      <c r="E135" s="8"/>
      <c r="F135" s="8"/>
      <c r="G135" s="103"/>
      <c r="H135" s="8"/>
      <c r="I135" s="8"/>
      <c r="J135" s="9"/>
      <c r="K135" s="9"/>
      <c r="L135" s="9"/>
      <c r="M135" s="9"/>
      <c r="N135" s="9"/>
      <c r="O135" s="9"/>
      <c r="P135" s="9"/>
      <c r="Q135" s="9"/>
    </row>
    <row r="136" customFormat="false" ht="13.8" hidden="false" customHeight="false" outlineLevel="0" collapsed="false">
      <c r="B136" s="8"/>
      <c r="C136" s="8"/>
      <c r="D136" s="103"/>
      <c r="E136" s="8"/>
      <c r="F136" s="8"/>
      <c r="G136" s="103"/>
      <c r="H136" s="8"/>
      <c r="I136" s="8"/>
      <c r="J136" s="9"/>
      <c r="K136" s="9"/>
      <c r="L136" s="9"/>
      <c r="M136" s="9"/>
      <c r="N136" s="9"/>
      <c r="O136" s="9"/>
      <c r="P136" s="9"/>
      <c r="Q136" s="9"/>
    </row>
    <row r="137" customFormat="false" ht="13.8" hidden="false" customHeight="false" outlineLevel="0" collapsed="false">
      <c r="B137" s="8"/>
      <c r="C137" s="8"/>
      <c r="D137" s="103"/>
      <c r="E137" s="8"/>
      <c r="F137" s="8"/>
      <c r="G137" s="103"/>
      <c r="H137" s="8"/>
      <c r="I137" s="8"/>
      <c r="J137" s="9"/>
      <c r="K137" s="9"/>
      <c r="L137" s="9"/>
      <c r="M137" s="9"/>
      <c r="N137" s="9"/>
      <c r="O137" s="9"/>
      <c r="P137" s="9"/>
      <c r="Q137" s="9"/>
    </row>
    <row r="138" customFormat="false" ht="13.8" hidden="false" customHeight="false" outlineLevel="0" collapsed="false">
      <c r="B138" s="8"/>
      <c r="C138" s="8"/>
      <c r="D138" s="103"/>
      <c r="E138" s="8"/>
      <c r="F138" s="8"/>
      <c r="G138" s="103"/>
      <c r="H138" s="8"/>
      <c r="I138" s="8"/>
      <c r="J138" s="9"/>
      <c r="K138" s="9"/>
      <c r="L138" s="9"/>
      <c r="M138" s="9"/>
      <c r="N138" s="9"/>
      <c r="O138" s="9"/>
      <c r="P138" s="9"/>
      <c r="Q138" s="9"/>
    </row>
    <row r="139" customFormat="false" ht="13.8" hidden="false" customHeight="false" outlineLevel="0" collapsed="false">
      <c r="B139" s="8"/>
      <c r="C139" s="8"/>
      <c r="D139" s="103"/>
      <c r="E139" s="8"/>
      <c r="F139" s="8"/>
      <c r="G139" s="103"/>
      <c r="H139" s="8"/>
      <c r="I139" s="8"/>
      <c r="J139" s="9"/>
      <c r="K139" s="9"/>
      <c r="L139" s="9"/>
      <c r="M139" s="9"/>
      <c r="N139" s="9"/>
      <c r="O139" s="9"/>
      <c r="P139" s="9"/>
      <c r="Q139" s="9"/>
    </row>
    <row r="140" customFormat="false" ht="13.8" hidden="false" customHeight="false" outlineLevel="0" collapsed="false">
      <c r="B140" s="8"/>
      <c r="C140" s="8"/>
      <c r="D140" s="103"/>
      <c r="E140" s="8"/>
      <c r="F140" s="8"/>
      <c r="G140" s="103"/>
      <c r="H140" s="8"/>
      <c r="I140" s="8"/>
      <c r="J140" s="9"/>
      <c r="K140" s="9"/>
      <c r="L140" s="9"/>
      <c r="M140" s="9"/>
      <c r="N140" s="9"/>
      <c r="O140" s="9"/>
      <c r="P140" s="9"/>
      <c r="Q140" s="9"/>
    </row>
    <row r="141" customFormat="false" ht="13.8" hidden="false" customHeight="false" outlineLevel="0" collapsed="false">
      <c r="B141" s="8"/>
      <c r="C141" s="8"/>
      <c r="D141" s="103"/>
      <c r="E141" s="8"/>
      <c r="F141" s="8"/>
      <c r="G141" s="103"/>
      <c r="H141" s="8"/>
      <c r="I141" s="8"/>
      <c r="J141" s="9"/>
      <c r="K141" s="9"/>
      <c r="L141" s="9"/>
      <c r="M141" s="9"/>
      <c r="N141" s="9"/>
      <c r="O141" s="9"/>
      <c r="P141" s="9"/>
      <c r="Q141" s="9"/>
    </row>
    <row r="142" customFormat="false" ht="13.8" hidden="false" customHeight="false" outlineLevel="0" collapsed="false">
      <c r="B142" s="8"/>
      <c r="C142" s="8"/>
      <c r="D142" s="103"/>
      <c r="E142" s="8"/>
      <c r="F142" s="8"/>
      <c r="G142" s="103"/>
      <c r="H142" s="8"/>
      <c r="I142" s="8"/>
      <c r="J142" s="9"/>
      <c r="K142" s="9"/>
      <c r="L142" s="9"/>
      <c r="M142" s="9"/>
      <c r="N142" s="9"/>
      <c r="O142" s="9"/>
      <c r="P142" s="9"/>
      <c r="Q142" s="9"/>
    </row>
    <row r="143" customFormat="false" ht="13.8" hidden="false" customHeight="false" outlineLevel="0" collapsed="false">
      <c r="B143" s="8"/>
      <c r="C143" s="8"/>
      <c r="D143" s="103"/>
      <c r="E143" s="8"/>
      <c r="F143" s="8"/>
      <c r="G143" s="103"/>
      <c r="H143" s="8"/>
      <c r="I143" s="8"/>
      <c r="J143" s="9"/>
      <c r="K143" s="9"/>
      <c r="L143" s="9"/>
      <c r="M143" s="9"/>
      <c r="N143" s="9"/>
      <c r="O143" s="9"/>
      <c r="P143" s="9"/>
      <c r="Q143" s="9"/>
    </row>
    <row r="144" customFormat="false" ht="13.8" hidden="false" customHeight="false" outlineLevel="0" collapsed="false">
      <c r="B144" s="8"/>
      <c r="C144" s="8"/>
      <c r="D144" s="103"/>
      <c r="E144" s="8"/>
      <c r="F144" s="8"/>
      <c r="G144" s="103"/>
      <c r="H144" s="8"/>
      <c r="I144" s="8"/>
      <c r="J144" s="9"/>
      <c r="K144" s="9"/>
      <c r="L144" s="9"/>
      <c r="M144" s="9"/>
      <c r="N144" s="9"/>
      <c r="O144" s="9"/>
      <c r="P144" s="9"/>
      <c r="Q144" s="9"/>
    </row>
    <row r="145" customFormat="false" ht="13.8" hidden="false" customHeight="false" outlineLevel="0" collapsed="false">
      <c r="B145" s="8"/>
      <c r="C145" s="8"/>
      <c r="D145" s="103"/>
      <c r="E145" s="8"/>
      <c r="F145" s="8"/>
      <c r="G145" s="103"/>
      <c r="H145" s="8"/>
      <c r="I145" s="8"/>
      <c r="J145" s="9"/>
      <c r="K145" s="9"/>
      <c r="L145" s="9"/>
      <c r="M145" s="9"/>
      <c r="N145" s="9"/>
      <c r="O145" s="9"/>
      <c r="P145" s="9"/>
      <c r="Q145" s="9"/>
    </row>
    <row r="146" customFormat="false" ht="13.8" hidden="false" customHeight="false" outlineLevel="0" collapsed="false">
      <c r="B146" s="8"/>
      <c r="C146" s="8"/>
      <c r="D146" s="103"/>
      <c r="E146" s="8"/>
      <c r="F146" s="8"/>
      <c r="G146" s="103"/>
      <c r="H146" s="8"/>
      <c r="I146" s="8"/>
      <c r="J146" s="9"/>
      <c r="K146" s="9"/>
      <c r="L146" s="9"/>
      <c r="M146" s="9"/>
      <c r="N146" s="9"/>
      <c r="O146" s="9"/>
      <c r="P146" s="9"/>
      <c r="Q146" s="9"/>
    </row>
    <row r="147" customFormat="false" ht="13.8" hidden="false" customHeight="false" outlineLevel="0" collapsed="false">
      <c r="B147" s="8"/>
      <c r="C147" s="8"/>
      <c r="D147" s="103"/>
      <c r="E147" s="8"/>
      <c r="F147" s="8"/>
      <c r="G147" s="103"/>
      <c r="H147" s="8"/>
      <c r="I147" s="8"/>
      <c r="J147" s="9"/>
      <c r="K147" s="9"/>
      <c r="L147" s="9"/>
      <c r="M147" s="9"/>
      <c r="N147" s="9"/>
      <c r="O147" s="9"/>
      <c r="P147" s="9"/>
      <c r="Q147" s="9"/>
    </row>
    <row r="148" customFormat="false" ht="13.8" hidden="false" customHeight="false" outlineLevel="0" collapsed="false">
      <c r="B148" s="8"/>
      <c r="C148" s="8"/>
      <c r="D148" s="103"/>
      <c r="E148" s="8"/>
      <c r="F148" s="8"/>
      <c r="G148" s="103"/>
      <c r="H148" s="8"/>
      <c r="I148" s="8"/>
      <c r="J148" s="9"/>
      <c r="K148" s="9"/>
      <c r="L148" s="9"/>
      <c r="M148" s="9"/>
      <c r="N148" s="9"/>
      <c r="O148" s="9"/>
      <c r="P148" s="9"/>
      <c r="Q148" s="9"/>
    </row>
    <row r="149" customFormat="false" ht="13.8" hidden="false" customHeight="false" outlineLevel="0" collapsed="false">
      <c r="B149" s="8"/>
      <c r="C149" s="8"/>
      <c r="D149" s="103"/>
      <c r="E149" s="8"/>
      <c r="F149" s="8"/>
      <c r="G149" s="103"/>
      <c r="H149" s="8"/>
      <c r="I149" s="8"/>
      <c r="J149" s="9"/>
      <c r="K149" s="9"/>
      <c r="L149" s="9"/>
      <c r="M149" s="9"/>
      <c r="N149" s="9"/>
      <c r="O149" s="9"/>
      <c r="P149" s="9"/>
      <c r="Q149" s="9"/>
    </row>
    <row r="150" customFormat="false" ht="13.8" hidden="false" customHeight="false" outlineLevel="0" collapsed="false">
      <c r="B150" s="8"/>
      <c r="C150" s="8"/>
      <c r="D150" s="103"/>
      <c r="E150" s="8"/>
      <c r="F150" s="8"/>
      <c r="G150" s="103"/>
      <c r="H150" s="8"/>
      <c r="I150" s="8"/>
      <c r="J150" s="9"/>
      <c r="K150" s="9"/>
      <c r="L150" s="9"/>
      <c r="M150" s="9"/>
      <c r="N150" s="9"/>
      <c r="O150" s="9"/>
      <c r="P150" s="9"/>
      <c r="Q150" s="9"/>
    </row>
    <row r="151" customFormat="false" ht="13.8" hidden="false" customHeight="false" outlineLevel="0" collapsed="false">
      <c r="B151" s="8"/>
      <c r="C151" s="8"/>
      <c r="D151" s="103"/>
      <c r="E151" s="8"/>
      <c r="F151" s="8"/>
      <c r="G151" s="103"/>
      <c r="H151" s="8"/>
      <c r="I151" s="8"/>
      <c r="J151" s="9"/>
      <c r="K151" s="9"/>
      <c r="L151" s="9"/>
      <c r="M151" s="9"/>
      <c r="N151" s="9"/>
      <c r="O151" s="9"/>
      <c r="P151" s="9"/>
      <c r="Q151" s="9"/>
    </row>
    <row r="152" customFormat="false" ht="13.8" hidden="false" customHeight="false" outlineLevel="0" collapsed="false">
      <c r="B152" s="8"/>
      <c r="C152" s="8"/>
      <c r="D152" s="103"/>
      <c r="E152" s="8"/>
      <c r="F152" s="8"/>
      <c r="G152" s="103"/>
      <c r="H152" s="8"/>
      <c r="I152" s="8"/>
      <c r="J152" s="9"/>
      <c r="K152" s="9"/>
      <c r="L152" s="9"/>
      <c r="M152" s="9"/>
      <c r="N152" s="9"/>
      <c r="O152" s="9"/>
      <c r="P152" s="9"/>
      <c r="Q152" s="9"/>
    </row>
    <row r="153" customFormat="false" ht="13.8" hidden="false" customHeight="false" outlineLevel="0" collapsed="false">
      <c r="B153" s="8"/>
      <c r="C153" s="8"/>
      <c r="D153" s="103"/>
      <c r="E153" s="8"/>
      <c r="F153" s="8"/>
      <c r="G153" s="103"/>
      <c r="H153" s="8"/>
      <c r="I153" s="8"/>
      <c r="J153" s="9"/>
      <c r="K153" s="9"/>
      <c r="L153" s="9"/>
      <c r="M153" s="9"/>
      <c r="N153" s="9"/>
      <c r="O153" s="9"/>
      <c r="P153" s="9"/>
      <c r="Q153" s="9"/>
    </row>
    <row r="154" customFormat="false" ht="13.8" hidden="false" customHeight="false" outlineLevel="0" collapsed="false">
      <c r="B154" s="8"/>
      <c r="C154" s="8"/>
      <c r="D154" s="103"/>
      <c r="E154" s="8"/>
      <c r="F154" s="8"/>
      <c r="G154" s="103"/>
      <c r="H154" s="8"/>
      <c r="I154" s="8"/>
      <c r="J154" s="9"/>
      <c r="K154" s="9"/>
      <c r="L154" s="9"/>
      <c r="M154" s="9"/>
      <c r="N154" s="9"/>
      <c r="O154" s="9"/>
      <c r="P154" s="9"/>
      <c r="Q154" s="9"/>
    </row>
    <row r="155" customFormat="false" ht="13.8" hidden="false" customHeight="false" outlineLevel="0" collapsed="false">
      <c r="B155" s="8"/>
      <c r="C155" s="8"/>
      <c r="D155" s="103"/>
      <c r="E155" s="8"/>
      <c r="F155" s="8"/>
      <c r="G155" s="103"/>
      <c r="H155" s="8"/>
      <c r="I155" s="8"/>
      <c r="J155" s="9"/>
      <c r="K155" s="9"/>
      <c r="L155" s="9"/>
      <c r="M155" s="9"/>
      <c r="N155" s="9"/>
      <c r="O155" s="9"/>
      <c r="P155" s="9"/>
      <c r="Q155" s="9"/>
    </row>
    <row r="156" customFormat="false" ht="13.8" hidden="false" customHeight="false" outlineLevel="0" collapsed="false">
      <c r="B156" s="8"/>
      <c r="C156" s="8"/>
      <c r="D156" s="103"/>
      <c r="E156" s="8"/>
      <c r="F156" s="8"/>
      <c r="G156" s="103"/>
      <c r="H156" s="8"/>
      <c r="I156" s="8"/>
      <c r="J156" s="9"/>
      <c r="K156" s="9"/>
      <c r="L156" s="9"/>
      <c r="M156" s="9"/>
      <c r="N156" s="9"/>
      <c r="O156" s="9"/>
      <c r="P156" s="9"/>
      <c r="Q156" s="9"/>
    </row>
    <row r="157" customFormat="false" ht="13.8" hidden="false" customHeight="false" outlineLevel="0" collapsed="false">
      <c r="B157" s="8"/>
      <c r="C157" s="8"/>
      <c r="D157" s="103"/>
      <c r="E157" s="8"/>
      <c r="F157" s="8"/>
      <c r="G157" s="103"/>
      <c r="H157" s="8"/>
      <c r="I157" s="8"/>
      <c r="J157" s="9"/>
      <c r="K157" s="9"/>
      <c r="L157" s="9"/>
      <c r="M157" s="9"/>
      <c r="N157" s="9"/>
      <c r="O157" s="9"/>
      <c r="P157" s="9"/>
      <c r="Q157" s="9"/>
    </row>
    <row r="158" customFormat="false" ht="13.8" hidden="false" customHeight="false" outlineLevel="0" collapsed="false">
      <c r="B158" s="8"/>
      <c r="C158" s="8"/>
      <c r="D158" s="103"/>
      <c r="E158" s="8"/>
      <c r="F158" s="8"/>
      <c r="G158" s="103"/>
      <c r="H158" s="8"/>
      <c r="I158" s="8"/>
      <c r="J158" s="9"/>
      <c r="K158" s="9"/>
      <c r="L158" s="9"/>
      <c r="M158" s="9"/>
      <c r="N158" s="9"/>
      <c r="O158" s="9"/>
      <c r="P158" s="9"/>
      <c r="Q158" s="9"/>
    </row>
    <row r="159" customFormat="false" ht="13.8" hidden="false" customHeight="false" outlineLevel="0" collapsed="false">
      <c r="B159" s="8"/>
      <c r="C159" s="8"/>
      <c r="D159" s="103"/>
      <c r="E159" s="8"/>
      <c r="F159" s="8"/>
      <c r="G159" s="103"/>
      <c r="H159" s="8"/>
      <c r="I159" s="8"/>
      <c r="J159" s="9"/>
      <c r="K159" s="9"/>
      <c r="L159" s="9"/>
      <c r="M159" s="9"/>
      <c r="N159" s="9"/>
      <c r="O159" s="9"/>
      <c r="P159" s="9"/>
      <c r="Q159" s="9"/>
    </row>
    <row r="160" customFormat="false" ht="13.8" hidden="false" customHeight="false" outlineLevel="0" collapsed="false">
      <c r="B160" s="8"/>
      <c r="C160" s="8"/>
      <c r="D160" s="103"/>
      <c r="E160" s="8"/>
      <c r="F160" s="8"/>
      <c r="G160" s="103"/>
      <c r="H160" s="8"/>
      <c r="I160" s="8"/>
      <c r="J160" s="9"/>
      <c r="K160" s="9"/>
      <c r="L160" s="9"/>
      <c r="M160" s="9"/>
      <c r="N160" s="9"/>
      <c r="O160" s="9"/>
      <c r="P160" s="9"/>
      <c r="Q160" s="9"/>
    </row>
    <row r="161" customFormat="false" ht="13.8" hidden="false" customHeight="false" outlineLevel="0" collapsed="false">
      <c r="B161" s="8"/>
      <c r="C161" s="8"/>
      <c r="D161" s="103"/>
      <c r="E161" s="8"/>
      <c r="F161" s="8"/>
      <c r="G161" s="103"/>
      <c r="H161" s="8"/>
      <c r="I161" s="8"/>
      <c r="J161" s="9"/>
      <c r="K161" s="9"/>
      <c r="L161" s="9"/>
      <c r="M161" s="9"/>
      <c r="N161" s="9"/>
      <c r="O161" s="9"/>
      <c r="P161" s="9"/>
      <c r="Q161" s="9"/>
    </row>
    <row r="162" customFormat="false" ht="13.8" hidden="false" customHeight="false" outlineLevel="0" collapsed="false">
      <c r="B162" s="8"/>
      <c r="C162" s="8"/>
      <c r="D162" s="103"/>
      <c r="E162" s="8"/>
      <c r="F162" s="8"/>
      <c r="G162" s="103"/>
      <c r="H162" s="8"/>
      <c r="I162" s="8"/>
      <c r="J162" s="9"/>
      <c r="K162" s="9"/>
      <c r="L162" s="9"/>
      <c r="M162" s="9"/>
      <c r="N162" s="9"/>
      <c r="O162" s="9"/>
      <c r="P162" s="9"/>
      <c r="Q162" s="9"/>
    </row>
    <row r="163" customFormat="false" ht="13.8" hidden="false" customHeight="false" outlineLevel="0" collapsed="false">
      <c r="B163" s="8"/>
      <c r="C163" s="8"/>
      <c r="D163" s="103"/>
      <c r="E163" s="8"/>
      <c r="F163" s="8"/>
      <c r="G163" s="103"/>
      <c r="H163" s="8"/>
      <c r="I163" s="8"/>
      <c r="J163" s="9"/>
      <c r="K163" s="9"/>
      <c r="L163" s="9"/>
      <c r="M163" s="9"/>
      <c r="N163" s="9"/>
      <c r="O163" s="9"/>
      <c r="P163" s="9"/>
      <c r="Q163" s="9"/>
    </row>
    <row r="164" customFormat="false" ht="13.8" hidden="false" customHeight="false" outlineLevel="0" collapsed="false">
      <c r="B164" s="8"/>
      <c r="C164" s="8"/>
      <c r="D164" s="103"/>
      <c r="E164" s="8"/>
      <c r="F164" s="8"/>
      <c r="G164" s="103"/>
      <c r="H164" s="8"/>
      <c r="I164" s="8"/>
      <c r="J164" s="9"/>
      <c r="K164" s="9"/>
      <c r="L164" s="9"/>
      <c r="M164" s="9"/>
      <c r="N164" s="9"/>
      <c r="O164" s="9"/>
      <c r="P164" s="9"/>
      <c r="Q164" s="9"/>
    </row>
    <row r="165" customFormat="false" ht="13.8" hidden="false" customHeight="false" outlineLevel="0" collapsed="false">
      <c r="B165" s="8"/>
      <c r="C165" s="8"/>
      <c r="D165" s="103"/>
      <c r="E165" s="8"/>
      <c r="F165" s="8"/>
      <c r="G165" s="103"/>
      <c r="H165" s="8"/>
      <c r="I165" s="8"/>
      <c r="J165" s="9"/>
      <c r="K165" s="9"/>
      <c r="L165" s="9"/>
      <c r="M165" s="9"/>
      <c r="N165" s="9"/>
      <c r="O165" s="9"/>
      <c r="P165" s="9"/>
      <c r="Q165" s="9"/>
    </row>
    <row r="166" customFormat="false" ht="13.8" hidden="false" customHeight="false" outlineLevel="0" collapsed="false">
      <c r="B166" s="8"/>
      <c r="C166" s="8"/>
      <c r="D166" s="103"/>
      <c r="E166" s="8"/>
      <c r="F166" s="8"/>
      <c r="G166" s="103"/>
      <c r="H166" s="8"/>
      <c r="I166" s="8"/>
      <c r="J166" s="9"/>
      <c r="K166" s="9"/>
      <c r="L166" s="9"/>
      <c r="M166" s="9"/>
      <c r="N166" s="9"/>
      <c r="O166" s="9"/>
      <c r="P166" s="9"/>
      <c r="Q166" s="9"/>
    </row>
    <row r="167" customFormat="false" ht="13.8" hidden="false" customHeight="false" outlineLevel="0" collapsed="false">
      <c r="B167" s="8"/>
      <c r="C167" s="8"/>
      <c r="D167" s="103"/>
      <c r="E167" s="8"/>
      <c r="F167" s="8"/>
      <c r="G167" s="103"/>
      <c r="H167" s="8"/>
      <c r="I167" s="8"/>
      <c r="J167" s="9"/>
      <c r="K167" s="9"/>
      <c r="L167" s="9"/>
      <c r="M167" s="9"/>
      <c r="N167" s="9"/>
      <c r="O167" s="9"/>
      <c r="P167" s="9"/>
      <c r="Q167" s="9"/>
    </row>
    <row r="168" customFormat="false" ht="13.8" hidden="false" customHeight="false" outlineLevel="0" collapsed="false">
      <c r="B168" s="8"/>
      <c r="C168" s="8"/>
      <c r="D168" s="103"/>
      <c r="E168" s="8"/>
      <c r="F168" s="8"/>
      <c r="G168" s="103"/>
      <c r="H168" s="8"/>
      <c r="I168" s="8"/>
      <c r="J168" s="9"/>
      <c r="K168" s="9"/>
      <c r="L168" s="9"/>
      <c r="M168" s="9"/>
      <c r="N168" s="9"/>
      <c r="O168" s="9"/>
      <c r="P168" s="9"/>
      <c r="Q168" s="9"/>
    </row>
    <row r="169" customFormat="false" ht="13.8" hidden="false" customHeight="false" outlineLevel="0" collapsed="false">
      <c r="B169" s="8"/>
      <c r="C169" s="8"/>
      <c r="D169" s="103"/>
      <c r="E169" s="8"/>
      <c r="F169" s="8"/>
      <c r="G169" s="103"/>
      <c r="H169" s="8"/>
      <c r="I169" s="8"/>
      <c r="J169" s="9"/>
      <c r="K169" s="9"/>
      <c r="L169" s="9"/>
      <c r="M169" s="9"/>
      <c r="N169" s="9"/>
      <c r="O169" s="9"/>
      <c r="P169" s="9"/>
      <c r="Q169" s="9"/>
    </row>
    <row r="170" customFormat="false" ht="13.8" hidden="false" customHeight="false" outlineLevel="0" collapsed="false">
      <c r="B170" s="8"/>
      <c r="C170" s="8"/>
      <c r="D170" s="103"/>
      <c r="E170" s="8"/>
      <c r="F170" s="8"/>
      <c r="G170" s="103"/>
      <c r="H170" s="8"/>
      <c r="I170" s="8"/>
      <c r="J170" s="9"/>
      <c r="K170" s="9"/>
      <c r="L170" s="9"/>
      <c r="M170" s="9"/>
      <c r="N170" s="9"/>
      <c r="O170" s="9"/>
      <c r="P170" s="9"/>
      <c r="Q170" s="9"/>
    </row>
    <row r="171" customFormat="false" ht="13.8" hidden="false" customHeight="false" outlineLevel="0" collapsed="false">
      <c r="B171" s="8"/>
      <c r="C171" s="8"/>
      <c r="D171" s="103"/>
      <c r="E171" s="8"/>
      <c r="F171" s="8"/>
      <c r="G171" s="103"/>
      <c r="H171" s="8"/>
      <c r="I171" s="8"/>
      <c r="J171" s="9"/>
      <c r="K171" s="9"/>
      <c r="L171" s="9"/>
      <c r="M171" s="9"/>
      <c r="N171" s="9"/>
      <c r="O171" s="9"/>
      <c r="P171" s="9"/>
      <c r="Q171" s="9"/>
    </row>
    <row r="172" customFormat="false" ht="13.8" hidden="false" customHeight="false" outlineLevel="0" collapsed="false">
      <c r="B172" s="8"/>
      <c r="C172" s="8"/>
      <c r="D172" s="103"/>
      <c r="E172" s="8"/>
      <c r="F172" s="8"/>
      <c r="G172" s="103"/>
      <c r="H172" s="8"/>
      <c r="I172" s="8"/>
      <c r="J172" s="9"/>
      <c r="K172" s="9"/>
      <c r="L172" s="9"/>
      <c r="M172" s="9"/>
      <c r="N172" s="9"/>
      <c r="O172" s="9"/>
      <c r="P172" s="9"/>
      <c r="Q172" s="9"/>
    </row>
    <row r="173" customFormat="false" ht="13.8" hidden="false" customHeight="false" outlineLevel="0" collapsed="false">
      <c r="B173" s="8"/>
      <c r="C173" s="8"/>
      <c r="D173" s="103"/>
      <c r="E173" s="8"/>
      <c r="F173" s="8"/>
      <c r="G173" s="103"/>
      <c r="H173" s="8"/>
      <c r="I173" s="8"/>
      <c r="J173" s="9"/>
      <c r="K173" s="9"/>
      <c r="L173" s="9"/>
      <c r="M173" s="9"/>
      <c r="N173" s="9"/>
      <c r="O173" s="9"/>
      <c r="P173" s="9"/>
      <c r="Q173" s="9"/>
    </row>
    <row r="174" customFormat="false" ht="13.8" hidden="false" customHeight="false" outlineLevel="0" collapsed="false">
      <c r="B174" s="8"/>
      <c r="C174" s="8"/>
      <c r="D174" s="103"/>
      <c r="E174" s="8"/>
      <c r="F174" s="8"/>
      <c r="G174" s="103"/>
      <c r="H174" s="8"/>
      <c r="I174" s="8"/>
      <c r="J174" s="9"/>
      <c r="K174" s="9"/>
      <c r="L174" s="9"/>
      <c r="M174" s="9"/>
      <c r="N174" s="9"/>
      <c r="O174" s="9"/>
      <c r="P174" s="9"/>
      <c r="Q174" s="9"/>
    </row>
    <row r="175" customFormat="false" ht="13.8" hidden="false" customHeight="false" outlineLevel="0" collapsed="false">
      <c r="B175" s="8"/>
      <c r="C175" s="8"/>
      <c r="D175" s="103"/>
      <c r="E175" s="8"/>
      <c r="F175" s="8"/>
      <c r="G175" s="103"/>
      <c r="H175" s="8"/>
      <c r="I175" s="8"/>
      <c r="J175" s="9"/>
      <c r="K175" s="9"/>
      <c r="L175" s="9"/>
      <c r="M175" s="9"/>
      <c r="N175" s="9"/>
      <c r="O175" s="9"/>
      <c r="P175" s="9"/>
      <c r="Q175" s="9"/>
    </row>
    <row r="176" customFormat="false" ht="13.8" hidden="false" customHeight="false" outlineLevel="0" collapsed="false">
      <c r="B176" s="8"/>
      <c r="C176" s="8"/>
      <c r="D176" s="103"/>
      <c r="E176" s="8"/>
      <c r="F176" s="8"/>
      <c r="G176" s="103"/>
      <c r="H176" s="8"/>
      <c r="I176" s="8"/>
      <c r="J176" s="9"/>
      <c r="K176" s="9"/>
      <c r="L176" s="9"/>
      <c r="M176" s="9"/>
      <c r="N176" s="9"/>
      <c r="O176" s="9"/>
      <c r="P176" s="9"/>
      <c r="Q176" s="9"/>
    </row>
    <row r="177" customFormat="false" ht="13.8" hidden="false" customHeight="false" outlineLevel="0" collapsed="false">
      <c r="B177" s="8"/>
      <c r="C177" s="8"/>
      <c r="D177" s="103"/>
      <c r="E177" s="8"/>
      <c r="F177" s="8"/>
      <c r="G177" s="103"/>
      <c r="H177" s="8"/>
      <c r="I177" s="8"/>
      <c r="J177" s="9"/>
      <c r="K177" s="9"/>
      <c r="L177" s="9"/>
      <c r="M177" s="9"/>
      <c r="N177" s="9"/>
      <c r="O177" s="9"/>
      <c r="P177" s="9"/>
      <c r="Q177" s="9"/>
    </row>
    <row r="178" customFormat="false" ht="13.8" hidden="false" customHeight="false" outlineLevel="0" collapsed="false">
      <c r="B178" s="8"/>
      <c r="C178" s="8"/>
      <c r="D178" s="103"/>
      <c r="E178" s="8"/>
      <c r="F178" s="8"/>
      <c r="G178" s="103"/>
      <c r="H178" s="8"/>
      <c r="I178" s="8"/>
      <c r="J178" s="9"/>
      <c r="K178" s="9"/>
      <c r="L178" s="9"/>
      <c r="M178" s="9"/>
      <c r="N178" s="9"/>
      <c r="O178" s="9"/>
      <c r="P178" s="9"/>
      <c r="Q178" s="9"/>
    </row>
    <row r="179" customFormat="false" ht="13.8" hidden="false" customHeight="false" outlineLevel="0" collapsed="false">
      <c r="B179" s="8"/>
      <c r="C179" s="8"/>
      <c r="D179" s="103"/>
      <c r="E179" s="8"/>
      <c r="F179" s="8"/>
      <c r="G179" s="103"/>
      <c r="H179" s="8"/>
      <c r="I179" s="8"/>
      <c r="J179" s="9"/>
      <c r="K179" s="9"/>
      <c r="L179" s="9"/>
      <c r="M179" s="9"/>
      <c r="N179" s="9"/>
      <c r="O179" s="9"/>
      <c r="P179" s="9"/>
      <c r="Q179" s="9"/>
    </row>
    <row r="180" customFormat="false" ht="13.8" hidden="false" customHeight="false" outlineLevel="0" collapsed="false">
      <c r="B180" s="8"/>
      <c r="C180" s="8"/>
      <c r="D180" s="103"/>
      <c r="E180" s="8"/>
      <c r="F180" s="8"/>
      <c r="G180" s="103"/>
      <c r="H180" s="8"/>
      <c r="I180" s="8"/>
      <c r="J180" s="9"/>
      <c r="K180" s="9"/>
      <c r="L180" s="9"/>
      <c r="M180" s="9"/>
      <c r="N180" s="9"/>
      <c r="O180" s="9"/>
      <c r="P180" s="9"/>
      <c r="Q180" s="9"/>
    </row>
    <row r="181" customFormat="false" ht="13.8" hidden="false" customHeight="false" outlineLevel="0" collapsed="false">
      <c r="B181" s="8"/>
      <c r="C181" s="8"/>
      <c r="D181" s="103"/>
      <c r="E181" s="8"/>
      <c r="F181" s="8"/>
      <c r="G181" s="103"/>
      <c r="H181" s="8"/>
      <c r="I181" s="8"/>
      <c r="J181" s="9"/>
      <c r="K181" s="9"/>
      <c r="L181" s="9"/>
      <c r="M181" s="9"/>
      <c r="N181" s="9"/>
      <c r="O181" s="9"/>
      <c r="P181" s="9"/>
      <c r="Q181" s="9"/>
    </row>
    <row r="182" customFormat="false" ht="13.8" hidden="false" customHeight="false" outlineLevel="0" collapsed="false">
      <c r="B182" s="8"/>
      <c r="C182" s="8"/>
      <c r="D182" s="103"/>
      <c r="E182" s="8"/>
      <c r="F182" s="8"/>
      <c r="G182" s="103"/>
      <c r="H182" s="8"/>
      <c r="I182" s="8"/>
      <c r="J182" s="9"/>
      <c r="K182" s="9"/>
      <c r="L182" s="9"/>
      <c r="M182" s="9"/>
      <c r="N182" s="9"/>
      <c r="O182" s="9"/>
      <c r="P182" s="9"/>
      <c r="Q182" s="9"/>
    </row>
    <row r="183" customFormat="false" ht="13.8" hidden="false" customHeight="false" outlineLevel="0" collapsed="false">
      <c r="B183" s="8"/>
      <c r="C183" s="8"/>
      <c r="D183" s="103"/>
      <c r="E183" s="8"/>
      <c r="F183" s="8"/>
      <c r="G183" s="103"/>
      <c r="H183" s="8"/>
      <c r="I183" s="8"/>
      <c r="J183" s="9"/>
      <c r="K183" s="9"/>
      <c r="L183" s="9"/>
      <c r="M183" s="9"/>
      <c r="N183" s="9"/>
      <c r="O183" s="9"/>
      <c r="P183" s="9"/>
      <c r="Q183" s="9"/>
    </row>
    <row r="184" customFormat="false" ht="13.8" hidden="false" customHeight="false" outlineLevel="0" collapsed="false">
      <c r="B184" s="8"/>
      <c r="C184" s="8"/>
      <c r="D184" s="103"/>
      <c r="E184" s="8"/>
      <c r="F184" s="8"/>
      <c r="G184" s="103"/>
      <c r="H184" s="8"/>
      <c r="I184" s="8"/>
      <c r="J184" s="9"/>
      <c r="K184" s="9"/>
      <c r="L184" s="9"/>
      <c r="M184" s="9"/>
      <c r="N184" s="9"/>
      <c r="O184" s="9"/>
      <c r="P184" s="9"/>
      <c r="Q184" s="9"/>
    </row>
    <row r="185" customFormat="false" ht="13.8" hidden="false" customHeight="false" outlineLevel="0" collapsed="false">
      <c r="B185" s="8"/>
      <c r="C185" s="8"/>
      <c r="D185" s="103"/>
      <c r="E185" s="8"/>
      <c r="F185" s="8"/>
      <c r="G185" s="103"/>
      <c r="H185" s="8"/>
      <c r="I185" s="8"/>
      <c r="J185" s="9"/>
      <c r="K185" s="9"/>
      <c r="L185" s="9"/>
      <c r="M185" s="9"/>
      <c r="N185" s="9"/>
      <c r="O185" s="9"/>
      <c r="P185" s="9"/>
      <c r="Q185" s="9"/>
    </row>
    <row r="186" customFormat="false" ht="13.8" hidden="false" customHeight="false" outlineLevel="0" collapsed="false">
      <c r="B186" s="8"/>
      <c r="C186" s="8"/>
      <c r="D186" s="103"/>
      <c r="E186" s="8"/>
      <c r="F186" s="8"/>
      <c r="G186" s="103"/>
      <c r="H186" s="8"/>
      <c r="I186" s="8"/>
      <c r="J186" s="9"/>
      <c r="K186" s="9"/>
      <c r="L186" s="9"/>
      <c r="M186" s="9"/>
      <c r="N186" s="9"/>
      <c r="O186" s="9"/>
      <c r="P186" s="9"/>
      <c r="Q186" s="9"/>
    </row>
    <row r="187" customFormat="false" ht="13.8" hidden="false" customHeight="false" outlineLevel="0" collapsed="false">
      <c r="B187" s="8"/>
      <c r="C187" s="8"/>
      <c r="D187" s="103"/>
      <c r="E187" s="8"/>
      <c r="F187" s="8"/>
      <c r="G187" s="103"/>
      <c r="H187" s="8"/>
      <c r="I187" s="8"/>
      <c r="J187" s="9"/>
      <c r="K187" s="9"/>
      <c r="L187" s="9"/>
      <c r="M187" s="9"/>
      <c r="N187" s="9"/>
      <c r="O187" s="9"/>
      <c r="P187" s="9"/>
      <c r="Q187" s="9"/>
    </row>
    <row r="188" customFormat="false" ht="13.8" hidden="false" customHeight="false" outlineLevel="0" collapsed="false">
      <c r="B188" s="8"/>
      <c r="C188" s="8"/>
      <c r="D188" s="103"/>
      <c r="E188" s="8"/>
      <c r="F188" s="8"/>
      <c r="G188" s="103"/>
      <c r="H188" s="8"/>
      <c r="I188" s="8"/>
      <c r="J188" s="9"/>
      <c r="K188" s="9"/>
      <c r="L188" s="9"/>
      <c r="M188" s="9"/>
      <c r="N188" s="9"/>
      <c r="O188" s="9"/>
      <c r="P188" s="9"/>
      <c r="Q188" s="9"/>
    </row>
    <row r="189" customFormat="false" ht="13.8" hidden="false" customHeight="false" outlineLevel="0" collapsed="false">
      <c r="B189" s="8"/>
      <c r="C189" s="8"/>
      <c r="D189" s="103"/>
      <c r="E189" s="8"/>
      <c r="F189" s="8"/>
      <c r="G189" s="103"/>
      <c r="H189" s="8"/>
      <c r="I189" s="8"/>
      <c r="J189" s="9"/>
      <c r="K189" s="9"/>
      <c r="L189" s="9"/>
      <c r="M189" s="9"/>
      <c r="N189" s="9"/>
      <c r="O189" s="9"/>
      <c r="P189" s="9"/>
      <c r="Q189" s="9"/>
    </row>
    <row r="190" customFormat="false" ht="13.8" hidden="false" customHeight="false" outlineLevel="0" collapsed="false">
      <c r="B190" s="8"/>
      <c r="C190" s="8"/>
      <c r="D190" s="103"/>
      <c r="E190" s="8"/>
      <c r="F190" s="8"/>
      <c r="G190" s="103"/>
      <c r="H190" s="8"/>
      <c r="I190" s="8"/>
      <c r="J190" s="9"/>
      <c r="K190" s="9"/>
      <c r="L190" s="9"/>
      <c r="M190" s="9"/>
      <c r="N190" s="9"/>
      <c r="O190" s="9"/>
      <c r="P190" s="9"/>
      <c r="Q190" s="9"/>
    </row>
    <row r="191" customFormat="false" ht="13.8" hidden="false" customHeight="false" outlineLevel="0" collapsed="false">
      <c r="B191" s="8"/>
      <c r="C191" s="8"/>
      <c r="D191" s="103"/>
      <c r="E191" s="8"/>
      <c r="F191" s="8"/>
      <c r="G191" s="103"/>
      <c r="H191" s="8"/>
      <c r="I191" s="8"/>
      <c r="J191" s="9"/>
      <c r="K191" s="9"/>
      <c r="L191" s="9"/>
      <c r="M191" s="9"/>
      <c r="N191" s="9"/>
      <c r="O191" s="9"/>
      <c r="P191" s="9"/>
      <c r="Q191" s="9"/>
    </row>
    <row r="192" customFormat="false" ht="13.8" hidden="false" customHeight="false" outlineLevel="0" collapsed="false">
      <c r="B192" s="8"/>
      <c r="C192" s="8"/>
      <c r="D192" s="103"/>
      <c r="E192" s="8"/>
      <c r="F192" s="8"/>
      <c r="G192" s="103"/>
      <c r="H192" s="8"/>
      <c r="I192" s="8"/>
      <c r="J192" s="9"/>
      <c r="K192" s="9"/>
      <c r="L192" s="9"/>
      <c r="M192" s="9"/>
      <c r="N192" s="9"/>
      <c r="O192" s="9"/>
      <c r="P192" s="9"/>
      <c r="Q192" s="9"/>
    </row>
    <row r="193" customFormat="false" ht="13.8" hidden="false" customHeight="false" outlineLevel="0" collapsed="false">
      <c r="B193" s="8"/>
      <c r="C193" s="8"/>
      <c r="D193" s="103"/>
      <c r="E193" s="8"/>
      <c r="F193" s="8"/>
      <c r="G193" s="103"/>
      <c r="H193" s="8"/>
      <c r="I193" s="8"/>
      <c r="J193" s="9"/>
      <c r="K193" s="9"/>
      <c r="L193" s="9"/>
      <c r="M193" s="9"/>
      <c r="N193" s="9"/>
      <c r="O193" s="9"/>
      <c r="P193" s="9"/>
      <c r="Q193" s="9"/>
    </row>
    <row r="194" customFormat="false" ht="13.8" hidden="false" customHeight="false" outlineLevel="0" collapsed="false">
      <c r="B194" s="8"/>
      <c r="C194" s="8"/>
      <c r="D194" s="103"/>
      <c r="E194" s="8"/>
      <c r="F194" s="8"/>
      <c r="G194" s="103"/>
      <c r="H194" s="8"/>
      <c r="I194" s="8"/>
      <c r="J194" s="9"/>
      <c r="K194" s="9"/>
      <c r="L194" s="9"/>
      <c r="M194" s="9"/>
      <c r="N194" s="9"/>
      <c r="O194" s="9"/>
      <c r="P194" s="9"/>
      <c r="Q194" s="9"/>
    </row>
    <row r="195" customFormat="false" ht="13.8" hidden="false" customHeight="false" outlineLevel="0" collapsed="false">
      <c r="B195" s="8"/>
      <c r="C195" s="8"/>
      <c r="D195" s="103"/>
      <c r="E195" s="8"/>
      <c r="F195" s="8"/>
      <c r="G195" s="103"/>
      <c r="H195" s="8"/>
      <c r="I195" s="8"/>
      <c r="J195" s="9"/>
      <c r="K195" s="9"/>
      <c r="L195" s="9"/>
      <c r="M195" s="9"/>
      <c r="N195" s="9"/>
      <c r="O195" s="9"/>
      <c r="P195" s="9"/>
      <c r="Q195" s="9"/>
    </row>
    <row r="196" customFormat="false" ht="13.8" hidden="false" customHeight="false" outlineLevel="0" collapsed="false">
      <c r="B196" s="8"/>
      <c r="C196" s="8"/>
      <c r="D196" s="103"/>
      <c r="E196" s="8"/>
      <c r="F196" s="8"/>
      <c r="G196" s="103"/>
      <c r="H196" s="8"/>
      <c r="I196" s="8"/>
      <c r="J196" s="9"/>
      <c r="K196" s="9"/>
      <c r="L196" s="9"/>
      <c r="M196" s="9"/>
      <c r="N196" s="9"/>
      <c r="O196" s="9"/>
      <c r="P196" s="9"/>
      <c r="Q196" s="9"/>
    </row>
    <row r="197" customFormat="false" ht="13.8" hidden="false" customHeight="false" outlineLevel="0" collapsed="false">
      <c r="B197" s="8"/>
      <c r="C197" s="8"/>
      <c r="D197" s="103"/>
      <c r="E197" s="8"/>
      <c r="F197" s="8"/>
      <c r="G197" s="103"/>
      <c r="H197" s="8"/>
      <c r="I197" s="8"/>
      <c r="J197" s="9"/>
      <c r="K197" s="9"/>
      <c r="L197" s="9"/>
      <c r="M197" s="9"/>
      <c r="N197" s="9"/>
      <c r="O197" s="9"/>
      <c r="P197" s="9"/>
      <c r="Q197" s="9"/>
    </row>
    <row r="198" customFormat="false" ht="13.8" hidden="false" customHeight="false" outlineLevel="0" collapsed="false">
      <c r="B198" s="8"/>
      <c r="C198" s="8"/>
      <c r="D198" s="103"/>
      <c r="E198" s="8"/>
      <c r="F198" s="8"/>
      <c r="G198" s="103"/>
      <c r="H198" s="8"/>
      <c r="I198" s="8"/>
      <c r="J198" s="9"/>
      <c r="K198" s="9"/>
      <c r="L198" s="9"/>
      <c r="M198" s="9"/>
      <c r="N198" s="9"/>
      <c r="O198" s="9"/>
      <c r="P198" s="9"/>
      <c r="Q198" s="9"/>
    </row>
    <row r="199" customFormat="false" ht="13.8" hidden="false" customHeight="false" outlineLevel="0" collapsed="false">
      <c r="B199" s="8"/>
      <c r="C199" s="8"/>
      <c r="D199" s="103"/>
      <c r="E199" s="8"/>
      <c r="F199" s="8"/>
      <c r="G199" s="103"/>
      <c r="H199" s="8"/>
      <c r="I199" s="8"/>
      <c r="J199" s="9"/>
      <c r="K199" s="9"/>
      <c r="L199" s="9"/>
      <c r="M199" s="9"/>
      <c r="N199" s="9"/>
      <c r="O199" s="9"/>
      <c r="P199" s="9"/>
      <c r="Q199" s="9"/>
    </row>
    <row r="200" customFormat="false" ht="13.8" hidden="false" customHeight="false" outlineLevel="0" collapsed="false">
      <c r="B200" s="8"/>
      <c r="C200" s="8"/>
      <c r="D200" s="103"/>
      <c r="E200" s="8"/>
      <c r="F200" s="8"/>
      <c r="G200" s="103"/>
      <c r="H200" s="8"/>
      <c r="I200" s="8"/>
      <c r="J200" s="9"/>
      <c r="K200" s="9"/>
      <c r="L200" s="9"/>
      <c r="M200" s="9"/>
      <c r="N200" s="9"/>
      <c r="O200" s="9"/>
      <c r="P200" s="9"/>
      <c r="Q200" s="9"/>
    </row>
    <row r="201" customFormat="false" ht="13.8" hidden="false" customHeight="false" outlineLevel="0" collapsed="false">
      <c r="B201" s="8"/>
      <c r="C201" s="8"/>
      <c r="D201" s="103"/>
      <c r="E201" s="8"/>
      <c r="F201" s="8"/>
      <c r="G201" s="103"/>
      <c r="H201" s="8"/>
      <c r="I201" s="8"/>
      <c r="J201" s="9"/>
      <c r="K201" s="9"/>
      <c r="L201" s="9"/>
      <c r="M201" s="9"/>
      <c r="N201" s="9"/>
      <c r="O201" s="9"/>
      <c r="P201" s="9"/>
      <c r="Q201" s="9"/>
    </row>
    <row r="202" customFormat="false" ht="13.8" hidden="false" customHeight="false" outlineLevel="0" collapsed="false">
      <c r="B202" s="8"/>
      <c r="C202" s="8"/>
      <c r="D202" s="103"/>
      <c r="E202" s="8"/>
      <c r="F202" s="8"/>
      <c r="G202" s="103"/>
      <c r="H202" s="8"/>
      <c r="I202" s="8"/>
      <c r="J202" s="9"/>
      <c r="K202" s="9"/>
      <c r="L202" s="9"/>
      <c r="M202" s="9"/>
      <c r="N202" s="9"/>
      <c r="O202" s="9"/>
      <c r="P202" s="9"/>
      <c r="Q202" s="9"/>
    </row>
    <row r="203" customFormat="false" ht="13.8" hidden="false" customHeight="false" outlineLevel="0" collapsed="false">
      <c r="B203" s="8"/>
      <c r="C203" s="8"/>
      <c r="D203" s="103"/>
      <c r="E203" s="8"/>
      <c r="F203" s="8"/>
      <c r="G203" s="103"/>
      <c r="H203" s="8"/>
      <c r="I203" s="8"/>
      <c r="J203" s="9"/>
      <c r="K203" s="9"/>
      <c r="L203" s="9"/>
      <c r="M203" s="9"/>
      <c r="N203" s="9"/>
      <c r="O203" s="9"/>
      <c r="P203" s="9"/>
      <c r="Q203" s="9"/>
    </row>
    <row r="204" customFormat="false" ht="13.8" hidden="false" customHeight="false" outlineLevel="0" collapsed="false">
      <c r="B204" s="8"/>
      <c r="C204" s="8"/>
      <c r="D204" s="103"/>
      <c r="E204" s="8"/>
      <c r="F204" s="8"/>
      <c r="G204" s="103"/>
      <c r="H204" s="8"/>
      <c r="I204" s="8"/>
      <c r="J204" s="9"/>
      <c r="K204" s="9"/>
      <c r="L204" s="9"/>
      <c r="M204" s="9"/>
      <c r="N204" s="9"/>
      <c r="O204" s="9"/>
      <c r="P204" s="9"/>
      <c r="Q204" s="9"/>
    </row>
    <row r="205" customFormat="false" ht="13.8" hidden="false" customHeight="false" outlineLevel="0" collapsed="false">
      <c r="B205" s="8"/>
      <c r="C205" s="8"/>
      <c r="D205" s="103"/>
      <c r="E205" s="8"/>
      <c r="F205" s="8"/>
      <c r="G205" s="103"/>
      <c r="H205" s="8"/>
      <c r="I205" s="8"/>
      <c r="J205" s="9"/>
      <c r="K205" s="9"/>
      <c r="L205" s="9"/>
      <c r="M205" s="9"/>
      <c r="N205" s="9"/>
      <c r="O205" s="9"/>
      <c r="P205" s="9"/>
      <c r="Q205" s="9"/>
    </row>
    <row r="206" customFormat="false" ht="13.8" hidden="false" customHeight="false" outlineLevel="0" collapsed="false">
      <c r="B206" s="8"/>
      <c r="C206" s="8"/>
      <c r="D206" s="103"/>
      <c r="E206" s="8"/>
      <c r="F206" s="8"/>
      <c r="G206" s="103"/>
      <c r="H206" s="8"/>
      <c r="I206" s="8"/>
      <c r="J206" s="9"/>
      <c r="K206" s="9"/>
      <c r="L206" s="9"/>
      <c r="M206" s="9"/>
      <c r="N206" s="9"/>
      <c r="O206" s="9"/>
      <c r="P206" s="9"/>
      <c r="Q206" s="9"/>
    </row>
    <row r="207" customFormat="false" ht="13.8" hidden="false" customHeight="false" outlineLevel="0" collapsed="false">
      <c r="B207" s="8"/>
      <c r="C207" s="8"/>
      <c r="D207" s="103"/>
      <c r="E207" s="8"/>
      <c r="F207" s="8"/>
      <c r="G207" s="103"/>
      <c r="H207" s="8"/>
      <c r="I207" s="8"/>
      <c r="J207" s="9"/>
      <c r="K207" s="9"/>
      <c r="L207" s="9"/>
      <c r="M207" s="9"/>
      <c r="N207" s="9"/>
      <c r="O207" s="9"/>
      <c r="P207" s="9"/>
      <c r="Q207" s="9"/>
    </row>
    <row r="208" customFormat="false" ht="13.8" hidden="false" customHeight="false" outlineLevel="0" collapsed="false">
      <c r="B208" s="8"/>
      <c r="C208" s="8"/>
      <c r="D208" s="103"/>
      <c r="E208" s="8"/>
      <c r="F208" s="8"/>
      <c r="G208" s="103"/>
      <c r="H208" s="8"/>
      <c r="I208" s="8"/>
      <c r="J208" s="9"/>
      <c r="K208" s="9"/>
      <c r="L208" s="9"/>
      <c r="M208" s="9"/>
      <c r="N208" s="9"/>
      <c r="O208" s="9"/>
      <c r="P208" s="9"/>
      <c r="Q208" s="9"/>
    </row>
    <row r="209" customFormat="false" ht="13.8" hidden="false" customHeight="false" outlineLevel="0" collapsed="false">
      <c r="B209" s="8"/>
      <c r="C209" s="8"/>
      <c r="D209" s="103"/>
      <c r="E209" s="8"/>
      <c r="F209" s="8"/>
      <c r="G209" s="103"/>
      <c r="H209" s="8"/>
      <c r="I209" s="8"/>
      <c r="J209" s="9"/>
      <c r="K209" s="9"/>
      <c r="L209" s="9"/>
      <c r="M209" s="9"/>
      <c r="N209" s="9"/>
      <c r="O209" s="9"/>
      <c r="P209" s="9"/>
      <c r="Q209" s="9"/>
    </row>
    <row r="210" customFormat="false" ht="13.8" hidden="false" customHeight="false" outlineLevel="0" collapsed="false">
      <c r="B210" s="8"/>
      <c r="C210" s="8"/>
      <c r="D210" s="103"/>
      <c r="E210" s="8"/>
      <c r="F210" s="8"/>
      <c r="G210" s="103"/>
      <c r="H210" s="8"/>
      <c r="I210" s="8"/>
      <c r="J210" s="9"/>
      <c r="K210" s="9"/>
      <c r="L210" s="9"/>
      <c r="M210" s="9"/>
      <c r="N210" s="9"/>
      <c r="O210" s="9"/>
      <c r="P210" s="9"/>
      <c r="Q210" s="9"/>
    </row>
    <row r="211" customFormat="false" ht="13.8" hidden="false" customHeight="false" outlineLevel="0" collapsed="false">
      <c r="B211" s="8"/>
      <c r="C211" s="8"/>
      <c r="D211" s="103"/>
      <c r="E211" s="8"/>
      <c r="F211" s="8"/>
      <c r="G211" s="103"/>
      <c r="H211" s="8"/>
      <c r="I211" s="8"/>
      <c r="J211" s="9"/>
      <c r="K211" s="9"/>
      <c r="L211" s="9"/>
      <c r="M211" s="9"/>
      <c r="N211" s="9"/>
      <c r="O211" s="9"/>
      <c r="P211" s="9"/>
      <c r="Q211" s="9"/>
    </row>
    <row r="212" customFormat="false" ht="13.8" hidden="false" customHeight="false" outlineLevel="0" collapsed="false">
      <c r="B212" s="8"/>
      <c r="C212" s="8"/>
      <c r="D212" s="103"/>
      <c r="E212" s="8"/>
      <c r="F212" s="8"/>
      <c r="G212" s="103"/>
      <c r="H212" s="8"/>
      <c r="I212" s="8"/>
      <c r="J212" s="9"/>
      <c r="K212" s="9"/>
      <c r="L212" s="9"/>
      <c r="M212" s="9"/>
      <c r="N212" s="9"/>
      <c r="O212" s="9"/>
      <c r="P212" s="9"/>
      <c r="Q212" s="9"/>
    </row>
    <row r="213" customFormat="false" ht="13.8" hidden="false" customHeight="false" outlineLevel="0" collapsed="false">
      <c r="B213" s="8"/>
      <c r="C213" s="8"/>
      <c r="D213" s="103"/>
      <c r="E213" s="8"/>
      <c r="F213" s="8"/>
      <c r="G213" s="103"/>
      <c r="H213" s="8"/>
      <c r="I213" s="8"/>
      <c r="J213" s="9"/>
      <c r="K213" s="9"/>
      <c r="L213" s="9"/>
      <c r="M213" s="9"/>
      <c r="N213" s="9"/>
      <c r="O213" s="9"/>
      <c r="P213" s="9"/>
      <c r="Q213" s="9"/>
    </row>
    <row r="214" customFormat="false" ht="13.8" hidden="false" customHeight="false" outlineLevel="0" collapsed="false">
      <c r="B214" s="8"/>
      <c r="C214" s="8"/>
      <c r="D214" s="103"/>
      <c r="E214" s="8"/>
      <c r="F214" s="8"/>
      <c r="G214" s="103"/>
      <c r="H214" s="8"/>
      <c r="I214" s="8"/>
      <c r="J214" s="9"/>
      <c r="K214" s="9"/>
      <c r="L214" s="9"/>
      <c r="M214" s="9"/>
      <c r="N214" s="9"/>
      <c r="O214" s="9"/>
      <c r="P214" s="9"/>
      <c r="Q214" s="9"/>
    </row>
    <row r="215" customFormat="false" ht="13.8" hidden="false" customHeight="false" outlineLevel="0" collapsed="false">
      <c r="B215" s="8"/>
      <c r="C215" s="8"/>
      <c r="D215" s="103"/>
      <c r="E215" s="8"/>
      <c r="F215" s="8"/>
      <c r="G215" s="103"/>
      <c r="H215" s="8"/>
      <c r="I215" s="8"/>
      <c r="J215" s="9"/>
      <c r="K215" s="9"/>
      <c r="L215" s="9"/>
      <c r="M215" s="9"/>
      <c r="N215" s="9"/>
      <c r="O215" s="9"/>
      <c r="P215" s="9"/>
      <c r="Q215" s="9"/>
    </row>
    <row r="216" customFormat="false" ht="13.8" hidden="false" customHeight="false" outlineLevel="0" collapsed="false">
      <c r="B216" s="8"/>
      <c r="C216" s="8"/>
      <c r="D216" s="103"/>
      <c r="E216" s="8"/>
      <c r="F216" s="8"/>
      <c r="G216" s="103"/>
      <c r="H216" s="8"/>
      <c r="I216" s="8"/>
      <c r="J216" s="9"/>
      <c r="K216" s="9"/>
      <c r="L216" s="9"/>
      <c r="M216" s="9"/>
      <c r="N216" s="9"/>
      <c r="O216" s="9"/>
      <c r="P216" s="9"/>
      <c r="Q216" s="9"/>
    </row>
    <row r="217" customFormat="false" ht="13.8" hidden="false" customHeight="false" outlineLevel="0" collapsed="false">
      <c r="B217" s="8"/>
      <c r="C217" s="8"/>
      <c r="D217" s="103"/>
      <c r="E217" s="8"/>
      <c r="F217" s="8"/>
      <c r="G217" s="103"/>
      <c r="H217" s="8"/>
      <c r="I217" s="8"/>
      <c r="J217" s="9"/>
      <c r="K217" s="9"/>
      <c r="L217" s="9"/>
      <c r="M217" s="9"/>
      <c r="N217" s="9"/>
      <c r="O217" s="9"/>
      <c r="P217" s="9"/>
      <c r="Q217" s="9"/>
    </row>
    <row r="218" customFormat="false" ht="13.8" hidden="false" customHeight="false" outlineLevel="0" collapsed="false">
      <c r="B218" s="8"/>
      <c r="C218" s="8"/>
      <c r="D218" s="103"/>
      <c r="E218" s="8"/>
      <c r="F218" s="8"/>
      <c r="G218" s="103"/>
      <c r="H218" s="8"/>
      <c r="I218" s="8"/>
      <c r="J218" s="9"/>
      <c r="K218" s="9"/>
      <c r="L218" s="9"/>
      <c r="M218" s="9"/>
      <c r="N218" s="9"/>
      <c r="O218" s="9"/>
      <c r="P218" s="9"/>
      <c r="Q218" s="9"/>
    </row>
    <row r="219" customFormat="false" ht="13.8" hidden="false" customHeight="false" outlineLevel="0" collapsed="false">
      <c r="B219" s="8"/>
      <c r="C219" s="8"/>
      <c r="D219" s="103"/>
      <c r="E219" s="8"/>
      <c r="F219" s="8"/>
      <c r="G219" s="103"/>
      <c r="H219" s="8"/>
      <c r="I219" s="8"/>
      <c r="J219" s="9"/>
      <c r="K219" s="9"/>
      <c r="L219" s="9"/>
      <c r="M219" s="9"/>
      <c r="N219" s="9"/>
      <c r="O219" s="9"/>
      <c r="P219" s="9"/>
      <c r="Q219" s="9"/>
    </row>
    <row r="220" customFormat="false" ht="13.8" hidden="false" customHeight="false" outlineLevel="0" collapsed="false">
      <c r="B220" s="8"/>
      <c r="C220" s="8"/>
      <c r="D220" s="103"/>
      <c r="E220" s="8"/>
      <c r="F220" s="8"/>
      <c r="G220" s="103"/>
      <c r="H220" s="8"/>
      <c r="I220" s="8"/>
      <c r="J220" s="9"/>
      <c r="K220" s="9"/>
      <c r="L220" s="9"/>
      <c r="M220" s="9"/>
      <c r="N220" s="9"/>
      <c r="O220" s="9"/>
      <c r="P220" s="9"/>
      <c r="Q220" s="9"/>
    </row>
    <row r="221" customFormat="false" ht="13.8" hidden="false" customHeight="false" outlineLevel="0" collapsed="false">
      <c r="B221" s="8"/>
      <c r="C221" s="8"/>
      <c r="D221" s="103"/>
      <c r="E221" s="8"/>
      <c r="F221" s="8"/>
      <c r="G221" s="103"/>
      <c r="H221" s="8"/>
      <c r="I221" s="8"/>
      <c r="J221" s="9"/>
      <c r="K221" s="9"/>
      <c r="L221" s="9"/>
      <c r="M221" s="9"/>
      <c r="N221" s="9"/>
      <c r="O221" s="9"/>
      <c r="P221" s="9"/>
      <c r="Q221" s="9"/>
    </row>
    <row r="222" customFormat="false" ht="13.8" hidden="false" customHeight="false" outlineLevel="0" collapsed="false">
      <c r="B222" s="8"/>
      <c r="C222" s="8"/>
      <c r="D222" s="103"/>
      <c r="E222" s="8"/>
      <c r="F222" s="8"/>
      <c r="G222" s="103"/>
      <c r="H222" s="8"/>
      <c r="I222" s="8"/>
      <c r="J222" s="9"/>
      <c r="K222" s="9"/>
      <c r="L222" s="9"/>
      <c r="M222" s="9"/>
      <c r="N222" s="9"/>
      <c r="O222" s="9"/>
      <c r="P222" s="9"/>
      <c r="Q222" s="9"/>
    </row>
    <row r="223" customFormat="false" ht="13.8" hidden="false" customHeight="false" outlineLevel="0" collapsed="false">
      <c r="B223" s="8"/>
      <c r="C223" s="8"/>
      <c r="D223" s="103"/>
      <c r="E223" s="8"/>
      <c r="F223" s="8"/>
      <c r="G223" s="103"/>
      <c r="H223" s="8"/>
      <c r="I223" s="8"/>
      <c r="J223" s="9"/>
      <c r="K223" s="9"/>
      <c r="L223" s="9"/>
      <c r="M223" s="9"/>
      <c r="N223" s="9"/>
      <c r="O223" s="9"/>
      <c r="P223" s="9"/>
      <c r="Q223" s="9"/>
    </row>
    <row r="224" customFormat="false" ht="13.8" hidden="false" customHeight="false" outlineLevel="0" collapsed="false">
      <c r="B224" s="8"/>
      <c r="C224" s="8"/>
      <c r="D224" s="103"/>
      <c r="E224" s="8"/>
      <c r="F224" s="8"/>
      <c r="G224" s="103"/>
      <c r="H224" s="8"/>
      <c r="I224" s="8"/>
      <c r="J224" s="9"/>
      <c r="K224" s="9"/>
      <c r="L224" s="9"/>
      <c r="M224" s="9"/>
      <c r="N224" s="9"/>
      <c r="O224" s="9"/>
      <c r="P224" s="9"/>
      <c r="Q224" s="9"/>
    </row>
    <row r="225" customFormat="false" ht="13.8" hidden="false" customHeight="false" outlineLevel="0" collapsed="false">
      <c r="B225" s="8"/>
      <c r="C225" s="8"/>
      <c r="D225" s="103"/>
      <c r="E225" s="8"/>
      <c r="F225" s="8"/>
      <c r="G225" s="103"/>
      <c r="H225" s="8"/>
      <c r="I225" s="8"/>
      <c r="J225" s="9"/>
      <c r="K225" s="9"/>
      <c r="L225" s="9"/>
      <c r="M225" s="9"/>
      <c r="N225" s="9"/>
      <c r="O225" s="9"/>
      <c r="P225" s="9"/>
      <c r="Q225" s="9"/>
    </row>
    <row r="226" customFormat="false" ht="13.8" hidden="false" customHeight="false" outlineLevel="0" collapsed="false">
      <c r="B226" s="8"/>
      <c r="C226" s="8"/>
      <c r="D226" s="103"/>
      <c r="E226" s="8"/>
      <c r="F226" s="8"/>
      <c r="G226" s="103"/>
      <c r="H226" s="8"/>
      <c r="I226" s="8"/>
      <c r="J226" s="9"/>
      <c r="K226" s="9"/>
      <c r="L226" s="9"/>
      <c r="M226" s="9"/>
      <c r="N226" s="9"/>
      <c r="O226" s="9"/>
      <c r="P226" s="9"/>
      <c r="Q226" s="9"/>
    </row>
    <row r="227" customFormat="false" ht="13.8" hidden="false" customHeight="false" outlineLevel="0" collapsed="false">
      <c r="B227" s="8"/>
      <c r="C227" s="8"/>
      <c r="D227" s="103"/>
      <c r="E227" s="8"/>
      <c r="F227" s="8"/>
      <c r="G227" s="103"/>
      <c r="H227" s="8"/>
      <c r="I227" s="8"/>
      <c r="J227" s="9"/>
      <c r="K227" s="9"/>
      <c r="L227" s="9"/>
      <c r="M227" s="9"/>
      <c r="N227" s="9"/>
      <c r="O227" s="9"/>
      <c r="P227" s="9"/>
      <c r="Q227" s="9"/>
    </row>
    <row r="228" customFormat="false" ht="13.8" hidden="false" customHeight="false" outlineLevel="0" collapsed="false">
      <c r="B228" s="8"/>
      <c r="C228" s="8"/>
      <c r="D228" s="103"/>
      <c r="E228" s="8"/>
      <c r="F228" s="8"/>
      <c r="G228" s="103"/>
      <c r="H228" s="8"/>
      <c r="I228" s="8"/>
      <c r="J228" s="9"/>
      <c r="K228" s="9"/>
      <c r="L228" s="9"/>
      <c r="M228" s="9"/>
      <c r="N228" s="9"/>
      <c r="O228" s="9"/>
      <c r="P228" s="9"/>
      <c r="Q228" s="9"/>
    </row>
    <row r="229" customFormat="false" ht="13.8" hidden="false" customHeight="false" outlineLevel="0" collapsed="false">
      <c r="B229" s="8"/>
      <c r="C229" s="8"/>
      <c r="D229" s="103"/>
      <c r="E229" s="8"/>
      <c r="F229" s="8"/>
      <c r="G229" s="103"/>
      <c r="H229" s="8"/>
      <c r="I229" s="8"/>
      <c r="J229" s="9"/>
      <c r="K229" s="9"/>
      <c r="L229" s="9"/>
      <c r="M229" s="9"/>
      <c r="N229" s="9"/>
      <c r="O229" s="9"/>
      <c r="P229" s="9"/>
      <c r="Q229" s="9"/>
    </row>
    <row r="230" customFormat="false" ht="13.8" hidden="false" customHeight="false" outlineLevel="0" collapsed="false">
      <c r="B230" s="8"/>
      <c r="C230" s="8"/>
      <c r="D230" s="103"/>
      <c r="E230" s="8"/>
      <c r="F230" s="8"/>
      <c r="G230" s="103"/>
      <c r="H230" s="8"/>
      <c r="I230" s="8"/>
      <c r="J230" s="9"/>
      <c r="K230" s="9"/>
      <c r="L230" s="9"/>
      <c r="M230" s="9"/>
      <c r="N230" s="9"/>
      <c r="O230" s="9"/>
      <c r="P230" s="9"/>
      <c r="Q230" s="9"/>
    </row>
    <row r="231" customFormat="false" ht="13.8" hidden="false" customHeight="false" outlineLevel="0" collapsed="false">
      <c r="B231" s="8"/>
      <c r="C231" s="8"/>
      <c r="D231" s="103"/>
      <c r="E231" s="8"/>
      <c r="F231" s="8"/>
      <c r="G231" s="103"/>
      <c r="H231" s="8"/>
      <c r="I231" s="8"/>
      <c r="J231" s="9"/>
      <c r="K231" s="9"/>
      <c r="L231" s="9"/>
      <c r="M231" s="9"/>
      <c r="N231" s="9"/>
      <c r="O231" s="9"/>
      <c r="P231" s="9"/>
      <c r="Q231" s="9"/>
    </row>
    <row r="232" customFormat="false" ht="13.8" hidden="false" customHeight="false" outlineLevel="0" collapsed="false">
      <c r="B232" s="8"/>
      <c r="C232" s="8"/>
      <c r="D232" s="103"/>
      <c r="E232" s="8"/>
      <c r="F232" s="8"/>
      <c r="G232" s="103"/>
      <c r="H232" s="8"/>
      <c r="I232" s="8"/>
      <c r="J232" s="9"/>
      <c r="K232" s="9"/>
      <c r="L232" s="9"/>
      <c r="M232" s="9"/>
      <c r="N232" s="9"/>
      <c r="O232" s="9"/>
      <c r="P232" s="9"/>
      <c r="Q232" s="9"/>
    </row>
    <row r="233" customFormat="false" ht="13.8" hidden="false" customHeight="false" outlineLevel="0" collapsed="false">
      <c r="B233" s="8"/>
      <c r="C233" s="8"/>
      <c r="D233" s="103"/>
      <c r="E233" s="8"/>
      <c r="F233" s="8"/>
      <c r="G233" s="103"/>
      <c r="H233" s="8"/>
      <c r="I233" s="8"/>
      <c r="J233" s="9"/>
      <c r="K233" s="9"/>
      <c r="L233" s="9"/>
      <c r="M233" s="9"/>
      <c r="N233" s="9"/>
      <c r="O233" s="9"/>
      <c r="P233" s="9"/>
      <c r="Q233" s="9"/>
    </row>
    <row r="234" customFormat="false" ht="13.8" hidden="false" customHeight="false" outlineLevel="0" collapsed="false">
      <c r="B234" s="8"/>
      <c r="C234" s="8"/>
      <c r="D234" s="103"/>
      <c r="E234" s="8"/>
      <c r="F234" s="8"/>
      <c r="G234" s="103"/>
      <c r="H234" s="8"/>
      <c r="I234" s="8"/>
      <c r="J234" s="9"/>
      <c r="K234" s="9"/>
      <c r="L234" s="9"/>
      <c r="M234" s="9"/>
      <c r="N234" s="9"/>
      <c r="O234" s="9"/>
      <c r="P234" s="9"/>
      <c r="Q234" s="9"/>
    </row>
    <row r="235" customFormat="false" ht="13.8" hidden="false" customHeight="false" outlineLevel="0" collapsed="false">
      <c r="B235" s="8"/>
      <c r="C235" s="8"/>
      <c r="D235" s="103"/>
      <c r="E235" s="8"/>
      <c r="F235" s="8"/>
      <c r="G235" s="103"/>
      <c r="H235" s="8"/>
      <c r="I235" s="8"/>
      <c r="J235" s="9"/>
      <c r="K235" s="9"/>
      <c r="L235" s="9"/>
      <c r="M235" s="9"/>
      <c r="N235" s="9"/>
      <c r="O235" s="9"/>
      <c r="P235" s="9"/>
      <c r="Q235" s="9"/>
    </row>
    <row r="236" customFormat="false" ht="13.8" hidden="false" customHeight="false" outlineLevel="0" collapsed="false">
      <c r="B236" s="8"/>
      <c r="C236" s="8"/>
      <c r="D236" s="103"/>
      <c r="E236" s="8"/>
      <c r="F236" s="8"/>
      <c r="G236" s="103"/>
      <c r="H236" s="8"/>
      <c r="I236" s="8"/>
      <c r="J236" s="9"/>
      <c r="K236" s="9"/>
      <c r="L236" s="9"/>
      <c r="M236" s="9"/>
      <c r="N236" s="9"/>
      <c r="O236" s="9"/>
      <c r="P236" s="9"/>
      <c r="Q236" s="9"/>
    </row>
    <row r="237" customFormat="false" ht="13.8" hidden="false" customHeight="false" outlineLevel="0" collapsed="false">
      <c r="B237" s="8"/>
      <c r="C237" s="8"/>
      <c r="D237" s="103"/>
      <c r="E237" s="8"/>
      <c r="F237" s="8"/>
      <c r="G237" s="103"/>
      <c r="H237" s="8"/>
      <c r="I237" s="8"/>
      <c r="J237" s="9"/>
      <c r="K237" s="9"/>
      <c r="L237" s="9"/>
      <c r="M237" s="9"/>
      <c r="N237" s="9"/>
      <c r="O237" s="9"/>
      <c r="P237" s="9"/>
      <c r="Q237" s="9"/>
    </row>
    <row r="238" customFormat="false" ht="13.8" hidden="false" customHeight="false" outlineLevel="0" collapsed="false">
      <c r="B238" s="8"/>
      <c r="C238" s="8"/>
      <c r="D238" s="103"/>
      <c r="E238" s="8"/>
      <c r="F238" s="8"/>
      <c r="G238" s="103"/>
      <c r="H238" s="8"/>
      <c r="I238" s="8"/>
      <c r="J238" s="9"/>
      <c r="K238" s="9"/>
      <c r="L238" s="9"/>
      <c r="M238" s="9"/>
      <c r="N238" s="9"/>
      <c r="O238" s="9"/>
      <c r="P238" s="9"/>
      <c r="Q238" s="9"/>
    </row>
    <row r="239" customFormat="false" ht="13.8" hidden="false" customHeight="false" outlineLevel="0" collapsed="false">
      <c r="B239" s="8"/>
      <c r="C239" s="8"/>
      <c r="D239" s="103"/>
      <c r="E239" s="8"/>
      <c r="F239" s="8"/>
      <c r="G239" s="103"/>
      <c r="H239" s="8"/>
      <c r="I239" s="8"/>
      <c r="J239" s="9"/>
      <c r="K239" s="9"/>
      <c r="L239" s="9"/>
      <c r="M239" s="9"/>
      <c r="N239" s="9"/>
      <c r="O239" s="9"/>
      <c r="P239" s="9"/>
      <c r="Q239" s="9"/>
    </row>
    <row r="240" customFormat="false" ht="13.8" hidden="false" customHeight="false" outlineLevel="0" collapsed="false">
      <c r="B240" s="8"/>
      <c r="C240" s="8"/>
      <c r="D240" s="103"/>
      <c r="E240" s="8"/>
      <c r="F240" s="8"/>
      <c r="G240" s="103"/>
      <c r="H240" s="8"/>
      <c r="I240" s="8"/>
      <c r="J240" s="9"/>
      <c r="K240" s="9"/>
      <c r="L240" s="9"/>
      <c r="M240" s="9"/>
      <c r="N240" s="9"/>
      <c r="O240" s="9"/>
      <c r="P240" s="9"/>
      <c r="Q240" s="9"/>
    </row>
    <row r="241" customFormat="false" ht="13.8" hidden="false" customHeight="false" outlineLevel="0" collapsed="false">
      <c r="B241" s="8"/>
      <c r="C241" s="8"/>
      <c r="D241" s="103"/>
      <c r="E241" s="8"/>
      <c r="F241" s="8"/>
      <c r="G241" s="103"/>
      <c r="H241" s="8"/>
      <c r="I241" s="8"/>
      <c r="J241" s="9"/>
      <c r="K241" s="9"/>
      <c r="L241" s="9"/>
      <c r="M241" s="9"/>
      <c r="N241" s="9"/>
      <c r="O241" s="9"/>
      <c r="P241" s="9"/>
      <c r="Q241" s="9"/>
    </row>
    <row r="242" customFormat="false" ht="13.8" hidden="false" customHeight="false" outlineLevel="0" collapsed="false">
      <c r="B242" s="8"/>
      <c r="C242" s="8"/>
      <c r="D242" s="103"/>
      <c r="E242" s="8"/>
      <c r="F242" s="8"/>
      <c r="G242" s="103"/>
      <c r="H242" s="8"/>
      <c r="I242" s="8"/>
      <c r="J242" s="9"/>
      <c r="K242" s="9"/>
      <c r="L242" s="9"/>
      <c r="M242" s="9"/>
      <c r="N242" s="9"/>
      <c r="O242" s="9"/>
      <c r="P242" s="9"/>
      <c r="Q242" s="9"/>
    </row>
    <row r="243" customFormat="false" ht="13.8" hidden="false" customHeight="false" outlineLevel="0" collapsed="false">
      <c r="B243" s="8"/>
      <c r="C243" s="8"/>
      <c r="D243" s="103"/>
      <c r="E243" s="8"/>
      <c r="F243" s="8"/>
      <c r="G243" s="103"/>
      <c r="H243" s="8"/>
      <c r="I243" s="8"/>
      <c r="J243" s="9"/>
      <c r="K243" s="9"/>
      <c r="L243" s="9"/>
      <c r="M243" s="9"/>
      <c r="N243" s="9"/>
      <c r="O243" s="9"/>
      <c r="P243" s="9"/>
      <c r="Q243" s="9"/>
    </row>
    <row r="244" customFormat="false" ht="13.8" hidden="false" customHeight="false" outlineLevel="0" collapsed="false">
      <c r="B244" s="8"/>
      <c r="C244" s="8"/>
      <c r="D244" s="103"/>
      <c r="E244" s="8"/>
      <c r="F244" s="8"/>
      <c r="G244" s="103"/>
      <c r="H244" s="8"/>
      <c r="I244" s="8"/>
      <c r="J244" s="9"/>
      <c r="K244" s="9"/>
      <c r="L244" s="9"/>
      <c r="M244" s="9"/>
      <c r="N244" s="9"/>
      <c r="O244" s="9"/>
      <c r="P244" s="9"/>
      <c r="Q244" s="9"/>
    </row>
    <row r="245" customFormat="false" ht="13.8" hidden="false" customHeight="false" outlineLevel="0" collapsed="false">
      <c r="B245" s="8"/>
      <c r="C245" s="8"/>
      <c r="D245" s="103"/>
      <c r="E245" s="8"/>
      <c r="F245" s="8"/>
      <c r="G245" s="103"/>
      <c r="H245" s="8"/>
      <c r="I245" s="8"/>
      <c r="J245" s="9"/>
      <c r="K245" s="9"/>
      <c r="L245" s="9"/>
      <c r="M245" s="9"/>
      <c r="N245" s="9"/>
      <c r="O245" s="9"/>
      <c r="P245" s="9"/>
      <c r="Q245" s="9"/>
    </row>
    <row r="246" customFormat="false" ht="13.8" hidden="false" customHeight="false" outlineLevel="0" collapsed="false">
      <c r="B246" s="8"/>
      <c r="C246" s="8"/>
      <c r="D246" s="103"/>
      <c r="E246" s="8"/>
      <c r="F246" s="8"/>
      <c r="G246" s="103"/>
      <c r="H246" s="8"/>
      <c r="I246" s="8"/>
      <c r="J246" s="9"/>
      <c r="K246" s="9"/>
      <c r="L246" s="9"/>
      <c r="M246" s="9"/>
      <c r="N246" s="9"/>
      <c r="O246" s="9"/>
      <c r="P246" s="9"/>
      <c r="Q246" s="9"/>
    </row>
    <row r="247" customFormat="false" ht="13.8" hidden="false" customHeight="false" outlineLevel="0" collapsed="false">
      <c r="B247" s="8"/>
      <c r="C247" s="8"/>
      <c r="D247" s="103"/>
      <c r="E247" s="8"/>
      <c r="F247" s="8"/>
      <c r="G247" s="103"/>
      <c r="H247" s="8"/>
      <c r="I247" s="8"/>
      <c r="J247" s="9"/>
      <c r="K247" s="9"/>
      <c r="L247" s="9"/>
      <c r="M247" s="9"/>
      <c r="N247" s="9"/>
      <c r="O247" s="9"/>
      <c r="P247" s="9"/>
      <c r="Q247" s="9"/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3.32"/>
    <col collapsed="false" customWidth="true" hidden="false" outlineLevel="0" max="2" min="2" style="4" width="14.33"/>
    <col collapsed="false" customWidth="true" hidden="false" outlineLevel="0" max="3" min="3" style="4" width="15.1"/>
    <col collapsed="false" customWidth="true" hidden="false" outlineLevel="0" max="4" min="4" style="104" width="10.32"/>
    <col collapsed="false" customWidth="true" hidden="true" outlineLevel="0" max="5" min="5" style="3" width="8.76"/>
    <col collapsed="false" customWidth="false" hidden="false" outlineLevel="0" max="257" min="6" style="3" width="9.1"/>
  </cols>
  <sheetData>
    <row r="2" customFormat="false" ht="39" hidden="false" customHeight="true" outlineLevel="0" collapsed="false">
      <c r="A2" s="246" t="s">
        <v>265</v>
      </c>
      <c r="B2" s="246"/>
      <c r="C2" s="246"/>
      <c r="D2" s="246"/>
      <c r="E2" s="246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B4" s="11"/>
      <c r="C4" s="11"/>
      <c r="D4" s="127" t="str">
        <f aca="false">VALVAL</f>
        <v>млрд. одиниць</v>
      </c>
    </row>
    <row r="5" s="14" customFormat="true" ht="13.8" hidden="false" customHeight="false" outlineLevel="0" collapsed="false">
      <c r="A5" s="12"/>
      <c r="B5" s="118" t="s">
        <v>176</v>
      </c>
      <c r="C5" s="118" t="s">
        <v>177</v>
      </c>
      <c r="D5" s="106" t="s">
        <v>178</v>
      </c>
      <c r="E5" s="81" t="s">
        <v>221</v>
      </c>
    </row>
    <row r="6" s="17" customFormat="true" ht="14.4" hidden="false" customHeight="false" outlineLevel="0" collapsed="false">
      <c r="A6" s="151" t="s">
        <v>1</v>
      </c>
      <c r="B6" s="161" t="n">
        <f aca="false">SUM(B$7+B$8+B$9)</f>
        <v>80.37890919407</v>
      </c>
      <c r="C6" s="161" t="n">
        <f aca="false">SUM(C$7+C$8+C$9)</f>
        <v>2255.552760344</v>
      </c>
      <c r="D6" s="163" t="n">
        <f aca="false">SUM(D$7+D$8+D$9)</f>
        <v>1</v>
      </c>
      <c r="E6" s="177" t="s">
        <v>222</v>
      </c>
    </row>
    <row r="7" s="54" customFormat="true" ht="13.8" hidden="false" customHeight="false" outlineLevel="0" collapsed="false">
      <c r="A7" s="52" t="s">
        <v>266</v>
      </c>
      <c r="B7" s="28" t="n">
        <v>7.8406150402</v>
      </c>
      <c r="C7" s="28" t="n">
        <v>220.01941894863</v>
      </c>
      <c r="D7" s="115" t="n">
        <v>0.097546</v>
      </c>
      <c r="E7" s="190" t="s">
        <v>224</v>
      </c>
    </row>
    <row r="8" s="54" customFormat="true" ht="13.8" hidden="false" customHeight="false" outlineLevel="0" collapsed="false">
      <c r="A8" s="52" t="s">
        <v>267</v>
      </c>
      <c r="B8" s="28" t="n">
        <v>25.10699532688</v>
      </c>
      <c r="C8" s="28" t="n">
        <v>704.53994936328</v>
      </c>
      <c r="D8" s="115" t="n">
        <v>0.312358</v>
      </c>
      <c r="E8" s="190" t="s">
        <v>224</v>
      </c>
    </row>
    <row r="9" s="54" customFormat="true" ht="13.8" hidden="false" customHeight="false" outlineLevel="0" collapsed="false">
      <c r="A9" s="52" t="s">
        <v>268</v>
      </c>
      <c r="B9" s="28" t="n">
        <v>47.43129882699</v>
      </c>
      <c r="C9" s="28" t="n">
        <v>1330.99339203209</v>
      </c>
      <c r="D9" s="115" t="n">
        <v>0.590096</v>
      </c>
      <c r="E9" s="190" t="s">
        <v>224</v>
      </c>
    </row>
    <row r="10" customFormat="false" ht="13.8" hidden="false" customHeight="false" outlineLevel="0" collapsed="false">
      <c r="B10" s="8"/>
      <c r="C10" s="8"/>
      <c r="D10" s="10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3.8" hidden="false" customHeight="false" outlineLevel="0" collapsed="false">
      <c r="B11" s="8"/>
      <c r="C11" s="8"/>
      <c r="D11" s="10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3.8" hidden="false" customHeight="false" outlineLevel="0" collapsed="false">
      <c r="B12" s="8"/>
      <c r="C12" s="8"/>
      <c r="D12" s="10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3.8" hidden="false" customHeight="false" outlineLevel="0" collapsed="false">
      <c r="B13" s="8"/>
      <c r="C13" s="8"/>
      <c r="D13" s="10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3.8" hidden="false" customHeight="false" outlineLevel="0" collapsed="false">
      <c r="B14" s="8"/>
      <c r="C14" s="8"/>
      <c r="D14" s="10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3.8" hidden="false" customHeight="false" outlineLevel="0" collapsed="false">
      <c r="B15" s="8"/>
      <c r="C15" s="8"/>
      <c r="D15" s="10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3.8" hidden="false" customHeight="false" outlineLevel="0" collapsed="false">
      <c r="B16" s="8"/>
      <c r="C16" s="8"/>
      <c r="D16" s="10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3.8" hidden="false" customHeight="false" outlineLevel="0" collapsed="false">
      <c r="B17" s="8"/>
      <c r="C17" s="8"/>
      <c r="D17" s="10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3.8" hidden="false" customHeight="false" outlineLevel="0" collapsed="false">
      <c r="B18" s="8"/>
      <c r="C18" s="8"/>
      <c r="D18" s="10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13.8" hidden="false" customHeight="false" outlineLevel="0" collapsed="false">
      <c r="B19" s="8"/>
      <c r="C19" s="8"/>
      <c r="D19" s="10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customFormat="false" ht="13.8" hidden="false" customHeight="false" outlineLevel="0" collapsed="false">
      <c r="B20" s="8"/>
      <c r="C20" s="8"/>
      <c r="D20" s="10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3.8" hidden="false" customHeight="false" outlineLevel="0" collapsed="false">
      <c r="B21" s="8"/>
      <c r="C21" s="8"/>
      <c r="D21" s="10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3.8" hidden="false" customHeight="false" outlineLevel="0" collapsed="false">
      <c r="B22" s="8"/>
      <c r="C22" s="8"/>
      <c r="D22" s="10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3.8" hidden="false" customHeight="false" outlineLevel="0" collapsed="false">
      <c r="B23" s="8"/>
      <c r="C23" s="8"/>
      <c r="D23" s="10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3.8" hidden="false" customHeight="false" outlineLevel="0" collapsed="false">
      <c r="B24" s="8"/>
      <c r="C24" s="8"/>
      <c r="D24" s="10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3.8" hidden="false" customHeight="false" outlineLevel="0" collapsed="false">
      <c r="B25" s="8"/>
      <c r="C25" s="8"/>
      <c r="D25" s="10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3.8" hidden="false" customHeight="false" outlineLevel="0" collapsed="false">
      <c r="B26" s="8"/>
      <c r="C26" s="8"/>
      <c r="D26" s="10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3.8" hidden="false" customHeight="false" outlineLevel="0" collapsed="false">
      <c r="B27" s="8"/>
      <c r="C27" s="8"/>
      <c r="D27" s="10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3.8" hidden="false" customHeight="false" outlineLevel="0" collapsed="false">
      <c r="B28" s="8"/>
      <c r="C28" s="8"/>
      <c r="D28" s="10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3.8" hidden="false" customHeight="false" outlineLevel="0" collapsed="false">
      <c r="B29" s="8"/>
      <c r="C29" s="8"/>
      <c r="D29" s="10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3.8" hidden="false" customHeight="false" outlineLevel="0" collapsed="false">
      <c r="B30" s="8"/>
      <c r="C30" s="8"/>
      <c r="D30" s="10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3.8" hidden="false" customHeight="false" outlineLevel="0" collapsed="false">
      <c r="B31" s="8"/>
      <c r="C31" s="8"/>
      <c r="D31" s="10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8" hidden="false" customHeight="false" outlineLevel="0" collapsed="false">
      <c r="B32" s="8"/>
      <c r="C32" s="8"/>
      <c r="D32" s="10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8" hidden="false" customHeight="false" outlineLevel="0" collapsed="false">
      <c r="B33" s="8"/>
      <c r="C33" s="8"/>
      <c r="D33" s="10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3.8" hidden="false" customHeight="false" outlineLevel="0" collapsed="false">
      <c r="B34" s="8"/>
      <c r="C34" s="8"/>
      <c r="D34" s="10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3.8" hidden="false" customHeight="false" outlineLevel="0" collapsed="false">
      <c r="B35" s="8"/>
      <c r="C35" s="8"/>
      <c r="D35" s="10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3.8" hidden="false" customHeight="false" outlineLevel="0" collapsed="false">
      <c r="B36" s="8"/>
      <c r="C36" s="8"/>
      <c r="D36" s="103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3.8" hidden="false" customHeight="false" outlineLevel="0" collapsed="false">
      <c r="B37" s="8"/>
      <c r="C37" s="8"/>
      <c r="D37" s="103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3.8" hidden="false" customHeight="false" outlineLevel="0" collapsed="false">
      <c r="B38" s="8"/>
      <c r="C38" s="8"/>
      <c r="D38" s="103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3.8" hidden="false" customHeight="false" outlineLevel="0" collapsed="false">
      <c r="B39" s="8"/>
      <c r="C39" s="8"/>
      <c r="D39" s="10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3.8" hidden="false" customHeight="false" outlineLevel="0" collapsed="false">
      <c r="B40" s="8"/>
      <c r="C40" s="8"/>
      <c r="D40" s="103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3.8" hidden="false" customHeight="false" outlineLevel="0" collapsed="false">
      <c r="B41" s="8"/>
      <c r="C41" s="8"/>
      <c r="D41" s="103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3.8" hidden="false" customHeight="false" outlineLevel="0" collapsed="false">
      <c r="B42" s="8"/>
      <c r="C42" s="8"/>
      <c r="D42" s="103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3.8" hidden="false" customHeight="false" outlineLevel="0" collapsed="false">
      <c r="B43" s="8"/>
      <c r="C43" s="8"/>
      <c r="D43" s="103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3.8" hidden="false" customHeight="false" outlineLevel="0" collapsed="false">
      <c r="B44" s="8"/>
      <c r="C44" s="8"/>
      <c r="D44" s="103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3.8" hidden="false" customHeight="false" outlineLevel="0" collapsed="false">
      <c r="B45" s="8"/>
      <c r="C45" s="8"/>
      <c r="D45" s="103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3.8" hidden="false" customHeight="false" outlineLevel="0" collapsed="false">
      <c r="B46" s="8"/>
      <c r="C46" s="8"/>
      <c r="D46" s="103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3.8" hidden="false" customHeight="false" outlineLevel="0" collapsed="false">
      <c r="B47" s="8"/>
      <c r="C47" s="8"/>
      <c r="D47" s="103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3.8" hidden="false" customHeight="false" outlineLevel="0" collapsed="false">
      <c r="B48" s="8"/>
      <c r="C48" s="8"/>
      <c r="D48" s="103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3.8" hidden="false" customHeight="false" outlineLevel="0" collapsed="false">
      <c r="B49" s="8"/>
      <c r="C49" s="8"/>
      <c r="D49" s="103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3.8" hidden="false" customHeight="false" outlineLevel="0" collapsed="false">
      <c r="B50" s="8"/>
      <c r="C50" s="8"/>
      <c r="D50" s="103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3.8" hidden="false" customHeight="false" outlineLevel="0" collapsed="false">
      <c r="B51" s="8"/>
      <c r="C51" s="8"/>
      <c r="D51" s="103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3.8" hidden="false" customHeight="false" outlineLevel="0" collapsed="false">
      <c r="B52" s="8"/>
      <c r="C52" s="8"/>
      <c r="D52" s="103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3.8" hidden="false" customHeight="false" outlineLevel="0" collapsed="false">
      <c r="B53" s="8"/>
      <c r="C53" s="8"/>
      <c r="D53" s="103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3.8" hidden="false" customHeight="false" outlineLevel="0" collapsed="false">
      <c r="B54" s="8"/>
      <c r="C54" s="8"/>
      <c r="D54" s="103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3.8" hidden="false" customHeight="false" outlineLevel="0" collapsed="false">
      <c r="B55" s="8"/>
      <c r="C55" s="8"/>
      <c r="D55" s="103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3.8" hidden="false" customHeight="false" outlineLevel="0" collapsed="false">
      <c r="B56" s="8"/>
      <c r="C56" s="8"/>
      <c r="D56" s="103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3.8" hidden="false" customHeight="false" outlineLevel="0" collapsed="false">
      <c r="B57" s="8"/>
      <c r="C57" s="8"/>
      <c r="D57" s="103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3.8" hidden="false" customHeight="false" outlineLevel="0" collapsed="false">
      <c r="B58" s="8"/>
      <c r="C58" s="8"/>
      <c r="D58" s="103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3.8" hidden="false" customHeight="false" outlineLevel="0" collapsed="false">
      <c r="B59" s="8"/>
      <c r="C59" s="8"/>
      <c r="D59" s="103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3.8" hidden="false" customHeight="false" outlineLevel="0" collapsed="false">
      <c r="B60" s="8"/>
      <c r="C60" s="8"/>
      <c r="D60" s="103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3.8" hidden="false" customHeight="false" outlineLevel="0" collapsed="false">
      <c r="B61" s="8"/>
      <c r="C61" s="8"/>
      <c r="D61" s="103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3.8" hidden="false" customHeight="false" outlineLevel="0" collapsed="false">
      <c r="B62" s="8"/>
      <c r="C62" s="8"/>
      <c r="D62" s="103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3.8" hidden="false" customHeight="false" outlineLevel="0" collapsed="false">
      <c r="B63" s="8"/>
      <c r="C63" s="8"/>
      <c r="D63" s="103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  <row r="64" customFormat="false" ht="13.8" hidden="false" customHeight="false" outlineLevel="0" collapsed="false">
      <c r="B64" s="8"/>
      <c r="C64" s="8"/>
      <c r="D64" s="103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</row>
    <row r="65" customFormat="false" ht="13.8" hidden="false" customHeight="false" outlineLevel="0" collapsed="false">
      <c r="B65" s="8"/>
      <c r="C65" s="8"/>
      <c r="D65" s="10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</row>
    <row r="66" customFormat="false" ht="13.8" hidden="false" customHeight="false" outlineLevel="0" collapsed="false">
      <c r="B66" s="8"/>
      <c r="C66" s="8"/>
      <c r="D66" s="103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3.8" hidden="false" customHeight="false" outlineLevel="0" collapsed="false">
      <c r="B67" s="8"/>
      <c r="C67" s="8"/>
      <c r="D67" s="103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</row>
    <row r="68" customFormat="false" ht="13.8" hidden="false" customHeight="false" outlineLevel="0" collapsed="false">
      <c r="B68" s="8"/>
      <c r="C68" s="8"/>
      <c r="D68" s="103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</row>
    <row r="69" customFormat="false" ht="13.8" hidden="false" customHeight="false" outlineLevel="0" collapsed="false">
      <c r="B69" s="8"/>
      <c r="C69" s="8"/>
      <c r="D69" s="103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3.8" hidden="false" customHeight="false" outlineLevel="0" collapsed="false">
      <c r="B70" s="8"/>
      <c r="C70" s="8"/>
      <c r="D70" s="103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</row>
    <row r="71" customFormat="false" ht="13.8" hidden="false" customHeight="false" outlineLevel="0" collapsed="false">
      <c r="B71" s="8"/>
      <c r="C71" s="8"/>
      <c r="D71" s="103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</row>
    <row r="72" customFormat="false" ht="13.8" hidden="false" customHeight="false" outlineLevel="0" collapsed="false">
      <c r="B72" s="8"/>
      <c r="C72" s="8"/>
      <c r="D72" s="103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  <row r="73" customFormat="false" ht="13.8" hidden="false" customHeight="false" outlineLevel="0" collapsed="false">
      <c r="B73" s="8"/>
      <c r="C73" s="8"/>
      <c r="D73" s="103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3.8" hidden="false" customHeight="false" outlineLevel="0" collapsed="false">
      <c r="B74" s="8"/>
      <c r="C74" s="8"/>
      <c r="D74" s="103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13.8" hidden="false" customHeight="false" outlineLevel="0" collapsed="false">
      <c r="B75" s="8"/>
      <c r="C75" s="8"/>
      <c r="D75" s="103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</row>
    <row r="76" customFormat="false" ht="13.8" hidden="false" customHeight="false" outlineLevel="0" collapsed="false">
      <c r="B76" s="8"/>
      <c r="C76" s="8"/>
      <c r="D76" s="103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</row>
    <row r="77" customFormat="false" ht="13.8" hidden="false" customHeight="false" outlineLevel="0" collapsed="false">
      <c r="B77" s="8"/>
      <c r="C77" s="8"/>
      <c r="D77" s="103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</row>
    <row r="78" customFormat="false" ht="13.8" hidden="false" customHeight="false" outlineLevel="0" collapsed="false">
      <c r="B78" s="8"/>
      <c r="C78" s="8"/>
      <c r="D78" s="103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3.8" hidden="false" customHeight="false" outlineLevel="0" collapsed="false">
      <c r="B79" s="8"/>
      <c r="C79" s="8"/>
      <c r="D79" s="103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</row>
    <row r="80" customFormat="false" ht="13.8" hidden="false" customHeight="false" outlineLevel="0" collapsed="false">
      <c r="B80" s="8"/>
      <c r="C80" s="8"/>
      <c r="D80" s="103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1" customFormat="false" ht="13.8" hidden="false" customHeight="false" outlineLevel="0" collapsed="false">
      <c r="B81" s="8"/>
      <c r="C81" s="8"/>
      <c r="D81" s="103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</row>
    <row r="82" customFormat="false" ht="13.8" hidden="false" customHeight="false" outlineLevel="0" collapsed="false">
      <c r="B82" s="8"/>
      <c r="C82" s="8"/>
      <c r="D82" s="103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</row>
    <row r="83" customFormat="false" ht="13.8" hidden="false" customHeight="false" outlineLevel="0" collapsed="false">
      <c r="B83" s="8"/>
      <c r="C83" s="8"/>
      <c r="D83" s="103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</row>
    <row r="84" customFormat="false" ht="13.8" hidden="false" customHeight="false" outlineLevel="0" collapsed="false">
      <c r="B84" s="8"/>
      <c r="C84" s="8"/>
      <c r="D84" s="103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</row>
    <row r="85" customFormat="false" ht="13.8" hidden="false" customHeight="false" outlineLevel="0" collapsed="false">
      <c r="B85" s="8"/>
      <c r="C85" s="8"/>
      <c r="D85" s="103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</row>
    <row r="86" customFormat="false" ht="13.8" hidden="false" customHeight="false" outlineLevel="0" collapsed="false">
      <c r="B86" s="8"/>
      <c r="C86" s="8"/>
      <c r="D86" s="103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</row>
    <row r="87" customFormat="false" ht="13.8" hidden="false" customHeight="false" outlineLevel="0" collapsed="false">
      <c r="B87" s="8"/>
      <c r="C87" s="8"/>
      <c r="D87" s="103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</row>
    <row r="88" customFormat="false" ht="13.8" hidden="false" customHeight="false" outlineLevel="0" collapsed="false">
      <c r="B88" s="8"/>
      <c r="C88" s="8"/>
      <c r="D88" s="103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customFormat="false" ht="13.8" hidden="false" customHeight="false" outlineLevel="0" collapsed="false">
      <c r="B89" s="8"/>
      <c r="C89" s="8"/>
      <c r="D89" s="103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</row>
    <row r="90" customFormat="false" ht="13.8" hidden="false" customHeight="false" outlineLevel="0" collapsed="false">
      <c r="B90" s="8"/>
      <c r="C90" s="8"/>
      <c r="D90" s="103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3.8" hidden="false" customHeight="false" outlineLevel="0" collapsed="false">
      <c r="B91" s="8"/>
      <c r="C91" s="8"/>
      <c r="D91" s="103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3.8" hidden="false" customHeight="false" outlineLevel="0" collapsed="false">
      <c r="B92" s="8"/>
      <c r="C92" s="8"/>
      <c r="D92" s="103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3.8" hidden="false" customHeight="false" outlineLevel="0" collapsed="false">
      <c r="B93" s="8"/>
      <c r="C93" s="8"/>
      <c r="D93" s="103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3.8" hidden="false" customHeight="false" outlineLevel="0" collapsed="false">
      <c r="B94" s="8"/>
      <c r="C94" s="8"/>
      <c r="D94" s="103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3.8" hidden="false" customHeight="false" outlineLevel="0" collapsed="false">
      <c r="B95" s="8"/>
      <c r="C95" s="8"/>
      <c r="D95" s="103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3.8" hidden="false" customHeight="false" outlineLevel="0" collapsed="false">
      <c r="B96" s="8"/>
      <c r="C96" s="8"/>
      <c r="D96" s="103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3.8" hidden="false" customHeight="false" outlineLevel="0" collapsed="false">
      <c r="B97" s="8"/>
      <c r="C97" s="8"/>
      <c r="D97" s="103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3.8" hidden="false" customHeight="false" outlineLevel="0" collapsed="false">
      <c r="B98" s="8"/>
      <c r="C98" s="8"/>
      <c r="D98" s="103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3.8" hidden="false" customHeight="false" outlineLevel="0" collapsed="false">
      <c r="B99" s="8"/>
      <c r="C99" s="8"/>
      <c r="D99" s="103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3.8" hidden="false" customHeight="false" outlineLevel="0" collapsed="false">
      <c r="B100" s="8"/>
      <c r="C100" s="8"/>
      <c r="D100" s="103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3.8" hidden="false" customHeight="false" outlineLevel="0" collapsed="false">
      <c r="B101" s="8"/>
      <c r="C101" s="8"/>
      <c r="D101" s="103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3.8" hidden="false" customHeight="false" outlineLevel="0" collapsed="false">
      <c r="B102" s="8"/>
      <c r="C102" s="8"/>
      <c r="D102" s="103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3.8" hidden="false" customHeight="false" outlineLevel="0" collapsed="false">
      <c r="B103" s="8"/>
      <c r="C103" s="8"/>
      <c r="D103" s="103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3.8" hidden="false" customHeight="false" outlineLevel="0" collapsed="false">
      <c r="B104" s="8"/>
      <c r="C104" s="8"/>
      <c r="D104" s="103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3.8" hidden="false" customHeight="false" outlineLevel="0" collapsed="false">
      <c r="B105" s="8"/>
      <c r="C105" s="8"/>
      <c r="D105" s="103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3.8" hidden="false" customHeight="false" outlineLevel="0" collapsed="false">
      <c r="B106" s="8"/>
      <c r="C106" s="8"/>
      <c r="D106" s="103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3.8" hidden="false" customHeight="false" outlineLevel="0" collapsed="false">
      <c r="B107" s="8"/>
      <c r="C107" s="8"/>
      <c r="D107" s="103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3.8" hidden="false" customHeight="false" outlineLevel="0" collapsed="false">
      <c r="B108" s="8"/>
      <c r="C108" s="8"/>
      <c r="D108" s="103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3.8" hidden="false" customHeight="false" outlineLevel="0" collapsed="false">
      <c r="B109" s="8"/>
      <c r="C109" s="8"/>
      <c r="D109" s="103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3.8" hidden="false" customHeight="false" outlineLevel="0" collapsed="false">
      <c r="B110" s="8"/>
      <c r="C110" s="8"/>
      <c r="D110" s="103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3.8" hidden="false" customHeight="false" outlineLevel="0" collapsed="false">
      <c r="B111" s="8"/>
      <c r="C111" s="8"/>
      <c r="D111" s="103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3.8" hidden="false" customHeight="false" outlineLevel="0" collapsed="false">
      <c r="B112" s="8"/>
      <c r="C112" s="8"/>
      <c r="D112" s="103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3.8" hidden="false" customHeight="false" outlineLevel="0" collapsed="false">
      <c r="B113" s="8"/>
      <c r="C113" s="8"/>
      <c r="D113" s="103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3.8" hidden="false" customHeight="false" outlineLevel="0" collapsed="false">
      <c r="B114" s="8"/>
      <c r="C114" s="8"/>
      <c r="D114" s="103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3.8" hidden="false" customHeight="false" outlineLevel="0" collapsed="false">
      <c r="B115" s="8"/>
      <c r="C115" s="8"/>
      <c r="D115" s="103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3.8" hidden="false" customHeight="false" outlineLevel="0" collapsed="false">
      <c r="B116" s="8"/>
      <c r="C116" s="8"/>
      <c r="D116" s="103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3.8" hidden="false" customHeight="false" outlineLevel="0" collapsed="false">
      <c r="B117" s="8"/>
      <c r="C117" s="8"/>
      <c r="D117" s="103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3.8" hidden="false" customHeight="false" outlineLevel="0" collapsed="false">
      <c r="B118" s="8"/>
      <c r="C118" s="8"/>
      <c r="D118" s="103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3.8" hidden="false" customHeight="false" outlineLevel="0" collapsed="false">
      <c r="B119" s="8"/>
      <c r="C119" s="8"/>
      <c r="D119" s="103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3.8" hidden="false" customHeight="false" outlineLevel="0" collapsed="false">
      <c r="B120" s="8"/>
      <c r="C120" s="8"/>
      <c r="D120" s="103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3.8" hidden="false" customHeight="false" outlineLevel="0" collapsed="false">
      <c r="B121" s="8"/>
      <c r="C121" s="8"/>
      <c r="D121" s="103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</row>
    <row r="122" customFormat="false" ht="13.8" hidden="false" customHeight="false" outlineLevel="0" collapsed="false">
      <c r="B122" s="8"/>
      <c r="C122" s="8"/>
      <c r="D122" s="103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</row>
    <row r="123" customFormat="false" ht="13.8" hidden="false" customHeight="false" outlineLevel="0" collapsed="false">
      <c r="B123" s="8"/>
      <c r="C123" s="8"/>
      <c r="D123" s="103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</row>
    <row r="124" customFormat="false" ht="13.8" hidden="false" customHeight="false" outlineLevel="0" collapsed="false">
      <c r="B124" s="8"/>
      <c r="C124" s="8"/>
      <c r="D124" s="103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</row>
    <row r="125" customFormat="false" ht="13.8" hidden="false" customHeight="false" outlineLevel="0" collapsed="false">
      <c r="B125" s="8"/>
      <c r="C125" s="8"/>
      <c r="D125" s="103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</row>
    <row r="126" customFormat="false" ht="13.8" hidden="false" customHeight="false" outlineLevel="0" collapsed="false">
      <c r="B126" s="8"/>
      <c r="C126" s="8"/>
      <c r="D126" s="103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</row>
    <row r="127" customFormat="false" ht="13.8" hidden="false" customHeight="false" outlineLevel="0" collapsed="false">
      <c r="B127" s="8"/>
      <c r="C127" s="8"/>
      <c r="D127" s="103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</row>
    <row r="128" customFormat="false" ht="13.8" hidden="false" customHeight="false" outlineLevel="0" collapsed="false">
      <c r="B128" s="8"/>
      <c r="C128" s="8"/>
      <c r="D128" s="103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</row>
    <row r="129" customFormat="false" ht="13.8" hidden="false" customHeight="false" outlineLevel="0" collapsed="false">
      <c r="B129" s="8"/>
      <c r="C129" s="8"/>
      <c r="D129" s="103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</row>
    <row r="130" customFormat="false" ht="13.8" hidden="false" customHeight="false" outlineLevel="0" collapsed="false">
      <c r="B130" s="8"/>
      <c r="C130" s="8"/>
      <c r="D130" s="103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</row>
    <row r="131" customFormat="false" ht="13.8" hidden="false" customHeight="false" outlineLevel="0" collapsed="false">
      <c r="B131" s="8"/>
      <c r="C131" s="8"/>
      <c r="D131" s="103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</row>
    <row r="132" customFormat="false" ht="13.8" hidden="false" customHeight="false" outlineLevel="0" collapsed="false">
      <c r="B132" s="8"/>
      <c r="C132" s="8"/>
      <c r="D132" s="103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</row>
    <row r="133" customFormat="false" ht="13.8" hidden="false" customHeight="false" outlineLevel="0" collapsed="false">
      <c r="B133" s="8"/>
      <c r="C133" s="8"/>
      <c r="D133" s="103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</row>
    <row r="134" customFormat="false" ht="13.8" hidden="false" customHeight="false" outlineLevel="0" collapsed="false">
      <c r="B134" s="8"/>
      <c r="C134" s="8"/>
      <c r="D134" s="103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</row>
    <row r="135" customFormat="false" ht="13.8" hidden="false" customHeight="false" outlineLevel="0" collapsed="false">
      <c r="B135" s="8"/>
      <c r="C135" s="8"/>
      <c r="D135" s="103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</row>
    <row r="136" customFormat="false" ht="13.8" hidden="false" customHeight="false" outlineLevel="0" collapsed="false">
      <c r="B136" s="8"/>
      <c r="C136" s="8"/>
      <c r="D136" s="103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</row>
    <row r="137" customFormat="false" ht="13.8" hidden="false" customHeight="false" outlineLevel="0" collapsed="false">
      <c r="B137" s="8"/>
      <c r="C137" s="8"/>
      <c r="D137" s="103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</row>
    <row r="138" customFormat="false" ht="13.8" hidden="false" customHeight="false" outlineLevel="0" collapsed="false">
      <c r="B138" s="8"/>
      <c r="C138" s="8"/>
      <c r="D138" s="103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</row>
    <row r="139" customFormat="false" ht="13.8" hidden="false" customHeight="false" outlineLevel="0" collapsed="false">
      <c r="B139" s="8"/>
      <c r="C139" s="8"/>
      <c r="D139" s="103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</row>
    <row r="140" customFormat="false" ht="13.8" hidden="false" customHeight="false" outlineLevel="0" collapsed="false">
      <c r="B140" s="8"/>
      <c r="C140" s="8"/>
      <c r="D140" s="103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</row>
    <row r="141" customFormat="false" ht="13.8" hidden="false" customHeight="false" outlineLevel="0" collapsed="false">
      <c r="B141" s="8"/>
      <c r="C141" s="8"/>
      <c r="D141" s="103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3.8" hidden="false" customHeight="false" outlineLevel="0" collapsed="false">
      <c r="B142" s="8"/>
      <c r="C142" s="8"/>
      <c r="D142" s="103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</row>
    <row r="143" customFormat="false" ht="13.8" hidden="false" customHeight="false" outlineLevel="0" collapsed="false">
      <c r="B143" s="8"/>
      <c r="C143" s="8"/>
      <c r="D143" s="103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3.8" hidden="false" customHeight="false" outlineLevel="0" collapsed="false">
      <c r="B144" s="8"/>
      <c r="C144" s="8"/>
      <c r="D144" s="103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3.8" hidden="false" customHeight="false" outlineLevel="0" collapsed="false">
      <c r="B145" s="8"/>
      <c r="C145" s="8"/>
      <c r="D145" s="103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3.8" hidden="false" customHeight="false" outlineLevel="0" collapsed="false">
      <c r="B146" s="8"/>
      <c r="C146" s="8"/>
      <c r="D146" s="103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3.8" hidden="false" customHeight="false" outlineLevel="0" collapsed="false">
      <c r="B147" s="8"/>
      <c r="C147" s="8"/>
      <c r="D147" s="103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3.8" hidden="false" customHeight="false" outlineLevel="0" collapsed="false">
      <c r="B148" s="8"/>
      <c r="C148" s="8"/>
      <c r="D148" s="103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</row>
    <row r="149" customFormat="false" ht="13.8" hidden="false" customHeight="false" outlineLevel="0" collapsed="false">
      <c r="B149" s="8"/>
      <c r="C149" s="8"/>
      <c r="D149" s="103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</row>
    <row r="150" customFormat="false" ht="13.8" hidden="false" customHeight="false" outlineLevel="0" collapsed="false">
      <c r="B150" s="8"/>
      <c r="C150" s="8"/>
      <c r="D150" s="103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3.8" hidden="false" customHeight="false" outlineLevel="0" collapsed="false">
      <c r="B151" s="8"/>
      <c r="C151" s="8"/>
      <c r="D151" s="103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</row>
    <row r="152" customFormat="false" ht="13.8" hidden="false" customHeight="false" outlineLevel="0" collapsed="false">
      <c r="B152" s="8"/>
      <c r="C152" s="8"/>
      <c r="D152" s="103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3.8" hidden="false" customHeight="false" outlineLevel="0" collapsed="false">
      <c r="B153" s="8"/>
      <c r="C153" s="8"/>
      <c r="D153" s="103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</row>
    <row r="154" customFormat="false" ht="13.8" hidden="false" customHeight="false" outlineLevel="0" collapsed="false">
      <c r="B154" s="8"/>
      <c r="C154" s="8"/>
      <c r="D154" s="103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3.8" hidden="false" customHeight="false" outlineLevel="0" collapsed="false">
      <c r="B155" s="8"/>
      <c r="C155" s="8"/>
      <c r="D155" s="103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3.8" hidden="false" customHeight="false" outlineLevel="0" collapsed="false">
      <c r="B156" s="8"/>
      <c r="C156" s="8"/>
      <c r="D156" s="103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3.8" hidden="false" customHeight="false" outlineLevel="0" collapsed="false">
      <c r="B157" s="8"/>
      <c r="C157" s="8"/>
      <c r="D157" s="103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</row>
    <row r="158" customFormat="false" ht="13.8" hidden="false" customHeight="false" outlineLevel="0" collapsed="false">
      <c r="B158" s="8"/>
      <c r="C158" s="8"/>
      <c r="D158" s="103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3.8" hidden="false" customHeight="false" outlineLevel="0" collapsed="false">
      <c r="B159" s="8"/>
      <c r="C159" s="8"/>
      <c r="D159" s="103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3.8" hidden="false" customHeight="false" outlineLevel="0" collapsed="false">
      <c r="B160" s="8"/>
      <c r="C160" s="8"/>
      <c r="D160" s="103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3.8" hidden="false" customHeight="false" outlineLevel="0" collapsed="false">
      <c r="B161" s="8"/>
      <c r="C161" s="8"/>
      <c r="D161" s="103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3.8" hidden="false" customHeight="false" outlineLevel="0" collapsed="false">
      <c r="B162" s="8"/>
      <c r="C162" s="8"/>
      <c r="D162" s="103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3.8" hidden="false" customHeight="false" outlineLevel="0" collapsed="false">
      <c r="B163" s="8"/>
      <c r="C163" s="8"/>
      <c r="D163" s="103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3.8" hidden="false" customHeight="false" outlineLevel="0" collapsed="false">
      <c r="B164" s="8"/>
      <c r="C164" s="8"/>
      <c r="D164" s="103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customFormat="false" ht="13.8" hidden="false" customHeight="false" outlineLevel="0" collapsed="false">
      <c r="B165" s="8"/>
      <c r="C165" s="8"/>
      <c r="D165" s="103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3.8" hidden="false" customHeight="false" outlineLevel="0" collapsed="false">
      <c r="B166" s="8"/>
      <c r="C166" s="8"/>
      <c r="D166" s="103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</row>
    <row r="167" customFormat="false" ht="13.8" hidden="false" customHeight="false" outlineLevel="0" collapsed="false">
      <c r="B167" s="8"/>
      <c r="C167" s="8"/>
      <c r="D167" s="103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</row>
    <row r="168" customFormat="false" ht="13.8" hidden="false" customHeight="false" outlineLevel="0" collapsed="false">
      <c r="B168" s="8"/>
      <c r="C168" s="8"/>
      <c r="D168" s="103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</row>
    <row r="169" customFormat="false" ht="13.8" hidden="false" customHeight="false" outlineLevel="0" collapsed="false">
      <c r="B169" s="8"/>
      <c r="C169" s="8"/>
      <c r="D169" s="103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3.8" hidden="false" customHeight="false" outlineLevel="0" collapsed="false">
      <c r="B170" s="8"/>
      <c r="C170" s="8"/>
      <c r="D170" s="103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3.8" hidden="false" customHeight="false" outlineLevel="0" collapsed="false">
      <c r="B171" s="8"/>
      <c r="C171" s="8"/>
      <c r="D171" s="103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</row>
    <row r="172" customFormat="false" ht="13.8" hidden="false" customHeight="false" outlineLevel="0" collapsed="false">
      <c r="B172" s="8"/>
      <c r="C172" s="8"/>
      <c r="D172" s="103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3.8" hidden="false" customHeight="false" outlineLevel="0" collapsed="false">
      <c r="B173" s="8"/>
      <c r="C173" s="8"/>
      <c r="D173" s="103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3.8" hidden="false" customHeight="false" outlineLevel="0" collapsed="false">
      <c r="B174" s="8"/>
      <c r="C174" s="8"/>
      <c r="D174" s="103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</row>
    <row r="175" customFormat="false" ht="13.8" hidden="false" customHeight="false" outlineLevel="0" collapsed="false">
      <c r="B175" s="8"/>
      <c r="C175" s="8"/>
      <c r="D175" s="103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</row>
    <row r="176" customFormat="false" ht="13.8" hidden="false" customHeight="false" outlineLevel="0" collapsed="false">
      <c r="B176" s="8"/>
      <c r="C176" s="8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3.8" hidden="false" customHeight="false" outlineLevel="0" collapsed="false">
      <c r="B177" s="8"/>
      <c r="C177" s="8"/>
      <c r="D177" s="103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3.8" hidden="false" customHeight="false" outlineLevel="0" collapsed="false">
      <c r="B178" s="8"/>
      <c r="C178" s="8"/>
      <c r="D178" s="103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3.8" hidden="false" customHeight="false" outlineLevel="0" collapsed="false">
      <c r="B179" s="8"/>
      <c r="C179" s="8"/>
      <c r="D179" s="103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</row>
    <row r="180" customFormat="false" ht="13.8" hidden="false" customHeight="false" outlineLevel="0" collapsed="false">
      <c r="B180" s="8"/>
      <c r="C180" s="8"/>
      <c r="D180" s="103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3.8" hidden="false" customHeight="false" outlineLevel="0" collapsed="false">
      <c r="B181" s="8"/>
      <c r="C181" s="8"/>
      <c r="D181" s="103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</row>
    <row r="182" customFormat="false" ht="13.8" hidden="false" customHeight="false" outlineLevel="0" collapsed="false">
      <c r="B182" s="8"/>
      <c r="C182" s="8"/>
      <c r="D182" s="103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</row>
    <row r="183" customFormat="false" ht="13.8" hidden="false" customHeight="false" outlineLevel="0" collapsed="false">
      <c r="B183" s="8"/>
      <c r="C183" s="8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</row>
    <row r="184" customFormat="false" ht="13.8" hidden="false" customHeight="false" outlineLevel="0" collapsed="false">
      <c r="B184" s="8"/>
      <c r="C184" s="8"/>
      <c r="D184" s="103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3.8" hidden="false" customHeight="false" outlineLevel="0" collapsed="false">
      <c r="B185" s="8"/>
      <c r="C185" s="8"/>
      <c r="D185" s="103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3.8" hidden="false" customHeight="false" outlineLevel="0" collapsed="false">
      <c r="B186" s="8"/>
      <c r="C186" s="8"/>
      <c r="D186" s="103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3.8" hidden="false" customHeight="false" outlineLevel="0" collapsed="false">
      <c r="B187" s="8"/>
      <c r="C187" s="8"/>
      <c r="D187" s="10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</row>
    <row r="188" customFormat="false" ht="13.8" hidden="false" customHeight="false" outlineLevel="0" collapsed="false">
      <c r="B188" s="8"/>
      <c r="C188" s="8"/>
      <c r="D188" s="103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</row>
    <row r="189" customFormat="false" ht="13.8" hidden="false" customHeight="false" outlineLevel="0" collapsed="false">
      <c r="B189" s="8"/>
      <c r="C189" s="8"/>
      <c r="D189" s="103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3.8" hidden="false" customHeight="false" outlineLevel="0" collapsed="false">
      <c r="B190" s="8"/>
      <c r="C190" s="8"/>
      <c r="D190" s="103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</row>
    <row r="191" customFormat="false" ht="13.8" hidden="false" customHeight="false" outlineLevel="0" collapsed="false">
      <c r="B191" s="8"/>
      <c r="C191" s="8"/>
      <c r="D191" s="10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</row>
    <row r="192" customFormat="false" ht="13.8" hidden="false" customHeight="false" outlineLevel="0" collapsed="false">
      <c r="B192" s="8"/>
      <c r="C192" s="8"/>
      <c r="D192" s="103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3.8" hidden="false" customHeight="false" outlineLevel="0" collapsed="false">
      <c r="B193" s="8"/>
      <c r="C193" s="8"/>
      <c r="D193" s="10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3.8" hidden="false" customHeight="false" outlineLevel="0" collapsed="false">
      <c r="B194" s="8"/>
      <c r="C194" s="8"/>
      <c r="D194" s="103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</row>
    <row r="195" customFormat="false" ht="13.8" hidden="false" customHeight="false" outlineLevel="0" collapsed="false">
      <c r="B195" s="8"/>
      <c r="C195" s="8"/>
      <c r="D195" s="103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</row>
    <row r="196" customFormat="false" ht="13.8" hidden="false" customHeight="false" outlineLevel="0" collapsed="false">
      <c r="B196" s="8"/>
      <c r="C196" s="8"/>
      <c r="D196" s="103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3.8" hidden="false" customHeight="false" outlineLevel="0" collapsed="false">
      <c r="B197" s="8"/>
      <c r="C197" s="8"/>
      <c r="D197" s="103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</row>
    <row r="198" customFormat="false" ht="13.8" hidden="false" customHeight="false" outlineLevel="0" collapsed="false">
      <c r="B198" s="8"/>
      <c r="C198" s="8"/>
      <c r="D198" s="10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</row>
    <row r="199" customFormat="false" ht="13.8" hidden="false" customHeight="false" outlineLevel="0" collapsed="false">
      <c r="B199" s="8"/>
      <c r="C199" s="8"/>
      <c r="D199" s="103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</row>
    <row r="200" customFormat="false" ht="13.8" hidden="false" customHeight="false" outlineLevel="0" collapsed="false">
      <c r="B200" s="8"/>
      <c r="C200" s="8"/>
      <c r="D200" s="103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</row>
    <row r="201" customFormat="false" ht="13.8" hidden="false" customHeight="false" outlineLevel="0" collapsed="false">
      <c r="B201" s="8"/>
      <c r="C201" s="8"/>
      <c r="D201" s="103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</row>
    <row r="202" customFormat="false" ht="13.8" hidden="false" customHeight="false" outlineLevel="0" collapsed="false">
      <c r="B202" s="8"/>
      <c r="C202" s="8"/>
      <c r="D202" s="10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</row>
    <row r="203" customFormat="false" ht="13.8" hidden="false" customHeight="false" outlineLevel="0" collapsed="false">
      <c r="B203" s="8"/>
      <c r="C203" s="8"/>
      <c r="D203" s="103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</row>
    <row r="204" customFormat="false" ht="13.8" hidden="false" customHeight="false" outlineLevel="0" collapsed="false">
      <c r="B204" s="8"/>
      <c r="C204" s="8"/>
      <c r="D204" s="103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</row>
    <row r="205" customFormat="false" ht="13.8" hidden="false" customHeight="false" outlineLevel="0" collapsed="false">
      <c r="B205" s="8"/>
      <c r="C205" s="8"/>
      <c r="D205" s="103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</row>
    <row r="206" customFormat="false" ht="13.8" hidden="false" customHeight="false" outlineLevel="0" collapsed="false">
      <c r="B206" s="8"/>
      <c r="C206" s="8"/>
      <c r="D206" s="103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</row>
    <row r="207" customFormat="false" ht="13.8" hidden="false" customHeight="false" outlineLevel="0" collapsed="false">
      <c r="B207" s="8"/>
      <c r="C207" s="8"/>
      <c r="D207" s="103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</row>
    <row r="208" customFormat="false" ht="13.8" hidden="false" customHeight="false" outlineLevel="0" collapsed="false">
      <c r="B208" s="8"/>
      <c r="C208" s="8"/>
      <c r="D208" s="103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</row>
    <row r="209" customFormat="false" ht="13.8" hidden="false" customHeight="false" outlineLevel="0" collapsed="false">
      <c r="B209" s="8"/>
      <c r="C209" s="8"/>
      <c r="D209" s="10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</row>
    <row r="210" customFormat="false" ht="13.8" hidden="false" customHeight="false" outlineLevel="0" collapsed="false">
      <c r="B210" s="8"/>
      <c r="C210" s="8"/>
      <c r="D210" s="103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</row>
    <row r="211" customFormat="false" ht="13.8" hidden="false" customHeight="false" outlineLevel="0" collapsed="false">
      <c r="B211" s="8"/>
      <c r="C211" s="8"/>
      <c r="D211" s="103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</row>
    <row r="212" customFormat="false" ht="13.8" hidden="false" customHeight="false" outlineLevel="0" collapsed="false">
      <c r="B212" s="8"/>
      <c r="C212" s="8"/>
      <c r="D212" s="103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</row>
    <row r="213" customFormat="false" ht="13.8" hidden="false" customHeight="false" outlineLevel="0" collapsed="false">
      <c r="B213" s="8"/>
      <c r="C213" s="8"/>
      <c r="D213" s="10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</row>
    <row r="214" customFormat="false" ht="13.8" hidden="false" customHeight="false" outlineLevel="0" collapsed="false">
      <c r="B214" s="8"/>
      <c r="C214" s="8"/>
      <c r="D214" s="103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</row>
    <row r="215" customFormat="false" ht="13.8" hidden="false" customHeight="false" outlineLevel="0" collapsed="false">
      <c r="B215" s="8"/>
      <c r="C215" s="8"/>
      <c r="D215" s="103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</row>
    <row r="216" customFormat="false" ht="13.8" hidden="false" customHeight="false" outlineLevel="0" collapsed="false">
      <c r="B216" s="8"/>
      <c r="C216" s="8"/>
      <c r="D216" s="103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</row>
    <row r="217" customFormat="false" ht="13.8" hidden="false" customHeight="false" outlineLevel="0" collapsed="false">
      <c r="B217" s="8"/>
      <c r="C217" s="8"/>
      <c r="D217" s="103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</row>
    <row r="218" customFormat="false" ht="13.8" hidden="false" customHeight="false" outlineLevel="0" collapsed="false">
      <c r="B218" s="8"/>
      <c r="C218" s="8"/>
      <c r="D218" s="103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</row>
    <row r="219" customFormat="false" ht="13.8" hidden="false" customHeight="false" outlineLevel="0" collapsed="false">
      <c r="B219" s="8"/>
      <c r="C219" s="8"/>
      <c r="D219" s="103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</row>
    <row r="220" customFormat="false" ht="13.8" hidden="false" customHeight="false" outlineLevel="0" collapsed="false">
      <c r="B220" s="8"/>
      <c r="C220" s="8"/>
      <c r="D220" s="103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</row>
    <row r="221" customFormat="false" ht="13.8" hidden="false" customHeight="false" outlineLevel="0" collapsed="false">
      <c r="B221" s="8"/>
      <c r="C221" s="8"/>
      <c r="D221" s="103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</row>
    <row r="222" customFormat="false" ht="13.8" hidden="false" customHeight="false" outlineLevel="0" collapsed="false">
      <c r="B222" s="8"/>
      <c r="C222" s="8"/>
      <c r="D222" s="10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</row>
    <row r="223" customFormat="false" ht="13.8" hidden="false" customHeight="false" outlineLevel="0" collapsed="false">
      <c r="B223" s="8"/>
      <c r="C223" s="8"/>
      <c r="D223" s="103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</row>
    <row r="224" customFormat="false" ht="13.8" hidden="false" customHeight="false" outlineLevel="0" collapsed="false">
      <c r="B224" s="8"/>
      <c r="C224" s="8"/>
      <c r="D224" s="103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</row>
    <row r="225" customFormat="false" ht="13.8" hidden="false" customHeight="false" outlineLevel="0" collapsed="false">
      <c r="B225" s="8"/>
      <c r="C225" s="8"/>
      <c r="D225" s="10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</row>
    <row r="226" customFormat="false" ht="13.8" hidden="false" customHeight="false" outlineLevel="0" collapsed="false">
      <c r="B226" s="8"/>
      <c r="C226" s="8"/>
      <c r="D226" s="103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</row>
    <row r="227" customFormat="false" ht="13.8" hidden="false" customHeight="false" outlineLevel="0" collapsed="false">
      <c r="B227" s="8"/>
      <c r="C227" s="8"/>
      <c r="D227" s="103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</row>
    <row r="228" customFormat="false" ht="13.8" hidden="false" customHeight="false" outlineLevel="0" collapsed="false">
      <c r="B228" s="8"/>
      <c r="C228" s="8"/>
      <c r="D228" s="103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</row>
    <row r="229" customFormat="false" ht="13.8" hidden="false" customHeight="false" outlineLevel="0" collapsed="false">
      <c r="B229" s="8"/>
      <c r="C229" s="8"/>
      <c r="D229" s="10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</row>
    <row r="230" customFormat="false" ht="13.8" hidden="false" customHeight="false" outlineLevel="0" collapsed="false">
      <c r="B230" s="8"/>
      <c r="C230" s="8"/>
      <c r="D230" s="103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</row>
    <row r="231" customFormat="false" ht="13.8" hidden="false" customHeight="false" outlineLevel="0" collapsed="false">
      <c r="B231" s="8"/>
      <c r="C231" s="8"/>
      <c r="D231" s="103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</row>
    <row r="232" customFormat="false" ht="13.8" hidden="false" customHeight="false" outlineLevel="0" collapsed="false">
      <c r="B232" s="8"/>
      <c r="C232" s="8"/>
      <c r="D232" s="103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</row>
    <row r="233" customFormat="false" ht="13.8" hidden="false" customHeight="false" outlineLevel="0" collapsed="false">
      <c r="B233" s="8"/>
      <c r="C233" s="8"/>
      <c r="D233" s="103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</row>
    <row r="234" customFormat="false" ht="13.8" hidden="false" customHeight="false" outlineLevel="0" collapsed="false">
      <c r="B234" s="8"/>
      <c r="C234" s="8"/>
      <c r="D234" s="103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</row>
    <row r="235" customFormat="false" ht="13.8" hidden="false" customHeight="false" outlineLevel="0" collapsed="false">
      <c r="B235" s="8"/>
      <c r="C235" s="8"/>
      <c r="D235" s="103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</row>
    <row r="236" customFormat="false" ht="13.8" hidden="false" customHeight="false" outlineLevel="0" collapsed="false">
      <c r="B236" s="8"/>
      <c r="C236" s="8"/>
      <c r="D236" s="103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</row>
    <row r="237" customFormat="false" ht="13.8" hidden="false" customHeight="false" outlineLevel="0" collapsed="false">
      <c r="B237" s="8"/>
      <c r="C237" s="8"/>
      <c r="D237" s="103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</row>
    <row r="238" customFormat="false" ht="13.8" hidden="false" customHeight="false" outlineLevel="0" collapsed="false">
      <c r="B238" s="8"/>
      <c r="C238" s="8"/>
      <c r="D238" s="103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</row>
    <row r="239" customFormat="false" ht="13.8" hidden="false" customHeight="false" outlineLevel="0" collapsed="false">
      <c r="B239" s="8"/>
      <c r="C239" s="8"/>
      <c r="D239" s="103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</row>
    <row r="240" customFormat="false" ht="13.8" hidden="false" customHeight="false" outlineLevel="0" collapsed="false">
      <c r="B240" s="8"/>
      <c r="C240" s="8"/>
      <c r="D240" s="103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</row>
    <row r="241" customFormat="false" ht="13.8" hidden="false" customHeight="false" outlineLevel="0" collapsed="false">
      <c r="B241" s="8"/>
      <c r="C241" s="8"/>
      <c r="D241" s="103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</row>
    <row r="242" customFormat="false" ht="13.8" hidden="false" customHeight="false" outlineLevel="0" collapsed="false">
      <c r="B242" s="8"/>
      <c r="C242" s="8"/>
      <c r="D242" s="103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</row>
    <row r="243" customFormat="false" ht="13.8" hidden="false" customHeight="false" outlineLevel="0" collapsed="false">
      <c r="B243" s="8"/>
      <c r="C243" s="8"/>
      <c r="D243" s="103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</row>
    <row r="244" customFormat="false" ht="13.8" hidden="false" customHeight="false" outlineLevel="0" collapsed="false">
      <c r="B244" s="8"/>
      <c r="C244" s="8"/>
      <c r="D244" s="103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</row>
    <row r="245" customFormat="false" ht="13.8" hidden="false" customHeight="false" outlineLevel="0" collapsed="false">
      <c r="B245" s="8"/>
      <c r="C245" s="8"/>
      <c r="D245" s="103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</row>
    <row r="246" customFormat="false" ht="13.8" hidden="false" customHeight="false" outlineLevel="0" collapsed="false">
      <c r="B246" s="8"/>
      <c r="C246" s="8"/>
      <c r="D246" s="103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</row>
    <row r="247" customFormat="false" ht="13.8" hidden="false" customHeight="false" outlineLevel="0" collapsed="false">
      <c r="B247" s="8"/>
      <c r="C247" s="8"/>
      <c r="D247" s="103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T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6.66"/>
    <col collapsed="false" customWidth="true" hidden="false" outlineLevel="0" max="2" min="2" style="4" width="13.76"/>
    <col collapsed="false" customWidth="true" hidden="false" outlineLevel="0" max="3" min="3" style="4" width="14.66"/>
    <col collapsed="false" customWidth="true" hidden="false" outlineLevel="0" max="4" min="4" style="4" width="17.43"/>
    <col collapsed="false" customWidth="true" hidden="false" outlineLevel="0" max="5" min="5" style="4" width="15.43"/>
    <col collapsed="false" customWidth="true" hidden="true" outlineLevel="0" max="6" min="6" style="3" width="16.32"/>
    <col collapsed="false" customWidth="true" hidden="true" outlineLevel="0" max="7" min="7" style="3" width="3.43"/>
    <col collapsed="false" customWidth="true" hidden="true" outlineLevel="0" max="8" min="8" style="3" width="2.32"/>
    <col collapsed="false" customWidth="true" hidden="false" outlineLevel="0" max="9" min="9" style="249" width="3.43"/>
    <col collapsed="false" customWidth="true" hidden="false" outlineLevel="0" max="10" min="10" style="249" width="2.43"/>
    <col collapsed="false" customWidth="false" hidden="false" outlineLevel="0" max="257" min="11" style="3" width="9.1"/>
  </cols>
  <sheetData>
    <row r="3" customFormat="false" ht="18" hidden="false" customHeight="false" outlineLevel="0" collapsed="false">
      <c r="A3" s="89" t="s">
        <v>269</v>
      </c>
      <c r="B3" s="89"/>
      <c r="C3" s="89"/>
      <c r="D3" s="89"/>
      <c r="E3" s="89"/>
      <c r="F3" s="7"/>
      <c r="G3" s="7"/>
      <c r="H3" s="7"/>
    </row>
    <row r="4" customFormat="false" ht="15.75" hidden="false" customHeight="true" outlineLevel="0" collapsed="false">
      <c r="A4" s="250" t="str">
        <f aca="false">" за станом на "&amp;STRPRESENTDATE</f>
        <v> за станом на 31.03.2020</v>
      </c>
      <c r="B4" s="250"/>
      <c r="C4" s="250"/>
      <c r="D4" s="250"/>
      <c r="E4" s="250"/>
      <c r="F4" s="250"/>
      <c r="G4" s="250"/>
      <c r="H4" s="250"/>
      <c r="I4" s="251"/>
      <c r="J4" s="251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" hidden="false" customHeight="false" outlineLevel="0" collapsed="false">
      <c r="A5" s="89" t="s">
        <v>270</v>
      </c>
      <c r="B5" s="89"/>
      <c r="C5" s="89"/>
      <c r="D5" s="89"/>
      <c r="E5" s="89"/>
      <c r="F5" s="7"/>
      <c r="G5" s="7"/>
      <c r="H5" s="7"/>
    </row>
    <row r="6" customFormat="false" ht="13.8" hidden="false" customHeight="false" outlineLevel="0" collapsed="false">
      <c r="B6" s="8"/>
      <c r="C6" s="8"/>
      <c r="D6" s="8"/>
      <c r="E6" s="8"/>
      <c r="F6" s="9"/>
      <c r="G6" s="9"/>
      <c r="H6" s="9"/>
      <c r="I6" s="251"/>
      <c r="J6" s="251"/>
      <c r="K6" s="9"/>
      <c r="L6" s="9"/>
      <c r="M6" s="9"/>
      <c r="N6" s="9"/>
      <c r="O6" s="9"/>
      <c r="P6" s="9"/>
      <c r="Q6" s="9"/>
      <c r="R6" s="9"/>
    </row>
    <row r="7" s="10" customFormat="true" ht="13.8" hidden="false" customHeight="false" outlineLevel="0" collapsed="false">
      <c r="B7" s="11"/>
      <c r="C7" s="11"/>
      <c r="D7" s="11"/>
      <c r="E7" s="11"/>
      <c r="I7" s="48"/>
      <c r="J7" s="48"/>
    </row>
    <row r="8" s="131" customFormat="true" ht="35.25" hidden="false" customHeight="true" outlineLevel="0" collapsed="false">
      <c r="A8" s="252" t="s">
        <v>271</v>
      </c>
      <c r="B8" s="253" t="s">
        <v>272</v>
      </c>
      <c r="C8" s="253" t="s">
        <v>273</v>
      </c>
      <c r="D8" s="253" t="s">
        <v>274</v>
      </c>
      <c r="E8" s="253" t="str">
        <f aca="false">"Сума боргу "&amp;VALVAL</f>
        <v>Сума боргу млрд. одиниць</v>
      </c>
      <c r="F8" s="128" t="s">
        <v>275</v>
      </c>
      <c r="G8" s="128" t="s">
        <v>276</v>
      </c>
      <c r="H8" s="128" t="s">
        <v>221</v>
      </c>
      <c r="I8" s="254"/>
      <c r="J8" s="254"/>
    </row>
    <row r="9" s="54" customFormat="true" ht="15.6" hidden="false" customHeight="false" outlineLevel="0" collapsed="false">
      <c r="A9" s="255" t="s">
        <v>269</v>
      </c>
      <c r="B9" s="256" t="n">
        <v>6.11</v>
      </c>
      <c r="C9" s="256" t="n">
        <v>10.3</v>
      </c>
      <c r="D9" s="256" t="n">
        <v>8.33</v>
      </c>
      <c r="E9" s="256" t="n">
        <v>2047830424.95</v>
      </c>
      <c r="F9" s="257" t="n">
        <v>0</v>
      </c>
      <c r="G9" s="257" t="n">
        <v>0</v>
      </c>
      <c r="H9" s="257" t="n">
        <v>3</v>
      </c>
      <c r="I9" s="251" t="str">
        <f aca="false">IF(A9="","",A9&amp;"; "&amp;B9&amp;"%; "&amp;C9&amp;"р.")</f>
        <v>Державний та гарантований державою борг України; 6.11%; 10.3р.</v>
      </c>
      <c r="J9" s="258" t="n">
        <f aca="false">E9</f>
        <v>2047830424.95</v>
      </c>
    </row>
    <row r="10" customFormat="false" ht="15.6" hidden="false" customHeight="false" outlineLevel="0" collapsed="false">
      <c r="A10" s="259" t="s">
        <v>277</v>
      </c>
      <c r="B10" s="260" t="n">
        <v>6.499</v>
      </c>
      <c r="C10" s="260" t="n">
        <v>10.45</v>
      </c>
      <c r="D10" s="260" t="n">
        <v>8.88</v>
      </c>
      <c r="E10" s="260" t="n">
        <v>1808252044.4</v>
      </c>
      <c r="F10" s="259" t="n">
        <v>0</v>
      </c>
      <c r="G10" s="259" t="n">
        <v>0</v>
      </c>
      <c r="H10" s="259" t="n">
        <v>2</v>
      </c>
      <c r="I10" s="251" t="str">
        <f aca="false">IF(A10="","",A10&amp;"; "&amp;B10&amp;"%; "&amp;C10&amp;"р.")</f>
        <v>    Державний борг; 6.499%; 10.45р.</v>
      </c>
      <c r="J10" s="258" t="n">
        <f aca="false">E10</f>
        <v>1808252044.4</v>
      </c>
      <c r="K10" s="9"/>
      <c r="L10" s="9"/>
      <c r="M10" s="9"/>
      <c r="N10" s="9"/>
      <c r="O10" s="9"/>
      <c r="P10" s="9"/>
      <c r="Q10" s="9"/>
      <c r="R10" s="9"/>
    </row>
    <row r="11" customFormat="false" ht="15.6" hidden="false" customHeight="false" outlineLevel="0" collapsed="false">
      <c r="A11" s="261" t="s">
        <v>278</v>
      </c>
      <c r="B11" s="262" t="n">
        <v>8.882</v>
      </c>
      <c r="C11" s="262" t="n">
        <v>7.8</v>
      </c>
      <c r="D11" s="262" t="n">
        <v>8.71</v>
      </c>
      <c r="E11" s="262" t="n">
        <v>814644684.87</v>
      </c>
      <c r="F11" s="259" t="n">
        <v>1</v>
      </c>
      <c r="G11" s="259" t="n">
        <v>0</v>
      </c>
      <c r="H11" s="259" t="n">
        <v>0</v>
      </c>
      <c r="I11" s="251" t="str">
        <f aca="false">IF(A11="","",A11&amp;"; "&amp;B11&amp;"%; "&amp;C11&amp;"р.")</f>
        <v>      Державний внутрішній борг; 8.882%; 7.8р.</v>
      </c>
      <c r="J11" s="258" t="n">
        <f aca="false">E11</f>
        <v>814644684.87</v>
      </c>
      <c r="K11" s="9"/>
      <c r="L11" s="9"/>
      <c r="M11" s="9"/>
      <c r="N11" s="9"/>
      <c r="O11" s="9"/>
      <c r="P11" s="9"/>
      <c r="Q11" s="9"/>
      <c r="R11" s="9"/>
    </row>
    <row r="12" customFormat="false" ht="15.6" hidden="false" customHeight="false" outlineLevel="0" collapsed="false">
      <c r="A12" s="259" t="s">
        <v>279</v>
      </c>
      <c r="B12" s="260" t="n">
        <v>8.892</v>
      </c>
      <c r="C12" s="260" t="n">
        <v>7.76</v>
      </c>
      <c r="D12" s="260" t="n">
        <v>8.71</v>
      </c>
      <c r="E12" s="260" t="n">
        <v>812528644.51</v>
      </c>
      <c r="F12" s="259" t="n">
        <v>0</v>
      </c>
      <c r="G12" s="259" t="n">
        <v>0</v>
      </c>
      <c r="H12" s="259" t="n">
        <v>0</v>
      </c>
      <c r="I12" s="251" t="str">
        <f aca="false">IF(A12="","",A12&amp;"; "&amp;B12&amp;"%; "&amp;C12&amp;"р.")</f>
        <v>         в т.ч. ОВДП; 8.892%; 7.76р.</v>
      </c>
      <c r="J12" s="258" t="n">
        <f aca="false">E12</f>
        <v>812528644.51</v>
      </c>
      <c r="K12" s="9"/>
      <c r="L12" s="9"/>
      <c r="M12" s="9"/>
      <c r="N12" s="9"/>
      <c r="O12" s="9"/>
      <c r="P12" s="9"/>
      <c r="Q12" s="9"/>
      <c r="R12" s="9"/>
    </row>
    <row r="13" customFormat="false" ht="15.6" hidden="false" customHeight="false" outlineLevel="0" collapsed="false">
      <c r="A13" s="259" t="s">
        <v>280</v>
      </c>
      <c r="B13" s="260" t="n">
        <v>0</v>
      </c>
      <c r="C13" s="260" t="n">
        <v>0</v>
      </c>
      <c r="D13" s="260" t="n">
        <v>0</v>
      </c>
      <c r="E13" s="260" t="n">
        <v>0</v>
      </c>
      <c r="F13" s="259" t="n">
        <v>0</v>
      </c>
      <c r="G13" s="259" t="n">
        <v>1</v>
      </c>
      <c r="H13" s="259" t="n">
        <v>0</v>
      </c>
      <c r="I13" s="251" t="str">
        <f aca="false">IF(A13="","",A13&amp;"; "&amp;B13&amp;"%; "&amp;C13&amp;"р.")</f>
        <v>            ОВДП (1 - місячні); 0%; 0р.</v>
      </c>
      <c r="J13" s="258" t="n">
        <f aca="false">E13</f>
        <v>0</v>
      </c>
      <c r="K13" s="9"/>
      <c r="L13" s="9"/>
      <c r="M13" s="9"/>
      <c r="N13" s="9"/>
      <c r="O13" s="9"/>
      <c r="P13" s="9"/>
      <c r="Q13" s="9"/>
      <c r="R13" s="9"/>
    </row>
    <row r="14" customFormat="false" ht="15.6" hidden="false" customHeight="false" outlineLevel="0" collapsed="false">
      <c r="A14" s="259" t="s">
        <v>281</v>
      </c>
      <c r="B14" s="260" t="n">
        <v>9.261</v>
      </c>
      <c r="C14" s="260" t="n">
        <v>7.63</v>
      </c>
      <c r="D14" s="260" t="n">
        <v>5.61</v>
      </c>
      <c r="E14" s="260" t="n">
        <v>72721915</v>
      </c>
      <c r="F14" s="259" t="n">
        <v>0</v>
      </c>
      <c r="G14" s="259" t="n">
        <v>1</v>
      </c>
      <c r="H14" s="259" t="n">
        <v>0</v>
      </c>
      <c r="I14" s="251" t="str">
        <f aca="false">IF(A14="","",A14&amp;"; "&amp;B14&amp;"%; "&amp;C14&amp;"р.")</f>
        <v>            ОВДП (10 - річні); 9.261%; 7.63р.</v>
      </c>
      <c r="J14" s="258" t="n">
        <f aca="false">E14</f>
        <v>72721915</v>
      </c>
      <c r="K14" s="9"/>
      <c r="L14" s="9"/>
      <c r="M14" s="9"/>
      <c r="N14" s="9"/>
      <c r="O14" s="9"/>
      <c r="P14" s="9"/>
      <c r="Q14" s="9"/>
      <c r="R14" s="9"/>
    </row>
    <row r="15" customFormat="false" ht="15.6" hidden="false" customHeight="false" outlineLevel="0" collapsed="false">
      <c r="A15" s="259" t="s">
        <v>282</v>
      </c>
      <c r="B15" s="260" t="n">
        <v>11.114</v>
      </c>
      <c r="C15" s="260" t="n">
        <v>10.65</v>
      </c>
      <c r="D15" s="260" t="n">
        <v>6.44</v>
      </c>
      <c r="E15" s="260" t="n">
        <v>19033000</v>
      </c>
      <c r="F15" s="259" t="n">
        <v>0</v>
      </c>
      <c r="G15" s="259" t="n">
        <v>1</v>
      </c>
      <c r="H15" s="259" t="n">
        <v>0</v>
      </c>
      <c r="I15" s="251" t="str">
        <f aca="false">IF(A15="","",A15&amp;"; "&amp;B15&amp;"%; "&amp;C15&amp;"р.")</f>
        <v>            ОВДП (11 - річні); 11.114%; 10.65р.</v>
      </c>
      <c r="J15" s="258" t="n">
        <f aca="false">E15</f>
        <v>19033000</v>
      </c>
      <c r="K15" s="9"/>
      <c r="L15" s="9"/>
      <c r="M15" s="9"/>
      <c r="N15" s="9"/>
      <c r="O15" s="9"/>
      <c r="P15" s="9"/>
      <c r="Q15" s="9"/>
      <c r="R15" s="9"/>
    </row>
    <row r="16" customFormat="false" ht="15.6" hidden="false" customHeight="false" outlineLevel="0" collapsed="false">
      <c r="A16" s="259" t="s">
        <v>283</v>
      </c>
      <c r="B16" s="260" t="n">
        <v>0</v>
      </c>
      <c r="C16" s="260" t="n">
        <v>0.73</v>
      </c>
      <c r="D16" s="260" t="n">
        <v>0.26</v>
      </c>
      <c r="E16" s="260" t="n">
        <v>35965432.78</v>
      </c>
      <c r="F16" s="259" t="n">
        <v>0</v>
      </c>
      <c r="G16" s="259" t="n">
        <v>1</v>
      </c>
      <c r="H16" s="259" t="n">
        <v>0</v>
      </c>
      <c r="I16" s="251" t="str">
        <f aca="false">IF(A16="","",A16&amp;"; "&amp;B16&amp;"%; "&amp;C16&amp;"р.")</f>
        <v>            ОВДП (12 - місячні); 0%; 0.73р.</v>
      </c>
      <c r="J16" s="258" t="n">
        <f aca="false">E16</f>
        <v>35965432.78</v>
      </c>
      <c r="K16" s="9"/>
      <c r="L16" s="9"/>
      <c r="M16" s="9"/>
      <c r="N16" s="9"/>
      <c r="O16" s="9"/>
      <c r="P16" s="9"/>
      <c r="Q16" s="9"/>
      <c r="R16" s="9"/>
    </row>
    <row r="17" customFormat="false" ht="15.6" hidden="false" customHeight="false" outlineLevel="0" collapsed="false">
      <c r="A17" s="259" t="s">
        <v>284</v>
      </c>
      <c r="B17" s="260" t="n">
        <v>8.514</v>
      </c>
      <c r="C17" s="260" t="n">
        <v>12.07</v>
      </c>
      <c r="D17" s="260" t="n">
        <v>8.44</v>
      </c>
      <c r="E17" s="260" t="n">
        <v>36500000</v>
      </c>
      <c r="F17" s="259" t="n">
        <v>0</v>
      </c>
      <c r="G17" s="259" t="n">
        <v>1</v>
      </c>
      <c r="H17" s="259" t="n">
        <v>0</v>
      </c>
      <c r="I17" s="251" t="str">
        <f aca="false">IF(A17="","",A17&amp;"; "&amp;B17&amp;"%; "&amp;C17&amp;"р.")</f>
        <v>            ОВДП (12 - річні); 8.514%; 12.07р.</v>
      </c>
      <c r="J17" s="258" t="n">
        <f aca="false">E17</f>
        <v>36500000</v>
      </c>
      <c r="K17" s="9"/>
      <c r="L17" s="9"/>
      <c r="M17" s="9"/>
      <c r="N17" s="9"/>
      <c r="O17" s="9"/>
      <c r="P17" s="9"/>
      <c r="Q17" s="9"/>
      <c r="R17" s="9"/>
    </row>
    <row r="18" customFormat="false" ht="15.6" hidden="false" customHeight="false" outlineLevel="0" collapsed="false">
      <c r="A18" s="259" t="s">
        <v>285</v>
      </c>
      <c r="B18" s="260" t="n">
        <v>7.597</v>
      </c>
      <c r="C18" s="260" t="n">
        <v>9.7</v>
      </c>
      <c r="D18" s="260" t="n">
        <v>10.05</v>
      </c>
      <c r="E18" s="260" t="n">
        <v>28700001</v>
      </c>
      <c r="F18" s="259" t="n">
        <v>0</v>
      </c>
      <c r="G18" s="259" t="n">
        <v>1</v>
      </c>
      <c r="H18" s="259" t="n">
        <v>0</v>
      </c>
      <c r="I18" s="251" t="str">
        <f aca="false">IF(A18="","",A18&amp;"; "&amp;B18&amp;"%; "&amp;C18&amp;"р.")</f>
        <v>            ОВДП (13 - річні); 7.597%; 9.7р.</v>
      </c>
      <c r="J18" s="258" t="n">
        <f aca="false">E18</f>
        <v>28700001</v>
      </c>
      <c r="K18" s="9"/>
      <c r="L18" s="9"/>
      <c r="M18" s="9"/>
      <c r="N18" s="9"/>
      <c r="O18" s="9"/>
      <c r="P18" s="9"/>
      <c r="Q18" s="9"/>
      <c r="R18" s="9"/>
    </row>
    <row r="19" customFormat="false" ht="15.6" hidden="false" customHeight="false" outlineLevel="0" collapsed="false">
      <c r="A19" s="259" t="s">
        <v>286</v>
      </c>
      <c r="B19" s="260" t="n">
        <v>7.438</v>
      </c>
      <c r="C19" s="260" t="n">
        <v>11.6</v>
      </c>
      <c r="D19" s="260" t="n">
        <v>10.92</v>
      </c>
      <c r="E19" s="260" t="n">
        <v>46900000</v>
      </c>
      <c r="F19" s="259" t="n">
        <v>0</v>
      </c>
      <c r="G19" s="259" t="n">
        <v>1</v>
      </c>
      <c r="H19" s="259" t="n">
        <v>0</v>
      </c>
      <c r="I19" s="251" t="str">
        <f aca="false">IF(A19="","",A19&amp;"; "&amp;B19&amp;"%; "&amp;C19&amp;"р.")</f>
        <v>            ОВДП (14 - річні); 7.438%; 11.6р.</v>
      </c>
      <c r="J19" s="258" t="n">
        <f aca="false">E19</f>
        <v>46900000</v>
      </c>
      <c r="K19" s="9"/>
      <c r="L19" s="9"/>
      <c r="M19" s="9"/>
      <c r="N19" s="9"/>
      <c r="O19" s="9"/>
      <c r="P19" s="9"/>
      <c r="Q19" s="9"/>
      <c r="R19" s="9"/>
    </row>
    <row r="20" customFormat="false" ht="15.6" hidden="false" customHeight="false" outlineLevel="0" collapsed="false">
      <c r="A20" s="259" t="s">
        <v>287</v>
      </c>
      <c r="B20" s="260" t="n">
        <v>8.441</v>
      </c>
      <c r="C20" s="260" t="n">
        <v>14.28</v>
      </c>
      <c r="D20" s="260" t="n">
        <v>11.07</v>
      </c>
      <c r="E20" s="260" t="n">
        <v>93438657</v>
      </c>
      <c r="F20" s="259" t="n">
        <v>0</v>
      </c>
      <c r="G20" s="259" t="n">
        <v>1</v>
      </c>
      <c r="H20" s="259" t="n">
        <v>0</v>
      </c>
      <c r="I20" s="251" t="str">
        <f aca="false">IF(A20="","",A20&amp;"; "&amp;B20&amp;"%; "&amp;C20&amp;"р.")</f>
        <v>            ОВДП (15 - річні); 8.441%; 14.28р.</v>
      </c>
      <c r="J20" s="258" t="n">
        <f aca="false">E20</f>
        <v>93438657</v>
      </c>
      <c r="K20" s="9"/>
      <c r="L20" s="9"/>
      <c r="M20" s="9"/>
      <c r="N20" s="9"/>
      <c r="O20" s="9"/>
      <c r="P20" s="9"/>
      <c r="Q20" s="9"/>
      <c r="R20" s="9"/>
    </row>
    <row r="21" customFormat="false" ht="15.6" hidden="false" customHeight="false" outlineLevel="0" collapsed="false">
      <c r="A21" s="259" t="s">
        <v>288</v>
      </c>
      <c r="B21" s="260" t="n">
        <v>8.575</v>
      </c>
      <c r="C21" s="260" t="n">
        <v>15.85</v>
      </c>
      <c r="D21" s="260" t="n">
        <v>13.45</v>
      </c>
      <c r="E21" s="260" t="n">
        <v>12097744</v>
      </c>
      <c r="F21" s="259" t="n">
        <v>0</v>
      </c>
      <c r="G21" s="259" t="n">
        <v>1</v>
      </c>
      <c r="H21" s="259" t="n">
        <v>0</v>
      </c>
      <c r="I21" s="251" t="str">
        <f aca="false">IF(A21="","",A21&amp;"; "&amp;B21&amp;"%; "&amp;C21&amp;"р.")</f>
        <v>            ОВДП (16 - річні); 8.575%; 15.85р.</v>
      </c>
      <c r="J21" s="258" t="n">
        <f aca="false">E21</f>
        <v>12097744</v>
      </c>
      <c r="K21" s="9"/>
      <c r="L21" s="9"/>
      <c r="M21" s="9"/>
      <c r="N21" s="9"/>
      <c r="O21" s="9"/>
      <c r="P21" s="9"/>
      <c r="Q21" s="9"/>
      <c r="R21" s="9"/>
    </row>
    <row r="22" customFormat="false" ht="15.6" hidden="false" customHeight="false" outlineLevel="0" collapsed="false">
      <c r="A22" s="261" t="s">
        <v>289</v>
      </c>
      <c r="B22" s="262" t="n">
        <v>8.365</v>
      </c>
      <c r="C22" s="262" t="n">
        <v>16.85</v>
      </c>
      <c r="D22" s="262" t="n">
        <v>14.45</v>
      </c>
      <c r="E22" s="262" t="n">
        <v>12097744</v>
      </c>
      <c r="F22" s="259" t="n">
        <v>0</v>
      </c>
      <c r="G22" s="259" t="n">
        <v>1</v>
      </c>
      <c r="H22" s="259" t="n">
        <v>0</v>
      </c>
      <c r="I22" s="251" t="str">
        <f aca="false">IF(A22="","",A22&amp;"; "&amp;B22&amp;"%; "&amp;C22&amp;"р.")</f>
        <v>            ОВДП (17 - річні); 8.365%; 16.85р.</v>
      </c>
      <c r="J22" s="258" t="n">
        <f aca="false">E22</f>
        <v>12097744</v>
      </c>
      <c r="K22" s="9"/>
      <c r="L22" s="9"/>
      <c r="M22" s="9"/>
      <c r="N22" s="9"/>
      <c r="O22" s="9"/>
      <c r="P22" s="9"/>
      <c r="Q22" s="9"/>
      <c r="R22" s="9"/>
    </row>
    <row r="23" customFormat="false" ht="15.6" hidden="false" customHeight="false" outlineLevel="0" collapsed="false">
      <c r="A23" s="259" t="s">
        <v>290</v>
      </c>
      <c r="B23" s="260" t="n">
        <v>4.082</v>
      </c>
      <c r="C23" s="260" t="n">
        <v>1.19</v>
      </c>
      <c r="D23" s="260" t="n">
        <v>0.72</v>
      </c>
      <c r="E23" s="260" t="n">
        <v>21772565.11</v>
      </c>
      <c r="F23" s="259" t="n">
        <v>0</v>
      </c>
      <c r="G23" s="259" t="n">
        <v>1</v>
      </c>
      <c r="H23" s="259" t="n">
        <v>0</v>
      </c>
      <c r="I23" s="251" t="str">
        <f aca="false">IF(A23="","",A23&amp;"; "&amp;B23&amp;"%; "&amp;C23&amp;"р.")</f>
        <v>            ОВДП (18 - місячні); 4.082%; 1.19р.</v>
      </c>
      <c r="J23" s="258" t="n">
        <f aca="false">E23</f>
        <v>21772565.11</v>
      </c>
      <c r="K23" s="9"/>
      <c r="L23" s="9"/>
      <c r="M23" s="9"/>
      <c r="N23" s="9"/>
      <c r="O23" s="9"/>
      <c r="P23" s="9"/>
      <c r="Q23" s="9"/>
      <c r="R23" s="9"/>
    </row>
    <row r="24" customFormat="false" ht="15.6" hidden="false" customHeight="false" outlineLevel="0" collapsed="false">
      <c r="A24" s="259" t="s">
        <v>291</v>
      </c>
      <c r="B24" s="260" t="n">
        <v>8.17</v>
      </c>
      <c r="C24" s="260" t="n">
        <v>17.85</v>
      </c>
      <c r="D24" s="260" t="n">
        <v>15.45</v>
      </c>
      <c r="E24" s="260" t="n">
        <v>12097744</v>
      </c>
      <c r="F24" s="259" t="n">
        <v>0</v>
      </c>
      <c r="G24" s="259" t="n">
        <v>1</v>
      </c>
      <c r="H24" s="259" t="n">
        <v>0</v>
      </c>
      <c r="I24" s="251" t="str">
        <f aca="false">IF(A24="","",A24&amp;"; "&amp;B24&amp;"%; "&amp;C24&amp;"р.")</f>
        <v>            ОВДП (18 - річні); 8.17%; 17.85р.</v>
      </c>
      <c r="J24" s="258" t="n">
        <f aca="false">E24</f>
        <v>12097744</v>
      </c>
      <c r="K24" s="9"/>
      <c r="L24" s="9"/>
      <c r="M24" s="9"/>
      <c r="N24" s="9"/>
      <c r="O24" s="9"/>
      <c r="P24" s="9"/>
      <c r="Q24" s="9"/>
      <c r="R24" s="9"/>
    </row>
    <row r="25" customFormat="false" ht="15.6" hidden="false" customHeight="false" outlineLevel="0" collapsed="false">
      <c r="A25" s="261" t="s">
        <v>292</v>
      </c>
      <c r="B25" s="262" t="n">
        <v>4.5</v>
      </c>
      <c r="C25" s="262" t="n">
        <v>18.85</v>
      </c>
      <c r="D25" s="262" t="n">
        <v>16.45</v>
      </c>
      <c r="E25" s="262" t="n">
        <v>12097744</v>
      </c>
      <c r="F25" s="259" t="n">
        <v>0</v>
      </c>
      <c r="G25" s="259" t="n">
        <v>1</v>
      </c>
      <c r="H25" s="259" t="n">
        <v>0</v>
      </c>
      <c r="I25" s="251" t="str">
        <f aca="false">IF(A25="","",A25&amp;"; "&amp;B25&amp;"%; "&amp;C25&amp;"р.")</f>
        <v>            ОВДП (19 - річні); 4.5%; 18.85р.</v>
      </c>
      <c r="J25" s="258" t="n">
        <f aca="false">E25</f>
        <v>12097744</v>
      </c>
      <c r="K25" s="9"/>
      <c r="L25" s="9"/>
      <c r="M25" s="9"/>
      <c r="N25" s="9"/>
      <c r="O25" s="9"/>
      <c r="P25" s="9"/>
      <c r="Q25" s="9"/>
      <c r="R25" s="9"/>
    </row>
    <row r="26" customFormat="false" ht="15.6" hidden="false" customHeight="false" outlineLevel="0" collapsed="false">
      <c r="A26" s="261" t="s">
        <v>293</v>
      </c>
      <c r="B26" s="262" t="n">
        <v>11.091</v>
      </c>
      <c r="C26" s="262" t="n">
        <v>1.77</v>
      </c>
      <c r="D26" s="262" t="n">
        <v>1.26</v>
      </c>
      <c r="E26" s="262" t="n">
        <v>47015213.01</v>
      </c>
      <c r="F26" s="259" t="n">
        <v>0</v>
      </c>
      <c r="G26" s="259" t="n">
        <v>1</v>
      </c>
      <c r="H26" s="259" t="n">
        <v>0</v>
      </c>
      <c r="I26" s="251" t="str">
        <f aca="false">IF(A26="","",A26&amp;"; "&amp;B26&amp;"%; "&amp;C26&amp;"р.")</f>
        <v>            ОВДП (2 - річні); 11.091%; 1.77р.</v>
      </c>
      <c r="J26" s="258" t="n">
        <f aca="false">E26</f>
        <v>47015213.01</v>
      </c>
      <c r="K26" s="9"/>
      <c r="L26" s="9"/>
      <c r="M26" s="9"/>
      <c r="N26" s="9"/>
      <c r="O26" s="9"/>
      <c r="P26" s="9"/>
      <c r="Q26" s="9"/>
      <c r="R26" s="9"/>
    </row>
    <row r="27" customFormat="false" ht="15.6" hidden="false" customHeight="false" outlineLevel="0" collapsed="false">
      <c r="A27" s="259" t="s">
        <v>294</v>
      </c>
      <c r="B27" s="260" t="n">
        <v>4.5</v>
      </c>
      <c r="C27" s="260" t="n">
        <v>19.85</v>
      </c>
      <c r="D27" s="260" t="n">
        <v>17.45</v>
      </c>
      <c r="E27" s="260" t="n">
        <v>12097744</v>
      </c>
      <c r="F27" s="259" t="n">
        <v>0</v>
      </c>
      <c r="G27" s="259" t="n">
        <v>1</v>
      </c>
      <c r="H27" s="259" t="n">
        <v>0</v>
      </c>
      <c r="I27" s="251" t="str">
        <f aca="false">IF(A27="","",A27&amp;"; "&amp;B27&amp;"%; "&amp;C27&amp;"р.")</f>
        <v>            ОВДП (20 - річні); 4.5%; 19.85р.</v>
      </c>
      <c r="J27" s="258" t="n">
        <f aca="false">E27</f>
        <v>12097744</v>
      </c>
      <c r="K27" s="9"/>
      <c r="L27" s="9"/>
      <c r="M27" s="9"/>
      <c r="N27" s="9"/>
      <c r="O27" s="9"/>
      <c r="P27" s="9"/>
      <c r="Q27" s="9"/>
      <c r="R27" s="9"/>
    </row>
    <row r="28" customFormat="false" ht="15.6" hidden="false" customHeight="false" outlineLevel="0" collapsed="false">
      <c r="A28" s="259" t="s">
        <v>295</v>
      </c>
      <c r="B28" s="260" t="n">
        <v>4.5</v>
      </c>
      <c r="C28" s="260" t="n">
        <v>20.85</v>
      </c>
      <c r="D28" s="260" t="n">
        <v>18.45</v>
      </c>
      <c r="E28" s="260" t="n">
        <v>12097744</v>
      </c>
      <c r="F28" s="259" t="n">
        <v>0</v>
      </c>
      <c r="G28" s="259" t="n">
        <v>1</v>
      </c>
      <c r="H28" s="259" t="n">
        <v>0</v>
      </c>
      <c r="I28" s="251" t="str">
        <f aca="false">IF(A28="","",A28&amp;"; "&amp;B28&amp;"%; "&amp;C28&amp;"р.")</f>
        <v>            ОВДП (21-річні); 4.5%; 20.85р.</v>
      </c>
      <c r="J28" s="258" t="n">
        <f aca="false">E28</f>
        <v>12097744</v>
      </c>
      <c r="K28" s="9"/>
      <c r="L28" s="9"/>
      <c r="M28" s="9"/>
      <c r="N28" s="9"/>
      <c r="O28" s="9"/>
      <c r="P28" s="9"/>
      <c r="Q28" s="9"/>
      <c r="R28" s="9"/>
    </row>
    <row r="29" customFormat="false" ht="15.6" hidden="false" customHeight="false" outlineLevel="0" collapsed="false">
      <c r="A29" s="259" t="s">
        <v>296</v>
      </c>
      <c r="B29" s="260" t="n">
        <v>4.5</v>
      </c>
      <c r="C29" s="260" t="n">
        <v>21.85</v>
      </c>
      <c r="D29" s="260" t="n">
        <v>19.45</v>
      </c>
      <c r="E29" s="260" t="n">
        <v>12097744</v>
      </c>
      <c r="F29" s="259" t="n">
        <v>0</v>
      </c>
      <c r="G29" s="259" t="n">
        <v>1</v>
      </c>
      <c r="H29" s="259" t="n">
        <v>0</v>
      </c>
      <c r="I29" s="251" t="str">
        <f aca="false">IF(A29="","",A29&amp;"; "&amp;B29&amp;"%; "&amp;C29&amp;"р.")</f>
        <v>            ОВДП (22-річні); 4.5%; 21.85р.</v>
      </c>
      <c r="J29" s="258" t="n">
        <f aca="false">E29</f>
        <v>12097744</v>
      </c>
      <c r="K29" s="9"/>
      <c r="L29" s="9"/>
      <c r="M29" s="9"/>
      <c r="N29" s="9"/>
      <c r="O29" s="9"/>
      <c r="P29" s="9"/>
      <c r="Q29" s="9"/>
      <c r="R29" s="9"/>
    </row>
    <row r="30" customFormat="false" ht="15.6" hidden="false" customHeight="false" outlineLevel="0" collapsed="false">
      <c r="A30" s="259" t="s">
        <v>297</v>
      </c>
      <c r="B30" s="260" t="n">
        <v>4.5</v>
      </c>
      <c r="C30" s="260" t="n">
        <v>22.85</v>
      </c>
      <c r="D30" s="260" t="n">
        <v>20.45</v>
      </c>
      <c r="E30" s="260" t="n">
        <v>12097744</v>
      </c>
      <c r="F30" s="259" t="n">
        <v>0</v>
      </c>
      <c r="G30" s="259" t="n">
        <v>1</v>
      </c>
      <c r="H30" s="259" t="n">
        <v>0</v>
      </c>
      <c r="I30" s="251" t="str">
        <f aca="false">IF(A30="","",A30&amp;"; "&amp;B30&amp;"%; "&amp;C30&amp;"р.")</f>
        <v>            ОВДП (23-річні); 4.5%; 22.85р.</v>
      </c>
      <c r="J30" s="258" t="n">
        <f aca="false">E30</f>
        <v>12097744</v>
      </c>
      <c r="K30" s="9"/>
      <c r="L30" s="9"/>
      <c r="M30" s="9"/>
      <c r="N30" s="9"/>
      <c r="O30" s="9"/>
      <c r="P30" s="9"/>
      <c r="Q30" s="9"/>
      <c r="R30" s="9"/>
    </row>
    <row r="31" customFormat="false" ht="15.6" hidden="false" customHeight="false" outlineLevel="0" collapsed="false">
      <c r="A31" s="259" t="s">
        <v>298</v>
      </c>
      <c r="B31" s="260" t="n">
        <v>4.5</v>
      </c>
      <c r="C31" s="260" t="n">
        <v>23.85</v>
      </c>
      <c r="D31" s="260" t="n">
        <v>21.45</v>
      </c>
      <c r="E31" s="260" t="n">
        <v>12097744</v>
      </c>
      <c r="F31" s="259" t="n">
        <v>0</v>
      </c>
      <c r="G31" s="259" t="n">
        <v>1</v>
      </c>
      <c r="H31" s="259" t="n">
        <v>0</v>
      </c>
      <c r="I31" s="251" t="str">
        <f aca="false">IF(A31="","",A31&amp;"; "&amp;B31&amp;"%; "&amp;C31&amp;"р.")</f>
        <v>            ОВДП (24-річні); 4.5%; 23.85р.</v>
      </c>
      <c r="J31" s="258" t="n">
        <f aca="false">E31</f>
        <v>12097744</v>
      </c>
      <c r="K31" s="9"/>
      <c r="L31" s="9"/>
      <c r="M31" s="9"/>
      <c r="N31" s="9"/>
      <c r="O31" s="9"/>
      <c r="P31" s="9"/>
      <c r="Q31" s="9"/>
      <c r="R31" s="9"/>
    </row>
    <row r="32" customFormat="false" ht="15.6" hidden="false" customHeight="false" outlineLevel="0" collapsed="false">
      <c r="A32" s="259" t="s">
        <v>299</v>
      </c>
      <c r="B32" s="260" t="n">
        <v>4.5</v>
      </c>
      <c r="C32" s="260" t="n">
        <v>24.85</v>
      </c>
      <c r="D32" s="260" t="n">
        <v>22.45</v>
      </c>
      <c r="E32" s="260" t="n">
        <v>12097744</v>
      </c>
      <c r="F32" s="259" t="n">
        <v>0</v>
      </c>
      <c r="G32" s="259" t="n">
        <v>1</v>
      </c>
      <c r="H32" s="259" t="n">
        <v>0</v>
      </c>
      <c r="I32" s="251" t="str">
        <f aca="false">IF(A32="","",A32&amp;"; "&amp;B32&amp;"%; "&amp;C32&amp;"р.")</f>
        <v>            ОВДП (25-річні); 4.5%; 24.85р.</v>
      </c>
      <c r="J32" s="258" t="n">
        <f aca="false">E32</f>
        <v>12097744</v>
      </c>
      <c r="K32" s="9"/>
      <c r="L32" s="9"/>
      <c r="M32" s="9"/>
      <c r="N32" s="9"/>
      <c r="O32" s="9"/>
      <c r="P32" s="9"/>
      <c r="Q32" s="9"/>
      <c r="R32" s="9"/>
    </row>
    <row r="33" customFormat="false" ht="15.6" hidden="false" customHeight="false" outlineLevel="0" collapsed="false">
      <c r="A33" s="259" t="s">
        <v>300</v>
      </c>
      <c r="B33" s="260" t="n">
        <v>4.5</v>
      </c>
      <c r="C33" s="260" t="n">
        <v>25.85</v>
      </c>
      <c r="D33" s="260" t="n">
        <v>23.45</v>
      </c>
      <c r="E33" s="260" t="n">
        <v>12097744</v>
      </c>
      <c r="F33" s="259" t="n">
        <v>0</v>
      </c>
      <c r="G33" s="259" t="n">
        <v>1</v>
      </c>
      <c r="H33" s="259" t="n">
        <v>0</v>
      </c>
      <c r="I33" s="251" t="str">
        <f aca="false">IF(A33="","",A33&amp;"; "&amp;B33&amp;"%; "&amp;C33&amp;"р.")</f>
        <v>            ОВДП (26-річні); 4.5%; 25.85р.</v>
      </c>
      <c r="J33" s="258" t="n">
        <f aca="false">E33</f>
        <v>12097744</v>
      </c>
      <c r="K33" s="9"/>
      <c r="L33" s="9"/>
      <c r="M33" s="9"/>
      <c r="N33" s="9"/>
      <c r="O33" s="9"/>
      <c r="P33" s="9"/>
      <c r="Q33" s="9"/>
      <c r="R33" s="9"/>
    </row>
    <row r="34" customFormat="false" ht="15.6" hidden="false" customHeight="false" outlineLevel="0" collapsed="false">
      <c r="A34" s="259" t="s">
        <v>301</v>
      </c>
      <c r="B34" s="260" t="n">
        <v>4.5</v>
      </c>
      <c r="C34" s="260" t="n">
        <v>26.85</v>
      </c>
      <c r="D34" s="260" t="n">
        <v>24.45</v>
      </c>
      <c r="E34" s="260" t="n">
        <v>12097744</v>
      </c>
      <c r="F34" s="259" t="n">
        <v>0</v>
      </c>
      <c r="G34" s="259" t="n">
        <v>1</v>
      </c>
      <c r="H34" s="259" t="n">
        <v>0</v>
      </c>
      <c r="I34" s="251" t="str">
        <f aca="false">IF(A34="","",A34&amp;"; "&amp;B34&amp;"%; "&amp;C34&amp;"р.")</f>
        <v>            ОВДП (27-річні); 4.5%; 26.85р.</v>
      </c>
      <c r="J34" s="258" t="n">
        <f aca="false">E34</f>
        <v>12097744</v>
      </c>
      <c r="K34" s="9"/>
      <c r="L34" s="9"/>
      <c r="M34" s="9"/>
      <c r="N34" s="9"/>
      <c r="O34" s="9"/>
      <c r="P34" s="9"/>
      <c r="Q34" s="9"/>
      <c r="R34" s="9"/>
    </row>
    <row r="35" customFormat="false" ht="15.6" hidden="false" customHeight="false" outlineLevel="0" collapsed="false">
      <c r="A35" s="259" t="s">
        <v>302</v>
      </c>
      <c r="B35" s="260" t="n">
        <v>4.5</v>
      </c>
      <c r="C35" s="260" t="n">
        <v>27.85</v>
      </c>
      <c r="D35" s="260" t="n">
        <v>25.45</v>
      </c>
      <c r="E35" s="260" t="n">
        <v>12097744</v>
      </c>
      <c r="F35" s="259" t="n">
        <v>0</v>
      </c>
      <c r="G35" s="259" t="n">
        <v>1</v>
      </c>
      <c r="H35" s="259" t="n">
        <v>0</v>
      </c>
      <c r="I35" s="251" t="str">
        <f aca="false">IF(A35="","",A35&amp;"; "&amp;B35&amp;"%; "&amp;C35&amp;"р.")</f>
        <v>            ОВДП (28-річні); 4.5%; 27.85р.</v>
      </c>
      <c r="J35" s="258" t="n">
        <f aca="false">E35</f>
        <v>12097744</v>
      </c>
      <c r="K35" s="9"/>
      <c r="L35" s="9"/>
      <c r="M35" s="9"/>
      <c r="N35" s="9"/>
      <c r="O35" s="9"/>
      <c r="P35" s="9"/>
      <c r="Q35" s="9"/>
      <c r="R35" s="9"/>
    </row>
    <row r="36" customFormat="false" ht="15.6" hidden="false" customHeight="false" outlineLevel="0" collapsed="false">
      <c r="A36" s="259" t="s">
        <v>303</v>
      </c>
      <c r="B36" s="260" t="n">
        <v>4.5</v>
      </c>
      <c r="C36" s="260" t="n">
        <v>28.85</v>
      </c>
      <c r="D36" s="260" t="n">
        <v>26.45</v>
      </c>
      <c r="E36" s="260" t="n">
        <v>12097744</v>
      </c>
      <c r="F36" s="259" t="n">
        <v>0</v>
      </c>
      <c r="G36" s="259" t="n">
        <v>1</v>
      </c>
      <c r="H36" s="259" t="n">
        <v>0</v>
      </c>
      <c r="I36" s="251" t="str">
        <f aca="false">IF(A36="","",A36&amp;"; "&amp;B36&amp;"%; "&amp;C36&amp;"р.")</f>
        <v>            ОВДП (29-річні); 4.5%; 28.85р.</v>
      </c>
      <c r="J36" s="258" t="n">
        <f aca="false">E36</f>
        <v>12097744</v>
      </c>
      <c r="K36" s="9"/>
      <c r="L36" s="9"/>
      <c r="M36" s="9"/>
      <c r="N36" s="9"/>
      <c r="O36" s="9"/>
      <c r="P36" s="9"/>
      <c r="Q36" s="9"/>
      <c r="R36" s="9"/>
    </row>
    <row r="37" customFormat="false" ht="15.6" hidden="false" customHeight="false" outlineLevel="0" collapsed="false">
      <c r="A37" s="259" t="s">
        <v>304</v>
      </c>
      <c r="B37" s="260" t="n">
        <v>0</v>
      </c>
      <c r="C37" s="260" t="n">
        <v>0</v>
      </c>
      <c r="D37" s="260" t="n">
        <v>0</v>
      </c>
      <c r="E37" s="260" t="n">
        <v>0</v>
      </c>
      <c r="F37" s="259" t="n">
        <v>0</v>
      </c>
      <c r="G37" s="259" t="n">
        <v>1</v>
      </c>
      <c r="H37" s="259" t="n">
        <v>0</v>
      </c>
      <c r="I37" s="251" t="str">
        <f aca="false">IF(A37="","",A37&amp;"; "&amp;B37&amp;"%; "&amp;C37&amp;"р.")</f>
        <v>            ОВДП (3 - місячні); 0%; 0р.</v>
      </c>
      <c r="J37" s="258" t="n">
        <f aca="false">E37</f>
        <v>0</v>
      </c>
      <c r="K37" s="9"/>
      <c r="L37" s="9"/>
      <c r="M37" s="9"/>
      <c r="N37" s="9"/>
      <c r="O37" s="9"/>
      <c r="P37" s="9"/>
      <c r="Q37" s="9"/>
      <c r="R37" s="9"/>
    </row>
    <row r="38" customFormat="false" ht="15.6" hidden="false" customHeight="false" outlineLevel="0" collapsed="false">
      <c r="A38" s="259" t="s">
        <v>305</v>
      </c>
      <c r="B38" s="260" t="n">
        <v>13.07</v>
      </c>
      <c r="C38" s="260" t="n">
        <v>2.28</v>
      </c>
      <c r="D38" s="260" t="n">
        <v>1.15</v>
      </c>
      <c r="E38" s="260" t="n">
        <v>71134087.61</v>
      </c>
      <c r="F38" s="259" t="n">
        <v>0</v>
      </c>
      <c r="G38" s="259" t="n">
        <v>1</v>
      </c>
      <c r="H38" s="259" t="n">
        <v>0</v>
      </c>
      <c r="I38" s="251" t="str">
        <f aca="false">IF(A38="","",A38&amp;"; "&amp;B38&amp;"%; "&amp;C38&amp;"р.")</f>
        <v>            ОВДП (3 - річні); 13.07%; 2.28р.</v>
      </c>
      <c r="J38" s="258" t="n">
        <f aca="false">E38</f>
        <v>71134087.61</v>
      </c>
      <c r="K38" s="9"/>
      <c r="L38" s="9"/>
      <c r="M38" s="9"/>
      <c r="N38" s="9"/>
      <c r="O38" s="9"/>
      <c r="P38" s="9"/>
      <c r="Q38" s="9"/>
      <c r="R38" s="9"/>
    </row>
    <row r="39" customFormat="false" ht="15.6" hidden="false" customHeight="false" outlineLevel="0" collapsed="false">
      <c r="A39" s="259" t="s">
        <v>306</v>
      </c>
      <c r="B39" s="260" t="n">
        <v>4.5</v>
      </c>
      <c r="C39" s="260" t="n">
        <v>29.85</v>
      </c>
      <c r="D39" s="260" t="n">
        <v>27.45</v>
      </c>
      <c r="E39" s="260" t="n">
        <v>12097751</v>
      </c>
      <c r="F39" s="259" t="n">
        <v>0</v>
      </c>
      <c r="G39" s="259" t="n">
        <v>1</v>
      </c>
      <c r="H39" s="259" t="n">
        <v>0</v>
      </c>
      <c r="I39" s="251" t="str">
        <f aca="false">IF(A39="","",A39&amp;"; "&amp;B39&amp;"%; "&amp;C39&amp;"р.")</f>
        <v>            ОВДП (30-річні); 4.5%; 29.85р.</v>
      </c>
      <c r="J39" s="258" t="n">
        <f aca="false">E39</f>
        <v>12097751</v>
      </c>
      <c r="K39" s="9"/>
      <c r="L39" s="9"/>
      <c r="M39" s="9"/>
      <c r="N39" s="9"/>
      <c r="O39" s="9"/>
      <c r="P39" s="9"/>
      <c r="Q39" s="9"/>
      <c r="R39" s="9"/>
    </row>
    <row r="40" customFormat="false" ht="15.6" hidden="false" customHeight="false" outlineLevel="0" collapsed="false">
      <c r="A40" s="259" t="s">
        <v>307</v>
      </c>
      <c r="B40" s="260" t="n">
        <v>11.276</v>
      </c>
      <c r="C40" s="260" t="n">
        <v>3.31</v>
      </c>
      <c r="D40" s="260" t="n">
        <v>3.76</v>
      </c>
      <c r="E40" s="260" t="n">
        <v>13095433</v>
      </c>
      <c r="F40" s="259" t="n">
        <v>0</v>
      </c>
      <c r="G40" s="259" t="n">
        <v>1</v>
      </c>
      <c r="H40" s="259" t="n">
        <v>0</v>
      </c>
      <c r="I40" s="251" t="str">
        <f aca="false">IF(A40="","",A40&amp;"; "&amp;B40&amp;"%; "&amp;C40&amp;"р.")</f>
        <v>            ОВДП (4 - річні); 11.276%; 3.31р.</v>
      </c>
      <c r="J40" s="258" t="n">
        <f aca="false">E40</f>
        <v>13095433</v>
      </c>
      <c r="K40" s="9"/>
      <c r="L40" s="9"/>
      <c r="M40" s="9"/>
      <c r="N40" s="9"/>
      <c r="O40" s="9"/>
      <c r="P40" s="9"/>
      <c r="Q40" s="9"/>
      <c r="R40" s="9"/>
    </row>
    <row r="41" customFormat="false" ht="15.6" hidden="false" customHeight="false" outlineLevel="0" collapsed="false">
      <c r="A41" s="259" t="s">
        <v>308</v>
      </c>
      <c r="B41" s="260" t="n">
        <v>14.837</v>
      </c>
      <c r="C41" s="260" t="n">
        <v>3.58</v>
      </c>
      <c r="D41" s="260" t="n">
        <v>2.19</v>
      </c>
      <c r="E41" s="260" t="n">
        <v>42188304</v>
      </c>
      <c r="F41" s="259" t="n">
        <v>0</v>
      </c>
      <c r="G41" s="259" t="n">
        <v>1</v>
      </c>
      <c r="H41" s="259" t="n">
        <v>0</v>
      </c>
      <c r="I41" s="251" t="str">
        <f aca="false">IF(A41="","",A41&amp;"; "&amp;B41&amp;"%; "&amp;C41&amp;"р.")</f>
        <v>            ОВДП (5 - річні); 14.837%; 3.58р.</v>
      </c>
      <c r="J41" s="258" t="n">
        <f aca="false">E41</f>
        <v>42188304</v>
      </c>
      <c r="K41" s="9"/>
      <c r="L41" s="9"/>
      <c r="M41" s="9"/>
      <c r="N41" s="9"/>
      <c r="O41" s="9"/>
      <c r="P41" s="9"/>
      <c r="Q41" s="9"/>
      <c r="R41" s="9"/>
    </row>
    <row r="42" customFormat="false" ht="15.6" hidden="false" customHeight="false" outlineLevel="0" collapsed="false">
      <c r="A42" s="259" t="s">
        <v>309</v>
      </c>
      <c r="B42" s="260" t="n">
        <v>0</v>
      </c>
      <c r="C42" s="260" t="n">
        <v>0</v>
      </c>
      <c r="D42" s="260" t="n">
        <v>0</v>
      </c>
      <c r="E42" s="260" t="n">
        <v>0</v>
      </c>
      <c r="F42" s="259" t="n">
        <v>0</v>
      </c>
      <c r="G42" s="259" t="n">
        <v>1</v>
      </c>
      <c r="H42" s="259" t="n">
        <v>0</v>
      </c>
      <c r="I42" s="251" t="str">
        <f aca="false">IF(A42="","",A42&amp;"; "&amp;B42&amp;"%; "&amp;C42&amp;"р.")</f>
        <v>            ОВДП (6 - місячні); 0%; 0р.</v>
      </c>
      <c r="J42" s="258" t="n">
        <f aca="false">E42</f>
        <v>0</v>
      </c>
      <c r="K42" s="9"/>
      <c r="L42" s="9"/>
      <c r="M42" s="9"/>
      <c r="N42" s="9"/>
      <c r="O42" s="9"/>
      <c r="P42" s="9"/>
      <c r="Q42" s="9"/>
      <c r="R42" s="9"/>
    </row>
    <row r="43" customFormat="false" ht="15.6" hidden="false" customHeight="false" outlineLevel="0" collapsed="false">
      <c r="A43" s="259" t="s">
        <v>310</v>
      </c>
      <c r="B43" s="260" t="n">
        <v>15.615</v>
      </c>
      <c r="C43" s="260" t="n">
        <v>5.29</v>
      </c>
      <c r="D43" s="260" t="n">
        <v>4.42</v>
      </c>
      <c r="E43" s="260" t="n">
        <v>39665256</v>
      </c>
      <c r="F43" s="259" t="n">
        <v>0</v>
      </c>
      <c r="G43" s="259" t="n">
        <v>1</v>
      </c>
      <c r="H43" s="259" t="n">
        <v>0</v>
      </c>
      <c r="I43" s="251" t="str">
        <f aca="false">IF(A43="","",A43&amp;"; "&amp;B43&amp;"%; "&amp;C43&amp;"р.")</f>
        <v>            ОВДП (6 - річні); 15.615%; 5.29р.</v>
      </c>
      <c r="J43" s="258" t="n">
        <f aca="false">E43</f>
        <v>39665256</v>
      </c>
      <c r="K43" s="9"/>
      <c r="L43" s="9"/>
      <c r="M43" s="9"/>
      <c r="N43" s="9"/>
      <c r="O43" s="9"/>
      <c r="P43" s="9"/>
      <c r="Q43" s="9"/>
      <c r="R43" s="9"/>
    </row>
    <row r="44" customFormat="false" ht="15.6" hidden="false" customHeight="false" outlineLevel="0" collapsed="false">
      <c r="A44" s="259" t="s">
        <v>311</v>
      </c>
      <c r="B44" s="260" t="n">
        <v>12.074</v>
      </c>
      <c r="C44" s="260" t="n">
        <v>5.52</v>
      </c>
      <c r="D44" s="260" t="n">
        <v>2.51</v>
      </c>
      <c r="E44" s="260" t="n">
        <v>27432613</v>
      </c>
      <c r="F44" s="259" t="n">
        <v>0</v>
      </c>
      <c r="G44" s="259" t="n">
        <v>1</v>
      </c>
      <c r="H44" s="259" t="n">
        <v>0</v>
      </c>
      <c r="I44" s="251" t="str">
        <f aca="false">IF(A44="","",A44&amp;"; "&amp;B44&amp;"%; "&amp;C44&amp;"р.")</f>
        <v>            ОВДП (7 - річні); 12.074%; 5.52р.</v>
      </c>
      <c r="J44" s="258" t="n">
        <f aca="false">E44</f>
        <v>27432613</v>
      </c>
      <c r="K44" s="9"/>
      <c r="L44" s="9"/>
      <c r="M44" s="9"/>
      <c r="N44" s="9"/>
      <c r="O44" s="9"/>
      <c r="P44" s="9"/>
      <c r="Q44" s="9"/>
      <c r="R44" s="9"/>
    </row>
    <row r="45" customFormat="false" ht="15.6" hidden="false" customHeight="false" outlineLevel="0" collapsed="false">
      <c r="A45" s="259" t="s">
        <v>312</v>
      </c>
      <c r="B45" s="260" t="n">
        <v>13.356</v>
      </c>
      <c r="C45" s="260" t="n">
        <v>7.42</v>
      </c>
      <c r="D45" s="260" t="n">
        <v>3.09</v>
      </c>
      <c r="E45" s="260" t="n">
        <v>17500000</v>
      </c>
      <c r="F45" s="259" t="n">
        <v>0</v>
      </c>
      <c r="G45" s="259" t="n">
        <v>1</v>
      </c>
      <c r="H45" s="259" t="n">
        <v>0</v>
      </c>
      <c r="I45" s="251" t="str">
        <f aca="false">IF(A45="","",A45&amp;"; "&amp;B45&amp;"%; "&amp;C45&amp;"р.")</f>
        <v>            ОВДП (8 - річні); 13.356%; 7.42р.</v>
      </c>
      <c r="J45" s="258" t="n">
        <f aca="false">E45</f>
        <v>17500000</v>
      </c>
      <c r="K45" s="9"/>
      <c r="L45" s="9"/>
      <c r="M45" s="9"/>
      <c r="N45" s="9"/>
      <c r="O45" s="9"/>
      <c r="P45" s="9"/>
      <c r="Q45" s="9"/>
      <c r="R45" s="9"/>
    </row>
    <row r="46" customFormat="false" ht="15.6" hidden="false" customHeight="false" outlineLevel="0" collapsed="false">
      <c r="A46" s="259" t="s">
        <v>313</v>
      </c>
      <c r="B46" s="260" t="n">
        <v>0</v>
      </c>
      <c r="C46" s="260" t="n">
        <v>0</v>
      </c>
      <c r="D46" s="260" t="n">
        <v>0</v>
      </c>
      <c r="E46" s="260" t="n">
        <v>0</v>
      </c>
      <c r="F46" s="259" t="n">
        <v>0</v>
      </c>
      <c r="G46" s="259" t="n">
        <v>1</v>
      </c>
      <c r="H46" s="259" t="n">
        <v>0</v>
      </c>
      <c r="I46" s="251" t="str">
        <f aca="false">IF(A46="","",A46&amp;"; "&amp;B46&amp;"%; "&amp;C46&amp;"р.")</f>
        <v>            ОВДП (9 - місячні); 0%; 0р.</v>
      </c>
      <c r="J46" s="258" t="n">
        <f aca="false">E46</f>
        <v>0</v>
      </c>
      <c r="K46" s="9"/>
      <c r="L46" s="9"/>
      <c r="M46" s="9"/>
      <c r="N46" s="9"/>
      <c r="O46" s="9"/>
      <c r="P46" s="9"/>
      <c r="Q46" s="9"/>
      <c r="R46" s="9"/>
    </row>
    <row r="47" customFormat="false" ht="15.6" hidden="false" customHeight="false" outlineLevel="0" collapsed="false">
      <c r="A47" s="259" t="s">
        <v>314</v>
      </c>
      <c r="B47" s="260" t="n">
        <v>12.133</v>
      </c>
      <c r="C47" s="260" t="n">
        <v>6.99</v>
      </c>
      <c r="D47" s="260" t="n">
        <v>4.74</v>
      </c>
      <c r="E47" s="260" t="n">
        <v>18000000</v>
      </c>
      <c r="F47" s="259" t="n">
        <v>0</v>
      </c>
      <c r="G47" s="259" t="n">
        <v>1</v>
      </c>
      <c r="H47" s="259" t="n">
        <v>0</v>
      </c>
      <c r="I47" s="251" t="str">
        <f aca="false">IF(A47="","",A47&amp;"; "&amp;B47&amp;"%; "&amp;C47&amp;"р.")</f>
        <v>            ОВДП (9 - річні); 12.133%; 6.99р.</v>
      </c>
      <c r="J47" s="258" t="n">
        <f aca="false">E47</f>
        <v>18000000</v>
      </c>
      <c r="K47" s="9"/>
      <c r="L47" s="9"/>
      <c r="M47" s="9"/>
      <c r="N47" s="9"/>
      <c r="O47" s="9"/>
      <c r="P47" s="9"/>
      <c r="Q47" s="9"/>
      <c r="R47" s="9"/>
    </row>
    <row r="48" customFormat="false" ht="15.6" hidden="false" customHeight="false" outlineLevel="0" collapsed="false">
      <c r="A48" s="259" t="s">
        <v>315</v>
      </c>
      <c r="B48" s="260" t="n">
        <v>0</v>
      </c>
      <c r="C48" s="260" t="n">
        <v>0</v>
      </c>
      <c r="D48" s="260" t="n">
        <v>0</v>
      </c>
      <c r="E48" s="260" t="n">
        <v>0</v>
      </c>
      <c r="F48" s="259" t="n">
        <v>0</v>
      </c>
      <c r="G48" s="259" t="n">
        <v>1</v>
      </c>
      <c r="H48" s="259" t="n">
        <v>0</v>
      </c>
      <c r="I48" s="251" t="str">
        <f aca="false">IF(A48="","",A48&amp;"; "&amp;B48&amp;"%; "&amp;C48&amp;"р.")</f>
        <v>            Казначейські зобов'язання; 0%; 0р.</v>
      </c>
      <c r="J48" s="258" t="n">
        <f aca="false">E48</f>
        <v>0</v>
      </c>
      <c r="K48" s="9"/>
      <c r="L48" s="9"/>
      <c r="M48" s="9"/>
      <c r="N48" s="9"/>
      <c r="O48" s="9"/>
      <c r="P48" s="9"/>
      <c r="Q48" s="9"/>
      <c r="R48" s="9"/>
    </row>
    <row r="49" customFormat="false" ht="15.6" hidden="false" customHeight="false" outlineLevel="0" collapsed="false">
      <c r="A49" s="259" t="s">
        <v>316</v>
      </c>
      <c r="B49" s="260" t="n">
        <v>4.545</v>
      </c>
      <c r="C49" s="260" t="n">
        <v>14.25</v>
      </c>
      <c r="D49" s="260" t="n">
        <v>9.02</v>
      </c>
      <c r="E49" s="260" t="n">
        <v>993607359.53</v>
      </c>
      <c r="F49" s="259" t="n">
        <v>1</v>
      </c>
      <c r="G49" s="259" t="n">
        <v>0</v>
      </c>
      <c r="H49" s="259" t="n">
        <v>0</v>
      </c>
      <c r="I49" s="251" t="str">
        <f aca="false">IF(A49="","",A49&amp;"; "&amp;B49&amp;"%; "&amp;C49&amp;"р.")</f>
        <v>      Державний зовнішній борг; 4.545%; 14.25р.</v>
      </c>
      <c r="J49" s="258" t="n">
        <f aca="false">E49</f>
        <v>993607359.53</v>
      </c>
      <c r="K49" s="9"/>
      <c r="L49" s="9"/>
      <c r="M49" s="9"/>
      <c r="N49" s="9"/>
      <c r="O49" s="9"/>
      <c r="P49" s="9"/>
      <c r="Q49" s="9"/>
      <c r="R49" s="9"/>
    </row>
    <row r="50" customFormat="false" ht="15.6" hidden="false" customHeight="false" outlineLevel="0" collapsed="false">
      <c r="A50" s="259" t="s">
        <v>317</v>
      </c>
      <c r="B50" s="260" t="n">
        <v>6.77</v>
      </c>
      <c r="C50" s="260" t="n">
        <v>12.71</v>
      </c>
      <c r="D50" s="260" t="n">
        <v>8.89</v>
      </c>
      <c r="E50" s="260" t="n">
        <v>580203194.54</v>
      </c>
      <c r="F50" s="259" t="n">
        <v>0</v>
      </c>
      <c r="G50" s="259" t="n">
        <v>0</v>
      </c>
      <c r="H50" s="259" t="n">
        <v>0</v>
      </c>
      <c r="I50" s="251" t="str">
        <f aca="false">IF(A50="","",A50&amp;"; "&amp;B50&amp;"%; "&amp;C50&amp;"р.")</f>
        <v>         в т.ч. ОЗДП; 6.77%; 12.71р.</v>
      </c>
      <c r="J50" s="258" t="n">
        <f aca="false">E50</f>
        <v>580203194.54</v>
      </c>
      <c r="K50" s="9"/>
      <c r="L50" s="9"/>
      <c r="M50" s="9"/>
      <c r="N50" s="9"/>
      <c r="O50" s="9"/>
      <c r="P50" s="9"/>
      <c r="Q50" s="9"/>
      <c r="R50" s="9"/>
    </row>
    <row r="51" customFormat="false" ht="15.6" hidden="false" customHeight="false" outlineLevel="0" collapsed="false">
      <c r="A51" s="259" t="s">
        <v>318</v>
      </c>
      <c r="B51" s="260" t="n">
        <v>3.177</v>
      </c>
      <c r="C51" s="260" t="n">
        <v>8.92</v>
      </c>
      <c r="D51" s="260" t="n">
        <v>4.19</v>
      </c>
      <c r="E51" s="260" t="n">
        <v>239578380.55</v>
      </c>
      <c r="F51" s="259" t="n">
        <v>0</v>
      </c>
      <c r="G51" s="259" t="n">
        <v>0</v>
      </c>
      <c r="H51" s="259" t="n">
        <v>2</v>
      </c>
      <c r="I51" s="251" t="str">
        <f aca="false">IF(A51="","",A51&amp;"; "&amp;B51&amp;"%; "&amp;C51&amp;"р.")</f>
        <v>   Гарантований борг; 3.177%; 8.92р.</v>
      </c>
      <c r="J51" s="258" t="n">
        <f aca="false">E51</f>
        <v>239578380.55</v>
      </c>
      <c r="K51" s="9"/>
      <c r="L51" s="9"/>
      <c r="M51" s="9"/>
      <c r="N51" s="9"/>
      <c r="O51" s="9"/>
      <c r="P51" s="9"/>
      <c r="Q51" s="9"/>
      <c r="R51" s="9"/>
    </row>
    <row r="52" customFormat="false" ht="15.6" hidden="false" customHeight="false" outlineLevel="0" collapsed="false">
      <c r="A52" s="259" t="s">
        <v>319</v>
      </c>
      <c r="B52" s="260" t="n">
        <v>15.538</v>
      </c>
      <c r="C52" s="260" t="n">
        <v>5.23</v>
      </c>
      <c r="D52" s="260" t="n">
        <v>2.07</v>
      </c>
      <c r="E52" s="260" t="n">
        <v>9585550.71</v>
      </c>
      <c r="F52" s="259" t="n">
        <v>1</v>
      </c>
      <c r="G52" s="259" t="n">
        <v>0</v>
      </c>
      <c r="H52" s="259" t="n">
        <v>0</v>
      </c>
      <c r="I52" s="251" t="str">
        <f aca="false">IF(A52="","",A52&amp;"; "&amp;B52&amp;"%; "&amp;C52&amp;"р.")</f>
        <v>      Гарантований внутрішній борг; 15.538%; 5.23р.</v>
      </c>
      <c r="J52" s="258" t="n">
        <f aca="false">E52</f>
        <v>9585550.71</v>
      </c>
      <c r="K52" s="9"/>
      <c r="L52" s="9"/>
      <c r="M52" s="9"/>
      <c r="N52" s="9"/>
      <c r="O52" s="9"/>
      <c r="P52" s="9"/>
      <c r="Q52" s="9"/>
      <c r="R52" s="9"/>
    </row>
    <row r="53" customFormat="false" ht="15.6" hidden="false" customHeight="false" outlineLevel="0" collapsed="false">
      <c r="A53" s="259" t="s">
        <v>320</v>
      </c>
      <c r="B53" s="260" t="n">
        <v>10.357</v>
      </c>
      <c r="C53" s="260" t="n">
        <v>5.34</v>
      </c>
      <c r="D53" s="260" t="n">
        <v>3.8</v>
      </c>
      <c r="E53" s="260" t="n">
        <v>4188011.6</v>
      </c>
      <c r="F53" s="259" t="n">
        <v>0</v>
      </c>
      <c r="G53" s="259" t="n">
        <v>0</v>
      </c>
      <c r="H53" s="259" t="n">
        <v>0</v>
      </c>
      <c r="I53" s="251" t="str">
        <f aca="false">IF(A53="","",A53&amp;"; "&amp;B53&amp;"%; "&amp;C53&amp;"р.")</f>
        <v>         в т.ч. Облігації; 10.357%; 5.34р.</v>
      </c>
      <c r="J53" s="258" t="n">
        <f aca="false">E53</f>
        <v>4188011.6</v>
      </c>
      <c r="K53" s="9"/>
      <c r="L53" s="9"/>
      <c r="M53" s="9"/>
      <c r="N53" s="9"/>
      <c r="O53" s="9"/>
      <c r="P53" s="9"/>
      <c r="Q53" s="9"/>
      <c r="R53" s="9"/>
    </row>
    <row r="54" customFormat="false" ht="15.6" hidden="false" customHeight="false" outlineLevel="0" collapsed="false">
      <c r="A54" s="259" t="s">
        <v>321</v>
      </c>
      <c r="B54" s="260" t="n">
        <v>2.662</v>
      </c>
      <c r="C54" s="260" t="n">
        <v>9.52</v>
      </c>
      <c r="D54" s="260" t="n">
        <v>4.28</v>
      </c>
      <c r="E54" s="260" t="n">
        <v>229992829.84</v>
      </c>
      <c r="F54" s="259" t="n">
        <v>1</v>
      </c>
      <c r="G54" s="259" t="n">
        <v>0</v>
      </c>
      <c r="H54" s="259" t="n">
        <v>0</v>
      </c>
      <c r="I54" s="251"/>
      <c r="J54" s="258" t="n">
        <f aca="false">E54</f>
        <v>229992829.84</v>
      </c>
      <c r="K54" s="9"/>
      <c r="L54" s="9"/>
      <c r="M54" s="9"/>
      <c r="N54" s="9"/>
      <c r="O54" s="9"/>
      <c r="P54" s="9"/>
      <c r="Q54" s="9"/>
      <c r="R54" s="9"/>
    </row>
    <row r="55" customFormat="false" ht="15.6" hidden="false" customHeight="false" outlineLevel="0" collapsed="false">
      <c r="A55" s="259" t="s">
        <v>317</v>
      </c>
      <c r="B55" s="260"/>
      <c r="C55" s="260"/>
      <c r="D55" s="260"/>
      <c r="E55" s="260"/>
      <c r="F55" s="259"/>
      <c r="G55" s="259"/>
      <c r="H55" s="259"/>
      <c r="I55" s="251"/>
      <c r="J55" s="258" t="n">
        <f aca="false">E55</f>
        <v>0</v>
      </c>
      <c r="K55" s="9"/>
      <c r="L55" s="9"/>
      <c r="M55" s="9"/>
      <c r="N55" s="9"/>
      <c r="O55" s="9"/>
      <c r="P55" s="9"/>
      <c r="Q55" s="9"/>
      <c r="R55" s="9"/>
    </row>
    <row r="56" customFormat="false" ht="13.8" hidden="false" customHeight="false" outlineLevel="0" collapsed="false">
      <c r="B56" s="8"/>
      <c r="C56" s="8"/>
      <c r="D56" s="8"/>
      <c r="E56" s="8"/>
      <c r="F56" s="9"/>
      <c r="G56" s="9"/>
      <c r="H56" s="9"/>
      <c r="I56" s="251"/>
      <c r="J56" s="258" t="n">
        <f aca="false">E56</f>
        <v>0</v>
      </c>
      <c r="K56" s="9"/>
      <c r="L56" s="9"/>
      <c r="M56" s="9"/>
      <c r="N56" s="9"/>
      <c r="O56" s="9"/>
      <c r="P56" s="9"/>
      <c r="Q56" s="9"/>
      <c r="R56" s="9"/>
    </row>
    <row r="57" customFormat="false" ht="13.8" hidden="false" customHeight="false" outlineLevel="0" collapsed="false">
      <c r="B57" s="8"/>
      <c r="C57" s="8"/>
      <c r="D57" s="8"/>
      <c r="E57" s="8"/>
      <c r="F57" s="9"/>
      <c r="G57" s="9"/>
      <c r="H57" s="9"/>
      <c r="I57" s="251"/>
      <c r="J57" s="258" t="n">
        <f aca="false">E57</f>
        <v>0</v>
      </c>
      <c r="K57" s="9"/>
      <c r="L57" s="9"/>
      <c r="M57" s="9"/>
      <c r="N57" s="9"/>
      <c r="O57" s="9"/>
      <c r="P57" s="9"/>
      <c r="Q57" s="9"/>
      <c r="R57" s="9"/>
    </row>
    <row r="58" customFormat="false" ht="13.8" hidden="false" customHeight="false" outlineLevel="0" collapsed="false">
      <c r="B58" s="8"/>
      <c r="C58" s="8"/>
      <c r="D58" s="8"/>
      <c r="E58" s="8"/>
      <c r="F58" s="9"/>
      <c r="G58" s="9"/>
      <c r="H58" s="9"/>
      <c r="I58" s="251"/>
      <c r="J58" s="258" t="n">
        <f aca="false">E58</f>
        <v>0</v>
      </c>
      <c r="K58" s="9"/>
      <c r="L58" s="9"/>
      <c r="M58" s="9"/>
      <c r="N58" s="9"/>
      <c r="O58" s="9"/>
      <c r="P58" s="9"/>
      <c r="Q58" s="9"/>
      <c r="R58" s="9"/>
    </row>
    <row r="59" customFormat="false" ht="13.8" hidden="false" customHeight="false" outlineLevel="0" collapsed="false">
      <c r="B59" s="8"/>
      <c r="C59" s="8"/>
      <c r="D59" s="8"/>
      <c r="E59" s="8"/>
      <c r="F59" s="9"/>
      <c r="G59" s="9"/>
      <c r="H59" s="9"/>
      <c r="I59" s="251"/>
      <c r="J59" s="258" t="n">
        <f aca="false">E59</f>
        <v>0</v>
      </c>
      <c r="K59" s="9"/>
      <c r="L59" s="9"/>
      <c r="M59" s="9"/>
      <c r="N59" s="9"/>
      <c r="O59" s="9"/>
      <c r="P59" s="9"/>
      <c r="Q59" s="9"/>
      <c r="R59" s="9"/>
    </row>
    <row r="60" customFormat="false" ht="13.8" hidden="false" customHeight="false" outlineLevel="0" collapsed="false">
      <c r="B60" s="8"/>
      <c r="C60" s="8"/>
      <c r="D60" s="8"/>
      <c r="E60" s="8"/>
      <c r="F60" s="9"/>
      <c r="G60" s="9"/>
      <c r="H60" s="9"/>
      <c r="I60" s="251"/>
      <c r="J60" s="258" t="n">
        <f aca="false">E60</f>
        <v>0</v>
      </c>
      <c r="K60" s="9"/>
      <c r="L60" s="9"/>
      <c r="M60" s="9"/>
      <c r="N60" s="9"/>
      <c r="O60" s="9"/>
      <c r="P60" s="9"/>
      <c r="Q60" s="9"/>
      <c r="R60" s="9"/>
    </row>
    <row r="61" customFormat="false" ht="13.8" hidden="false" customHeight="false" outlineLevel="0" collapsed="false">
      <c r="B61" s="8"/>
      <c r="C61" s="8"/>
      <c r="D61" s="8"/>
      <c r="E61" s="8"/>
      <c r="F61" s="9"/>
      <c r="G61" s="9"/>
      <c r="H61" s="9"/>
      <c r="I61" s="251"/>
      <c r="J61" s="258" t="n">
        <f aca="false">E61</f>
        <v>0</v>
      </c>
      <c r="K61" s="9"/>
      <c r="L61" s="9"/>
      <c r="M61" s="9"/>
      <c r="N61" s="9"/>
      <c r="O61" s="9"/>
      <c r="P61" s="9"/>
      <c r="Q61" s="9"/>
      <c r="R61" s="9"/>
    </row>
    <row r="62" customFormat="false" ht="13.8" hidden="false" customHeight="false" outlineLevel="0" collapsed="false">
      <c r="B62" s="8"/>
      <c r="C62" s="8"/>
      <c r="D62" s="8"/>
      <c r="E62" s="8"/>
      <c r="F62" s="9"/>
      <c r="G62" s="9"/>
      <c r="H62" s="9"/>
      <c r="I62" s="251"/>
      <c r="J62" s="251"/>
      <c r="K62" s="9"/>
      <c r="L62" s="9"/>
      <c r="M62" s="9"/>
      <c r="N62" s="9"/>
      <c r="O62" s="9"/>
      <c r="P62" s="9"/>
      <c r="Q62" s="9"/>
      <c r="R62" s="9"/>
    </row>
    <row r="63" customFormat="false" ht="13.8" hidden="false" customHeight="false" outlineLevel="0" collapsed="false">
      <c r="B63" s="8"/>
      <c r="C63" s="8"/>
      <c r="D63" s="8"/>
      <c r="E63" s="8"/>
      <c r="F63" s="9"/>
      <c r="G63" s="9"/>
      <c r="H63" s="9"/>
      <c r="I63" s="251"/>
      <c r="J63" s="251"/>
      <c r="K63" s="9"/>
      <c r="L63" s="9"/>
      <c r="M63" s="9"/>
      <c r="N63" s="9"/>
      <c r="O63" s="9"/>
      <c r="P63" s="9"/>
      <c r="Q63" s="9"/>
      <c r="R63" s="9"/>
    </row>
    <row r="64" customFormat="false" ht="13.8" hidden="false" customHeight="false" outlineLevel="0" collapsed="false">
      <c r="B64" s="8"/>
      <c r="C64" s="8"/>
      <c r="D64" s="8"/>
      <c r="E64" s="8"/>
      <c r="F64" s="9"/>
      <c r="G64" s="9"/>
      <c r="H64" s="9"/>
      <c r="I64" s="251"/>
      <c r="J64" s="251"/>
      <c r="K64" s="9"/>
      <c r="L64" s="9"/>
      <c r="M64" s="9"/>
      <c r="N64" s="9"/>
      <c r="O64" s="9"/>
      <c r="P64" s="9"/>
      <c r="Q64" s="9"/>
      <c r="R64" s="9"/>
    </row>
    <row r="65" customFormat="false" ht="13.8" hidden="false" customHeight="false" outlineLevel="0" collapsed="false">
      <c r="B65" s="8"/>
      <c r="C65" s="8"/>
      <c r="D65" s="8"/>
      <c r="E65" s="8"/>
      <c r="F65" s="9"/>
      <c r="G65" s="9"/>
      <c r="H65" s="9"/>
      <c r="I65" s="251"/>
      <c r="J65" s="251"/>
      <c r="K65" s="9"/>
      <c r="L65" s="9"/>
      <c r="M65" s="9"/>
      <c r="N65" s="9"/>
      <c r="O65" s="9"/>
      <c r="P65" s="9"/>
      <c r="Q65" s="9"/>
      <c r="R65" s="9"/>
    </row>
    <row r="66" customFormat="false" ht="13.8" hidden="false" customHeight="false" outlineLevel="0" collapsed="false">
      <c r="B66" s="8"/>
      <c r="C66" s="8"/>
      <c r="D66" s="8"/>
      <c r="E66" s="8"/>
      <c r="F66" s="9"/>
      <c r="G66" s="9"/>
      <c r="H66" s="9"/>
      <c r="I66" s="251"/>
      <c r="J66" s="251"/>
      <c r="K66" s="9"/>
      <c r="L66" s="9"/>
      <c r="M66" s="9"/>
      <c r="N66" s="9"/>
      <c r="O66" s="9"/>
      <c r="P66" s="9"/>
      <c r="Q66" s="9"/>
      <c r="R66" s="9"/>
    </row>
    <row r="67" customFormat="false" ht="13.8" hidden="false" customHeight="false" outlineLevel="0" collapsed="false">
      <c r="B67" s="8"/>
      <c r="C67" s="8"/>
      <c r="D67" s="8"/>
      <c r="E67" s="8"/>
      <c r="F67" s="9"/>
      <c r="G67" s="9"/>
      <c r="H67" s="9"/>
      <c r="I67" s="251"/>
      <c r="J67" s="251"/>
      <c r="K67" s="9"/>
      <c r="L67" s="9"/>
      <c r="M67" s="9"/>
      <c r="N67" s="9"/>
      <c r="O67" s="9"/>
      <c r="P67" s="9"/>
      <c r="Q67" s="9"/>
      <c r="R67" s="9"/>
    </row>
    <row r="68" customFormat="false" ht="13.8" hidden="false" customHeight="false" outlineLevel="0" collapsed="false">
      <c r="B68" s="8"/>
      <c r="C68" s="8"/>
      <c r="D68" s="8"/>
      <c r="E68" s="8"/>
      <c r="F68" s="9"/>
      <c r="G68" s="9"/>
      <c r="H68" s="9"/>
      <c r="I68" s="251"/>
      <c r="J68" s="251"/>
      <c r="K68" s="9"/>
      <c r="L68" s="9"/>
      <c r="M68" s="9"/>
      <c r="N68" s="9"/>
      <c r="O68" s="9"/>
      <c r="P68" s="9"/>
      <c r="Q68" s="9"/>
      <c r="R68" s="9"/>
    </row>
    <row r="69" customFormat="false" ht="13.8" hidden="false" customHeight="false" outlineLevel="0" collapsed="false">
      <c r="B69" s="8"/>
      <c r="C69" s="8"/>
      <c r="D69" s="8"/>
      <c r="E69" s="8"/>
      <c r="F69" s="9"/>
      <c r="G69" s="9"/>
      <c r="H69" s="9"/>
      <c r="I69" s="251"/>
      <c r="J69" s="251"/>
      <c r="K69" s="9"/>
      <c r="L69" s="9"/>
      <c r="M69" s="9"/>
      <c r="N69" s="9"/>
      <c r="O69" s="9"/>
      <c r="P69" s="9"/>
      <c r="Q69" s="9"/>
      <c r="R69" s="9"/>
    </row>
    <row r="70" customFormat="false" ht="13.8" hidden="false" customHeight="false" outlineLevel="0" collapsed="false">
      <c r="B70" s="8"/>
      <c r="C70" s="8"/>
      <c r="D70" s="8"/>
      <c r="E70" s="8"/>
      <c r="F70" s="9"/>
      <c r="G70" s="9"/>
      <c r="H70" s="9"/>
      <c r="I70" s="251"/>
      <c r="J70" s="251"/>
      <c r="K70" s="9"/>
      <c r="L70" s="9"/>
      <c r="M70" s="9"/>
      <c r="N70" s="9"/>
      <c r="O70" s="9"/>
      <c r="P70" s="9"/>
      <c r="Q70" s="9"/>
      <c r="R70" s="9"/>
    </row>
    <row r="71" customFormat="false" ht="13.8" hidden="false" customHeight="false" outlineLevel="0" collapsed="false">
      <c r="B71" s="8"/>
      <c r="C71" s="8"/>
      <c r="D71" s="8"/>
      <c r="E71" s="8"/>
      <c r="F71" s="9"/>
      <c r="G71" s="9"/>
      <c r="H71" s="9"/>
      <c r="I71" s="251"/>
      <c r="J71" s="251"/>
      <c r="K71" s="9"/>
      <c r="L71" s="9"/>
      <c r="M71" s="9"/>
      <c r="N71" s="9"/>
      <c r="O71" s="9"/>
      <c r="P71" s="9"/>
      <c r="Q71" s="9"/>
      <c r="R71" s="9"/>
    </row>
    <row r="72" customFormat="false" ht="13.8" hidden="false" customHeight="false" outlineLevel="0" collapsed="false">
      <c r="B72" s="8"/>
      <c r="C72" s="8"/>
      <c r="D72" s="8"/>
      <c r="E72" s="8"/>
      <c r="F72" s="9"/>
      <c r="G72" s="9"/>
      <c r="H72" s="9"/>
      <c r="I72" s="251"/>
      <c r="J72" s="251"/>
      <c r="K72" s="9"/>
      <c r="L72" s="9"/>
      <c r="M72" s="9"/>
      <c r="N72" s="9"/>
      <c r="O72" s="9"/>
      <c r="P72" s="9"/>
      <c r="Q72" s="9"/>
      <c r="R72" s="9"/>
    </row>
    <row r="73" customFormat="false" ht="13.8" hidden="false" customHeight="false" outlineLevel="0" collapsed="false">
      <c r="B73" s="8"/>
      <c r="C73" s="8"/>
      <c r="D73" s="8"/>
      <c r="E73" s="8"/>
      <c r="F73" s="9"/>
      <c r="G73" s="9"/>
      <c r="H73" s="9"/>
      <c r="I73" s="251"/>
      <c r="J73" s="251"/>
      <c r="K73" s="9"/>
      <c r="L73" s="9"/>
      <c r="M73" s="9"/>
      <c r="N73" s="9"/>
      <c r="O73" s="9"/>
      <c r="P73" s="9"/>
      <c r="Q73" s="9"/>
      <c r="R73" s="9"/>
    </row>
    <row r="74" customFormat="false" ht="13.8" hidden="false" customHeight="false" outlineLevel="0" collapsed="false">
      <c r="B74" s="8"/>
      <c r="C74" s="8"/>
      <c r="D74" s="8"/>
      <c r="E74" s="8"/>
      <c r="F74" s="9"/>
      <c r="G74" s="9"/>
      <c r="H74" s="9"/>
      <c r="I74" s="251"/>
      <c r="J74" s="251"/>
      <c r="K74" s="9"/>
      <c r="L74" s="9"/>
      <c r="M74" s="9"/>
      <c r="N74" s="9"/>
      <c r="O74" s="9"/>
      <c r="P74" s="9"/>
      <c r="Q74" s="9"/>
      <c r="R74" s="9"/>
    </row>
    <row r="75" customFormat="false" ht="13.8" hidden="false" customHeight="false" outlineLevel="0" collapsed="false">
      <c r="B75" s="8"/>
      <c r="C75" s="8"/>
      <c r="D75" s="8"/>
      <c r="E75" s="8"/>
      <c r="F75" s="9"/>
      <c r="G75" s="9"/>
      <c r="H75" s="9"/>
      <c r="I75" s="251"/>
      <c r="J75" s="251"/>
      <c r="K75" s="9"/>
      <c r="L75" s="9"/>
      <c r="M75" s="9"/>
      <c r="N75" s="9"/>
      <c r="O75" s="9"/>
      <c r="P75" s="9"/>
      <c r="Q75" s="9"/>
      <c r="R75" s="9"/>
    </row>
    <row r="76" customFormat="false" ht="13.8" hidden="false" customHeight="false" outlineLevel="0" collapsed="false">
      <c r="B76" s="8"/>
      <c r="C76" s="8"/>
      <c r="D76" s="8"/>
      <c r="E76" s="8"/>
      <c r="F76" s="9"/>
      <c r="G76" s="9"/>
      <c r="H76" s="9"/>
      <c r="I76" s="251"/>
      <c r="J76" s="251"/>
      <c r="K76" s="9"/>
      <c r="L76" s="9"/>
      <c r="M76" s="9"/>
      <c r="N76" s="9"/>
      <c r="O76" s="9"/>
      <c r="P76" s="9"/>
      <c r="Q76" s="9"/>
      <c r="R76" s="9"/>
    </row>
    <row r="77" customFormat="false" ht="13.8" hidden="false" customHeight="false" outlineLevel="0" collapsed="false">
      <c r="B77" s="8"/>
      <c r="C77" s="8"/>
      <c r="D77" s="8"/>
      <c r="E77" s="8"/>
      <c r="F77" s="9"/>
      <c r="G77" s="9"/>
      <c r="H77" s="9"/>
      <c r="I77" s="251"/>
      <c r="J77" s="251"/>
      <c r="K77" s="9"/>
      <c r="L77" s="9"/>
      <c r="M77" s="9"/>
      <c r="N77" s="9"/>
      <c r="O77" s="9"/>
      <c r="P77" s="9"/>
      <c r="Q77" s="9"/>
      <c r="R77" s="9"/>
    </row>
    <row r="78" customFormat="false" ht="13.8" hidden="false" customHeight="false" outlineLevel="0" collapsed="false">
      <c r="B78" s="8"/>
      <c r="C78" s="8"/>
      <c r="D78" s="8"/>
      <c r="E78" s="8"/>
      <c r="F78" s="9"/>
      <c r="G78" s="9"/>
      <c r="H78" s="9"/>
      <c r="I78" s="251"/>
      <c r="J78" s="251"/>
      <c r="K78" s="9"/>
      <c r="L78" s="9"/>
      <c r="M78" s="9"/>
      <c r="N78" s="9"/>
      <c r="O78" s="9"/>
      <c r="P78" s="9"/>
      <c r="Q78" s="9"/>
      <c r="R78" s="9"/>
    </row>
    <row r="79" customFormat="false" ht="13.8" hidden="false" customHeight="false" outlineLevel="0" collapsed="false">
      <c r="B79" s="8"/>
      <c r="C79" s="8"/>
      <c r="D79" s="8"/>
      <c r="E79" s="8"/>
      <c r="F79" s="9"/>
      <c r="G79" s="9"/>
      <c r="H79" s="9"/>
      <c r="I79" s="251"/>
      <c r="J79" s="251"/>
      <c r="K79" s="9"/>
      <c r="L79" s="9"/>
      <c r="M79" s="9"/>
      <c r="N79" s="9"/>
      <c r="O79" s="9"/>
      <c r="P79" s="9"/>
      <c r="Q79" s="9"/>
      <c r="R79" s="9"/>
    </row>
    <row r="80" customFormat="false" ht="13.8" hidden="false" customHeight="false" outlineLevel="0" collapsed="false">
      <c r="B80" s="8"/>
      <c r="C80" s="8"/>
      <c r="D80" s="8"/>
      <c r="E80" s="8"/>
      <c r="F80" s="9"/>
      <c r="G80" s="9"/>
      <c r="H80" s="9"/>
      <c r="I80" s="251"/>
      <c r="J80" s="251"/>
      <c r="K80" s="9"/>
      <c r="L80" s="9"/>
      <c r="M80" s="9"/>
      <c r="N80" s="9"/>
      <c r="O80" s="9"/>
      <c r="P80" s="9"/>
      <c r="Q80" s="9"/>
      <c r="R80" s="9"/>
    </row>
    <row r="81" customFormat="false" ht="13.8" hidden="false" customHeight="false" outlineLevel="0" collapsed="false">
      <c r="B81" s="8"/>
      <c r="C81" s="8"/>
      <c r="D81" s="8"/>
      <c r="E81" s="8"/>
      <c r="F81" s="9"/>
      <c r="G81" s="9"/>
      <c r="H81" s="9"/>
      <c r="I81" s="251"/>
      <c r="J81" s="251"/>
      <c r="K81" s="9"/>
      <c r="L81" s="9"/>
      <c r="M81" s="9"/>
      <c r="N81" s="9"/>
      <c r="O81" s="9"/>
      <c r="P81" s="9"/>
      <c r="Q81" s="9"/>
      <c r="R81" s="9"/>
    </row>
    <row r="82" customFormat="false" ht="13.8" hidden="false" customHeight="false" outlineLevel="0" collapsed="false">
      <c r="B82" s="8"/>
      <c r="C82" s="8"/>
      <c r="D82" s="8"/>
      <c r="E82" s="8"/>
      <c r="F82" s="9"/>
      <c r="G82" s="9"/>
      <c r="H82" s="9"/>
      <c r="I82" s="251"/>
      <c r="J82" s="251"/>
      <c r="K82" s="9"/>
      <c r="L82" s="9"/>
      <c r="M82" s="9"/>
      <c r="N82" s="9"/>
      <c r="O82" s="9"/>
      <c r="P82" s="9"/>
      <c r="Q82" s="9"/>
      <c r="R82" s="9"/>
    </row>
    <row r="83" customFormat="false" ht="13.8" hidden="false" customHeight="false" outlineLevel="0" collapsed="false">
      <c r="B83" s="8"/>
      <c r="C83" s="8"/>
      <c r="D83" s="8"/>
      <c r="E83" s="8"/>
      <c r="F83" s="9"/>
      <c r="G83" s="9"/>
      <c r="H83" s="9"/>
      <c r="I83" s="251"/>
      <c r="J83" s="251"/>
      <c r="K83" s="9"/>
      <c r="L83" s="9"/>
      <c r="M83" s="9"/>
      <c r="N83" s="9"/>
      <c r="O83" s="9"/>
      <c r="P83" s="9"/>
      <c r="Q83" s="9"/>
      <c r="R83" s="9"/>
    </row>
    <row r="84" customFormat="false" ht="13.8" hidden="false" customHeight="false" outlineLevel="0" collapsed="false">
      <c r="B84" s="8"/>
      <c r="C84" s="8"/>
      <c r="D84" s="8"/>
      <c r="E84" s="8"/>
      <c r="F84" s="9"/>
      <c r="G84" s="9"/>
      <c r="H84" s="9"/>
      <c r="I84" s="251"/>
      <c r="J84" s="251"/>
      <c r="K84" s="9"/>
      <c r="L84" s="9"/>
      <c r="M84" s="9"/>
      <c r="N84" s="9"/>
      <c r="O84" s="9"/>
      <c r="P84" s="9"/>
      <c r="Q84" s="9"/>
      <c r="R84" s="9"/>
    </row>
    <row r="85" customFormat="false" ht="13.8" hidden="false" customHeight="false" outlineLevel="0" collapsed="false">
      <c r="B85" s="8"/>
      <c r="C85" s="8"/>
      <c r="D85" s="8"/>
      <c r="E85" s="8"/>
      <c r="F85" s="9"/>
      <c r="G85" s="9"/>
      <c r="H85" s="9"/>
      <c r="I85" s="251"/>
      <c r="J85" s="251"/>
      <c r="K85" s="9"/>
      <c r="L85" s="9"/>
      <c r="M85" s="9"/>
      <c r="N85" s="9"/>
      <c r="O85" s="9"/>
      <c r="P85" s="9"/>
      <c r="Q85" s="9"/>
      <c r="R85" s="9"/>
    </row>
    <row r="86" customFormat="false" ht="13.8" hidden="false" customHeight="false" outlineLevel="0" collapsed="false">
      <c r="B86" s="8"/>
      <c r="C86" s="8"/>
      <c r="D86" s="8"/>
      <c r="E86" s="8"/>
      <c r="F86" s="9"/>
      <c r="G86" s="9"/>
      <c r="H86" s="9"/>
      <c r="I86" s="251"/>
      <c r="J86" s="251"/>
      <c r="K86" s="9"/>
      <c r="L86" s="9"/>
      <c r="M86" s="9"/>
      <c r="N86" s="9"/>
      <c r="O86" s="9"/>
      <c r="P86" s="9"/>
      <c r="Q86" s="9"/>
      <c r="R86" s="9"/>
    </row>
    <row r="87" customFormat="false" ht="13.8" hidden="false" customHeight="false" outlineLevel="0" collapsed="false">
      <c r="B87" s="8"/>
      <c r="C87" s="8"/>
      <c r="D87" s="8"/>
      <c r="E87" s="8"/>
      <c r="F87" s="9"/>
      <c r="G87" s="9"/>
      <c r="H87" s="9"/>
      <c r="I87" s="251"/>
      <c r="J87" s="251"/>
      <c r="K87" s="9"/>
      <c r="L87" s="9"/>
      <c r="M87" s="9"/>
      <c r="N87" s="9"/>
      <c r="O87" s="9"/>
      <c r="P87" s="9"/>
      <c r="Q87" s="9"/>
      <c r="R87" s="9"/>
    </row>
    <row r="88" customFormat="false" ht="13.8" hidden="false" customHeight="false" outlineLevel="0" collapsed="false">
      <c r="B88" s="8"/>
      <c r="C88" s="8"/>
      <c r="D88" s="8"/>
      <c r="E88" s="8"/>
      <c r="F88" s="9"/>
      <c r="G88" s="9"/>
      <c r="H88" s="9"/>
      <c r="I88" s="251"/>
      <c r="J88" s="251"/>
      <c r="K88" s="9"/>
      <c r="L88" s="9"/>
      <c r="M88" s="9"/>
      <c r="N88" s="9"/>
      <c r="O88" s="9"/>
      <c r="P88" s="9"/>
      <c r="Q88" s="9"/>
      <c r="R88" s="9"/>
    </row>
    <row r="89" customFormat="false" ht="13.8" hidden="false" customHeight="false" outlineLevel="0" collapsed="false">
      <c r="B89" s="8"/>
      <c r="C89" s="8"/>
      <c r="D89" s="8"/>
      <c r="E89" s="8"/>
      <c r="F89" s="9"/>
      <c r="G89" s="9"/>
      <c r="H89" s="9"/>
      <c r="I89" s="251"/>
      <c r="J89" s="251"/>
      <c r="K89" s="9"/>
      <c r="L89" s="9"/>
      <c r="M89" s="9"/>
      <c r="N89" s="9"/>
      <c r="O89" s="9"/>
      <c r="P89" s="9"/>
      <c r="Q89" s="9"/>
      <c r="R89" s="9"/>
    </row>
    <row r="90" customFormat="false" ht="13.8" hidden="false" customHeight="false" outlineLevel="0" collapsed="false">
      <c r="B90" s="8"/>
      <c r="C90" s="8"/>
      <c r="D90" s="8"/>
      <c r="E90" s="8"/>
      <c r="F90" s="9"/>
      <c r="G90" s="9"/>
      <c r="H90" s="9"/>
      <c r="I90" s="251"/>
      <c r="J90" s="251"/>
      <c r="K90" s="9"/>
      <c r="L90" s="9"/>
      <c r="M90" s="9"/>
      <c r="N90" s="9"/>
      <c r="O90" s="9"/>
      <c r="P90" s="9"/>
      <c r="Q90" s="9"/>
      <c r="R90" s="9"/>
    </row>
    <row r="91" customFormat="false" ht="13.8" hidden="false" customHeight="false" outlineLevel="0" collapsed="false">
      <c r="B91" s="8"/>
      <c r="C91" s="8"/>
      <c r="D91" s="8"/>
      <c r="E91" s="8"/>
      <c r="F91" s="9"/>
      <c r="G91" s="9"/>
      <c r="H91" s="9"/>
      <c r="I91" s="251"/>
      <c r="J91" s="251"/>
      <c r="K91" s="9"/>
      <c r="L91" s="9"/>
      <c r="M91" s="9"/>
      <c r="N91" s="9"/>
      <c r="O91" s="9"/>
      <c r="P91" s="9"/>
      <c r="Q91" s="9"/>
      <c r="R91" s="9"/>
    </row>
    <row r="92" customFormat="false" ht="13.8" hidden="false" customHeight="false" outlineLevel="0" collapsed="false">
      <c r="B92" s="8"/>
      <c r="C92" s="8"/>
      <c r="D92" s="8"/>
      <c r="E92" s="8"/>
      <c r="F92" s="9"/>
      <c r="G92" s="9"/>
      <c r="H92" s="9"/>
      <c r="I92" s="251"/>
      <c r="J92" s="251"/>
      <c r="K92" s="9"/>
      <c r="L92" s="9"/>
      <c r="M92" s="9"/>
      <c r="N92" s="9"/>
      <c r="O92" s="9"/>
      <c r="P92" s="9"/>
      <c r="Q92" s="9"/>
      <c r="R92" s="9"/>
    </row>
    <row r="93" customFormat="false" ht="13.8" hidden="false" customHeight="false" outlineLevel="0" collapsed="false">
      <c r="B93" s="8"/>
      <c r="C93" s="8"/>
      <c r="D93" s="8"/>
      <c r="E93" s="8"/>
      <c r="F93" s="9"/>
      <c r="G93" s="9"/>
      <c r="H93" s="9"/>
      <c r="I93" s="251"/>
      <c r="J93" s="251"/>
      <c r="K93" s="9"/>
      <c r="L93" s="9"/>
      <c r="M93" s="9"/>
      <c r="N93" s="9"/>
      <c r="O93" s="9"/>
      <c r="P93" s="9"/>
      <c r="Q93" s="9"/>
      <c r="R93" s="9"/>
    </row>
    <row r="94" customFormat="false" ht="13.8" hidden="false" customHeight="false" outlineLevel="0" collapsed="false">
      <c r="B94" s="8"/>
      <c r="C94" s="8"/>
      <c r="D94" s="8"/>
      <c r="E94" s="8"/>
      <c r="F94" s="9"/>
      <c r="G94" s="9"/>
      <c r="H94" s="9"/>
      <c r="I94" s="251"/>
      <c r="J94" s="251"/>
      <c r="K94" s="9"/>
      <c r="L94" s="9"/>
      <c r="M94" s="9"/>
      <c r="N94" s="9"/>
      <c r="O94" s="9"/>
      <c r="P94" s="9"/>
      <c r="Q94" s="9"/>
      <c r="R94" s="9"/>
    </row>
    <row r="95" customFormat="false" ht="13.8" hidden="false" customHeight="false" outlineLevel="0" collapsed="false">
      <c r="B95" s="8"/>
      <c r="C95" s="8"/>
      <c r="D95" s="8"/>
      <c r="E95" s="8"/>
      <c r="F95" s="9"/>
      <c r="G95" s="9"/>
      <c r="H95" s="9"/>
      <c r="I95" s="251"/>
      <c r="J95" s="251"/>
      <c r="K95" s="9"/>
      <c r="L95" s="9"/>
      <c r="M95" s="9"/>
      <c r="N95" s="9"/>
      <c r="O95" s="9"/>
      <c r="P95" s="9"/>
      <c r="Q95" s="9"/>
      <c r="R95" s="9"/>
    </row>
    <row r="96" customFormat="false" ht="13.8" hidden="false" customHeight="false" outlineLevel="0" collapsed="false">
      <c r="B96" s="8"/>
      <c r="C96" s="8"/>
      <c r="D96" s="8"/>
      <c r="E96" s="8"/>
      <c r="F96" s="9"/>
      <c r="G96" s="9"/>
      <c r="H96" s="9"/>
      <c r="I96" s="251"/>
      <c r="J96" s="251"/>
      <c r="K96" s="9"/>
      <c r="L96" s="9"/>
      <c r="M96" s="9"/>
      <c r="N96" s="9"/>
      <c r="O96" s="9"/>
      <c r="P96" s="9"/>
      <c r="Q96" s="9"/>
      <c r="R96" s="9"/>
    </row>
    <row r="97" customFormat="false" ht="13.8" hidden="false" customHeight="false" outlineLevel="0" collapsed="false">
      <c r="B97" s="8"/>
      <c r="C97" s="8"/>
      <c r="D97" s="8"/>
      <c r="E97" s="8"/>
      <c r="F97" s="9"/>
      <c r="G97" s="9"/>
      <c r="H97" s="9"/>
      <c r="I97" s="251"/>
      <c r="J97" s="251"/>
      <c r="K97" s="9"/>
      <c r="L97" s="9"/>
      <c r="M97" s="9"/>
      <c r="N97" s="9"/>
      <c r="O97" s="9"/>
      <c r="P97" s="9"/>
      <c r="Q97" s="9"/>
      <c r="R97" s="9"/>
    </row>
    <row r="98" customFormat="false" ht="13.8" hidden="false" customHeight="false" outlineLevel="0" collapsed="false">
      <c r="B98" s="8"/>
      <c r="C98" s="8"/>
      <c r="D98" s="8"/>
      <c r="E98" s="8"/>
      <c r="F98" s="9"/>
      <c r="G98" s="9"/>
      <c r="H98" s="9"/>
      <c r="I98" s="251"/>
      <c r="J98" s="251"/>
      <c r="K98" s="9"/>
      <c r="L98" s="9"/>
      <c r="M98" s="9"/>
      <c r="N98" s="9"/>
      <c r="O98" s="9"/>
      <c r="P98" s="9"/>
      <c r="Q98" s="9"/>
      <c r="R98" s="9"/>
    </row>
    <row r="99" customFormat="false" ht="13.8" hidden="false" customHeight="false" outlineLevel="0" collapsed="false">
      <c r="B99" s="8"/>
      <c r="C99" s="8"/>
      <c r="D99" s="8"/>
      <c r="E99" s="8"/>
      <c r="F99" s="9"/>
      <c r="G99" s="9"/>
      <c r="H99" s="9"/>
      <c r="I99" s="251"/>
      <c r="J99" s="251"/>
      <c r="K99" s="9"/>
      <c r="L99" s="9"/>
      <c r="M99" s="9"/>
      <c r="N99" s="9"/>
      <c r="O99" s="9"/>
      <c r="P99" s="9"/>
      <c r="Q99" s="9"/>
      <c r="R99" s="9"/>
    </row>
    <row r="100" customFormat="false" ht="13.8" hidden="false" customHeight="false" outlineLevel="0" collapsed="false">
      <c r="B100" s="8"/>
      <c r="C100" s="8"/>
      <c r="D100" s="8"/>
      <c r="E100" s="8"/>
      <c r="F100" s="9"/>
      <c r="G100" s="9"/>
      <c r="H100" s="9"/>
      <c r="I100" s="251"/>
      <c r="J100" s="251"/>
      <c r="K100" s="9"/>
      <c r="L100" s="9"/>
      <c r="M100" s="9"/>
      <c r="N100" s="9"/>
      <c r="O100" s="9"/>
      <c r="P100" s="9"/>
      <c r="Q100" s="9"/>
      <c r="R100" s="9"/>
    </row>
    <row r="101" customFormat="false" ht="13.8" hidden="false" customHeight="false" outlineLevel="0" collapsed="false">
      <c r="B101" s="8"/>
      <c r="C101" s="8"/>
      <c r="D101" s="8"/>
      <c r="E101" s="8"/>
      <c r="F101" s="9"/>
      <c r="G101" s="9"/>
      <c r="H101" s="9"/>
      <c r="I101" s="251"/>
      <c r="J101" s="251"/>
      <c r="K101" s="9"/>
      <c r="L101" s="9"/>
      <c r="M101" s="9"/>
      <c r="N101" s="9"/>
      <c r="O101" s="9"/>
      <c r="P101" s="9"/>
      <c r="Q101" s="9"/>
      <c r="R101" s="9"/>
    </row>
    <row r="102" customFormat="false" ht="13.8" hidden="false" customHeight="false" outlineLevel="0" collapsed="false">
      <c r="B102" s="8"/>
      <c r="C102" s="8"/>
      <c r="D102" s="8"/>
      <c r="E102" s="8"/>
      <c r="F102" s="9"/>
      <c r="G102" s="9"/>
      <c r="H102" s="9"/>
      <c r="I102" s="251"/>
      <c r="J102" s="251"/>
      <c r="K102" s="9"/>
      <c r="L102" s="9"/>
      <c r="M102" s="9"/>
      <c r="N102" s="9"/>
      <c r="O102" s="9"/>
      <c r="P102" s="9"/>
      <c r="Q102" s="9"/>
      <c r="R102" s="9"/>
    </row>
    <row r="103" customFormat="false" ht="13.8" hidden="false" customHeight="false" outlineLevel="0" collapsed="false">
      <c r="B103" s="8"/>
      <c r="C103" s="8"/>
      <c r="D103" s="8"/>
      <c r="E103" s="8"/>
      <c r="F103" s="9"/>
      <c r="G103" s="9"/>
      <c r="H103" s="9"/>
      <c r="I103" s="251"/>
      <c r="J103" s="251"/>
      <c r="K103" s="9"/>
      <c r="L103" s="9"/>
      <c r="M103" s="9"/>
      <c r="N103" s="9"/>
      <c r="O103" s="9"/>
      <c r="P103" s="9"/>
      <c r="Q103" s="9"/>
      <c r="R103" s="9"/>
    </row>
    <row r="104" customFormat="false" ht="13.8" hidden="false" customHeight="false" outlineLevel="0" collapsed="false">
      <c r="B104" s="8"/>
      <c r="C104" s="8"/>
      <c r="D104" s="8"/>
      <c r="E104" s="8"/>
      <c r="F104" s="9"/>
      <c r="G104" s="9"/>
      <c r="H104" s="9"/>
      <c r="I104" s="251"/>
      <c r="J104" s="251"/>
      <c r="K104" s="9"/>
      <c r="L104" s="9"/>
      <c r="M104" s="9"/>
      <c r="N104" s="9"/>
      <c r="O104" s="9"/>
      <c r="P104" s="9"/>
      <c r="Q104" s="9"/>
      <c r="R104" s="9"/>
    </row>
    <row r="105" customFormat="false" ht="13.8" hidden="false" customHeight="false" outlineLevel="0" collapsed="false">
      <c r="B105" s="8"/>
      <c r="C105" s="8"/>
      <c r="D105" s="8"/>
      <c r="E105" s="8"/>
      <c r="F105" s="9"/>
      <c r="G105" s="9"/>
      <c r="H105" s="9"/>
      <c r="I105" s="251"/>
      <c r="J105" s="251"/>
      <c r="K105" s="9"/>
      <c r="L105" s="9"/>
      <c r="M105" s="9"/>
      <c r="N105" s="9"/>
      <c r="O105" s="9"/>
      <c r="P105" s="9"/>
      <c r="Q105" s="9"/>
      <c r="R105" s="9"/>
    </row>
    <row r="106" customFormat="false" ht="13.8" hidden="false" customHeight="false" outlineLevel="0" collapsed="false">
      <c r="B106" s="8"/>
      <c r="C106" s="8"/>
      <c r="D106" s="8"/>
      <c r="E106" s="8"/>
      <c r="F106" s="9"/>
      <c r="G106" s="9"/>
      <c r="H106" s="9"/>
      <c r="I106" s="251"/>
      <c r="J106" s="251"/>
      <c r="K106" s="9"/>
      <c r="L106" s="9"/>
      <c r="M106" s="9"/>
      <c r="N106" s="9"/>
      <c r="O106" s="9"/>
      <c r="P106" s="9"/>
      <c r="Q106" s="9"/>
      <c r="R106" s="9"/>
    </row>
    <row r="107" customFormat="false" ht="13.8" hidden="false" customHeight="false" outlineLevel="0" collapsed="false">
      <c r="B107" s="8"/>
      <c r="C107" s="8"/>
      <c r="D107" s="8"/>
      <c r="E107" s="8"/>
      <c r="F107" s="9"/>
      <c r="G107" s="9"/>
      <c r="H107" s="9"/>
      <c r="I107" s="251"/>
      <c r="J107" s="251"/>
      <c r="K107" s="9"/>
      <c r="L107" s="9"/>
      <c r="M107" s="9"/>
      <c r="N107" s="9"/>
      <c r="O107" s="9"/>
      <c r="P107" s="9"/>
      <c r="Q107" s="9"/>
      <c r="R107" s="9"/>
    </row>
    <row r="108" customFormat="false" ht="13.8" hidden="false" customHeight="false" outlineLevel="0" collapsed="false">
      <c r="B108" s="8"/>
      <c r="C108" s="8"/>
      <c r="D108" s="8"/>
      <c r="E108" s="8"/>
      <c r="F108" s="9"/>
      <c r="G108" s="9"/>
      <c r="H108" s="9"/>
      <c r="I108" s="251"/>
      <c r="J108" s="251"/>
      <c r="K108" s="9"/>
      <c r="L108" s="9"/>
      <c r="M108" s="9"/>
      <c r="N108" s="9"/>
      <c r="O108" s="9"/>
      <c r="P108" s="9"/>
      <c r="Q108" s="9"/>
      <c r="R108" s="9"/>
    </row>
    <row r="109" customFormat="false" ht="13.8" hidden="false" customHeight="false" outlineLevel="0" collapsed="false">
      <c r="B109" s="8"/>
      <c r="C109" s="8"/>
      <c r="D109" s="8"/>
      <c r="E109" s="8"/>
      <c r="F109" s="9"/>
      <c r="G109" s="9"/>
      <c r="H109" s="9"/>
      <c r="I109" s="251"/>
      <c r="J109" s="251"/>
      <c r="K109" s="9"/>
      <c r="L109" s="9"/>
      <c r="M109" s="9"/>
      <c r="N109" s="9"/>
      <c r="O109" s="9"/>
      <c r="P109" s="9"/>
      <c r="Q109" s="9"/>
      <c r="R109" s="9"/>
    </row>
    <row r="110" customFormat="false" ht="13.8" hidden="false" customHeight="false" outlineLevel="0" collapsed="false">
      <c r="B110" s="8"/>
      <c r="C110" s="8"/>
      <c r="D110" s="8"/>
      <c r="E110" s="8"/>
      <c r="F110" s="9"/>
      <c r="G110" s="9"/>
      <c r="H110" s="9"/>
      <c r="I110" s="251"/>
      <c r="J110" s="251"/>
      <c r="K110" s="9"/>
      <c r="L110" s="9"/>
      <c r="M110" s="9"/>
      <c r="N110" s="9"/>
      <c r="O110" s="9"/>
      <c r="P110" s="9"/>
      <c r="Q110" s="9"/>
      <c r="R110" s="9"/>
    </row>
    <row r="111" customFormat="false" ht="13.8" hidden="false" customHeight="false" outlineLevel="0" collapsed="false">
      <c r="B111" s="8"/>
      <c r="C111" s="8"/>
      <c r="D111" s="8"/>
      <c r="E111" s="8"/>
      <c r="F111" s="9"/>
      <c r="G111" s="9"/>
      <c r="H111" s="9"/>
      <c r="I111" s="251"/>
      <c r="J111" s="251"/>
      <c r="K111" s="9"/>
      <c r="L111" s="9"/>
      <c r="M111" s="9"/>
      <c r="N111" s="9"/>
      <c r="O111" s="9"/>
      <c r="P111" s="9"/>
      <c r="Q111" s="9"/>
      <c r="R111" s="9"/>
    </row>
    <row r="112" customFormat="false" ht="13.8" hidden="false" customHeight="false" outlineLevel="0" collapsed="false">
      <c r="B112" s="8"/>
      <c r="C112" s="8"/>
      <c r="D112" s="8"/>
      <c r="E112" s="8"/>
      <c r="F112" s="9"/>
      <c r="G112" s="9"/>
      <c r="H112" s="9"/>
      <c r="I112" s="251"/>
      <c r="J112" s="251"/>
      <c r="K112" s="9"/>
      <c r="L112" s="9"/>
      <c r="M112" s="9"/>
      <c r="N112" s="9"/>
      <c r="O112" s="9"/>
      <c r="P112" s="9"/>
      <c r="Q112" s="9"/>
      <c r="R112" s="9"/>
    </row>
    <row r="113" customFormat="false" ht="13.8" hidden="false" customHeight="false" outlineLevel="0" collapsed="false">
      <c r="B113" s="8"/>
      <c r="C113" s="8"/>
      <c r="D113" s="8"/>
      <c r="E113" s="8"/>
      <c r="F113" s="9"/>
      <c r="G113" s="9"/>
      <c r="H113" s="9"/>
      <c r="I113" s="251"/>
      <c r="J113" s="251"/>
      <c r="K113" s="9"/>
      <c r="L113" s="9"/>
      <c r="M113" s="9"/>
      <c r="N113" s="9"/>
      <c r="O113" s="9"/>
      <c r="P113" s="9"/>
      <c r="Q113" s="9"/>
      <c r="R113" s="9"/>
    </row>
    <row r="114" customFormat="false" ht="13.8" hidden="false" customHeight="false" outlineLevel="0" collapsed="false">
      <c r="B114" s="8"/>
      <c r="C114" s="8"/>
      <c r="D114" s="8"/>
      <c r="E114" s="8"/>
      <c r="F114" s="9"/>
      <c r="G114" s="9"/>
      <c r="H114" s="9"/>
      <c r="I114" s="251"/>
      <c r="J114" s="251"/>
      <c r="K114" s="9"/>
      <c r="L114" s="9"/>
      <c r="M114" s="9"/>
      <c r="N114" s="9"/>
      <c r="O114" s="9"/>
      <c r="P114" s="9"/>
      <c r="Q114" s="9"/>
      <c r="R114" s="9"/>
    </row>
    <row r="115" customFormat="false" ht="13.8" hidden="false" customHeight="false" outlineLevel="0" collapsed="false">
      <c r="B115" s="8"/>
      <c r="C115" s="8"/>
      <c r="D115" s="8"/>
      <c r="E115" s="8"/>
      <c r="F115" s="9"/>
      <c r="G115" s="9"/>
      <c r="H115" s="9"/>
      <c r="I115" s="251"/>
      <c r="J115" s="251"/>
      <c r="K115" s="9"/>
      <c r="L115" s="9"/>
      <c r="M115" s="9"/>
      <c r="N115" s="9"/>
      <c r="O115" s="9"/>
      <c r="P115" s="9"/>
      <c r="Q115" s="9"/>
      <c r="R115" s="9"/>
    </row>
    <row r="116" customFormat="false" ht="13.8" hidden="false" customHeight="false" outlineLevel="0" collapsed="false">
      <c r="B116" s="8"/>
      <c r="C116" s="8"/>
      <c r="D116" s="8"/>
      <c r="E116" s="8"/>
      <c r="F116" s="9"/>
      <c r="G116" s="9"/>
      <c r="H116" s="9"/>
      <c r="I116" s="251"/>
      <c r="J116" s="251"/>
      <c r="K116" s="9"/>
      <c r="L116" s="9"/>
      <c r="M116" s="9"/>
      <c r="N116" s="9"/>
      <c r="O116" s="9"/>
      <c r="P116" s="9"/>
      <c r="Q116" s="9"/>
      <c r="R116" s="9"/>
    </row>
    <row r="117" customFormat="false" ht="13.8" hidden="false" customHeight="false" outlineLevel="0" collapsed="false">
      <c r="B117" s="8"/>
      <c r="C117" s="8"/>
      <c r="D117" s="8"/>
      <c r="E117" s="8"/>
      <c r="F117" s="9"/>
      <c r="G117" s="9"/>
      <c r="H117" s="9"/>
      <c r="I117" s="251"/>
      <c r="J117" s="251"/>
      <c r="K117" s="9"/>
      <c r="L117" s="9"/>
      <c r="M117" s="9"/>
      <c r="N117" s="9"/>
      <c r="O117" s="9"/>
      <c r="P117" s="9"/>
      <c r="Q117" s="9"/>
      <c r="R117" s="9"/>
    </row>
    <row r="118" customFormat="false" ht="13.8" hidden="false" customHeight="false" outlineLevel="0" collapsed="false">
      <c r="B118" s="8"/>
      <c r="C118" s="8"/>
      <c r="D118" s="8"/>
      <c r="E118" s="8"/>
      <c r="F118" s="9"/>
      <c r="G118" s="9"/>
      <c r="H118" s="9"/>
      <c r="I118" s="251"/>
      <c r="J118" s="251"/>
      <c r="K118" s="9"/>
      <c r="L118" s="9"/>
      <c r="M118" s="9"/>
      <c r="N118" s="9"/>
      <c r="O118" s="9"/>
      <c r="P118" s="9"/>
      <c r="Q118" s="9"/>
      <c r="R118" s="9"/>
    </row>
    <row r="119" customFormat="false" ht="13.8" hidden="false" customHeight="false" outlineLevel="0" collapsed="false">
      <c r="B119" s="8"/>
      <c r="C119" s="8"/>
      <c r="D119" s="8"/>
      <c r="E119" s="8"/>
      <c r="F119" s="9"/>
      <c r="G119" s="9"/>
      <c r="H119" s="9"/>
      <c r="I119" s="251"/>
      <c r="J119" s="251"/>
      <c r="K119" s="9"/>
      <c r="L119" s="9"/>
      <c r="M119" s="9"/>
      <c r="N119" s="9"/>
      <c r="O119" s="9"/>
      <c r="P119" s="9"/>
      <c r="Q119" s="9"/>
      <c r="R119" s="9"/>
    </row>
    <row r="120" customFormat="false" ht="13.8" hidden="false" customHeight="false" outlineLevel="0" collapsed="false">
      <c r="B120" s="8"/>
      <c r="C120" s="8"/>
      <c r="D120" s="8"/>
      <c r="E120" s="8"/>
      <c r="F120" s="9"/>
      <c r="G120" s="9"/>
      <c r="H120" s="9"/>
      <c r="I120" s="251"/>
      <c r="J120" s="251"/>
      <c r="K120" s="9"/>
      <c r="L120" s="9"/>
      <c r="M120" s="9"/>
      <c r="N120" s="9"/>
      <c r="O120" s="9"/>
      <c r="P120" s="9"/>
      <c r="Q120" s="9"/>
      <c r="R120" s="9"/>
    </row>
    <row r="121" customFormat="false" ht="13.8" hidden="false" customHeight="false" outlineLevel="0" collapsed="false">
      <c r="B121" s="8"/>
      <c r="C121" s="8"/>
      <c r="D121" s="8"/>
      <c r="E121" s="8"/>
      <c r="F121" s="9"/>
      <c r="G121" s="9"/>
      <c r="H121" s="9"/>
      <c r="I121" s="251"/>
      <c r="J121" s="251"/>
      <c r="K121" s="9"/>
      <c r="L121" s="9"/>
      <c r="M121" s="9"/>
      <c r="N121" s="9"/>
      <c r="O121" s="9"/>
      <c r="P121" s="9"/>
      <c r="Q121" s="9"/>
      <c r="R121" s="9"/>
    </row>
    <row r="122" customFormat="false" ht="13.8" hidden="false" customHeight="false" outlineLevel="0" collapsed="false">
      <c r="B122" s="8"/>
      <c r="C122" s="8"/>
      <c r="D122" s="8"/>
      <c r="E122" s="8"/>
      <c r="F122" s="9"/>
      <c r="G122" s="9"/>
      <c r="H122" s="9"/>
      <c r="I122" s="251"/>
      <c r="J122" s="251"/>
      <c r="K122" s="9"/>
      <c r="L122" s="9"/>
      <c r="M122" s="9"/>
      <c r="N122" s="9"/>
      <c r="O122" s="9"/>
      <c r="P122" s="9"/>
      <c r="Q122" s="9"/>
      <c r="R122" s="9"/>
    </row>
    <row r="123" customFormat="false" ht="13.8" hidden="false" customHeight="false" outlineLevel="0" collapsed="false">
      <c r="B123" s="8"/>
      <c r="C123" s="8"/>
      <c r="D123" s="8"/>
      <c r="E123" s="8"/>
      <c r="F123" s="9"/>
      <c r="G123" s="9"/>
      <c r="H123" s="9"/>
      <c r="I123" s="251"/>
      <c r="J123" s="251"/>
      <c r="K123" s="9"/>
      <c r="L123" s="9"/>
      <c r="M123" s="9"/>
      <c r="N123" s="9"/>
      <c r="O123" s="9"/>
      <c r="P123" s="9"/>
      <c r="Q123" s="9"/>
      <c r="R123" s="9"/>
    </row>
    <row r="124" customFormat="false" ht="13.8" hidden="false" customHeight="false" outlineLevel="0" collapsed="false">
      <c r="B124" s="8"/>
      <c r="C124" s="8"/>
      <c r="D124" s="8"/>
      <c r="E124" s="8"/>
      <c r="F124" s="9"/>
      <c r="G124" s="9"/>
      <c r="H124" s="9"/>
      <c r="I124" s="251"/>
      <c r="J124" s="251"/>
      <c r="K124" s="9"/>
      <c r="L124" s="9"/>
      <c r="M124" s="9"/>
      <c r="N124" s="9"/>
      <c r="O124" s="9"/>
      <c r="P124" s="9"/>
      <c r="Q124" s="9"/>
      <c r="R124" s="9"/>
    </row>
    <row r="125" customFormat="false" ht="13.8" hidden="false" customHeight="false" outlineLevel="0" collapsed="false">
      <c r="B125" s="8"/>
      <c r="C125" s="8"/>
      <c r="D125" s="8"/>
      <c r="E125" s="8"/>
      <c r="F125" s="9"/>
      <c r="G125" s="9"/>
      <c r="H125" s="9"/>
      <c r="I125" s="251"/>
      <c r="J125" s="251"/>
      <c r="K125" s="9"/>
      <c r="L125" s="9"/>
      <c r="M125" s="9"/>
      <c r="N125" s="9"/>
      <c r="O125" s="9"/>
      <c r="P125" s="9"/>
      <c r="Q125" s="9"/>
      <c r="R125" s="9"/>
    </row>
    <row r="126" customFormat="false" ht="13.8" hidden="false" customHeight="false" outlineLevel="0" collapsed="false">
      <c r="B126" s="8"/>
      <c r="C126" s="8"/>
      <c r="D126" s="8"/>
      <c r="E126" s="8"/>
      <c r="F126" s="9"/>
      <c r="G126" s="9"/>
      <c r="H126" s="9"/>
      <c r="I126" s="251"/>
      <c r="J126" s="251"/>
      <c r="K126" s="9"/>
      <c r="L126" s="9"/>
      <c r="M126" s="9"/>
      <c r="N126" s="9"/>
      <c r="O126" s="9"/>
      <c r="P126" s="9"/>
      <c r="Q126" s="9"/>
      <c r="R126" s="9"/>
    </row>
    <row r="127" customFormat="false" ht="13.8" hidden="false" customHeight="false" outlineLevel="0" collapsed="false">
      <c r="B127" s="8"/>
      <c r="C127" s="8"/>
      <c r="D127" s="8"/>
      <c r="E127" s="8"/>
      <c r="F127" s="9"/>
      <c r="G127" s="9"/>
      <c r="H127" s="9"/>
      <c r="I127" s="251"/>
      <c r="J127" s="251"/>
      <c r="K127" s="9"/>
      <c r="L127" s="9"/>
      <c r="M127" s="9"/>
      <c r="N127" s="9"/>
      <c r="O127" s="9"/>
      <c r="P127" s="9"/>
      <c r="Q127" s="9"/>
      <c r="R127" s="9"/>
    </row>
    <row r="128" customFormat="false" ht="13.8" hidden="false" customHeight="false" outlineLevel="0" collapsed="false">
      <c r="B128" s="8"/>
      <c r="C128" s="8"/>
      <c r="D128" s="8"/>
      <c r="E128" s="8"/>
      <c r="F128" s="9"/>
      <c r="G128" s="9"/>
      <c r="H128" s="9"/>
      <c r="I128" s="251"/>
      <c r="J128" s="251"/>
      <c r="K128" s="9"/>
      <c r="L128" s="9"/>
      <c r="M128" s="9"/>
      <c r="N128" s="9"/>
      <c r="O128" s="9"/>
      <c r="P128" s="9"/>
      <c r="Q128" s="9"/>
      <c r="R128" s="9"/>
    </row>
    <row r="129" customFormat="false" ht="13.8" hidden="false" customHeight="false" outlineLevel="0" collapsed="false">
      <c r="B129" s="8"/>
      <c r="C129" s="8"/>
      <c r="D129" s="8"/>
      <c r="E129" s="8"/>
      <c r="F129" s="9"/>
      <c r="G129" s="9"/>
      <c r="H129" s="9"/>
      <c r="I129" s="251"/>
      <c r="J129" s="251"/>
      <c r="K129" s="9"/>
      <c r="L129" s="9"/>
      <c r="M129" s="9"/>
      <c r="N129" s="9"/>
      <c r="O129" s="9"/>
      <c r="P129" s="9"/>
      <c r="Q129" s="9"/>
      <c r="R129" s="9"/>
    </row>
    <row r="130" customFormat="false" ht="13.8" hidden="false" customHeight="false" outlineLevel="0" collapsed="false">
      <c r="B130" s="8"/>
      <c r="C130" s="8"/>
      <c r="D130" s="8"/>
      <c r="E130" s="8"/>
      <c r="F130" s="9"/>
      <c r="G130" s="9"/>
      <c r="H130" s="9"/>
      <c r="I130" s="251"/>
      <c r="J130" s="251"/>
      <c r="K130" s="9"/>
      <c r="L130" s="9"/>
      <c r="M130" s="9"/>
      <c r="N130" s="9"/>
      <c r="O130" s="9"/>
      <c r="P130" s="9"/>
      <c r="Q130" s="9"/>
      <c r="R130" s="9"/>
    </row>
    <row r="131" customFormat="false" ht="13.8" hidden="false" customHeight="false" outlineLevel="0" collapsed="false">
      <c r="B131" s="8"/>
      <c r="C131" s="8"/>
      <c r="D131" s="8"/>
      <c r="E131" s="8"/>
      <c r="F131" s="9"/>
      <c r="G131" s="9"/>
      <c r="H131" s="9"/>
      <c r="I131" s="251"/>
      <c r="J131" s="251"/>
      <c r="K131" s="9"/>
      <c r="L131" s="9"/>
      <c r="M131" s="9"/>
      <c r="N131" s="9"/>
      <c r="O131" s="9"/>
      <c r="P131" s="9"/>
      <c r="Q131" s="9"/>
      <c r="R131" s="9"/>
    </row>
    <row r="132" customFormat="false" ht="13.8" hidden="false" customHeight="false" outlineLevel="0" collapsed="false">
      <c r="B132" s="8"/>
      <c r="C132" s="8"/>
      <c r="D132" s="8"/>
      <c r="E132" s="8"/>
      <c r="F132" s="9"/>
      <c r="G132" s="9"/>
      <c r="H132" s="9"/>
      <c r="I132" s="251"/>
      <c r="J132" s="251"/>
      <c r="K132" s="9"/>
      <c r="L132" s="9"/>
      <c r="M132" s="9"/>
      <c r="N132" s="9"/>
      <c r="O132" s="9"/>
      <c r="P132" s="9"/>
      <c r="Q132" s="9"/>
      <c r="R132" s="9"/>
    </row>
    <row r="133" customFormat="false" ht="13.8" hidden="false" customHeight="false" outlineLevel="0" collapsed="false">
      <c r="B133" s="8"/>
      <c r="C133" s="8"/>
      <c r="D133" s="8"/>
      <c r="E133" s="8"/>
      <c r="F133" s="9"/>
      <c r="G133" s="9"/>
      <c r="H133" s="9"/>
      <c r="I133" s="251"/>
      <c r="J133" s="251"/>
      <c r="K133" s="9"/>
      <c r="L133" s="9"/>
      <c r="M133" s="9"/>
      <c r="N133" s="9"/>
      <c r="O133" s="9"/>
      <c r="P133" s="9"/>
      <c r="Q133" s="9"/>
      <c r="R133" s="9"/>
    </row>
    <row r="134" customFormat="false" ht="13.8" hidden="false" customHeight="false" outlineLevel="0" collapsed="false">
      <c r="B134" s="8"/>
      <c r="C134" s="8"/>
      <c r="D134" s="8"/>
      <c r="E134" s="8"/>
      <c r="F134" s="9"/>
      <c r="G134" s="9"/>
      <c r="H134" s="9"/>
      <c r="I134" s="251"/>
      <c r="J134" s="251"/>
      <c r="K134" s="9"/>
      <c r="L134" s="9"/>
      <c r="M134" s="9"/>
      <c r="N134" s="9"/>
      <c r="O134" s="9"/>
      <c r="P134" s="9"/>
      <c r="Q134" s="9"/>
      <c r="R134" s="9"/>
    </row>
    <row r="135" customFormat="false" ht="13.8" hidden="false" customHeight="false" outlineLevel="0" collapsed="false">
      <c r="B135" s="8"/>
      <c r="C135" s="8"/>
      <c r="D135" s="8"/>
      <c r="E135" s="8"/>
      <c r="F135" s="9"/>
      <c r="G135" s="9"/>
      <c r="H135" s="9"/>
      <c r="I135" s="251"/>
      <c r="J135" s="251"/>
      <c r="K135" s="9"/>
      <c r="L135" s="9"/>
      <c r="M135" s="9"/>
      <c r="N135" s="9"/>
      <c r="O135" s="9"/>
      <c r="P135" s="9"/>
      <c r="Q135" s="9"/>
      <c r="R135" s="9"/>
    </row>
    <row r="136" customFormat="false" ht="13.8" hidden="false" customHeight="false" outlineLevel="0" collapsed="false">
      <c r="B136" s="8"/>
      <c r="C136" s="8"/>
      <c r="D136" s="8"/>
      <c r="E136" s="8"/>
      <c r="F136" s="9"/>
      <c r="G136" s="9"/>
      <c r="H136" s="9"/>
      <c r="I136" s="251"/>
      <c r="J136" s="251"/>
      <c r="K136" s="9"/>
      <c r="L136" s="9"/>
      <c r="M136" s="9"/>
      <c r="N136" s="9"/>
      <c r="O136" s="9"/>
      <c r="P136" s="9"/>
      <c r="Q136" s="9"/>
      <c r="R136" s="9"/>
    </row>
    <row r="137" customFormat="false" ht="13.8" hidden="false" customHeight="false" outlineLevel="0" collapsed="false">
      <c r="B137" s="8"/>
      <c r="C137" s="8"/>
      <c r="D137" s="8"/>
      <c r="E137" s="8"/>
      <c r="F137" s="9"/>
      <c r="G137" s="9"/>
      <c r="H137" s="9"/>
      <c r="I137" s="251"/>
      <c r="J137" s="251"/>
      <c r="K137" s="9"/>
      <c r="L137" s="9"/>
      <c r="M137" s="9"/>
      <c r="N137" s="9"/>
      <c r="O137" s="9"/>
      <c r="P137" s="9"/>
      <c r="Q137" s="9"/>
      <c r="R137" s="9"/>
    </row>
    <row r="138" customFormat="false" ht="13.8" hidden="false" customHeight="false" outlineLevel="0" collapsed="false">
      <c r="B138" s="8"/>
      <c r="C138" s="8"/>
      <c r="D138" s="8"/>
      <c r="E138" s="8"/>
      <c r="F138" s="9"/>
      <c r="G138" s="9"/>
      <c r="H138" s="9"/>
      <c r="I138" s="251"/>
      <c r="J138" s="251"/>
      <c r="K138" s="9"/>
      <c r="L138" s="9"/>
      <c r="M138" s="9"/>
      <c r="N138" s="9"/>
      <c r="O138" s="9"/>
      <c r="P138" s="9"/>
      <c r="Q138" s="9"/>
      <c r="R138" s="9"/>
    </row>
    <row r="139" customFormat="false" ht="13.8" hidden="false" customHeight="false" outlineLevel="0" collapsed="false">
      <c r="B139" s="8"/>
      <c r="C139" s="8"/>
      <c r="D139" s="8"/>
      <c r="E139" s="8"/>
      <c r="F139" s="9"/>
      <c r="G139" s="9"/>
      <c r="H139" s="9"/>
      <c r="I139" s="251"/>
      <c r="J139" s="251"/>
      <c r="K139" s="9"/>
      <c r="L139" s="9"/>
      <c r="M139" s="9"/>
      <c r="N139" s="9"/>
      <c r="O139" s="9"/>
      <c r="P139" s="9"/>
      <c r="Q139" s="9"/>
      <c r="R139" s="9"/>
    </row>
    <row r="140" customFormat="false" ht="13.8" hidden="false" customHeight="false" outlineLevel="0" collapsed="false">
      <c r="B140" s="8"/>
      <c r="C140" s="8"/>
      <c r="D140" s="8"/>
      <c r="E140" s="8"/>
      <c r="F140" s="9"/>
      <c r="G140" s="9"/>
      <c r="H140" s="9"/>
      <c r="I140" s="251"/>
      <c r="J140" s="251"/>
      <c r="K140" s="9"/>
      <c r="L140" s="9"/>
      <c r="M140" s="9"/>
      <c r="N140" s="9"/>
      <c r="O140" s="9"/>
      <c r="P140" s="9"/>
      <c r="Q140" s="9"/>
      <c r="R140" s="9"/>
    </row>
    <row r="141" customFormat="false" ht="13.8" hidden="false" customHeight="false" outlineLevel="0" collapsed="false">
      <c r="B141" s="8"/>
      <c r="C141" s="8"/>
      <c r="D141" s="8"/>
      <c r="E141" s="8"/>
      <c r="F141" s="9"/>
      <c r="G141" s="9"/>
      <c r="H141" s="9"/>
      <c r="I141" s="251"/>
      <c r="J141" s="251"/>
      <c r="K141" s="9"/>
      <c r="L141" s="9"/>
      <c r="M141" s="9"/>
      <c r="N141" s="9"/>
      <c r="O141" s="9"/>
      <c r="P141" s="9"/>
      <c r="Q141" s="9"/>
      <c r="R141" s="9"/>
    </row>
    <row r="142" customFormat="false" ht="13.8" hidden="false" customHeight="false" outlineLevel="0" collapsed="false">
      <c r="B142" s="8"/>
      <c r="C142" s="8"/>
      <c r="D142" s="8"/>
      <c r="E142" s="8"/>
      <c r="F142" s="9"/>
      <c r="G142" s="9"/>
      <c r="H142" s="9"/>
      <c r="I142" s="251"/>
      <c r="J142" s="251"/>
      <c r="K142" s="9"/>
      <c r="L142" s="9"/>
      <c r="M142" s="9"/>
      <c r="N142" s="9"/>
      <c r="O142" s="9"/>
      <c r="P142" s="9"/>
      <c r="Q142" s="9"/>
      <c r="R142" s="9"/>
    </row>
    <row r="143" customFormat="false" ht="13.8" hidden="false" customHeight="false" outlineLevel="0" collapsed="false">
      <c r="B143" s="8"/>
      <c r="C143" s="8"/>
      <c r="D143" s="8"/>
      <c r="E143" s="8"/>
      <c r="F143" s="9"/>
      <c r="G143" s="9"/>
      <c r="H143" s="9"/>
      <c r="I143" s="251"/>
      <c r="J143" s="251"/>
      <c r="K143" s="9"/>
      <c r="L143" s="9"/>
      <c r="M143" s="9"/>
      <c r="N143" s="9"/>
      <c r="O143" s="9"/>
      <c r="P143" s="9"/>
      <c r="Q143" s="9"/>
      <c r="R143" s="9"/>
    </row>
    <row r="144" customFormat="false" ht="13.8" hidden="false" customHeight="false" outlineLevel="0" collapsed="false">
      <c r="B144" s="8"/>
      <c r="C144" s="8"/>
      <c r="D144" s="8"/>
      <c r="E144" s="8"/>
      <c r="F144" s="9"/>
      <c r="G144" s="9"/>
      <c r="H144" s="9"/>
      <c r="I144" s="251"/>
      <c r="J144" s="251"/>
      <c r="K144" s="9"/>
      <c r="L144" s="9"/>
      <c r="M144" s="9"/>
      <c r="N144" s="9"/>
      <c r="O144" s="9"/>
      <c r="P144" s="9"/>
      <c r="Q144" s="9"/>
      <c r="R144" s="9"/>
    </row>
    <row r="145" customFormat="false" ht="13.8" hidden="false" customHeight="false" outlineLevel="0" collapsed="false">
      <c r="B145" s="8"/>
      <c r="C145" s="8"/>
      <c r="D145" s="8"/>
      <c r="E145" s="8"/>
      <c r="F145" s="9"/>
      <c r="G145" s="9"/>
      <c r="H145" s="9"/>
      <c r="I145" s="251"/>
      <c r="J145" s="251"/>
      <c r="K145" s="9"/>
      <c r="L145" s="9"/>
      <c r="M145" s="9"/>
      <c r="N145" s="9"/>
      <c r="O145" s="9"/>
      <c r="P145" s="9"/>
      <c r="Q145" s="9"/>
      <c r="R145" s="9"/>
    </row>
    <row r="146" customFormat="false" ht="13.8" hidden="false" customHeight="false" outlineLevel="0" collapsed="false">
      <c r="B146" s="8"/>
      <c r="C146" s="8"/>
      <c r="D146" s="8"/>
      <c r="E146" s="8"/>
      <c r="F146" s="9"/>
      <c r="G146" s="9"/>
      <c r="H146" s="9"/>
      <c r="I146" s="251"/>
      <c r="J146" s="251"/>
      <c r="K146" s="9"/>
      <c r="L146" s="9"/>
      <c r="M146" s="9"/>
      <c r="N146" s="9"/>
      <c r="O146" s="9"/>
      <c r="P146" s="9"/>
      <c r="Q146" s="9"/>
      <c r="R146" s="9"/>
    </row>
    <row r="147" customFormat="false" ht="13.8" hidden="false" customHeight="false" outlineLevel="0" collapsed="false">
      <c r="B147" s="8"/>
      <c r="C147" s="8"/>
      <c r="D147" s="8"/>
      <c r="E147" s="8"/>
      <c r="F147" s="9"/>
      <c r="G147" s="9"/>
      <c r="H147" s="9"/>
      <c r="I147" s="251"/>
      <c r="J147" s="251"/>
      <c r="K147" s="9"/>
      <c r="L147" s="9"/>
      <c r="M147" s="9"/>
      <c r="N147" s="9"/>
      <c r="O147" s="9"/>
      <c r="P147" s="9"/>
      <c r="Q147" s="9"/>
      <c r="R147" s="9"/>
    </row>
    <row r="148" customFormat="false" ht="13.8" hidden="false" customHeight="false" outlineLevel="0" collapsed="false">
      <c r="B148" s="8"/>
      <c r="C148" s="8"/>
      <c r="D148" s="8"/>
      <c r="E148" s="8"/>
      <c r="F148" s="9"/>
      <c r="G148" s="9"/>
      <c r="H148" s="9"/>
      <c r="I148" s="251"/>
      <c r="J148" s="251"/>
      <c r="K148" s="9"/>
      <c r="L148" s="9"/>
      <c r="M148" s="9"/>
      <c r="N148" s="9"/>
      <c r="O148" s="9"/>
      <c r="P148" s="9"/>
      <c r="Q148" s="9"/>
      <c r="R148" s="9"/>
    </row>
    <row r="149" customFormat="false" ht="13.8" hidden="false" customHeight="false" outlineLevel="0" collapsed="false">
      <c r="B149" s="8"/>
      <c r="C149" s="8"/>
      <c r="D149" s="8"/>
      <c r="E149" s="8"/>
      <c r="F149" s="9"/>
      <c r="G149" s="9"/>
      <c r="H149" s="9"/>
      <c r="I149" s="251"/>
      <c r="J149" s="251"/>
      <c r="K149" s="9"/>
      <c r="L149" s="9"/>
      <c r="M149" s="9"/>
      <c r="N149" s="9"/>
      <c r="O149" s="9"/>
      <c r="P149" s="9"/>
      <c r="Q149" s="9"/>
      <c r="R149" s="9"/>
    </row>
    <row r="150" customFormat="false" ht="13.8" hidden="false" customHeight="false" outlineLevel="0" collapsed="false">
      <c r="B150" s="8"/>
      <c r="C150" s="8"/>
      <c r="D150" s="8"/>
      <c r="E150" s="8"/>
      <c r="F150" s="9"/>
      <c r="G150" s="9"/>
      <c r="H150" s="9"/>
      <c r="I150" s="251"/>
      <c r="J150" s="251"/>
      <c r="K150" s="9"/>
      <c r="L150" s="9"/>
      <c r="M150" s="9"/>
      <c r="N150" s="9"/>
      <c r="O150" s="9"/>
      <c r="P150" s="9"/>
      <c r="Q150" s="9"/>
      <c r="R150" s="9"/>
    </row>
    <row r="151" customFormat="false" ht="13.8" hidden="false" customHeight="false" outlineLevel="0" collapsed="false">
      <c r="B151" s="8"/>
      <c r="C151" s="8"/>
      <c r="D151" s="8"/>
      <c r="E151" s="8"/>
      <c r="F151" s="9"/>
      <c r="G151" s="9"/>
      <c r="H151" s="9"/>
      <c r="I151" s="251"/>
      <c r="J151" s="251"/>
      <c r="K151" s="9"/>
      <c r="L151" s="9"/>
      <c r="M151" s="9"/>
      <c r="N151" s="9"/>
      <c r="O151" s="9"/>
      <c r="P151" s="9"/>
      <c r="Q151" s="9"/>
      <c r="R151" s="9"/>
    </row>
    <row r="152" customFormat="false" ht="13.8" hidden="false" customHeight="false" outlineLevel="0" collapsed="false">
      <c r="B152" s="8"/>
      <c r="C152" s="8"/>
      <c r="D152" s="8"/>
      <c r="E152" s="8"/>
      <c r="F152" s="9"/>
      <c r="G152" s="9"/>
      <c r="H152" s="9"/>
      <c r="I152" s="251"/>
      <c r="J152" s="251"/>
      <c r="K152" s="9"/>
      <c r="L152" s="9"/>
      <c r="M152" s="9"/>
      <c r="N152" s="9"/>
      <c r="O152" s="9"/>
      <c r="P152" s="9"/>
      <c r="Q152" s="9"/>
      <c r="R152" s="9"/>
    </row>
    <row r="153" customFormat="false" ht="13.8" hidden="false" customHeight="false" outlineLevel="0" collapsed="false">
      <c r="B153" s="8"/>
      <c r="C153" s="8"/>
      <c r="D153" s="8"/>
      <c r="E153" s="8"/>
      <c r="F153" s="9"/>
      <c r="G153" s="9"/>
      <c r="H153" s="9"/>
      <c r="I153" s="251"/>
      <c r="J153" s="251"/>
      <c r="K153" s="9"/>
      <c r="L153" s="9"/>
      <c r="M153" s="9"/>
      <c r="N153" s="9"/>
      <c r="O153" s="9"/>
      <c r="P153" s="9"/>
      <c r="Q153" s="9"/>
      <c r="R153" s="9"/>
    </row>
    <row r="154" customFormat="false" ht="13.8" hidden="false" customHeight="false" outlineLevel="0" collapsed="false">
      <c r="B154" s="8"/>
      <c r="C154" s="8"/>
      <c r="D154" s="8"/>
      <c r="E154" s="8"/>
      <c r="F154" s="9"/>
      <c r="G154" s="9"/>
      <c r="H154" s="9"/>
      <c r="I154" s="251"/>
      <c r="J154" s="251"/>
      <c r="K154" s="9"/>
      <c r="L154" s="9"/>
      <c r="M154" s="9"/>
      <c r="N154" s="9"/>
      <c r="O154" s="9"/>
      <c r="P154" s="9"/>
      <c r="Q154" s="9"/>
      <c r="R154" s="9"/>
    </row>
    <row r="155" customFormat="false" ht="13.8" hidden="false" customHeight="false" outlineLevel="0" collapsed="false">
      <c r="B155" s="8"/>
      <c r="C155" s="8"/>
      <c r="D155" s="8"/>
      <c r="E155" s="8"/>
      <c r="F155" s="9"/>
      <c r="G155" s="9"/>
      <c r="H155" s="9"/>
      <c r="I155" s="251"/>
      <c r="J155" s="251"/>
      <c r="K155" s="9"/>
      <c r="L155" s="9"/>
      <c r="M155" s="9"/>
      <c r="N155" s="9"/>
      <c r="O155" s="9"/>
      <c r="P155" s="9"/>
      <c r="Q155" s="9"/>
      <c r="R155" s="9"/>
    </row>
    <row r="156" customFormat="false" ht="13.8" hidden="false" customHeight="false" outlineLevel="0" collapsed="false">
      <c r="B156" s="8"/>
      <c r="C156" s="8"/>
      <c r="D156" s="8"/>
      <c r="E156" s="8"/>
      <c r="F156" s="9"/>
      <c r="G156" s="9"/>
      <c r="H156" s="9"/>
      <c r="I156" s="251"/>
      <c r="J156" s="251"/>
      <c r="K156" s="9"/>
      <c r="L156" s="9"/>
      <c r="M156" s="9"/>
      <c r="N156" s="9"/>
      <c r="O156" s="9"/>
      <c r="P156" s="9"/>
      <c r="Q156" s="9"/>
      <c r="R156" s="9"/>
    </row>
    <row r="157" customFormat="false" ht="13.8" hidden="false" customHeight="false" outlineLevel="0" collapsed="false">
      <c r="B157" s="8"/>
      <c r="C157" s="8"/>
      <c r="D157" s="8"/>
      <c r="E157" s="8"/>
      <c r="F157" s="9"/>
      <c r="G157" s="9"/>
      <c r="H157" s="9"/>
      <c r="I157" s="251"/>
      <c r="J157" s="251"/>
      <c r="K157" s="9"/>
      <c r="L157" s="9"/>
      <c r="M157" s="9"/>
      <c r="N157" s="9"/>
      <c r="O157" s="9"/>
      <c r="P157" s="9"/>
      <c r="Q157" s="9"/>
      <c r="R157" s="9"/>
    </row>
    <row r="158" customFormat="false" ht="13.8" hidden="false" customHeight="false" outlineLevel="0" collapsed="false">
      <c r="B158" s="8"/>
      <c r="C158" s="8"/>
      <c r="D158" s="8"/>
      <c r="E158" s="8"/>
      <c r="F158" s="9"/>
      <c r="G158" s="9"/>
      <c r="H158" s="9"/>
      <c r="I158" s="251"/>
      <c r="J158" s="251"/>
      <c r="K158" s="9"/>
      <c r="L158" s="9"/>
      <c r="M158" s="9"/>
      <c r="N158" s="9"/>
      <c r="O158" s="9"/>
      <c r="P158" s="9"/>
      <c r="Q158" s="9"/>
      <c r="R158" s="9"/>
    </row>
    <row r="159" customFormat="false" ht="13.8" hidden="false" customHeight="false" outlineLevel="0" collapsed="false">
      <c r="B159" s="8"/>
      <c r="C159" s="8"/>
      <c r="D159" s="8"/>
      <c r="E159" s="8"/>
      <c r="F159" s="9"/>
      <c r="G159" s="9"/>
      <c r="H159" s="9"/>
      <c r="I159" s="251"/>
      <c r="J159" s="251"/>
      <c r="K159" s="9"/>
      <c r="L159" s="9"/>
      <c r="M159" s="9"/>
      <c r="N159" s="9"/>
      <c r="O159" s="9"/>
      <c r="P159" s="9"/>
      <c r="Q159" s="9"/>
      <c r="R159" s="9"/>
    </row>
    <row r="160" customFormat="false" ht="13.8" hidden="false" customHeight="false" outlineLevel="0" collapsed="false">
      <c r="B160" s="8"/>
      <c r="C160" s="8"/>
      <c r="D160" s="8"/>
      <c r="E160" s="8"/>
      <c r="F160" s="9"/>
      <c r="G160" s="9"/>
      <c r="H160" s="9"/>
      <c r="I160" s="251"/>
      <c r="J160" s="251"/>
      <c r="K160" s="9"/>
      <c r="L160" s="9"/>
      <c r="M160" s="9"/>
      <c r="N160" s="9"/>
      <c r="O160" s="9"/>
      <c r="P160" s="9"/>
      <c r="Q160" s="9"/>
      <c r="R160" s="9"/>
    </row>
    <row r="161" customFormat="false" ht="13.8" hidden="false" customHeight="false" outlineLevel="0" collapsed="false">
      <c r="B161" s="8"/>
      <c r="C161" s="8"/>
      <c r="D161" s="8"/>
      <c r="E161" s="8"/>
      <c r="F161" s="9"/>
      <c r="G161" s="9"/>
      <c r="H161" s="9"/>
      <c r="I161" s="251"/>
      <c r="J161" s="251"/>
      <c r="K161" s="9"/>
      <c r="L161" s="9"/>
      <c r="M161" s="9"/>
      <c r="N161" s="9"/>
      <c r="O161" s="9"/>
      <c r="P161" s="9"/>
      <c r="Q161" s="9"/>
      <c r="R161" s="9"/>
    </row>
    <row r="162" customFormat="false" ht="13.8" hidden="false" customHeight="false" outlineLevel="0" collapsed="false">
      <c r="B162" s="8"/>
      <c r="C162" s="8"/>
      <c r="D162" s="8"/>
      <c r="E162" s="8"/>
      <c r="F162" s="9"/>
      <c r="G162" s="9"/>
      <c r="H162" s="9"/>
      <c r="I162" s="251"/>
      <c r="J162" s="251"/>
      <c r="K162" s="9"/>
      <c r="L162" s="9"/>
      <c r="M162" s="9"/>
      <c r="N162" s="9"/>
      <c r="O162" s="9"/>
      <c r="P162" s="9"/>
      <c r="Q162" s="9"/>
      <c r="R162" s="9"/>
    </row>
    <row r="163" customFormat="false" ht="13.8" hidden="false" customHeight="false" outlineLevel="0" collapsed="false">
      <c r="B163" s="8"/>
      <c r="C163" s="8"/>
      <c r="D163" s="8"/>
      <c r="E163" s="8"/>
      <c r="F163" s="9"/>
      <c r="G163" s="9"/>
      <c r="H163" s="9"/>
      <c r="I163" s="251"/>
      <c r="J163" s="251"/>
      <c r="K163" s="9"/>
      <c r="L163" s="9"/>
      <c r="M163" s="9"/>
      <c r="N163" s="9"/>
      <c r="O163" s="9"/>
      <c r="P163" s="9"/>
      <c r="Q163" s="9"/>
      <c r="R163" s="9"/>
    </row>
    <row r="164" customFormat="false" ht="13.8" hidden="false" customHeight="false" outlineLevel="0" collapsed="false">
      <c r="B164" s="8"/>
      <c r="C164" s="8"/>
      <c r="D164" s="8"/>
      <c r="E164" s="8"/>
      <c r="F164" s="9"/>
      <c r="G164" s="9"/>
      <c r="H164" s="9"/>
      <c r="I164" s="251"/>
      <c r="J164" s="251"/>
      <c r="K164" s="9"/>
      <c r="L164" s="9"/>
      <c r="M164" s="9"/>
      <c r="N164" s="9"/>
      <c r="O164" s="9"/>
      <c r="P164" s="9"/>
      <c r="Q164" s="9"/>
      <c r="R164" s="9"/>
    </row>
    <row r="165" customFormat="false" ht="13.8" hidden="false" customHeight="false" outlineLevel="0" collapsed="false">
      <c r="B165" s="8"/>
      <c r="C165" s="8"/>
      <c r="D165" s="8"/>
      <c r="E165" s="8"/>
      <c r="F165" s="9"/>
      <c r="G165" s="9"/>
      <c r="H165" s="9"/>
      <c r="I165" s="251"/>
      <c r="J165" s="251"/>
      <c r="K165" s="9"/>
      <c r="L165" s="9"/>
      <c r="M165" s="9"/>
      <c r="N165" s="9"/>
      <c r="O165" s="9"/>
      <c r="P165" s="9"/>
      <c r="Q165" s="9"/>
      <c r="R165" s="9"/>
    </row>
    <row r="166" customFormat="false" ht="13.8" hidden="false" customHeight="false" outlineLevel="0" collapsed="false">
      <c r="B166" s="8"/>
      <c r="C166" s="8"/>
      <c r="D166" s="8"/>
      <c r="E166" s="8"/>
      <c r="F166" s="9"/>
      <c r="G166" s="9"/>
      <c r="H166" s="9"/>
      <c r="I166" s="251"/>
      <c r="J166" s="251"/>
      <c r="K166" s="9"/>
      <c r="L166" s="9"/>
      <c r="M166" s="9"/>
      <c r="N166" s="9"/>
      <c r="O166" s="9"/>
      <c r="P166" s="9"/>
      <c r="Q166" s="9"/>
      <c r="R166" s="9"/>
    </row>
    <row r="167" customFormat="false" ht="13.8" hidden="false" customHeight="false" outlineLevel="0" collapsed="false">
      <c r="B167" s="8"/>
      <c r="C167" s="8"/>
      <c r="D167" s="8"/>
      <c r="E167" s="8"/>
      <c r="F167" s="9"/>
      <c r="G167" s="9"/>
      <c r="H167" s="9"/>
      <c r="I167" s="251"/>
      <c r="J167" s="251"/>
      <c r="K167" s="9"/>
      <c r="L167" s="9"/>
      <c r="M167" s="9"/>
      <c r="N167" s="9"/>
      <c r="O167" s="9"/>
      <c r="P167" s="9"/>
      <c r="Q167" s="9"/>
      <c r="R167" s="9"/>
    </row>
    <row r="168" customFormat="false" ht="13.8" hidden="false" customHeight="false" outlineLevel="0" collapsed="false">
      <c r="B168" s="8"/>
      <c r="C168" s="8"/>
      <c r="D168" s="8"/>
      <c r="E168" s="8"/>
      <c r="F168" s="9"/>
      <c r="G168" s="9"/>
      <c r="H168" s="9"/>
      <c r="I168" s="251"/>
      <c r="J168" s="251"/>
      <c r="K168" s="9"/>
      <c r="L168" s="9"/>
      <c r="M168" s="9"/>
      <c r="N168" s="9"/>
      <c r="O168" s="9"/>
      <c r="P168" s="9"/>
      <c r="Q168" s="9"/>
      <c r="R168" s="9"/>
    </row>
    <row r="169" customFormat="false" ht="13.8" hidden="false" customHeight="false" outlineLevel="0" collapsed="false">
      <c r="B169" s="8"/>
      <c r="C169" s="8"/>
      <c r="D169" s="8"/>
      <c r="E169" s="8"/>
      <c r="F169" s="9"/>
      <c r="G169" s="9"/>
      <c r="H169" s="9"/>
      <c r="I169" s="251"/>
      <c r="J169" s="251"/>
      <c r="K169" s="9"/>
      <c r="L169" s="9"/>
      <c r="M169" s="9"/>
      <c r="N169" s="9"/>
      <c r="O169" s="9"/>
      <c r="P169" s="9"/>
      <c r="Q169" s="9"/>
      <c r="R169" s="9"/>
    </row>
    <row r="170" customFormat="false" ht="13.8" hidden="false" customHeight="false" outlineLevel="0" collapsed="false">
      <c r="B170" s="8"/>
      <c r="C170" s="8"/>
      <c r="D170" s="8"/>
      <c r="E170" s="8"/>
      <c r="F170" s="9"/>
      <c r="G170" s="9"/>
      <c r="H170" s="9"/>
      <c r="I170" s="251"/>
      <c r="J170" s="251"/>
      <c r="K170" s="9"/>
      <c r="L170" s="9"/>
      <c r="M170" s="9"/>
      <c r="N170" s="9"/>
      <c r="O170" s="9"/>
      <c r="P170" s="9"/>
      <c r="Q170" s="9"/>
      <c r="R170" s="9"/>
    </row>
    <row r="171" customFormat="false" ht="13.8" hidden="false" customHeight="false" outlineLevel="0" collapsed="false">
      <c r="B171" s="8"/>
      <c r="C171" s="8"/>
      <c r="D171" s="8"/>
      <c r="E171" s="8"/>
      <c r="F171" s="9"/>
      <c r="G171" s="9"/>
      <c r="H171" s="9"/>
      <c r="I171" s="251"/>
      <c r="J171" s="251"/>
      <c r="K171" s="9"/>
      <c r="L171" s="9"/>
      <c r="M171" s="9"/>
      <c r="N171" s="9"/>
      <c r="O171" s="9"/>
      <c r="P171" s="9"/>
      <c r="Q171" s="9"/>
      <c r="R171" s="9"/>
    </row>
    <row r="172" customFormat="false" ht="13.8" hidden="false" customHeight="false" outlineLevel="0" collapsed="false">
      <c r="B172" s="8"/>
      <c r="C172" s="8"/>
      <c r="D172" s="8"/>
      <c r="E172" s="8"/>
      <c r="F172" s="9"/>
      <c r="G172" s="9"/>
      <c r="H172" s="9"/>
      <c r="I172" s="251"/>
      <c r="J172" s="251"/>
      <c r="K172" s="9"/>
      <c r="L172" s="9"/>
      <c r="M172" s="9"/>
      <c r="N172" s="9"/>
      <c r="O172" s="9"/>
      <c r="P172" s="9"/>
      <c r="Q172" s="9"/>
      <c r="R172" s="9"/>
    </row>
    <row r="173" customFormat="false" ht="13.8" hidden="false" customHeight="false" outlineLevel="0" collapsed="false">
      <c r="B173" s="8"/>
      <c r="C173" s="8"/>
      <c r="D173" s="8"/>
      <c r="E173" s="8"/>
      <c r="F173" s="9"/>
      <c r="G173" s="9"/>
      <c r="H173" s="9"/>
      <c r="I173" s="251"/>
      <c r="J173" s="251"/>
      <c r="K173" s="9"/>
      <c r="L173" s="9"/>
      <c r="M173" s="9"/>
      <c r="N173" s="9"/>
      <c r="O173" s="9"/>
      <c r="P173" s="9"/>
      <c r="Q173" s="9"/>
      <c r="R173" s="9"/>
    </row>
    <row r="174" customFormat="false" ht="13.8" hidden="false" customHeight="false" outlineLevel="0" collapsed="false">
      <c r="B174" s="8"/>
      <c r="C174" s="8"/>
      <c r="D174" s="8"/>
      <c r="E174" s="8"/>
      <c r="F174" s="9"/>
      <c r="G174" s="9"/>
      <c r="H174" s="9"/>
      <c r="I174" s="251"/>
      <c r="J174" s="251"/>
      <c r="K174" s="9"/>
      <c r="L174" s="9"/>
      <c r="M174" s="9"/>
      <c r="N174" s="9"/>
      <c r="O174" s="9"/>
      <c r="P174" s="9"/>
      <c r="Q174" s="9"/>
      <c r="R174" s="9"/>
    </row>
    <row r="175" customFormat="false" ht="13.8" hidden="false" customHeight="false" outlineLevel="0" collapsed="false">
      <c r="B175" s="8"/>
      <c r="C175" s="8"/>
      <c r="D175" s="8"/>
      <c r="E175" s="8"/>
      <c r="F175" s="9"/>
      <c r="G175" s="9"/>
      <c r="H175" s="9"/>
      <c r="I175" s="251"/>
      <c r="J175" s="251"/>
      <c r="K175" s="9"/>
      <c r="L175" s="9"/>
      <c r="M175" s="9"/>
      <c r="N175" s="9"/>
      <c r="O175" s="9"/>
      <c r="P175" s="9"/>
      <c r="Q175" s="9"/>
      <c r="R175" s="9"/>
    </row>
    <row r="176" customFormat="false" ht="13.8" hidden="false" customHeight="false" outlineLevel="0" collapsed="false">
      <c r="B176" s="8"/>
      <c r="C176" s="8"/>
      <c r="D176" s="8"/>
      <c r="E176" s="8"/>
      <c r="F176" s="9"/>
      <c r="G176" s="9"/>
      <c r="H176" s="9"/>
      <c r="I176" s="251"/>
      <c r="J176" s="251"/>
      <c r="K176" s="9"/>
      <c r="L176" s="9"/>
      <c r="M176" s="9"/>
      <c r="N176" s="9"/>
      <c r="O176" s="9"/>
      <c r="P176" s="9"/>
      <c r="Q176" s="9"/>
      <c r="R176" s="9"/>
    </row>
    <row r="177" customFormat="false" ht="13.8" hidden="false" customHeight="false" outlineLevel="0" collapsed="false">
      <c r="B177" s="8"/>
      <c r="C177" s="8"/>
      <c r="D177" s="8"/>
      <c r="E177" s="8"/>
      <c r="F177" s="9"/>
      <c r="G177" s="9"/>
      <c r="H177" s="9"/>
      <c r="I177" s="251"/>
      <c r="J177" s="251"/>
      <c r="K177" s="9"/>
      <c r="L177" s="9"/>
      <c r="M177" s="9"/>
      <c r="N177" s="9"/>
      <c r="O177" s="9"/>
      <c r="P177" s="9"/>
      <c r="Q177" s="9"/>
      <c r="R177" s="9"/>
    </row>
    <row r="178" customFormat="false" ht="13.8" hidden="false" customHeight="false" outlineLevel="0" collapsed="false">
      <c r="B178" s="8"/>
      <c r="C178" s="8"/>
      <c r="D178" s="8"/>
      <c r="E178" s="8"/>
      <c r="F178" s="9"/>
      <c r="G178" s="9"/>
      <c r="H178" s="9"/>
      <c r="I178" s="251"/>
      <c r="J178" s="251"/>
      <c r="K178" s="9"/>
      <c r="L178" s="9"/>
      <c r="M178" s="9"/>
      <c r="N178" s="9"/>
      <c r="O178" s="9"/>
      <c r="P178" s="9"/>
      <c r="Q178" s="9"/>
      <c r="R178" s="9"/>
    </row>
    <row r="179" customFormat="false" ht="13.8" hidden="false" customHeight="false" outlineLevel="0" collapsed="false">
      <c r="B179" s="8"/>
      <c r="C179" s="8"/>
      <c r="D179" s="8"/>
      <c r="E179" s="8"/>
      <c r="F179" s="9"/>
      <c r="G179" s="9"/>
      <c r="H179" s="9"/>
      <c r="I179" s="251"/>
      <c r="J179" s="251"/>
      <c r="K179" s="9"/>
      <c r="L179" s="9"/>
      <c r="M179" s="9"/>
      <c r="N179" s="9"/>
      <c r="O179" s="9"/>
      <c r="P179" s="9"/>
      <c r="Q179" s="9"/>
      <c r="R179" s="9"/>
    </row>
    <row r="180" customFormat="false" ht="13.8" hidden="false" customHeight="false" outlineLevel="0" collapsed="false">
      <c r="B180" s="8"/>
      <c r="C180" s="8"/>
      <c r="D180" s="8"/>
      <c r="E180" s="8"/>
      <c r="F180" s="9"/>
      <c r="G180" s="9"/>
      <c r="H180" s="9"/>
      <c r="I180" s="251"/>
      <c r="J180" s="251"/>
      <c r="K180" s="9"/>
      <c r="L180" s="9"/>
      <c r="M180" s="9"/>
      <c r="N180" s="9"/>
      <c r="O180" s="9"/>
      <c r="P180" s="9"/>
      <c r="Q180" s="9"/>
      <c r="R180" s="9"/>
    </row>
    <row r="181" customFormat="false" ht="13.8" hidden="false" customHeight="false" outlineLevel="0" collapsed="false">
      <c r="B181" s="8"/>
      <c r="C181" s="8"/>
      <c r="D181" s="8"/>
      <c r="E181" s="8"/>
      <c r="F181" s="9"/>
      <c r="G181" s="9"/>
      <c r="H181" s="9"/>
      <c r="I181" s="251"/>
      <c r="J181" s="251"/>
      <c r="K181" s="9"/>
      <c r="L181" s="9"/>
      <c r="M181" s="9"/>
      <c r="N181" s="9"/>
      <c r="O181" s="9"/>
      <c r="P181" s="9"/>
      <c r="Q181" s="9"/>
      <c r="R181" s="9"/>
    </row>
    <row r="182" customFormat="false" ht="13.8" hidden="false" customHeight="false" outlineLevel="0" collapsed="false">
      <c r="B182" s="8"/>
      <c r="C182" s="8"/>
      <c r="D182" s="8"/>
      <c r="E182" s="8"/>
      <c r="F182" s="9"/>
      <c r="G182" s="9"/>
      <c r="H182" s="9"/>
      <c r="I182" s="251"/>
      <c r="J182" s="251"/>
      <c r="K182" s="9"/>
      <c r="L182" s="9"/>
      <c r="M182" s="9"/>
      <c r="N182" s="9"/>
      <c r="O182" s="9"/>
      <c r="P182" s="9"/>
      <c r="Q182" s="9"/>
      <c r="R182" s="9"/>
    </row>
    <row r="183" customFormat="false" ht="13.8" hidden="false" customHeight="false" outlineLevel="0" collapsed="false">
      <c r="B183" s="8"/>
      <c r="C183" s="8"/>
      <c r="D183" s="8"/>
      <c r="E183" s="8"/>
      <c r="F183" s="9"/>
      <c r="G183" s="9"/>
      <c r="H183" s="9"/>
      <c r="I183" s="251"/>
      <c r="J183" s="251"/>
      <c r="K183" s="9"/>
      <c r="L183" s="9"/>
      <c r="M183" s="9"/>
      <c r="N183" s="9"/>
      <c r="O183" s="9"/>
      <c r="P183" s="9"/>
      <c r="Q183" s="9"/>
      <c r="R183" s="9"/>
    </row>
    <row r="184" customFormat="false" ht="13.8" hidden="false" customHeight="false" outlineLevel="0" collapsed="false">
      <c r="B184" s="8"/>
      <c r="C184" s="8"/>
      <c r="D184" s="8"/>
      <c r="E184" s="8"/>
      <c r="F184" s="9"/>
      <c r="G184" s="9"/>
      <c r="H184" s="9"/>
      <c r="I184" s="251"/>
      <c r="J184" s="251"/>
      <c r="K184" s="9"/>
      <c r="L184" s="9"/>
      <c r="M184" s="9"/>
      <c r="N184" s="9"/>
      <c r="O184" s="9"/>
      <c r="P184" s="9"/>
      <c r="Q184" s="9"/>
      <c r="R184" s="9"/>
    </row>
    <row r="185" customFormat="false" ht="13.8" hidden="false" customHeight="false" outlineLevel="0" collapsed="false">
      <c r="B185" s="8"/>
      <c r="C185" s="8"/>
      <c r="D185" s="8"/>
      <c r="E185" s="8"/>
      <c r="F185" s="9"/>
      <c r="G185" s="9"/>
      <c r="H185" s="9"/>
      <c r="I185" s="251"/>
      <c r="J185" s="251"/>
      <c r="K185" s="9"/>
      <c r="L185" s="9"/>
      <c r="M185" s="9"/>
      <c r="N185" s="9"/>
      <c r="O185" s="9"/>
      <c r="P185" s="9"/>
      <c r="Q185" s="9"/>
      <c r="R185" s="9"/>
    </row>
    <row r="186" customFormat="false" ht="13.8" hidden="false" customHeight="false" outlineLevel="0" collapsed="false">
      <c r="B186" s="8"/>
      <c r="C186" s="8"/>
      <c r="D186" s="8"/>
      <c r="E186" s="8"/>
      <c r="F186" s="9"/>
      <c r="G186" s="9"/>
      <c r="H186" s="9"/>
      <c r="I186" s="251"/>
      <c r="J186" s="251"/>
      <c r="K186" s="9"/>
      <c r="L186" s="9"/>
      <c r="M186" s="9"/>
      <c r="N186" s="9"/>
      <c r="O186" s="9"/>
      <c r="P186" s="9"/>
      <c r="Q186" s="9"/>
      <c r="R186" s="9"/>
    </row>
    <row r="187" customFormat="false" ht="13.8" hidden="false" customHeight="false" outlineLevel="0" collapsed="false">
      <c r="B187" s="8"/>
      <c r="C187" s="8"/>
      <c r="D187" s="8"/>
      <c r="E187" s="8"/>
      <c r="F187" s="9"/>
      <c r="G187" s="9"/>
      <c r="H187" s="9"/>
      <c r="I187" s="251"/>
      <c r="J187" s="251"/>
      <c r="K187" s="9"/>
      <c r="L187" s="9"/>
      <c r="M187" s="9"/>
      <c r="N187" s="9"/>
      <c r="O187" s="9"/>
      <c r="P187" s="9"/>
      <c r="Q187" s="9"/>
      <c r="R187" s="9"/>
    </row>
    <row r="188" customFormat="false" ht="13.8" hidden="false" customHeight="false" outlineLevel="0" collapsed="false">
      <c r="B188" s="8"/>
      <c r="C188" s="8"/>
      <c r="D188" s="8"/>
      <c r="E188" s="8"/>
      <c r="F188" s="9"/>
      <c r="G188" s="9"/>
      <c r="H188" s="9"/>
      <c r="I188" s="251"/>
      <c r="J188" s="251"/>
      <c r="K188" s="9"/>
      <c r="L188" s="9"/>
      <c r="M188" s="9"/>
      <c r="N188" s="9"/>
      <c r="O188" s="9"/>
      <c r="P188" s="9"/>
      <c r="Q188" s="9"/>
      <c r="R188" s="9"/>
    </row>
    <row r="189" customFormat="false" ht="13.8" hidden="false" customHeight="false" outlineLevel="0" collapsed="false">
      <c r="B189" s="8"/>
      <c r="C189" s="8"/>
      <c r="D189" s="8"/>
      <c r="E189" s="8"/>
      <c r="F189" s="9"/>
      <c r="G189" s="9"/>
      <c r="H189" s="9"/>
      <c r="I189" s="251"/>
      <c r="J189" s="251"/>
      <c r="K189" s="9"/>
      <c r="L189" s="9"/>
      <c r="M189" s="9"/>
      <c r="N189" s="9"/>
      <c r="O189" s="9"/>
      <c r="P189" s="9"/>
      <c r="Q189" s="9"/>
      <c r="R189" s="9"/>
    </row>
    <row r="190" customFormat="false" ht="13.8" hidden="false" customHeight="false" outlineLevel="0" collapsed="false">
      <c r="B190" s="8"/>
      <c r="C190" s="8"/>
      <c r="D190" s="8"/>
      <c r="E190" s="8"/>
      <c r="F190" s="9"/>
      <c r="G190" s="9"/>
      <c r="H190" s="9"/>
      <c r="I190" s="251"/>
      <c r="J190" s="251"/>
      <c r="K190" s="9"/>
      <c r="L190" s="9"/>
      <c r="M190" s="9"/>
      <c r="N190" s="9"/>
      <c r="O190" s="9"/>
      <c r="P190" s="9"/>
      <c r="Q190" s="9"/>
      <c r="R190" s="9"/>
    </row>
    <row r="191" customFormat="false" ht="13.8" hidden="false" customHeight="false" outlineLevel="0" collapsed="false">
      <c r="B191" s="8"/>
      <c r="C191" s="8"/>
      <c r="D191" s="8"/>
      <c r="E191" s="8"/>
      <c r="F191" s="9"/>
      <c r="G191" s="9"/>
      <c r="H191" s="9"/>
      <c r="I191" s="251"/>
      <c r="J191" s="251"/>
      <c r="K191" s="9"/>
      <c r="L191" s="9"/>
      <c r="M191" s="9"/>
      <c r="N191" s="9"/>
      <c r="O191" s="9"/>
      <c r="P191" s="9"/>
      <c r="Q191" s="9"/>
      <c r="R191" s="9"/>
    </row>
    <row r="192" customFormat="false" ht="13.8" hidden="false" customHeight="false" outlineLevel="0" collapsed="false">
      <c r="B192" s="8"/>
      <c r="C192" s="8"/>
      <c r="D192" s="8"/>
      <c r="E192" s="8"/>
      <c r="F192" s="9"/>
      <c r="G192" s="9"/>
      <c r="H192" s="9"/>
      <c r="I192" s="251"/>
      <c r="J192" s="251"/>
      <c r="K192" s="9"/>
      <c r="L192" s="9"/>
      <c r="M192" s="9"/>
      <c r="N192" s="9"/>
      <c r="O192" s="9"/>
      <c r="P192" s="9"/>
      <c r="Q192" s="9"/>
      <c r="R192" s="9"/>
    </row>
    <row r="193" customFormat="false" ht="13.8" hidden="false" customHeight="false" outlineLevel="0" collapsed="false">
      <c r="B193" s="8"/>
      <c r="C193" s="8"/>
      <c r="D193" s="8"/>
      <c r="E193" s="8"/>
      <c r="F193" s="9"/>
      <c r="G193" s="9"/>
      <c r="H193" s="9"/>
      <c r="I193" s="251"/>
      <c r="J193" s="251"/>
      <c r="K193" s="9"/>
      <c r="L193" s="9"/>
      <c r="M193" s="9"/>
      <c r="N193" s="9"/>
      <c r="O193" s="9"/>
      <c r="P193" s="9"/>
      <c r="Q193" s="9"/>
      <c r="R193" s="9"/>
    </row>
    <row r="194" customFormat="false" ht="13.8" hidden="false" customHeight="false" outlineLevel="0" collapsed="false">
      <c r="B194" s="8"/>
      <c r="C194" s="8"/>
      <c r="D194" s="8"/>
      <c r="E194" s="8"/>
      <c r="F194" s="9"/>
      <c r="G194" s="9"/>
      <c r="H194" s="9"/>
      <c r="I194" s="251"/>
      <c r="J194" s="251"/>
      <c r="K194" s="9"/>
      <c r="L194" s="9"/>
      <c r="M194" s="9"/>
      <c r="N194" s="9"/>
      <c r="O194" s="9"/>
      <c r="P194" s="9"/>
      <c r="Q194" s="9"/>
      <c r="R194" s="9"/>
    </row>
    <row r="195" customFormat="false" ht="13.8" hidden="false" customHeight="false" outlineLevel="0" collapsed="false">
      <c r="B195" s="8"/>
      <c r="C195" s="8"/>
      <c r="D195" s="8"/>
      <c r="E195" s="8"/>
      <c r="F195" s="9"/>
      <c r="G195" s="9"/>
      <c r="H195" s="9"/>
      <c r="I195" s="251"/>
      <c r="J195" s="251"/>
      <c r="K195" s="9"/>
      <c r="L195" s="9"/>
      <c r="M195" s="9"/>
      <c r="N195" s="9"/>
      <c r="O195" s="9"/>
      <c r="P195" s="9"/>
      <c r="Q195" s="9"/>
      <c r="R195" s="9"/>
    </row>
    <row r="196" customFormat="false" ht="13.8" hidden="false" customHeight="false" outlineLevel="0" collapsed="false">
      <c r="B196" s="8"/>
      <c r="C196" s="8"/>
      <c r="D196" s="8"/>
      <c r="E196" s="8"/>
      <c r="F196" s="9"/>
      <c r="G196" s="9"/>
      <c r="H196" s="9"/>
      <c r="I196" s="251"/>
      <c r="J196" s="251"/>
      <c r="K196" s="9"/>
      <c r="L196" s="9"/>
      <c r="M196" s="9"/>
      <c r="N196" s="9"/>
      <c r="O196" s="9"/>
      <c r="P196" s="9"/>
      <c r="Q196" s="9"/>
      <c r="R196" s="9"/>
    </row>
    <row r="197" customFormat="false" ht="13.8" hidden="false" customHeight="false" outlineLevel="0" collapsed="false">
      <c r="B197" s="8"/>
      <c r="C197" s="8"/>
      <c r="D197" s="8"/>
      <c r="E197" s="8"/>
      <c r="F197" s="9"/>
      <c r="G197" s="9"/>
      <c r="H197" s="9"/>
      <c r="I197" s="251"/>
      <c r="J197" s="251"/>
      <c r="K197" s="9"/>
      <c r="L197" s="9"/>
      <c r="M197" s="9"/>
      <c r="N197" s="9"/>
      <c r="O197" s="9"/>
      <c r="P197" s="9"/>
      <c r="Q197" s="9"/>
      <c r="R197" s="9"/>
    </row>
    <row r="198" customFormat="false" ht="13.8" hidden="false" customHeight="false" outlineLevel="0" collapsed="false">
      <c r="B198" s="8"/>
      <c r="C198" s="8"/>
      <c r="D198" s="8"/>
      <c r="E198" s="8"/>
      <c r="F198" s="9"/>
      <c r="G198" s="9"/>
      <c r="H198" s="9"/>
      <c r="I198" s="251"/>
      <c r="J198" s="251"/>
      <c r="K198" s="9"/>
      <c r="L198" s="9"/>
      <c r="M198" s="9"/>
      <c r="N198" s="9"/>
      <c r="O198" s="9"/>
      <c r="P198" s="9"/>
      <c r="Q198" s="9"/>
      <c r="R198" s="9"/>
    </row>
    <row r="199" customFormat="false" ht="13.8" hidden="false" customHeight="false" outlineLevel="0" collapsed="false">
      <c r="B199" s="8"/>
      <c r="C199" s="8"/>
      <c r="D199" s="8"/>
      <c r="E199" s="8"/>
      <c r="F199" s="9"/>
      <c r="G199" s="9"/>
      <c r="H199" s="9"/>
      <c r="I199" s="251"/>
      <c r="J199" s="251"/>
      <c r="K199" s="9"/>
      <c r="L199" s="9"/>
      <c r="M199" s="9"/>
      <c r="N199" s="9"/>
      <c r="O199" s="9"/>
      <c r="P199" s="9"/>
      <c r="Q199" s="9"/>
      <c r="R199" s="9"/>
    </row>
    <row r="200" customFormat="false" ht="13.8" hidden="false" customHeight="false" outlineLevel="0" collapsed="false">
      <c r="B200" s="8"/>
      <c r="C200" s="8"/>
      <c r="D200" s="8"/>
      <c r="E200" s="8"/>
      <c r="F200" s="9"/>
      <c r="G200" s="9"/>
      <c r="H200" s="9"/>
      <c r="I200" s="251"/>
      <c r="J200" s="251"/>
      <c r="K200" s="9"/>
      <c r="L200" s="9"/>
      <c r="M200" s="9"/>
      <c r="N200" s="9"/>
      <c r="O200" s="9"/>
      <c r="P200" s="9"/>
      <c r="Q200" s="9"/>
      <c r="R200" s="9"/>
    </row>
    <row r="201" customFormat="false" ht="13.8" hidden="false" customHeight="false" outlineLevel="0" collapsed="false">
      <c r="B201" s="8"/>
      <c r="C201" s="8"/>
      <c r="D201" s="8"/>
      <c r="E201" s="8"/>
      <c r="F201" s="9"/>
      <c r="G201" s="9"/>
      <c r="H201" s="9"/>
      <c r="I201" s="251"/>
      <c r="J201" s="251"/>
      <c r="K201" s="9"/>
      <c r="L201" s="9"/>
      <c r="M201" s="9"/>
      <c r="N201" s="9"/>
      <c r="O201" s="9"/>
      <c r="P201" s="9"/>
      <c r="Q201" s="9"/>
      <c r="R201" s="9"/>
    </row>
    <row r="202" customFormat="false" ht="13.8" hidden="false" customHeight="false" outlineLevel="0" collapsed="false">
      <c r="B202" s="8"/>
      <c r="C202" s="8"/>
      <c r="D202" s="8"/>
      <c r="E202" s="8"/>
      <c r="F202" s="9"/>
      <c r="G202" s="9"/>
      <c r="H202" s="9"/>
      <c r="I202" s="251"/>
      <c r="J202" s="251"/>
      <c r="K202" s="9"/>
      <c r="L202" s="9"/>
      <c r="M202" s="9"/>
      <c r="N202" s="9"/>
      <c r="O202" s="9"/>
      <c r="P202" s="9"/>
      <c r="Q202" s="9"/>
      <c r="R202" s="9"/>
    </row>
    <row r="203" customFormat="false" ht="13.8" hidden="false" customHeight="false" outlineLevel="0" collapsed="false">
      <c r="B203" s="8"/>
      <c r="C203" s="8"/>
      <c r="D203" s="8"/>
      <c r="E203" s="8"/>
      <c r="F203" s="9"/>
      <c r="G203" s="9"/>
      <c r="H203" s="9"/>
      <c r="I203" s="251"/>
      <c r="J203" s="251"/>
      <c r="K203" s="9"/>
      <c r="L203" s="9"/>
      <c r="M203" s="9"/>
      <c r="N203" s="9"/>
      <c r="O203" s="9"/>
      <c r="P203" s="9"/>
      <c r="Q203" s="9"/>
      <c r="R203" s="9"/>
    </row>
    <row r="204" customFormat="false" ht="13.8" hidden="false" customHeight="false" outlineLevel="0" collapsed="false">
      <c r="B204" s="8"/>
      <c r="C204" s="8"/>
      <c r="D204" s="8"/>
      <c r="E204" s="8"/>
      <c r="F204" s="9"/>
      <c r="G204" s="9"/>
      <c r="H204" s="9"/>
      <c r="I204" s="251"/>
      <c r="J204" s="251"/>
      <c r="K204" s="9"/>
      <c r="L204" s="9"/>
      <c r="M204" s="9"/>
      <c r="N204" s="9"/>
      <c r="O204" s="9"/>
      <c r="P204" s="9"/>
      <c r="Q204" s="9"/>
      <c r="R204" s="9"/>
    </row>
    <row r="205" customFormat="false" ht="13.8" hidden="false" customHeight="false" outlineLevel="0" collapsed="false">
      <c r="B205" s="8"/>
      <c r="C205" s="8"/>
      <c r="D205" s="8"/>
      <c r="E205" s="8"/>
      <c r="F205" s="9"/>
      <c r="G205" s="9"/>
      <c r="H205" s="9"/>
      <c r="I205" s="251"/>
      <c r="J205" s="251"/>
      <c r="K205" s="9"/>
      <c r="L205" s="9"/>
      <c r="M205" s="9"/>
      <c r="N205" s="9"/>
      <c r="O205" s="9"/>
      <c r="P205" s="9"/>
      <c r="Q205" s="9"/>
      <c r="R205" s="9"/>
    </row>
    <row r="206" customFormat="false" ht="13.8" hidden="false" customHeight="false" outlineLevel="0" collapsed="false">
      <c r="B206" s="8"/>
      <c r="C206" s="8"/>
      <c r="D206" s="8"/>
      <c r="E206" s="8"/>
      <c r="F206" s="9"/>
      <c r="G206" s="9"/>
      <c r="H206" s="9"/>
      <c r="I206" s="251"/>
      <c r="J206" s="251"/>
      <c r="K206" s="9"/>
      <c r="L206" s="9"/>
      <c r="M206" s="9"/>
      <c r="N206" s="9"/>
      <c r="O206" s="9"/>
      <c r="P206" s="9"/>
      <c r="Q206" s="9"/>
      <c r="R206" s="9"/>
    </row>
    <row r="207" customFormat="false" ht="13.8" hidden="false" customHeight="false" outlineLevel="0" collapsed="false">
      <c r="B207" s="8"/>
      <c r="C207" s="8"/>
      <c r="D207" s="8"/>
      <c r="E207" s="8"/>
      <c r="F207" s="9"/>
      <c r="G207" s="9"/>
      <c r="H207" s="9"/>
      <c r="I207" s="251"/>
      <c r="J207" s="251"/>
      <c r="K207" s="9"/>
      <c r="L207" s="9"/>
      <c r="M207" s="9"/>
      <c r="N207" s="9"/>
      <c r="O207" s="9"/>
      <c r="P207" s="9"/>
      <c r="Q207" s="9"/>
      <c r="R207" s="9"/>
    </row>
    <row r="208" customFormat="false" ht="13.8" hidden="false" customHeight="false" outlineLevel="0" collapsed="false">
      <c r="B208" s="8"/>
      <c r="C208" s="8"/>
      <c r="D208" s="8"/>
      <c r="E208" s="8"/>
      <c r="F208" s="9"/>
      <c r="G208" s="9"/>
      <c r="H208" s="9"/>
      <c r="I208" s="251"/>
      <c r="J208" s="251"/>
      <c r="K208" s="9"/>
      <c r="L208" s="9"/>
      <c r="M208" s="9"/>
      <c r="N208" s="9"/>
      <c r="O208" s="9"/>
      <c r="P208" s="9"/>
      <c r="Q208" s="9"/>
      <c r="R208" s="9"/>
    </row>
    <row r="209" customFormat="false" ht="13.8" hidden="false" customHeight="false" outlineLevel="0" collapsed="false">
      <c r="B209" s="8"/>
      <c r="C209" s="8"/>
      <c r="D209" s="8"/>
      <c r="E209" s="8"/>
      <c r="F209" s="9"/>
      <c r="G209" s="9"/>
      <c r="H209" s="9"/>
      <c r="I209" s="251"/>
      <c r="J209" s="251"/>
      <c r="K209" s="9"/>
      <c r="L209" s="9"/>
      <c r="M209" s="9"/>
      <c r="N209" s="9"/>
      <c r="O209" s="9"/>
      <c r="P209" s="9"/>
      <c r="Q209" s="9"/>
      <c r="R209" s="9"/>
    </row>
    <row r="210" customFormat="false" ht="13.8" hidden="false" customHeight="false" outlineLevel="0" collapsed="false">
      <c r="B210" s="8"/>
      <c r="C210" s="8"/>
      <c r="D210" s="8"/>
      <c r="E210" s="8"/>
      <c r="F210" s="9"/>
      <c r="G210" s="9"/>
      <c r="H210" s="9"/>
      <c r="I210" s="251"/>
      <c r="J210" s="251"/>
      <c r="K210" s="9"/>
      <c r="L210" s="9"/>
      <c r="M210" s="9"/>
      <c r="N210" s="9"/>
      <c r="O210" s="9"/>
      <c r="P210" s="9"/>
      <c r="Q210" s="9"/>
      <c r="R210" s="9"/>
    </row>
    <row r="211" customFormat="false" ht="13.8" hidden="false" customHeight="false" outlineLevel="0" collapsed="false">
      <c r="B211" s="8"/>
      <c r="C211" s="8"/>
      <c r="D211" s="8"/>
      <c r="E211" s="8"/>
      <c r="F211" s="9"/>
      <c r="G211" s="9"/>
      <c r="H211" s="9"/>
      <c r="I211" s="251"/>
      <c r="J211" s="251"/>
      <c r="K211" s="9"/>
      <c r="L211" s="9"/>
      <c r="M211" s="9"/>
      <c r="N211" s="9"/>
      <c r="O211" s="9"/>
      <c r="P211" s="9"/>
      <c r="Q211" s="9"/>
      <c r="R211" s="9"/>
    </row>
    <row r="212" customFormat="false" ht="13.8" hidden="false" customHeight="false" outlineLevel="0" collapsed="false">
      <c r="B212" s="8"/>
      <c r="C212" s="8"/>
      <c r="D212" s="8"/>
      <c r="E212" s="8"/>
      <c r="F212" s="9"/>
      <c r="G212" s="9"/>
      <c r="H212" s="9"/>
      <c r="I212" s="251"/>
      <c r="J212" s="251"/>
      <c r="K212" s="9"/>
      <c r="L212" s="9"/>
      <c r="M212" s="9"/>
      <c r="N212" s="9"/>
      <c r="O212" s="9"/>
      <c r="P212" s="9"/>
      <c r="Q212" s="9"/>
      <c r="R212" s="9"/>
    </row>
    <row r="213" customFormat="false" ht="13.8" hidden="false" customHeight="false" outlineLevel="0" collapsed="false">
      <c r="B213" s="8"/>
      <c r="C213" s="8"/>
      <c r="D213" s="8"/>
      <c r="E213" s="8"/>
      <c r="F213" s="9"/>
      <c r="G213" s="9"/>
      <c r="H213" s="9"/>
      <c r="I213" s="251"/>
      <c r="J213" s="251"/>
      <c r="K213" s="9"/>
      <c r="L213" s="9"/>
      <c r="M213" s="9"/>
      <c r="N213" s="9"/>
      <c r="O213" s="9"/>
      <c r="P213" s="9"/>
      <c r="Q213" s="9"/>
      <c r="R213" s="9"/>
    </row>
    <row r="214" customFormat="false" ht="13.8" hidden="false" customHeight="false" outlineLevel="0" collapsed="false">
      <c r="B214" s="8"/>
      <c r="C214" s="8"/>
      <c r="D214" s="8"/>
      <c r="E214" s="8"/>
      <c r="F214" s="9"/>
      <c r="G214" s="9"/>
      <c r="H214" s="9"/>
      <c r="I214" s="251"/>
      <c r="J214" s="251"/>
      <c r="K214" s="9"/>
      <c r="L214" s="9"/>
      <c r="M214" s="9"/>
      <c r="N214" s="9"/>
      <c r="O214" s="9"/>
      <c r="P214" s="9"/>
      <c r="Q214" s="9"/>
      <c r="R214" s="9"/>
    </row>
    <row r="215" customFormat="false" ht="13.8" hidden="false" customHeight="false" outlineLevel="0" collapsed="false">
      <c r="B215" s="8"/>
      <c r="C215" s="8"/>
      <c r="D215" s="8"/>
      <c r="E215" s="8"/>
      <c r="F215" s="9"/>
      <c r="G215" s="9"/>
      <c r="H215" s="9"/>
      <c r="I215" s="251"/>
      <c r="J215" s="251"/>
      <c r="K215" s="9"/>
      <c r="L215" s="9"/>
      <c r="M215" s="9"/>
      <c r="N215" s="9"/>
      <c r="O215" s="9"/>
      <c r="P215" s="9"/>
      <c r="Q215" s="9"/>
      <c r="R215" s="9"/>
    </row>
    <row r="216" customFormat="false" ht="13.8" hidden="false" customHeight="false" outlineLevel="0" collapsed="false">
      <c r="B216" s="8"/>
      <c r="C216" s="8"/>
      <c r="D216" s="8"/>
      <c r="E216" s="8"/>
      <c r="F216" s="9"/>
      <c r="G216" s="9"/>
      <c r="H216" s="9"/>
      <c r="I216" s="251"/>
      <c r="J216" s="251"/>
      <c r="K216" s="9"/>
      <c r="L216" s="9"/>
      <c r="M216" s="9"/>
      <c r="N216" s="9"/>
      <c r="O216" s="9"/>
      <c r="P216" s="9"/>
      <c r="Q216" s="9"/>
      <c r="R216" s="9"/>
    </row>
    <row r="217" customFormat="false" ht="13.8" hidden="false" customHeight="false" outlineLevel="0" collapsed="false">
      <c r="B217" s="8"/>
      <c r="C217" s="8"/>
      <c r="D217" s="8"/>
      <c r="E217" s="8"/>
      <c r="F217" s="9"/>
      <c r="G217" s="9"/>
      <c r="H217" s="9"/>
      <c r="I217" s="251"/>
      <c r="J217" s="251"/>
      <c r="K217" s="9"/>
      <c r="L217" s="9"/>
      <c r="M217" s="9"/>
      <c r="N217" s="9"/>
      <c r="O217" s="9"/>
      <c r="P217" s="9"/>
      <c r="Q217" s="9"/>
      <c r="R217" s="9"/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43"/>
    <col collapsed="false" customWidth="true" hidden="false" outlineLevel="0" max="3" min="3" style="3" width="11.43"/>
    <col collapsed="false" customWidth="true" hidden="false" outlineLevel="0" max="4" min="4" style="3" width="6.32"/>
    <col collapsed="false" customWidth="true" hidden="true" outlineLevel="0" max="5" min="5" style="3" width="7.43"/>
    <col collapsed="false" customWidth="false" hidden="false" outlineLevel="0" max="257" min="6" style="3" width="9.1"/>
  </cols>
  <sheetData>
    <row r="2" customFormat="false" ht="36.75" hidden="false" customHeight="true" outlineLevel="0" collapsed="false">
      <c r="A2" s="246" t="s">
        <v>322</v>
      </c>
      <c r="B2" s="246"/>
      <c r="C2" s="246"/>
      <c r="D2" s="24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8" hidden="false" customHeight="false" outlineLevel="0" collapsed="false">
      <c r="A3" s="41"/>
    </row>
    <row r="5" s="10" customFormat="true" ht="13.8" hidden="false" customHeight="false" outlineLevel="0" collapsed="false">
      <c r="D5" s="62"/>
    </row>
    <row r="6" s="131" customFormat="true" ht="13.8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4.32"/>
    <col collapsed="false" customWidth="true" hidden="false" outlineLevel="0" max="2" min="2" style="3" width="10.43"/>
    <col collapsed="false" customWidth="true" hidden="false" outlineLevel="0" max="3" min="3" style="3" width="11.43"/>
    <col collapsed="false" customWidth="true" hidden="false" outlineLevel="0" max="4" min="4" style="3" width="6.32"/>
    <col collapsed="false" customWidth="true" hidden="true" outlineLevel="0" max="5" min="5" style="3" width="7.43"/>
    <col collapsed="false" customWidth="false" hidden="false" outlineLevel="0" max="257" min="6" style="3" width="9.1"/>
  </cols>
  <sheetData>
    <row r="2" customFormat="false" ht="35.25" hidden="false" customHeight="true" outlineLevel="0" collapsed="false">
      <c r="A2" s="246" t="s">
        <v>323</v>
      </c>
      <c r="B2" s="246"/>
      <c r="C2" s="246"/>
      <c r="D2" s="24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8" hidden="false" customHeight="false" outlineLevel="0" collapsed="false">
      <c r="A3" s="41"/>
    </row>
    <row r="5" s="10" customFormat="true" ht="13.8" hidden="false" customHeight="false" outlineLevel="0" collapsed="false">
      <c r="D5" s="62"/>
    </row>
    <row r="6" s="131" customFormat="true" ht="13.8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77.32"/>
    <col collapsed="false" customWidth="true" hidden="false" outlineLevel="0" max="7" min="2" style="3" width="8.66"/>
    <col collapsed="false" customWidth="true" hidden="true" outlineLevel="0" max="8" min="8" style="3" width="7.43"/>
    <col collapsed="false" customWidth="false" hidden="false" outlineLevel="0" max="257" min="9" style="3" width="9.1"/>
  </cols>
  <sheetData>
    <row r="2" customFormat="false" ht="18" hidden="false" customHeight="false" outlineLevel="0" collapsed="false">
      <c r="A2" s="5" t="s">
        <v>244</v>
      </c>
      <c r="B2" s="5"/>
      <c r="C2" s="5"/>
      <c r="D2" s="5"/>
      <c r="E2" s="5"/>
      <c r="F2" s="5"/>
      <c r="G2" s="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8" hidden="false" customHeight="false" outlineLevel="0" collapsed="false">
      <c r="A3" s="41"/>
    </row>
    <row r="4" s="10" customFormat="true" ht="13.8" hidden="false" customHeight="false" outlineLevel="0" collapsed="false">
      <c r="G4" s="62" t="s">
        <v>178</v>
      </c>
    </row>
    <row r="5" s="131" customFormat="true" ht="13.8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"/>
    <col collapsed="false" customWidth="false" hidden="false" outlineLevel="0" max="257" min="6" style="1" width="9.1"/>
  </cols>
  <sheetData>
    <row r="1" s="3" customFormat="true" ht="13.8" hidden="false" customHeight="false" outlineLevel="0" collapsed="false">
      <c r="B1" s="4"/>
      <c r="D1" s="4"/>
      <c r="E1" s="4"/>
    </row>
    <row r="2" s="3" customFormat="true" ht="18" hidden="false" customHeight="false" outlineLevel="0" collapsed="false">
      <c r="A2" s="5" t="s">
        <v>0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3.8" hidden="false" customHeight="false" outlineLevel="0" collapsed="false">
      <c r="A3" s="41"/>
      <c r="B3" s="4"/>
      <c r="C3" s="4"/>
      <c r="D3" s="4"/>
      <c r="E3" s="4"/>
    </row>
    <row r="4" s="10" customFormat="true" ht="13.8" hidden="false" customHeight="false" outlineLevel="0" collapsed="false">
      <c r="B4" s="11"/>
      <c r="C4" s="11"/>
      <c r="D4" s="11"/>
      <c r="E4" s="11" t="str">
        <f aca="false">VALUSD</f>
        <v>млрд. дол. США</v>
      </c>
    </row>
    <row r="5" s="14" customFormat="true" ht="13.8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13" t="n">
        <v>43921</v>
      </c>
    </row>
    <row r="6" s="42" customFormat="true" ht="31.2" hidden="false" customHeight="false" outlineLevel="0" collapsed="false">
      <c r="A6" s="15" t="s">
        <v>1</v>
      </c>
      <c r="B6" s="16" t="n">
        <f aca="false">B$57+B$7</f>
        <v>84.36540679913</v>
      </c>
      <c r="C6" s="16" t="n">
        <f aca="false">C$57+C$7</f>
        <v>83.39452231883</v>
      </c>
      <c r="D6" s="16" t="n">
        <f aca="false">D$57+D$7</f>
        <v>83.37732278617</v>
      </c>
      <c r="E6" s="16" t="n">
        <v>80.37890919407</v>
      </c>
    </row>
    <row r="7" s="20" customFormat="true" ht="14.4" hidden="false" customHeight="false" outlineLevel="0" collapsed="false">
      <c r="A7" s="18" t="s">
        <v>2</v>
      </c>
      <c r="B7" s="19" t="n">
        <f aca="false">B$8+B$46</f>
        <v>35.41504839998</v>
      </c>
      <c r="C7" s="19" t="n">
        <f aca="false">C$8+C$46</f>
        <v>33.29514646979</v>
      </c>
      <c r="D7" s="19" t="n">
        <f aca="false">D$8+D$46</f>
        <v>33.55849662377</v>
      </c>
      <c r="E7" s="19" t="n">
        <f aca="false">E$8+E$46</f>
        <v>30.92307071488</v>
      </c>
    </row>
    <row r="8" s="23" customFormat="true" ht="14.4" hidden="false" customHeight="false" outlineLevel="1" collapsed="false">
      <c r="A8" s="21" t="s">
        <v>3</v>
      </c>
      <c r="B8" s="22" t="n">
        <f aca="false">B$9+B$44</f>
        <v>35.02018495206</v>
      </c>
      <c r="C8" s="22" t="n">
        <f aca="false">C$9+C$44</f>
        <v>32.91943734513</v>
      </c>
      <c r="D8" s="22" t="n">
        <f aca="false">D$9+D$44</f>
        <v>33.16822136183</v>
      </c>
      <c r="E8" s="22" t="n">
        <f aca="false">E$9+E$44</f>
        <v>30.53414988843</v>
      </c>
    </row>
    <row r="9" s="26" customFormat="true" ht="13.8" hidden="false" customHeight="false" outlineLevel="2" collapsed="false">
      <c r="A9" s="24" t="s">
        <v>4</v>
      </c>
      <c r="B9" s="25" t="n">
        <f aca="false">SUM(B$10:B$43)</f>
        <v>34.93084853</v>
      </c>
      <c r="C9" s="25" t="n">
        <f aca="false">SUM(C$10:C$43)</f>
        <v>32.83452264505</v>
      </c>
      <c r="D9" s="25" t="n">
        <f aca="false">SUM(D$10:D$43)</f>
        <v>33.08206687463</v>
      </c>
      <c r="E9" s="25" t="n">
        <v>30.45992088323</v>
      </c>
    </row>
    <row r="10" s="29" customFormat="true" ht="13.8" hidden="false" customHeight="false" outlineLevel="3" collapsed="false">
      <c r="A10" s="27" t="s">
        <v>5</v>
      </c>
      <c r="B10" s="28" t="n">
        <v>3.07022295679</v>
      </c>
      <c r="C10" s="28" t="n">
        <v>2.91826172968</v>
      </c>
      <c r="D10" s="28" t="n">
        <v>2.96086946788</v>
      </c>
      <c r="E10" s="28" t="n">
        <v>2.55766495022</v>
      </c>
    </row>
    <row r="11" customFormat="false" ht="13.8" hidden="false" customHeight="false" outlineLevel="3" collapsed="false">
      <c r="A11" s="30" t="s">
        <v>6</v>
      </c>
      <c r="B11" s="31" t="n">
        <v>0.8035480575</v>
      </c>
      <c r="C11" s="31" t="n">
        <v>0.76377630458</v>
      </c>
      <c r="D11" s="31" t="n">
        <v>0.77492773093</v>
      </c>
      <c r="E11" s="31" t="n">
        <v>0.67826024982</v>
      </c>
      <c r="F11" s="32"/>
      <c r="G11" s="32"/>
      <c r="H11" s="32"/>
    </row>
    <row r="12" customFormat="false" ht="13.8" hidden="false" customHeight="false" outlineLevel="3" collapsed="false">
      <c r="A12" s="30" t="s">
        <v>7</v>
      </c>
      <c r="B12" s="31" t="n">
        <v>1.59467773396</v>
      </c>
      <c r="C12" s="31" t="n">
        <v>1.43081576495</v>
      </c>
      <c r="D12" s="31" t="n">
        <v>1.46433096301</v>
      </c>
      <c r="E12" s="31" t="n">
        <v>1.49449625996</v>
      </c>
      <c r="F12" s="32"/>
      <c r="G12" s="32"/>
      <c r="H12" s="32"/>
    </row>
    <row r="13" customFormat="false" ht="13.8" hidden="false" customHeight="false" outlineLevel="3" collapsed="false">
      <c r="A13" s="30" t="s">
        <v>8</v>
      </c>
      <c r="B13" s="31" t="n">
        <v>1.54098166862</v>
      </c>
      <c r="C13" s="31" t="n">
        <v>1.46471050896</v>
      </c>
      <c r="D13" s="31" t="n">
        <v>1.486095843</v>
      </c>
      <c r="E13" s="31" t="n">
        <v>1.30071450206</v>
      </c>
      <c r="F13" s="32"/>
      <c r="G13" s="32"/>
      <c r="H13" s="32"/>
    </row>
    <row r="14" customFormat="false" ht="13.8" hidden="false" customHeight="false" outlineLevel="3" collapsed="false">
      <c r="A14" s="30" t="s">
        <v>9</v>
      </c>
      <c r="B14" s="31" t="n">
        <v>1.21167603919</v>
      </c>
      <c r="C14" s="31" t="n">
        <v>1.15170391978</v>
      </c>
      <c r="D14" s="31" t="n">
        <v>1.16851923781</v>
      </c>
      <c r="E14" s="31" t="n">
        <v>1.02275363041</v>
      </c>
      <c r="F14" s="32"/>
      <c r="G14" s="32"/>
      <c r="H14" s="32"/>
    </row>
    <row r="15" customFormat="false" ht="13.8" hidden="false" customHeight="false" outlineLevel="3" collapsed="false">
      <c r="A15" s="30" t="s">
        <v>10</v>
      </c>
      <c r="B15" s="31" t="n">
        <v>1.98005589748</v>
      </c>
      <c r="C15" s="31" t="n">
        <v>1.88205268138</v>
      </c>
      <c r="D15" s="31" t="n">
        <v>1.90953137085</v>
      </c>
      <c r="E15" s="31" t="n">
        <v>1.67132904512</v>
      </c>
      <c r="F15" s="32"/>
      <c r="G15" s="32"/>
      <c r="H15" s="32"/>
    </row>
    <row r="16" customFormat="false" ht="13.8" hidden="false" customHeight="false" outlineLevel="3" collapsed="false">
      <c r="A16" s="30" t="s">
        <v>11</v>
      </c>
      <c r="B16" s="31" t="n">
        <v>3.94485637206</v>
      </c>
      <c r="C16" s="31" t="n">
        <v>3.74960500965</v>
      </c>
      <c r="D16" s="31" t="n">
        <v>3.80435067788</v>
      </c>
      <c r="E16" s="31" t="n">
        <v>3.32978126617</v>
      </c>
      <c r="F16" s="32"/>
      <c r="G16" s="32"/>
      <c r="H16" s="32"/>
    </row>
    <row r="17" customFormat="false" ht="13.8" hidden="false" customHeight="false" outlineLevel="3" collapsed="false">
      <c r="A17" s="30" t="s">
        <v>12</v>
      </c>
      <c r="B17" s="31" t="n">
        <v>0.5107507325</v>
      </c>
      <c r="C17" s="31" t="n">
        <v>0.48547103484</v>
      </c>
      <c r="D17" s="31" t="n">
        <v>0.49255909776</v>
      </c>
      <c r="E17" s="31" t="n">
        <v>0.4311153716</v>
      </c>
      <c r="F17" s="32"/>
      <c r="G17" s="32"/>
      <c r="H17" s="32"/>
    </row>
    <row r="18" customFormat="false" ht="13.8" hidden="false" customHeight="false" outlineLevel="3" collapsed="false">
      <c r="A18" s="30" t="s">
        <v>13</v>
      </c>
      <c r="B18" s="31" t="n">
        <v>0.5107507325</v>
      </c>
      <c r="C18" s="31" t="n">
        <v>0.48547103484</v>
      </c>
      <c r="D18" s="31" t="n">
        <v>0.49255909776</v>
      </c>
      <c r="E18" s="31" t="n">
        <v>0.4311153716</v>
      </c>
      <c r="F18" s="32"/>
      <c r="G18" s="32"/>
      <c r="H18" s="32"/>
    </row>
    <row r="19" customFormat="false" ht="13.8" hidden="false" customHeight="false" outlineLevel="3" collapsed="false">
      <c r="A19" s="30" t="s">
        <v>14</v>
      </c>
      <c r="B19" s="31" t="n">
        <v>1.32574624226</v>
      </c>
      <c r="C19" s="31" t="n">
        <v>0.75066537555</v>
      </c>
      <c r="D19" s="31" t="n">
        <v>0.886469</v>
      </c>
      <c r="E19" s="31" t="n">
        <v>0.886469</v>
      </c>
      <c r="F19" s="32"/>
      <c r="G19" s="32"/>
      <c r="H19" s="32"/>
    </row>
    <row r="20" customFormat="false" ht="13.8" hidden="false" customHeight="false" outlineLevel="3" collapsed="false">
      <c r="A20" s="30" t="s">
        <v>15</v>
      </c>
      <c r="B20" s="31" t="n">
        <v>0.5107507325</v>
      </c>
      <c r="C20" s="31" t="n">
        <v>0.48547103484</v>
      </c>
      <c r="D20" s="31" t="n">
        <v>0.49255909776</v>
      </c>
      <c r="E20" s="31" t="n">
        <v>0.4311153716</v>
      </c>
      <c r="F20" s="32"/>
      <c r="G20" s="32"/>
      <c r="H20" s="32"/>
    </row>
    <row r="21" customFormat="false" ht="13.8" hidden="false" customHeight="false" outlineLevel="3" collapsed="false">
      <c r="A21" s="30" t="s">
        <v>16</v>
      </c>
      <c r="B21" s="31" t="n">
        <v>0.5107507325</v>
      </c>
      <c r="C21" s="31" t="n">
        <v>0.48547103484</v>
      </c>
      <c r="D21" s="31" t="n">
        <v>0.49255909776</v>
      </c>
      <c r="E21" s="31" t="n">
        <v>0.4311153716</v>
      </c>
      <c r="F21" s="32"/>
      <c r="G21" s="32"/>
      <c r="H21" s="32"/>
    </row>
    <row r="22" customFormat="false" ht="13.8" hidden="false" customHeight="false" outlineLevel="3" collapsed="false">
      <c r="A22" s="30" t="s">
        <v>17</v>
      </c>
      <c r="B22" s="31" t="n">
        <v>1.99426640294</v>
      </c>
      <c r="C22" s="31" t="n">
        <v>1.83701335612</v>
      </c>
      <c r="D22" s="31" t="n">
        <v>1.91422226324</v>
      </c>
      <c r="E22" s="31" t="n">
        <v>1.80757944771</v>
      </c>
      <c r="F22" s="32"/>
      <c r="G22" s="32"/>
      <c r="H22" s="32"/>
    </row>
    <row r="23" customFormat="false" ht="13.8" hidden="false" customHeight="false" outlineLevel="3" collapsed="false">
      <c r="A23" s="30" t="s">
        <v>18</v>
      </c>
      <c r="B23" s="31" t="n">
        <v>0.5107507325</v>
      </c>
      <c r="C23" s="31" t="n">
        <v>0.48547103484</v>
      </c>
      <c r="D23" s="31" t="n">
        <v>0.49255909776</v>
      </c>
      <c r="E23" s="31" t="n">
        <v>0.4311153716</v>
      </c>
      <c r="F23" s="32"/>
      <c r="G23" s="32"/>
      <c r="H23" s="32"/>
    </row>
    <row r="24" customFormat="false" ht="13.8" hidden="false" customHeight="false" outlineLevel="3" collapsed="false">
      <c r="A24" s="30" t="s">
        <v>19</v>
      </c>
      <c r="B24" s="31" t="n">
        <v>0.5107507325</v>
      </c>
      <c r="C24" s="31" t="n">
        <v>0.48547103484</v>
      </c>
      <c r="D24" s="31" t="n">
        <v>0.49255909776</v>
      </c>
      <c r="E24" s="31" t="n">
        <v>0.4311153716</v>
      </c>
      <c r="F24" s="32"/>
      <c r="G24" s="32"/>
      <c r="H24" s="32"/>
    </row>
    <row r="25" customFormat="false" ht="13.8" hidden="false" customHeight="false" outlineLevel="3" collapsed="false">
      <c r="A25" s="30" t="s">
        <v>20</v>
      </c>
      <c r="B25" s="31" t="n">
        <v>0.5107507325</v>
      </c>
      <c r="C25" s="31" t="n">
        <v>0.48547103484</v>
      </c>
      <c r="D25" s="31" t="n">
        <v>0.49255909776</v>
      </c>
      <c r="E25" s="31" t="n">
        <v>0.4311153716</v>
      </c>
      <c r="F25" s="32"/>
      <c r="G25" s="32"/>
      <c r="H25" s="32"/>
    </row>
    <row r="26" customFormat="false" ht="13.8" hidden="false" customHeight="false" outlineLevel="3" collapsed="false">
      <c r="A26" s="30" t="s">
        <v>21</v>
      </c>
      <c r="B26" s="31" t="n">
        <v>0.5107507325</v>
      </c>
      <c r="C26" s="31" t="n">
        <v>0.48547103484</v>
      </c>
      <c r="D26" s="31" t="n">
        <v>0.49255909776</v>
      </c>
      <c r="E26" s="31" t="n">
        <v>0.4311153716</v>
      </c>
      <c r="F26" s="32"/>
      <c r="G26" s="32"/>
      <c r="H26" s="32"/>
    </row>
    <row r="27" customFormat="false" ht="13.8" hidden="false" customHeight="false" outlineLevel="3" collapsed="false">
      <c r="A27" s="30" t="s">
        <v>22</v>
      </c>
      <c r="B27" s="31" t="n">
        <v>0.5107507325</v>
      </c>
      <c r="C27" s="31" t="n">
        <v>0.48547103484</v>
      </c>
      <c r="D27" s="31" t="n">
        <v>0.49255909776</v>
      </c>
      <c r="E27" s="31" t="n">
        <v>0.4311153716</v>
      </c>
      <c r="F27" s="32"/>
      <c r="G27" s="32"/>
      <c r="H27" s="32"/>
    </row>
    <row r="28" customFormat="false" ht="13.8" hidden="false" customHeight="false" outlineLevel="3" collapsed="false">
      <c r="A28" s="30" t="s">
        <v>23</v>
      </c>
      <c r="B28" s="31" t="n">
        <v>0.5107507325</v>
      </c>
      <c r="C28" s="31" t="n">
        <v>0.48547103484</v>
      </c>
      <c r="D28" s="31" t="n">
        <v>0.49255909776</v>
      </c>
      <c r="E28" s="31" t="n">
        <v>0.4311153716</v>
      </c>
      <c r="F28" s="32"/>
      <c r="G28" s="32"/>
      <c r="H28" s="32"/>
    </row>
    <row r="29" customFormat="false" ht="13.8" hidden="false" customHeight="false" outlineLevel="3" collapsed="false">
      <c r="A29" s="30" t="s">
        <v>24</v>
      </c>
      <c r="B29" s="31" t="n">
        <v>0.5107507325</v>
      </c>
      <c r="C29" s="31" t="n">
        <v>0.48547103484</v>
      </c>
      <c r="D29" s="31" t="n">
        <v>0.49255909776</v>
      </c>
      <c r="E29" s="31" t="n">
        <v>0.4311153716</v>
      </c>
      <c r="F29" s="32"/>
      <c r="G29" s="32"/>
      <c r="H29" s="32"/>
    </row>
    <row r="30" customFormat="false" ht="13.8" hidden="false" customHeight="false" outlineLevel="3" collapsed="false">
      <c r="A30" s="30" t="s">
        <v>25</v>
      </c>
      <c r="B30" s="31" t="n">
        <v>0.5107507325</v>
      </c>
      <c r="C30" s="31" t="n">
        <v>0.48547103484</v>
      </c>
      <c r="D30" s="31" t="n">
        <v>0.49255909776</v>
      </c>
      <c r="E30" s="31" t="n">
        <v>0.4311153716</v>
      </c>
      <c r="F30" s="32"/>
      <c r="G30" s="32"/>
      <c r="H30" s="32"/>
    </row>
    <row r="31" customFormat="false" ht="13.8" hidden="false" customHeight="false" outlineLevel="3" collapsed="false">
      <c r="A31" s="30" t="s">
        <v>26</v>
      </c>
      <c r="B31" s="31" t="n">
        <v>0.5107507325</v>
      </c>
      <c r="C31" s="31" t="n">
        <v>0.48547103484</v>
      </c>
      <c r="D31" s="31" t="n">
        <v>0.49255909776</v>
      </c>
      <c r="E31" s="31" t="n">
        <v>0.4311153716</v>
      </c>
      <c r="F31" s="32"/>
      <c r="G31" s="32"/>
      <c r="H31" s="32"/>
    </row>
    <row r="32" customFormat="false" ht="13.8" hidden="false" customHeight="false" outlineLevel="3" collapsed="false">
      <c r="A32" s="30" t="s">
        <v>27</v>
      </c>
      <c r="B32" s="31" t="n">
        <v>0.5107507325</v>
      </c>
      <c r="C32" s="31" t="n">
        <v>0.48547103484</v>
      </c>
      <c r="D32" s="31" t="n">
        <v>0.49255909776</v>
      </c>
      <c r="E32" s="31" t="n">
        <v>0.4311153716</v>
      </c>
      <c r="F32" s="32"/>
      <c r="G32" s="32"/>
      <c r="H32" s="32"/>
    </row>
    <row r="33" customFormat="false" ht="13.8" hidden="false" customHeight="false" outlineLevel="3" collapsed="false">
      <c r="A33" s="30" t="s">
        <v>28</v>
      </c>
      <c r="B33" s="31" t="n">
        <v>0</v>
      </c>
      <c r="C33" s="31" t="n">
        <v>0</v>
      </c>
      <c r="D33" s="31" t="n">
        <v>0</v>
      </c>
      <c r="E33" s="31" t="n">
        <v>0.80714</v>
      </c>
      <c r="F33" s="32"/>
      <c r="G33" s="32"/>
      <c r="H33" s="32"/>
    </row>
    <row r="34" customFormat="false" ht="13.8" hidden="false" customHeight="false" outlineLevel="3" collapsed="false">
      <c r="A34" s="30" t="s">
        <v>29</v>
      </c>
      <c r="B34" s="31" t="n">
        <v>3.37132267711</v>
      </c>
      <c r="C34" s="31" t="n">
        <v>3.21388453495</v>
      </c>
      <c r="D34" s="31" t="n">
        <v>2.89622114764</v>
      </c>
      <c r="E34" s="31" t="n">
        <v>2.51644431166</v>
      </c>
      <c r="F34" s="32"/>
      <c r="G34" s="32"/>
      <c r="H34" s="32"/>
    </row>
    <row r="35" customFormat="false" ht="13.8" hidden="false" customHeight="false" outlineLevel="3" collapsed="false">
      <c r="A35" s="30" t="s">
        <v>30</v>
      </c>
      <c r="B35" s="31" t="n">
        <v>0.51075102803</v>
      </c>
      <c r="C35" s="31" t="n">
        <v>0.48547131575</v>
      </c>
      <c r="D35" s="31" t="n">
        <v>0.49255938276</v>
      </c>
      <c r="E35" s="31" t="n">
        <v>0.43111562105</v>
      </c>
      <c r="F35" s="32"/>
      <c r="G35" s="32"/>
      <c r="H35" s="32"/>
    </row>
    <row r="36" customFormat="false" ht="13.8" hidden="false" customHeight="false" outlineLevel="3" collapsed="false">
      <c r="A36" s="30" t="s">
        <v>31</v>
      </c>
      <c r="B36" s="31" t="n">
        <v>0.29679729125</v>
      </c>
      <c r="C36" s="31" t="n">
        <v>0.40249442205</v>
      </c>
      <c r="D36" s="31" t="n">
        <v>0.5331799601</v>
      </c>
      <c r="E36" s="31" t="n">
        <v>0.46666903053</v>
      </c>
      <c r="F36" s="32"/>
      <c r="G36" s="32"/>
      <c r="H36" s="32"/>
    </row>
    <row r="37" customFormat="false" ht="13.8" hidden="false" customHeight="false" outlineLevel="3" collapsed="false">
      <c r="A37" s="30" t="s">
        <v>32</v>
      </c>
      <c r="B37" s="31" t="n">
        <v>1.96559996962</v>
      </c>
      <c r="C37" s="31" t="n">
        <v>1.81737684392</v>
      </c>
      <c r="D37" s="31" t="n">
        <v>1.71769488215</v>
      </c>
      <c r="E37" s="31" t="n">
        <v>1.50342298167</v>
      </c>
      <c r="F37" s="32"/>
      <c r="G37" s="32"/>
      <c r="H37" s="32"/>
    </row>
    <row r="38" customFormat="false" ht="13.8" hidden="false" customHeight="false" outlineLevel="3" collapsed="false">
      <c r="A38" s="30" t="s">
        <v>33</v>
      </c>
      <c r="B38" s="31" t="n">
        <v>0</v>
      </c>
      <c r="C38" s="31" t="n">
        <v>0</v>
      </c>
      <c r="D38" s="31" t="n">
        <v>0</v>
      </c>
      <c r="E38" s="31" t="n">
        <v>0.22067031342</v>
      </c>
      <c r="F38" s="32"/>
      <c r="G38" s="32"/>
      <c r="H38" s="32"/>
    </row>
    <row r="39" customFormat="false" ht="13.8" hidden="false" customHeight="false" outlineLevel="3" collapsed="false">
      <c r="A39" s="30" t="s">
        <v>34</v>
      </c>
      <c r="B39" s="31" t="n">
        <v>1.67461458573</v>
      </c>
      <c r="C39" s="31" t="n">
        <v>1.59172924125</v>
      </c>
      <c r="D39" s="31" t="n">
        <v>1.61496909737</v>
      </c>
      <c r="E39" s="31" t="n">
        <v>1.41351160843</v>
      </c>
      <c r="F39" s="32"/>
      <c r="G39" s="32"/>
      <c r="H39" s="32"/>
    </row>
    <row r="40" customFormat="false" ht="13.8" hidden="false" customHeight="false" outlineLevel="3" collapsed="false">
      <c r="A40" s="30" t="s">
        <v>35</v>
      </c>
      <c r="B40" s="31" t="n">
        <v>0.99645835971</v>
      </c>
      <c r="C40" s="31" t="n">
        <v>1.15378569479</v>
      </c>
      <c r="D40" s="31" t="n">
        <v>1.11691759293</v>
      </c>
      <c r="E40" s="31" t="n">
        <v>0.97758897426</v>
      </c>
      <c r="F40" s="32"/>
      <c r="G40" s="32"/>
      <c r="H40" s="32"/>
    </row>
    <row r="41" customFormat="false" ht="13.8" hidden="false" customHeight="false" outlineLevel="3" collapsed="false">
      <c r="A41" s="30" t="s">
        <v>36</v>
      </c>
      <c r="B41" s="31" t="n">
        <v>0.73882682741</v>
      </c>
      <c r="C41" s="31" t="n">
        <v>0.7022584632</v>
      </c>
      <c r="D41" s="31" t="n">
        <v>0.71251170557</v>
      </c>
      <c r="E41" s="31" t="n">
        <v>0.62363024073</v>
      </c>
      <c r="F41" s="32"/>
      <c r="G41" s="32"/>
      <c r="H41" s="32"/>
    </row>
    <row r="42" customFormat="false" ht="13.8" hidden="false" customHeight="false" outlineLevel="3" collapsed="false">
      <c r="A42" s="30" t="s">
        <v>37</v>
      </c>
      <c r="B42" s="31" t="n">
        <v>0</v>
      </c>
      <c r="C42" s="31" t="n">
        <v>0</v>
      </c>
      <c r="D42" s="31" t="n">
        <v>0</v>
      </c>
      <c r="E42" s="31" t="n">
        <v>0.073616</v>
      </c>
      <c r="F42" s="32"/>
      <c r="G42" s="32"/>
      <c r="H42" s="32"/>
    </row>
    <row r="43" customFormat="false" ht="13.8" hidden="false" customHeight="false" outlineLevel="3" collapsed="false">
      <c r="A43" s="30" t="s">
        <v>38</v>
      </c>
      <c r="B43" s="31" t="n">
        <v>0.75993616534</v>
      </c>
      <c r="C43" s="31" t="n">
        <v>0.72232299073</v>
      </c>
      <c r="D43" s="31" t="n">
        <v>0.73286918287</v>
      </c>
      <c r="E43" s="31" t="n">
        <v>0.64144824761</v>
      </c>
      <c r="F43" s="32"/>
      <c r="G43" s="32"/>
      <c r="H43" s="32"/>
    </row>
    <row r="44" customFormat="false" ht="13.8" hidden="false" customHeight="false" outlineLevel="2" collapsed="false">
      <c r="A44" s="33" t="s">
        <v>39</v>
      </c>
      <c r="B44" s="34" t="n">
        <f aca="false">SUM(B$45:B$45)</f>
        <v>0.08933642206</v>
      </c>
      <c r="C44" s="34" t="n">
        <f aca="false">SUM(C$45:C$45)</f>
        <v>0.08491470008</v>
      </c>
      <c r="D44" s="34" t="n">
        <f aca="false">SUM(D$45:D$45)</f>
        <v>0.0861544872</v>
      </c>
      <c r="E44" s="34" t="n">
        <v>0.0742290052</v>
      </c>
      <c r="F44" s="32"/>
      <c r="G44" s="32"/>
      <c r="H44" s="32"/>
    </row>
    <row r="45" customFormat="false" ht="13.8" hidden="false" customHeight="false" outlineLevel="3" collapsed="false">
      <c r="A45" s="30" t="s">
        <v>40</v>
      </c>
      <c r="B45" s="31" t="n">
        <v>0.08933642206</v>
      </c>
      <c r="C45" s="31" t="n">
        <v>0.08491470008</v>
      </c>
      <c r="D45" s="31" t="n">
        <v>0.0861544872</v>
      </c>
      <c r="E45" s="31" t="n">
        <v>0.0742290052</v>
      </c>
      <c r="F45" s="32"/>
      <c r="G45" s="32"/>
      <c r="H45" s="32"/>
    </row>
    <row r="46" customFormat="false" ht="14.4" hidden="false" customHeight="false" outlineLevel="1" collapsed="false">
      <c r="A46" s="35" t="s">
        <v>41</v>
      </c>
      <c r="B46" s="36" t="n">
        <f aca="false">B$47+B$51+B$55</f>
        <v>0.39486344792</v>
      </c>
      <c r="C46" s="36" t="n">
        <f aca="false">C$47+C$51+C$55</f>
        <v>0.37570912466</v>
      </c>
      <c r="D46" s="36" t="n">
        <f aca="false">D$47+D$51+D$55</f>
        <v>0.39027526194</v>
      </c>
      <c r="E46" s="36" t="n">
        <f aca="false">E$47+E$51+E$55</f>
        <v>0.38892082645</v>
      </c>
      <c r="F46" s="32"/>
      <c r="G46" s="32"/>
      <c r="H46" s="32"/>
    </row>
    <row r="47" customFormat="false" ht="13.8" hidden="false" customHeight="false" outlineLevel="2" collapsed="false">
      <c r="A47" s="33" t="s">
        <v>4</v>
      </c>
      <c r="B47" s="34" t="n">
        <f aca="false">SUM(B$48:B$50)</f>
        <v>0.1768123042</v>
      </c>
      <c r="C47" s="34" t="n">
        <f aca="false">SUM(C$48:C$50)</f>
        <v>0.16806094801</v>
      </c>
      <c r="D47" s="34" t="n">
        <f aca="false">SUM(D$48:D$50)</f>
        <v>0.17051470216</v>
      </c>
      <c r="E47" s="34" t="n">
        <v>0.1951075887</v>
      </c>
      <c r="F47" s="32"/>
      <c r="G47" s="32"/>
      <c r="H47" s="32"/>
    </row>
    <row r="48" customFormat="false" ht="13.8" hidden="false" customHeight="false" outlineLevel="3" collapsed="false">
      <c r="A48" s="30" t="s">
        <v>42</v>
      </c>
      <c r="B48" s="31" t="n">
        <v>4.8974E-007</v>
      </c>
      <c r="C48" s="31" t="n">
        <v>4.655E-007</v>
      </c>
      <c r="D48" s="31" t="n">
        <v>4.7229E-007</v>
      </c>
      <c r="E48" s="31" t="n">
        <v>4.1338E-007</v>
      </c>
      <c r="F48" s="32"/>
      <c r="G48" s="32"/>
      <c r="H48" s="32"/>
    </row>
    <row r="49" customFormat="false" ht="13.8" hidden="false" customHeight="false" outlineLevel="3" collapsed="false">
      <c r="A49" s="30" t="s">
        <v>43</v>
      </c>
      <c r="B49" s="31" t="n">
        <v>0.09237446276</v>
      </c>
      <c r="C49" s="31" t="n">
        <v>0.08780237243</v>
      </c>
      <c r="D49" s="31" t="n">
        <v>0.08908432067</v>
      </c>
      <c r="E49" s="31" t="n">
        <v>0.1238351478</v>
      </c>
      <c r="F49" s="32"/>
      <c r="G49" s="32"/>
      <c r="H49" s="32"/>
    </row>
    <row r="50" customFormat="false" ht="13.8" hidden="false" customHeight="false" outlineLevel="3" collapsed="false">
      <c r="A50" s="30" t="s">
        <v>44</v>
      </c>
      <c r="B50" s="31" t="n">
        <v>0.0844373517</v>
      </c>
      <c r="C50" s="31" t="n">
        <v>0.08025811008</v>
      </c>
      <c r="D50" s="31" t="n">
        <v>0.0814299092</v>
      </c>
      <c r="E50" s="31" t="n">
        <v>0.07127202752</v>
      </c>
      <c r="F50" s="32"/>
      <c r="G50" s="32"/>
      <c r="H50" s="32"/>
    </row>
    <row r="51" customFormat="false" ht="13.8" hidden="false" customHeight="false" outlineLevel="2" collapsed="false">
      <c r="A51" s="33" t="s">
        <v>39</v>
      </c>
      <c r="B51" s="34" t="n">
        <f aca="false">SUM(B$52:B$54)</f>
        <v>0.21801083966</v>
      </c>
      <c r="C51" s="34" t="n">
        <f aca="false">SUM(C$52:C$54)</f>
        <v>0.20760986745</v>
      </c>
      <c r="D51" s="34" t="n">
        <f aca="false">SUM(D$52:D$54)</f>
        <v>0.21972169125</v>
      </c>
      <c r="E51" s="34" t="n">
        <v>0.19377921783</v>
      </c>
      <c r="F51" s="32"/>
      <c r="G51" s="32"/>
      <c r="H51" s="32"/>
    </row>
    <row r="52" customFormat="false" ht="13.8" hidden="false" customHeight="false" outlineLevel="3" collapsed="false">
      <c r="A52" s="30" t="s">
        <v>45</v>
      </c>
      <c r="B52" s="31" t="n">
        <v>0.07395131652</v>
      </c>
      <c r="C52" s="31" t="n">
        <v>0.07130444432</v>
      </c>
      <c r="D52" s="31" t="n">
        <v>0.07821604829</v>
      </c>
      <c r="E52" s="31" t="n">
        <v>0.0689558949</v>
      </c>
      <c r="F52" s="32"/>
      <c r="G52" s="32"/>
      <c r="H52" s="32"/>
    </row>
    <row r="53" customFormat="false" ht="13.8" hidden="false" customHeight="false" outlineLevel="3" collapsed="false">
      <c r="A53" s="30" t="s">
        <v>46</v>
      </c>
      <c r="B53" s="31" t="n">
        <v>0.14157806559</v>
      </c>
      <c r="C53" s="31" t="n">
        <v>0.13410061107</v>
      </c>
      <c r="D53" s="31" t="n">
        <v>0.1392686398</v>
      </c>
      <c r="E53" s="31" t="n">
        <v>0.12286537219</v>
      </c>
      <c r="F53" s="32"/>
      <c r="G53" s="32"/>
      <c r="H53" s="32"/>
    </row>
    <row r="54" customFormat="false" ht="13.8" hidden="false" customHeight="false" outlineLevel="3" collapsed="false">
      <c r="A54" s="30" t="s">
        <v>47</v>
      </c>
      <c r="B54" s="31" t="n">
        <v>0.00248145755</v>
      </c>
      <c r="C54" s="31" t="n">
        <v>0.00220481206</v>
      </c>
      <c r="D54" s="31" t="n">
        <v>0.00223700316</v>
      </c>
      <c r="E54" s="31" t="n">
        <v>0.00195795074</v>
      </c>
      <c r="F54" s="32"/>
      <c r="G54" s="32"/>
      <c r="H54" s="32"/>
    </row>
    <row r="55" customFormat="false" ht="13.8" hidden="false" customHeight="false" outlineLevel="2" collapsed="false">
      <c r="A55" s="33" t="s">
        <v>48</v>
      </c>
      <c r="B55" s="34" t="n">
        <f aca="false">SUM(B$56:B$56)</f>
        <v>4.030406E-005</v>
      </c>
      <c r="C55" s="34" t="n">
        <f aca="false">SUM(C$56:C$56)</f>
        <v>3.83092E-005</v>
      </c>
      <c r="D55" s="34" t="n">
        <f aca="false">SUM(D$56:D$56)</f>
        <v>3.886853E-005</v>
      </c>
      <c r="E55" s="34" t="n">
        <v>3.401992E-005</v>
      </c>
      <c r="F55" s="32"/>
      <c r="G55" s="32"/>
      <c r="H55" s="32"/>
    </row>
    <row r="56" customFormat="false" ht="13.8" hidden="false" customHeight="false" outlineLevel="3" collapsed="false">
      <c r="A56" s="30" t="s">
        <v>49</v>
      </c>
      <c r="B56" s="31" t="n">
        <v>4.030406E-005</v>
      </c>
      <c r="C56" s="31" t="n">
        <v>3.83092E-005</v>
      </c>
      <c r="D56" s="31" t="n">
        <v>3.886853E-005</v>
      </c>
      <c r="E56" s="31" t="n">
        <v>3.401992E-005</v>
      </c>
      <c r="F56" s="32"/>
      <c r="G56" s="32"/>
      <c r="H56" s="32"/>
    </row>
    <row r="57" customFormat="false" ht="14.4" hidden="false" customHeight="false" outlineLevel="0" collapsed="false">
      <c r="A57" s="37" t="s">
        <v>50</v>
      </c>
      <c r="B57" s="38" t="n">
        <f aca="false">B$58+B$89</f>
        <v>48.95035839915</v>
      </c>
      <c r="C57" s="38" t="n">
        <f aca="false">C$58+C$89</f>
        <v>50.09937584904</v>
      </c>
      <c r="D57" s="38" t="n">
        <f aca="false">D$58+D$89</f>
        <v>49.8188261624</v>
      </c>
      <c r="E57" s="38" t="n">
        <f aca="false">E$58+E$89</f>
        <v>49.45583847919</v>
      </c>
      <c r="F57" s="32"/>
      <c r="G57" s="32"/>
      <c r="H57" s="32"/>
    </row>
    <row r="58" customFormat="false" ht="14.4" hidden="false" customHeight="false" outlineLevel="1" collapsed="false">
      <c r="A58" s="35" t="s">
        <v>3</v>
      </c>
      <c r="B58" s="36" t="n">
        <f aca="false">B$59+B$66+B$74+B$79+B$87</f>
        <v>39.34248740779</v>
      </c>
      <c r="C58" s="36" t="n">
        <f aca="false">C$59+C$66+C$74+C$79+C$87</f>
        <v>40.582150106</v>
      </c>
      <c r="D58" s="36" t="n">
        <f aca="false">D$59+D$66+D$74+D$79+D$87</f>
        <v>40.4546785363</v>
      </c>
      <c r="E58" s="36" t="n">
        <f aca="false">E$59+E$66+E$74+E$79+E$87</f>
        <v>40.33905975347</v>
      </c>
      <c r="F58" s="32"/>
      <c r="G58" s="32"/>
      <c r="H58" s="32"/>
    </row>
    <row r="59" customFormat="false" ht="13.8" hidden="false" customHeight="false" outlineLevel="2" collapsed="false">
      <c r="A59" s="33" t="s">
        <v>51</v>
      </c>
      <c r="B59" s="34" t="n">
        <f aca="false">SUM(B$60:B$65)</f>
        <v>12.3361726986</v>
      </c>
      <c r="C59" s="34" t="n">
        <f aca="false">SUM(C$60:C$65)</f>
        <v>12.23556655824</v>
      </c>
      <c r="D59" s="34" t="n">
        <f aca="false">SUM(D$60:D$65)</f>
        <v>12.17547819219</v>
      </c>
      <c r="E59" s="34" t="n">
        <v>12.19567163742</v>
      </c>
      <c r="F59" s="32"/>
      <c r="G59" s="32"/>
      <c r="H59" s="32"/>
    </row>
    <row r="60" customFormat="false" ht="13.8" hidden="false" customHeight="false" outlineLevel="3" collapsed="false">
      <c r="A60" s="30" t="s">
        <v>52</v>
      </c>
      <c r="B60" s="31" t="n">
        <v>3.69231113475</v>
      </c>
      <c r="C60" s="31" t="n">
        <v>3.64943983852</v>
      </c>
      <c r="D60" s="31" t="n">
        <v>3.62924836124</v>
      </c>
      <c r="E60" s="31" t="n">
        <v>3.65209368708</v>
      </c>
      <c r="F60" s="32"/>
      <c r="G60" s="32"/>
      <c r="H60" s="32"/>
    </row>
    <row r="61" customFormat="false" ht="13.8" hidden="false" customHeight="false" outlineLevel="3" collapsed="false">
      <c r="A61" s="30" t="s">
        <v>53</v>
      </c>
      <c r="B61" s="31" t="n">
        <v>0.50583383254</v>
      </c>
      <c r="C61" s="31" t="n">
        <v>0.50482430183</v>
      </c>
      <c r="D61" s="31" t="n">
        <v>0.49346225509</v>
      </c>
      <c r="E61" s="31" t="n">
        <v>0.50176237303</v>
      </c>
      <c r="F61" s="32"/>
      <c r="G61" s="32"/>
      <c r="H61" s="32"/>
    </row>
    <row r="62" customFormat="false" ht="13.8" hidden="false" customHeight="false" outlineLevel="3" collapsed="false">
      <c r="A62" s="30" t="s">
        <v>54</v>
      </c>
      <c r="B62" s="31" t="n">
        <v>0.78487537831</v>
      </c>
      <c r="C62" s="31" t="n">
        <v>0.77576221757</v>
      </c>
      <c r="D62" s="31" t="n">
        <v>0.76121602232</v>
      </c>
      <c r="E62" s="31" t="n">
        <v>0.76600771093</v>
      </c>
      <c r="F62" s="32"/>
      <c r="G62" s="32"/>
      <c r="H62" s="32"/>
    </row>
    <row r="63" customFormat="false" ht="13.8" hidden="false" customHeight="false" outlineLevel="3" collapsed="false">
      <c r="A63" s="30" t="s">
        <v>55</v>
      </c>
      <c r="B63" s="31" t="n">
        <v>4.90298972188</v>
      </c>
      <c r="C63" s="31" t="n">
        <v>4.86568830933</v>
      </c>
      <c r="D63" s="31" t="n">
        <v>4.85795270314</v>
      </c>
      <c r="E63" s="31" t="n">
        <v>4.85710129311</v>
      </c>
      <c r="F63" s="32"/>
      <c r="G63" s="32"/>
      <c r="H63" s="32"/>
    </row>
    <row r="64" customFormat="false" ht="13.8" hidden="false" customHeight="false" outlineLevel="3" collapsed="false">
      <c r="A64" s="30" t="s">
        <v>56</v>
      </c>
      <c r="B64" s="31" t="n">
        <v>2.42729687592</v>
      </c>
      <c r="C64" s="31" t="n">
        <v>2.41698613579</v>
      </c>
      <c r="D64" s="31" t="n">
        <v>2.41054512416</v>
      </c>
      <c r="E64" s="31" t="n">
        <v>2.39565284703</v>
      </c>
      <c r="F64" s="32"/>
      <c r="G64" s="32"/>
      <c r="H64" s="32"/>
    </row>
    <row r="65" customFormat="false" ht="13.8" hidden="false" customHeight="false" outlineLevel="3" collapsed="false">
      <c r="A65" s="30" t="s">
        <v>57</v>
      </c>
      <c r="B65" s="31" t="n">
        <v>0.0228657552</v>
      </c>
      <c r="C65" s="31" t="n">
        <v>0.0228657552</v>
      </c>
      <c r="D65" s="31" t="n">
        <v>0.02305372624</v>
      </c>
      <c r="E65" s="31" t="n">
        <v>0.02305372624</v>
      </c>
      <c r="F65" s="32"/>
      <c r="G65" s="32"/>
      <c r="H65" s="32"/>
    </row>
    <row r="66" customFormat="false" ht="13.8" hidden="false" customHeight="false" outlineLevel="2" collapsed="false">
      <c r="A66" s="33" t="s">
        <v>58</v>
      </c>
      <c r="B66" s="34" t="n">
        <f aca="false">SUM(B$67:B$73)</f>
        <v>1.62910309251</v>
      </c>
      <c r="C66" s="34" t="n">
        <f aca="false">SUM(C$67:C$73)</f>
        <v>1.6276943553</v>
      </c>
      <c r="D66" s="34" t="n">
        <f aca="false">SUM(D$67:D$73)</f>
        <v>1.61915110116</v>
      </c>
      <c r="E66" s="34" t="n">
        <v>1.47552340847</v>
      </c>
      <c r="F66" s="32"/>
      <c r="G66" s="32"/>
      <c r="H66" s="32"/>
    </row>
    <row r="67" customFormat="false" ht="13.8" hidden="false" customHeight="false" outlineLevel="3" collapsed="false">
      <c r="A67" s="30" t="s">
        <v>59</v>
      </c>
      <c r="B67" s="31" t="n">
        <v>0.1528408947</v>
      </c>
      <c r="C67" s="31" t="n">
        <v>0.1513716111</v>
      </c>
      <c r="D67" s="31" t="n">
        <v>0.14973413135</v>
      </c>
      <c r="E67" s="31" t="n">
        <v>0</v>
      </c>
      <c r="F67" s="32"/>
      <c r="G67" s="32"/>
      <c r="H67" s="32"/>
    </row>
    <row r="68" customFormat="false" ht="13.8" hidden="false" customHeight="false" outlineLevel="3" collapsed="false">
      <c r="A68" s="30" t="s">
        <v>60</v>
      </c>
      <c r="B68" s="31" t="n">
        <v>0.27155235158</v>
      </c>
      <c r="C68" s="31" t="n">
        <v>0.26839936666</v>
      </c>
      <c r="D68" s="31" t="n">
        <v>0.2669143772</v>
      </c>
      <c r="E68" s="31" t="n">
        <v>0.26859454492</v>
      </c>
      <c r="F68" s="32"/>
      <c r="G68" s="32"/>
      <c r="H68" s="32"/>
    </row>
    <row r="69" customFormat="false" ht="13.8" hidden="false" customHeight="false" outlineLevel="3" collapsed="false">
      <c r="A69" s="30" t="s">
        <v>61</v>
      </c>
      <c r="B69" s="31" t="n">
        <v>0.00649092683</v>
      </c>
      <c r="C69" s="31" t="n">
        <v>0.0064155609</v>
      </c>
      <c r="D69" s="31" t="n">
        <v>0.00638006514</v>
      </c>
      <c r="E69" s="31" t="n">
        <v>0.00642022625</v>
      </c>
      <c r="F69" s="32"/>
      <c r="G69" s="32"/>
      <c r="H69" s="32"/>
    </row>
    <row r="70" customFormat="false" ht="13.8" hidden="false" customHeight="false" outlineLevel="3" collapsed="false">
      <c r="A70" s="30" t="s">
        <v>62</v>
      </c>
      <c r="B70" s="31" t="n">
        <v>0.60585586</v>
      </c>
      <c r="C70" s="31" t="n">
        <v>0.60585586</v>
      </c>
      <c r="D70" s="31" t="n">
        <v>0.60585586</v>
      </c>
      <c r="E70" s="31" t="n">
        <v>0.60585586</v>
      </c>
      <c r="F70" s="32"/>
      <c r="G70" s="32"/>
      <c r="H70" s="32"/>
    </row>
    <row r="71" customFormat="false" ht="13.8" hidden="false" customHeight="false" outlineLevel="3" collapsed="false">
      <c r="A71" s="30" t="s">
        <v>63</v>
      </c>
      <c r="B71" s="31" t="n">
        <v>0.00332236879</v>
      </c>
      <c r="C71" s="31" t="n">
        <v>0.00332236879</v>
      </c>
      <c r="D71" s="31" t="n">
        <v>0.00332236879</v>
      </c>
      <c r="E71" s="31" t="n">
        <v>0.00332236879</v>
      </c>
      <c r="F71" s="32"/>
      <c r="G71" s="32"/>
      <c r="H71" s="32"/>
    </row>
    <row r="72" customFormat="false" ht="13.8" hidden="false" customHeight="false" outlineLevel="3" collapsed="false">
      <c r="A72" s="30" t="s">
        <v>64</v>
      </c>
      <c r="B72" s="31" t="n">
        <v>0.02481635499</v>
      </c>
      <c r="C72" s="31" t="n">
        <v>0.02452821315</v>
      </c>
      <c r="D72" s="31" t="n">
        <v>0.02439250442</v>
      </c>
      <c r="E72" s="31" t="n">
        <v>0.02389845568</v>
      </c>
      <c r="F72" s="32"/>
      <c r="G72" s="32"/>
      <c r="H72" s="32"/>
    </row>
    <row r="73" customFormat="false" ht="13.8" hidden="false" customHeight="false" outlineLevel="3" collapsed="false">
      <c r="A73" s="30" t="s">
        <v>65</v>
      </c>
      <c r="B73" s="31" t="n">
        <v>0.56422433562</v>
      </c>
      <c r="C73" s="31" t="n">
        <v>0.5678013747</v>
      </c>
      <c r="D73" s="31" t="n">
        <v>0.56255179426</v>
      </c>
      <c r="E73" s="31" t="n">
        <v>0.56743195283</v>
      </c>
      <c r="F73" s="32"/>
      <c r="G73" s="32"/>
      <c r="H73" s="32"/>
    </row>
    <row r="74" customFormat="false" ht="13.8" hidden="false" customHeight="false" outlineLevel="2" collapsed="false">
      <c r="A74" s="33" t="s">
        <v>66</v>
      </c>
      <c r="B74" s="34" t="n">
        <f aca="false">SUM(B$75:B$78)</f>
        <v>1.4076640828</v>
      </c>
      <c r="C74" s="34" t="n">
        <f aca="false">SUM(C$75:C$78)</f>
        <v>1.39131974407</v>
      </c>
      <c r="D74" s="34" t="n">
        <f aca="false">SUM(D$75:D$78)</f>
        <v>1.35071118118</v>
      </c>
      <c r="E74" s="34" t="n">
        <v>1.35341582201</v>
      </c>
      <c r="F74" s="32"/>
      <c r="G74" s="32"/>
      <c r="H74" s="32"/>
    </row>
    <row r="75" customFormat="false" ht="13.8" hidden="false" customHeight="false" outlineLevel="3" collapsed="false">
      <c r="A75" s="30" t="s">
        <v>67</v>
      </c>
      <c r="B75" s="31" t="n">
        <v>0.27887546335</v>
      </c>
      <c r="C75" s="31" t="n">
        <v>0.27563745004</v>
      </c>
      <c r="D75" s="31" t="n">
        <v>0.27411241399</v>
      </c>
      <c r="E75" s="31" t="n">
        <v>0.27583789177</v>
      </c>
      <c r="F75" s="32"/>
      <c r="G75" s="32"/>
      <c r="H75" s="32"/>
    </row>
    <row r="76" customFormat="false" ht="13.8" hidden="false" customHeight="false" outlineLevel="3" collapsed="false">
      <c r="A76" s="30" t="s">
        <v>68</v>
      </c>
      <c r="B76" s="31" t="n">
        <v>5.703472E-005</v>
      </c>
      <c r="C76" s="31" t="n">
        <v>5.637249E-005</v>
      </c>
      <c r="D76" s="31" t="n">
        <v>5.606059E-005</v>
      </c>
      <c r="E76" s="31" t="n">
        <v>5.641348E-005</v>
      </c>
      <c r="F76" s="32"/>
      <c r="G76" s="32"/>
      <c r="H76" s="32"/>
    </row>
    <row r="77" customFormat="false" ht="13.8" hidden="false" customHeight="false" outlineLevel="3" collapsed="false">
      <c r="A77" s="30" t="s">
        <v>69</v>
      </c>
      <c r="B77" s="31" t="n">
        <v>0.18226253311</v>
      </c>
      <c r="C77" s="31" t="n">
        <v>0.18014628917</v>
      </c>
      <c r="D77" s="31" t="n">
        <v>0.17914958286</v>
      </c>
      <c r="E77" s="31" t="n">
        <v>0.17447949929</v>
      </c>
      <c r="F77" s="32"/>
      <c r="G77" s="32"/>
      <c r="H77" s="32"/>
    </row>
    <row r="78" customFormat="false" ht="13.8" hidden="false" customHeight="false" outlineLevel="3" collapsed="false">
      <c r="A78" s="30" t="s">
        <v>70</v>
      </c>
      <c r="B78" s="31" t="n">
        <v>0.94646905162</v>
      </c>
      <c r="C78" s="31" t="n">
        <v>0.93547963237</v>
      </c>
      <c r="D78" s="31" t="n">
        <v>0.89739312374</v>
      </c>
      <c r="E78" s="31" t="n">
        <v>0.90304201747</v>
      </c>
      <c r="F78" s="32"/>
      <c r="G78" s="32"/>
      <c r="H78" s="32"/>
    </row>
    <row r="79" customFormat="false" ht="13.8" hidden="false" customHeight="false" outlineLevel="2" collapsed="false">
      <c r="A79" s="33" t="s">
        <v>71</v>
      </c>
      <c r="B79" s="34" t="n">
        <f aca="false">SUM(B$80:B$86)</f>
        <v>22.2714368534</v>
      </c>
      <c r="C79" s="34" t="n">
        <f aca="false">SUM(C$80:C$86)</f>
        <v>23.63667205036</v>
      </c>
      <c r="D79" s="34" t="n">
        <f aca="false">SUM(D$80:D$86)</f>
        <v>23.62294672591</v>
      </c>
      <c r="E79" s="34" t="n">
        <v>23.63847602596</v>
      </c>
      <c r="F79" s="32"/>
      <c r="G79" s="32"/>
      <c r="H79" s="32"/>
    </row>
    <row r="80" customFormat="false" ht="13.8" hidden="false" customHeight="false" outlineLevel="3" collapsed="false">
      <c r="A80" s="30" t="s">
        <v>72</v>
      </c>
      <c r="B80" s="31" t="n">
        <v>3</v>
      </c>
      <c r="C80" s="31" t="n">
        <v>3</v>
      </c>
      <c r="D80" s="31" t="n">
        <v>3</v>
      </c>
      <c r="E80" s="31" t="n">
        <v>3</v>
      </c>
      <c r="F80" s="32"/>
      <c r="G80" s="32"/>
      <c r="H80" s="32"/>
    </row>
    <row r="81" customFormat="false" ht="13.8" hidden="false" customHeight="false" outlineLevel="3" collapsed="false">
      <c r="A81" s="30" t="s">
        <v>73</v>
      </c>
      <c r="B81" s="31" t="n">
        <v>11.805935</v>
      </c>
      <c r="C81" s="31" t="n">
        <v>11.805935</v>
      </c>
      <c r="D81" s="31" t="n">
        <v>11.805935</v>
      </c>
      <c r="E81" s="31" t="n">
        <v>11.805935</v>
      </c>
      <c r="F81" s="32"/>
      <c r="G81" s="32"/>
      <c r="H81" s="32"/>
    </row>
    <row r="82" customFormat="false" ht="13.8" hidden="false" customHeight="false" outlineLevel="3" collapsed="false">
      <c r="A82" s="30" t="s">
        <v>74</v>
      </c>
      <c r="B82" s="31" t="n">
        <v>1</v>
      </c>
      <c r="C82" s="31" t="n">
        <v>1</v>
      </c>
      <c r="D82" s="31" t="n">
        <v>1</v>
      </c>
      <c r="E82" s="31" t="n">
        <v>1</v>
      </c>
      <c r="F82" s="32"/>
      <c r="G82" s="32"/>
      <c r="H82" s="32"/>
    </row>
    <row r="83" customFormat="false" ht="13.8" hidden="false" customHeight="false" outlineLevel="3" collapsed="false">
      <c r="A83" s="30" t="s">
        <v>75</v>
      </c>
      <c r="B83" s="31" t="n">
        <v>3</v>
      </c>
      <c r="C83" s="31" t="n">
        <v>3</v>
      </c>
      <c r="D83" s="31" t="n">
        <v>3</v>
      </c>
      <c r="E83" s="31" t="n">
        <v>3</v>
      </c>
      <c r="F83" s="32"/>
      <c r="G83" s="32"/>
      <c r="H83" s="32"/>
    </row>
    <row r="84" customFormat="false" ht="13.8" hidden="false" customHeight="false" outlineLevel="3" collapsed="false">
      <c r="A84" s="30" t="s">
        <v>76</v>
      </c>
      <c r="B84" s="31" t="n">
        <v>2.35</v>
      </c>
      <c r="C84" s="31" t="n">
        <v>2.35</v>
      </c>
      <c r="D84" s="31" t="n">
        <v>2.35</v>
      </c>
      <c r="E84" s="31" t="n">
        <v>2.35</v>
      </c>
      <c r="F84" s="32"/>
      <c r="G84" s="32"/>
      <c r="H84" s="32"/>
    </row>
    <row r="85" customFormat="false" ht="13.8" hidden="false" customHeight="false" outlineLevel="3" collapsed="false">
      <c r="A85" s="30" t="s">
        <v>77</v>
      </c>
      <c r="B85" s="31" t="n">
        <v>1.1155018534</v>
      </c>
      <c r="C85" s="31" t="n">
        <v>1.10254980016</v>
      </c>
      <c r="D85" s="31" t="n">
        <v>1.09644965596</v>
      </c>
      <c r="E85" s="31" t="n">
        <v>1.10335156709</v>
      </c>
      <c r="F85" s="32"/>
      <c r="G85" s="32"/>
      <c r="H85" s="32"/>
    </row>
    <row r="86" customFormat="false" ht="13.8" hidden="false" customHeight="false" outlineLevel="3" collapsed="false">
      <c r="A86" s="30" t="s">
        <v>78</v>
      </c>
      <c r="B86" s="31" t="n">
        <v>0</v>
      </c>
      <c r="C86" s="31" t="n">
        <v>1.3781872502</v>
      </c>
      <c r="D86" s="31" t="n">
        <v>1.37056206995</v>
      </c>
      <c r="E86" s="31" t="n">
        <v>1.37918945887</v>
      </c>
      <c r="F86" s="32"/>
      <c r="G86" s="32"/>
      <c r="H86" s="32"/>
    </row>
    <row r="87" customFormat="false" ht="13.8" hidden="false" customHeight="false" outlineLevel="2" collapsed="false">
      <c r="A87" s="33" t="s">
        <v>79</v>
      </c>
      <c r="B87" s="34" t="n">
        <f aca="false">SUM(B$88:B$88)</f>
        <v>1.69811068048</v>
      </c>
      <c r="C87" s="34" t="n">
        <f aca="false">SUM(C$88:C$88)</f>
        <v>1.69089739803</v>
      </c>
      <c r="D87" s="34" t="n">
        <f aca="false">SUM(D$88:D$88)</f>
        <v>1.68639133586</v>
      </c>
      <c r="E87" s="34" t="n">
        <v>1.67597285961</v>
      </c>
      <c r="F87" s="32"/>
      <c r="G87" s="32"/>
      <c r="H87" s="32"/>
    </row>
    <row r="88" customFormat="false" ht="13.8" hidden="false" customHeight="false" outlineLevel="3" collapsed="false">
      <c r="A88" s="30" t="s">
        <v>56</v>
      </c>
      <c r="B88" s="31" t="n">
        <v>1.69811068048</v>
      </c>
      <c r="C88" s="31" t="n">
        <v>1.69089739803</v>
      </c>
      <c r="D88" s="31" t="n">
        <v>1.68639133586</v>
      </c>
      <c r="E88" s="31" t="n">
        <v>1.67597285961</v>
      </c>
      <c r="F88" s="32"/>
      <c r="G88" s="32"/>
      <c r="H88" s="32"/>
    </row>
    <row r="89" customFormat="false" ht="14.4" hidden="false" customHeight="false" outlineLevel="1" collapsed="false">
      <c r="A89" s="35" t="s">
        <v>41</v>
      </c>
      <c r="B89" s="36" t="n">
        <f aca="false">B$90+B$96+B$97+B$104</f>
        <v>9.60787099136</v>
      </c>
      <c r="C89" s="36" t="n">
        <f aca="false">C$90+C$96+C$97+C$104</f>
        <v>9.51722574304</v>
      </c>
      <c r="D89" s="36" t="n">
        <f aca="false">D$90+D$96+D$97+D$104</f>
        <v>9.3641476261</v>
      </c>
      <c r="E89" s="36" t="n">
        <f aca="false">E$90+E$96+E$97+E$104</f>
        <v>9.11677872572</v>
      </c>
      <c r="F89" s="32"/>
      <c r="G89" s="32"/>
      <c r="H89" s="32"/>
    </row>
    <row r="90" customFormat="false" ht="13.8" hidden="false" customHeight="false" outlineLevel="2" collapsed="false">
      <c r="A90" s="33" t="s">
        <v>51</v>
      </c>
      <c r="B90" s="34" t="n">
        <f aca="false">SUM(B$91:B$95)</f>
        <v>8.05756463157</v>
      </c>
      <c r="C90" s="34" t="n">
        <f aca="false">SUM(C$91:C$95)</f>
        <v>8.03455561626</v>
      </c>
      <c r="D90" s="34" t="n">
        <f aca="false">SUM(D$91:D$95)</f>
        <v>7.88193368051</v>
      </c>
      <c r="E90" s="34" t="n">
        <v>7.64043597298</v>
      </c>
      <c r="F90" s="32"/>
      <c r="G90" s="32"/>
      <c r="H90" s="32"/>
    </row>
    <row r="91" customFormat="false" ht="13.8" hidden="false" customHeight="false" outlineLevel="3" collapsed="false">
      <c r="A91" s="30" t="s">
        <v>80</v>
      </c>
      <c r="B91" s="31" t="n">
        <v>0.11155018534</v>
      </c>
      <c r="C91" s="31" t="n">
        <v>0.11025498002</v>
      </c>
      <c r="D91" s="31" t="n">
        <v>0.1096449656</v>
      </c>
      <c r="E91" s="31" t="n">
        <v>0.11033515671</v>
      </c>
      <c r="F91" s="32"/>
      <c r="G91" s="32"/>
      <c r="H91" s="32"/>
    </row>
    <row r="92" customFormat="false" ht="13.8" hidden="false" customHeight="false" outlineLevel="3" collapsed="false">
      <c r="A92" s="30" t="s">
        <v>53</v>
      </c>
      <c r="B92" s="31" t="n">
        <v>0.33752435519</v>
      </c>
      <c r="C92" s="31" t="n">
        <v>0.34663851505</v>
      </c>
      <c r="D92" s="31" t="n">
        <v>0.34905527846</v>
      </c>
      <c r="E92" s="31" t="n">
        <v>0.33466680347</v>
      </c>
      <c r="F92" s="32"/>
      <c r="G92" s="32"/>
      <c r="H92" s="32"/>
    </row>
    <row r="93" customFormat="false" ht="13.8" hidden="false" customHeight="false" outlineLevel="3" collapsed="false">
      <c r="A93" s="30" t="s">
        <v>54</v>
      </c>
      <c r="B93" s="31" t="n">
        <v>0.061090459</v>
      </c>
      <c r="C93" s="31" t="n">
        <v>0.06038113981</v>
      </c>
      <c r="D93" s="31" t="n">
        <v>0.06004706541</v>
      </c>
      <c r="E93" s="31" t="n">
        <v>0.06042504857</v>
      </c>
      <c r="F93" s="32"/>
      <c r="G93" s="32"/>
      <c r="H93" s="32"/>
    </row>
    <row r="94" customFormat="false" ht="13.8" hidden="false" customHeight="false" outlineLevel="3" collapsed="false">
      <c r="A94" s="30" t="s">
        <v>55</v>
      </c>
      <c r="B94" s="31" t="n">
        <v>0.4570350526</v>
      </c>
      <c r="C94" s="31" t="n">
        <v>0.4570350526</v>
      </c>
      <c r="D94" s="31" t="n">
        <v>0.4570350526</v>
      </c>
      <c r="E94" s="31" t="n">
        <v>0.4570350526</v>
      </c>
      <c r="F94" s="32"/>
      <c r="G94" s="32"/>
      <c r="H94" s="32"/>
    </row>
    <row r="95" customFormat="false" ht="13.8" hidden="false" customHeight="false" outlineLevel="3" collapsed="false">
      <c r="A95" s="30" t="s">
        <v>56</v>
      </c>
      <c r="B95" s="31" t="n">
        <v>7.09036457944</v>
      </c>
      <c r="C95" s="31" t="n">
        <v>7.06024592878</v>
      </c>
      <c r="D95" s="31" t="n">
        <v>6.90615131844</v>
      </c>
      <c r="E95" s="31" t="n">
        <v>6.67797391163</v>
      </c>
      <c r="F95" s="32"/>
      <c r="G95" s="32"/>
      <c r="H95" s="32"/>
    </row>
    <row r="96" customFormat="false" ht="13.8" hidden="false" customHeight="false" outlineLevel="2" collapsed="false">
      <c r="A96" s="33" t="s">
        <v>58</v>
      </c>
      <c r="B96" s="34"/>
      <c r="C96" s="34"/>
      <c r="D96" s="34"/>
      <c r="E96" s="34"/>
      <c r="F96" s="32"/>
      <c r="G96" s="32"/>
      <c r="H96" s="32"/>
    </row>
    <row r="97" customFormat="false" ht="13.8" hidden="false" customHeight="false" outlineLevel="2" collapsed="false">
      <c r="A97" s="33" t="s">
        <v>66</v>
      </c>
      <c r="B97" s="34" t="n">
        <f aca="false">SUM(B$98:B$103)</f>
        <v>1.43768427568</v>
      </c>
      <c r="C97" s="34" t="n">
        <f aca="false">SUM(C$98:C$103)</f>
        <v>1.37052644194</v>
      </c>
      <c r="D97" s="34" t="n">
        <f aca="false">SUM(D$98:D$103)</f>
        <v>1.37036911177</v>
      </c>
      <c r="E97" s="34" t="n">
        <v>1.36518889303</v>
      </c>
      <c r="F97" s="32"/>
      <c r="G97" s="32"/>
      <c r="H97" s="32"/>
    </row>
    <row r="98" customFormat="false" ht="13.8" hidden="false" customHeight="false" outlineLevel="3" collapsed="false">
      <c r="A98" s="30" t="s">
        <v>81</v>
      </c>
      <c r="B98" s="31" t="n">
        <v>0.14482956551</v>
      </c>
      <c r="C98" s="31" t="n">
        <v>0.15301404441</v>
      </c>
      <c r="D98" s="31" t="n">
        <v>0.15301404441</v>
      </c>
      <c r="E98" s="31" t="n">
        <v>0.15659051952</v>
      </c>
      <c r="F98" s="32"/>
      <c r="G98" s="32"/>
      <c r="H98" s="32"/>
    </row>
    <row r="99" customFormat="false" ht="13.8" hidden="false" customHeight="false" outlineLevel="3" collapsed="false">
      <c r="A99" s="30" t="s">
        <v>70</v>
      </c>
      <c r="B99" s="31" t="n">
        <v>0.03035419452</v>
      </c>
      <c r="C99" s="31" t="n">
        <v>0.03012197433</v>
      </c>
      <c r="D99" s="31" t="n">
        <v>0.03001649538</v>
      </c>
      <c r="E99" s="31" t="n">
        <v>0.02589037943</v>
      </c>
      <c r="F99" s="32"/>
      <c r="G99" s="32"/>
      <c r="H99" s="32"/>
    </row>
    <row r="100" customFormat="false" ht="13.8" hidden="false" customHeight="false" outlineLevel="3" collapsed="false">
      <c r="A100" s="30" t="s">
        <v>82</v>
      </c>
      <c r="B100" s="31" t="n">
        <v>0.00948176565</v>
      </c>
      <c r="C100" s="31" t="n">
        <v>0.0093716732</v>
      </c>
      <c r="D100" s="31" t="n">
        <v>0.00931982198</v>
      </c>
      <c r="E100" s="31" t="n">
        <v>0.00468924408</v>
      </c>
      <c r="F100" s="32"/>
      <c r="G100" s="32"/>
      <c r="H100" s="32"/>
    </row>
    <row r="101" customFormat="false" ht="13.8" hidden="false" customHeight="false" outlineLevel="3" collapsed="false">
      <c r="A101" s="30" t="s">
        <v>83</v>
      </c>
      <c r="B101" s="31" t="n">
        <v>0.0204</v>
      </c>
      <c r="C101" s="31" t="n">
        <v>0.0204</v>
      </c>
      <c r="D101" s="31" t="n">
        <v>0.0204</v>
      </c>
      <c r="E101" s="31" t="n">
        <v>0.0204</v>
      </c>
      <c r="F101" s="32"/>
      <c r="G101" s="32"/>
      <c r="H101" s="32"/>
    </row>
    <row r="102" customFormat="false" ht="13.8" hidden="false" customHeight="false" outlineLevel="3" collapsed="false">
      <c r="A102" s="30" t="s">
        <v>84</v>
      </c>
      <c r="B102" s="31" t="n">
        <v>1.2</v>
      </c>
      <c r="C102" s="31" t="n">
        <v>1.125</v>
      </c>
      <c r="D102" s="31" t="n">
        <v>1.125</v>
      </c>
      <c r="E102" s="31" t="n">
        <v>1.125</v>
      </c>
      <c r="F102" s="32"/>
      <c r="G102" s="32"/>
      <c r="H102" s="32"/>
    </row>
    <row r="103" customFormat="false" ht="13.8" hidden="false" customHeight="false" outlineLevel="3" collapsed="false">
      <c r="A103" s="30" t="s">
        <v>85</v>
      </c>
      <c r="B103" s="31" t="n">
        <v>0.03261875</v>
      </c>
      <c r="C103" s="31" t="n">
        <v>0.03261875</v>
      </c>
      <c r="D103" s="31" t="n">
        <v>0.03261875</v>
      </c>
      <c r="E103" s="31" t="n">
        <v>0.03261875</v>
      </c>
      <c r="F103" s="32"/>
      <c r="G103" s="32"/>
      <c r="H103" s="32"/>
    </row>
    <row r="104" customFormat="false" ht="13.8" hidden="false" customHeight="false" outlineLevel="2" collapsed="false">
      <c r="A104" s="33" t="s">
        <v>79</v>
      </c>
      <c r="B104" s="34" t="n">
        <f aca="false">SUM(B$105:B$105)</f>
        <v>0.11262208411</v>
      </c>
      <c r="C104" s="34" t="n">
        <f aca="false">SUM(C$105:C$105)</f>
        <v>0.11214368484</v>
      </c>
      <c r="D104" s="34" t="n">
        <f aca="false">SUM(D$105:D$105)</f>
        <v>0.11184483382</v>
      </c>
      <c r="E104" s="34" t="n">
        <v>0.11115385971</v>
      </c>
      <c r="F104" s="32"/>
      <c r="G104" s="32"/>
      <c r="H104" s="32"/>
    </row>
    <row r="105" customFormat="false" ht="13.8" hidden="false" customHeight="false" outlineLevel="3" collapsed="false">
      <c r="A105" s="30" t="s">
        <v>56</v>
      </c>
      <c r="B105" s="31" t="n">
        <v>0.11262208411</v>
      </c>
      <c r="C105" s="31" t="n">
        <v>0.11214368484</v>
      </c>
      <c r="D105" s="31" t="n">
        <v>0.11184483382</v>
      </c>
      <c r="E105" s="31" t="n">
        <v>0.11115385971</v>
      </c>
      <c r="F105" s="32"/>
      <c r="G105" s="32"/>
      <c r="H105" s="32"/>
    </row>
    <row r="106" customFormat="false" ht="10.2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0.2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0.2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0.2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0.2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0.2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0.2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0.2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0.2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0.2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0.2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0.2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0.2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0.2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0.2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0.2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0.2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0.2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0.2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0.2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0.2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0.2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0.2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0.2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0.2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0.2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0.2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0.2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0.2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0.2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0.2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0.2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0.2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0.2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0.2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0.2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0.2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0.2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0.2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0.2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0.2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0.2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0.2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0.2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0.2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0.2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0.2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0.2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0.2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0.2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0.2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0.2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0.2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0.2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0.2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0.2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0.2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0.2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0.2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0.2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0.2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0.2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0.2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0.2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0.2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0.2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0.2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0.2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0.2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0.2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0.2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0.2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0.2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0.2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0.2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6953125" defaultRowHeight="13.2" zeroHeight="false" outlineLevelRow="0" outlineLevelCol="0"/>
  <sheetData>
    <row r="8" s="263" customFormat="true" ht="13.2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6.99"/>
    <col collapsed="false" customWidth="true" hidden="false" outlineLevel="0" max="6" min="3" style="0" width="15.1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0" t="s">
        <v>324</v>
      </c>
    </row>
    <row r="3" customFormat="false" ht="13.2" hidden="false" customHeight="false" outlineLevel="0" collapsed="false">
      <c r="A3" s="0" t="s">
        <v>325</v>
      </c>
      <c r="B3" s="264" t="n">
        <v>43921</v>
      </c>
      <c r="C3" s="265" t="s">
        <v>326</v>
      </c>
    </row>
    <row r="4" customFormat="false" ht="13.2" hidden="false" customHeight="false" outlineLevel="0" collapsed="false">
      <c r="A4" s="0" t="s">
        <v>327</v>
      </c>
      <c r="B4" s="0" t="n">
        <v>1000000000</v>
      </c>
      <c r="C4" s="0" t="str">
        <f aca="false">IF($A$9="UKR",C6,C7)</f>
        <v>млрд. дол. США</v>
      </c>
      <c r="D4" s="0" t="str">
        <f aca="false">IF($A$9="UKR",D6,D7)</f>
        <v>млрд. грн</v>
      </c>
      <c r="E4" s="0" t="str">
        <f aca="false">IF($A$9="UKR",E6,E7)</f>
        <v>млрд. одиниць</v>
      </c>
      <c r="F4" s="0" t="n">
        <f aca="false">1000000000/DDELIMER</f>
        <v>1</v>
      </c>
      <c r="G4" s="0" t="n">
        <f aca="false">IF($B$4=1,1000000000,IF($B$4=1000,1000000,IF($B$4=1000000,1000,IF($B$4=1000000000,1))))</f>
        <v>1</v>
      </c>
    </row>
    <row r="5" customFormat="false" ht="13.2" hidden="false" customHeight="false" outlineLevel="0" collapsed="false">
      <c r="A5" s="0" t="s">
        <v>328</v>
      </c>
      <c r="B5" s="0" t="s">
        <v>329</v>
      </c>
    </row>
    <row r="6" customFormat="false" ht="13.2" hidden="false" customHeight="false" outlineLevel="0" collapsed="false">
      <c r="C6" s="0" t="str">
        <f aca="false">IF($B$4=1,"дол. США",IF($B$4=1000,"тис. дол. США",IF($B$4=1000000,"млн. дол. США",IF($B$4=1000000000,"млрд. дол. США"))))</f>
        <v>млрд. дол. США</v>
      </c>
      <c r="D6" s="0" t="str">
        <f aca="false">IF($B$4=1,"грн",IF($B$4=1000,"тис. грн",IF($B$4=1000000,"млн. грн",IF($B$4=1000000000,"млрд. грн"))))</f>
        <v>млрд. грн</v>
      </c>
      <c r="E6" s="0" t="str">
        <f aca="false">IF($B$4=1,"одиниць",IF($B$4=1000,"тис. одиниць",IF($B$4=1000000,"млн. одиниць",IF($B$4=1000000000,"млрд. одиниць"))))</f>
        <v>млрд. одиниць</v>
      </c>
    </row>
    <row r="7" customFormat="false" ht="13.2" hidden="false" customHeight="false" outlineLevel="0" collapsed="false">
      <c r="C7" s="0" t="str">
        <f aca="false">IF($B$4=1,"дол. США",IF($B$4=1000,"th USD",IF($B$4=1000000,"ml USD",IF($B$4=1000000000,"bn USD"))))</f>
        <v>bn USD</v>
      </c>
      <c r="D7" s="0" t="str">
        <f aca="false">IF($B$4=1,"грн",IF($B$4=1000,"th UAH",IF($B$4=1000000,"ml UAH",IF($B$4=1000000000,"bn UAH"))))</f>
        <v>bn UAH</v>
      </c>
      <c r="E7" s="0" t="str">
        <f aca="false">IF($B$4=1,"одиниць",IF($B$4=1000,"th units",IF($B$4=1000000,"ml units",IF($B$4=1000000000,"bn units"))))</f>
        <v>bn units</v>
      </c>
    </row>
    <row r="8" customFormat="false" ht="13.2" hidden="false" customHeight="false" outlineLevel="0" collapsed="false">
      <c r="A8" s="0" t="s">
        <v>330</v>
      </c>
    </row>
    <row r="9" customFormat="false" ht="13.2" hidden="false" customHeight="false" outlineLevel="0" collapsed="false">
      <c r="A9" s="0" t="s">
        <v>331</v>
      </c>
    </row>
    <row r="12" customFormat="false" ht="13.2" hidden="false" customHeight="false" outlineLevel="0" collapsed="false">
      <c r="A12" s="0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6953125" defaultRowHeight="13.2" zeroHeight="false" outlineLevelRow="0" outlineLevelCol="0"/>
  <sheetData>
    <row r="7" s="266" customFormat="true" ht="13.2" hidden="false" customHeight="false" outlineLevel="0" collapsed="false"/>
    <row r="8" s="267" customFormat="true" ht="10.2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9" activeCellId="0" sqref="I119:J119"/>
    </sheetView>
  </sheetViews>
  <sheetFormatPr defaultColWidth="9.1015625" defaultRowHeight="10.2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6.32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5"/>
      <c r="B1" s="5"/>
      <c r="C1" s="5"/>
      <c r="D1" s="5"/>
      <c r="E1" s="5"/>
    </row>
    <row r="2" s="3" customFormat="true" ht="18" hidden="false" customHeight="false" outlineLevel="0" collapsed="false">
      <c r="A2" s="5" t="s">
        <v>86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3.8" hidden="false" customHeight="false" outlineLevel="0" collapsed="false">
      <c r="A3" s="41"/>
      <c r="B3" s="4"/>
      <c r="C3" s="4"/>
      <c r="D3" s="4"/>
      <c r="E3" s="4"/>
    </row>
    <row r="4" s="10" customFormat="true" ht="13.8" hidden="false" customHeight="false" outlineLevel="0" collapsed="false">
      <c r="B4" s="11"/>
      <c r="C4" s="11"/>
      <c r="D4" s="11"/>
      <c r="E4" s="11" t="s">
        <v>87</v>
      </c>
    </row>
    <row r="5" s="14" customFormat="true" ht="13.8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13" t="n">
        <v>43921</v>
      </c>
    </row>
    <row r="6" s="17" customFormat="true" ht="31.2" hidden="false" customHeight="false" outlineLevel="0" collapsed="false">
      <c r="A6" s="43" t="s">
        <v>88</v>
      </c>
      <c r="B6" s="16" t="n">
        <f aca="false">B$7+B$77</f>
        <v>1998.29589852629</v>
      </c>
      <c r="C6" s="16" t="n">
        <f aca="false">C$7+C$77</f>
        <v>2078.15813838485</v>
      </c>
      <c r="D6" s="16" t="n">
        <f aca="false">D$7+D$77</f>
        <v>2047.83042494867</v>
      </c>
      <c r="E6" s="16" t="n">
        <v>2255.552760344</v>
      </c>
    </row>
    <row r="7" s="20" customFormat="true" ht="15.6" hidden="false" customHeight="false" outlineLevel="0" collapsed="false">
      <c r="A7" s="44" t="s">
        <v>89</v>
      </c>
      <c r="B7" s="19" t="n">
        <f aca="false">B$8+B$46</f>
        <v>1761.36913005039</v>
      </c>
      <c r="C7" s="19" t="n">
        <f aca="false">C$8+C$46</f>
        <v>1831.63015865601</v>
      </c>
      <c r="D7" s="19" t="n">
        <f aca="false">D$8+D$46</f>
        <v>1808.25204439566</v>
      </c>
      <c r="E7" s="19" t="n">
        <f aca="false">E$8+E$46</f>
        <v>1988.8085723606</v>
      </c>
    </row>
    <row r="8" s="23" customFormat="true" ht="14.4" hidden="false" customHeight="false" outlineLevel="1" collapsed="false">
      <c r="A8" s="21" t="s">
        <v>90</v>
      </c>
      <c r="B8" s="22" t="n">
        <f aca="false">B$9+B$44</f>
        <v>829.49510481238</v>
      </c>
      <c r="C8" s="22" t="n">
        <f aca="false">C$9+C$44</f>
        <v>820.33921087448</v>
      </c>
      <c r="D8" s="22" t="n">
        <f aca="false">D$9+D$44</f>
        <v>814.64468486668</v>
      </c>
      <c r="E8" s="22" t="n">
        <f aca="false">E$9+E$44</f>
        <v>856.83404708856</v>
      </c>
    </row>
    <row r="9" s="26" customFormat="true" ht="13.8" hidden="false" customHeight="false" outlineLevel="2" collapsed="false">
      <c r="A9" s="24" t="s">
        <v>91</v>
      </c>
      <c r="B9" s="25" t="n">
        <f aca="false">SUM(B$10:B$43)</f>
        <v>827.3790644522</v>
      </c>
      <c r="C9" s="25" t="n">
        <f aca="false">SUM(C$10:C$43)</f>
        <v>818.2231705143</v>
      </c>
      <c r="D9" s="25" t="n">
        <f aca="false">SUM(D$10:D$43)</f>
        <v>812.5286445065</v>
      </c>
      <c r="E9" s="25" t="n">
        <v>854.751069859</v>
      </c>
    </row>
    <row r="10" s="29" customFormat="true" ht="13.8" hidden="false" customHeight="false" outlineLevel="3" collapsed="false">
      <c r="A10" s="27" t="s">
        <v>92</v>
      </c>
      <c r="B10" s="28" t="n">
        <v>72.721915</v>
      </c>
      <c r="C10" s="28" t="n">
        <v>72.721915</v>
      </c>
      <c r="D10" s="28" t="n">
        <v>72.721915</v>
      </c>
      <c r="E10" s="28" t="n">
        <v>71.771915</v>
      </c>
    </row>
    <row r="11" customFormat="false" ht="13.8" hidden="false" customHeight="false" outlineLevel="3" collapsed="false">
      <c r="A11" s="30" t="s">
        <v>93</v>
      </c>
      <c r="B11" s="31" t="n">
        <v>19.033</v>
      </c>
      <c r="C11" s="31" t="n">
        <v>19.033</v>
      </c>
      <c r="D11" s="31" t="n">
        <v>19.033</v>
      </c>
      <c r="E11" s="31" t="n">
        <v>19.033</v>
      </c>
      <c r="F11" s="32"/>
      <c r="G11" s="32"/>
      <c r="H11" s="32"/>
    </row>
    <row r="12" customFormat="false" ht="13.8" hidden="false" customHeight="false" outlineLevel="3" collapsed="false">
      <c r="A12" s="30" t="s">
        <v>94</v>
      </c>
      <c r="B12" s="31" t="n">
        <v>37.7718557418</v>
      </c>
      <c r="C12" s="31" t="n">
        <v>35.6553565359</v>
      </c>
      <c r="D12" s="31" t="n">
        <v>35.9654327825</v>
      </c>
      <c r="E12" s="31" t="n">
        <v>41.937806799</v>
      </c>
      <c r="F12" s="32"/>
      <c r="G12" s="32"/>
      <c r="H12" s="32"/>
    </row>
    <row r="13" customFormat="false" ht="13.8" hidden="false" customHeight="false" outlineLevel="3" collapsed="false">
      <c r="A13" s="30" t="s">
        <v>95</v>
      </c>
      <c r="B13" s="31" t="n">
        <v>36.5</v>
      </c>
      <c r="C13" s="31" t="n">
        <v>36.5</v>
      </c>
      <c r="D13" s="31" t="n">
        <v>36.5</v>
      </c>
      <c r="E13" s="31" t="n">
        <v>36.5</v>
      </c>
      <c r="F13" s="32"/>
      <c r="G13" s="32"/>
      <c r="H13" s="32"/>
    </row>
    <row r="14" customFormat="false" ht="13.8" hidden="false" customHeight="false" outlineLevel="3" collapsed="false">
      <c r="A14" s="30" t="s">
        <v>96</v>
      </c>
      <c r="B14" s="31" t="n">
        <v>28.700001</v>
      </c>
      <c r="C14" s="31" t="n">
        <v>28.700001</v>
      </c>
      <c r="D14" s="31" t="n">
        <v>28.700001</v>
      </c>
      <c r="E14" s="31" t="n">
        <v>28.700001</v>
      </c>
      <c r="F14" s="32"/>
      <c r="G14" s="32"/>
      <c r="H14" s="32"/>
    </row>
    <row r="15" customFormat="false" ht="13.8" hidden="false" customHeight="false" outlineLevel="3" collapsed="false">
      <c r="A15" s="30" t="s">
        <v>97</v>
      </c>
      <c r="B15" s="31" t="n">
        <v>46.9</v>
      </c>
      <c r="C15" s="31" t="n">
        <v>46.9</v>
      </c>
      <c r="D15" s="31" t="n">
        <v>46.9</v>
      </c>
      <c r="E15" s="31" t="n">
        <v>46.9</v>
      </c>
      <c r="F15" s="32"/>
      <c r="G15" s="32"/>
      <c r="H15" s="32"/>
    </row>
    <row r="16" customFormat="false" ht="13.8" hidden="false" customHeight="false" outlineLevel="3" collapsed="false">
      <c r="A16" s="30" t="s">
        <v>98</v>
      </c>
      <c r="B16" s="31" t="n">
        <v>93.438657</v>
      </c>
      <c r="C16" s="31" t="n">
        <v>93.438657</v>
      </c>
      <c r="D16" s="31" t="n">
        <v>93.438657</v>
      </c>
      <c r="E16" s="31" t="n">
        <v>93.438657</v>
      </c>
      <c r="F16" s="32"/>
      <c r="G16" s="32"/>
      <c r="H16" s="32"/>
    </row>
    <row r="17" customFormat="false" ht="13.8" hidden="false" customHeight="false" outlineLevel="3" collapsed="false">
      <c r="A17" s="30" t="s">
        <v>99</v>
      </c>
      <c r="B17" s="31" t="n">
        <v>12.097744</v>
      </c>
      <c r="C17" s="31" t="n">
        <v>12.097744</v>
      </c>
      <c r="D17" s="31" t="n">
        <v>12.097744</v>
      </c>
      <c r="E17" s="31" t="n">
        <v>12.097744</v>
      </c>
      <c r="F17" s="32"/>
      <c r="G17" s="32"/>
      <c r="H17" s="32"/>
    </row>
    <row r="18" customFormat="false" ht="13.8" hidden="false" customHeight="false" outlineLevel="3" collapsed="false">
      <c r="A18" s="30" t="s">
        <v>100</v>
      </c>
      <c r="B18" s="31" t="n">
        <v>12.097744</v>
      </c>
      <c r="C18" s="31" t="n">
        <v>12.097744</v>
      </c>
      <c r="D18" s="31" t="n">
        <v>12.097744</v>
      </c>
      <c r="E18" s="31" t="n">
        <v>12.097744</v>
      </c>
      <c r="F18" s="32"/>
      <c r="G18" s="32"/>
      <c r="H18" s="32"/>
    </row>
    <row r="19" customFormat="false" ht="13.8" hidden="false" customHeight="false" outlineLevel="3" collapsed="false">
      <c r="A19" s="30" t="s">
        <v>101</v>
      </c>
      <c r="B19" s="31" t="n">
        <v>31.4018906434</v>
      </c>
      <c r="C19" s="31" t="n">
        <v>18.7062808924</v>
      </c>
      <c r="D19" s="31" t="n">
        <v>21.772565109</v>
      </c>
      <c r="E19" s="31" t="n">
        <v>24.8756498435</v>
      </c>
      <c r="F19" s="32"/>
      <c r="G19" s="32"/>
      <c r="H19" s="32"/>
    </row>
    <row r="20" customFormat="false" ht="13.8" hidden="false" customHeight="false" outlineLevel="3" collapsed="false">
      <c r="A20" s="30" t="s">
        <v>102</v>
      </c>
      <c r="B20" s="31" t="n">
        <v>12.097744</v>
      </c>
      <c r="C20" s="31" t="n">
        <v>12.097744</v>
      </c>
      <c r="D20" s="31" t="n">
        <v>12.097744</v>
      </c>
      <c r="E20" s="31" t="n">
        <v>12.097744</v>
      </c>
      <c r="F20" s="32"/>
      <c r="G20" s="32"/>
      <c r="H20" s="32"/>
    </row>
    <row r="21" customFormat="false" ht="13.8" hidden="false" customHeight="false" outlineLevel="3" collapsed="false">
      <c r="A21" s="30" t="s">
        <v>103</v>
      </c>
      <c r="B21" s="31" t="n">
        <v>12.097744</v>
      </c>
      <c r="C21" s="31" t="n">
        <v>12.097744</v>
      </c>
      <c r="D21" s="31" t="n">
        <v>12.097744</v>
      </c>
      <c r="E21" s="31" t="n">
        <v>12.097744</v>
      </c>
      <c r="F21" s="32"/>
      <c r="G21" s="32"/>
      <c r="H21" s="32"/>
    </row>
    <row r="22" customFormat="false" ht="13.8" hidden="false" customHeight="false" outlineLevel="3" collapsed="false">
      <c r="A22" s="30" t="s">
        <v>104</v>
      </c>
      <c r="B22" s="31" t="n">
        <v>47.2365928736</v>
      </c>
      <c r="C22" s="31" t="n">
        <v>45.7776380288</v>
      </c>
      <c r="D22" s="31" t="n">
        <v>47.015213008</v>
      </c>
      <c r="E22" s="31" t="n">
        <v>50.723390672</v>
      </c>
      <c r="F22" s="32"/>
      <c r="G22" s="32"/>
      <c r="H22" s="32"/>
    </row>
    <row r="23" customFormat="false" ht="13.8" hidden="false" customHeight="false" outlineLevel="3" collapsed="false">
      <c r="A23" s="30" t="s">
        <v>105</v>
      </c>
      <c r="B23" s="31" t="n">
        <v>12.097744</v>
      </c>
      <c r="C23" s="31" t="n">
        <v>12.097744</v>
      </c>
      <c r="D23" s="31" t="n">
        <v>12.097744</v>
      </c>
      <c r="E23" s="31" t="n">
        <v>12.097744</v>
      </c>
      <c r="F23" s="32"/>
      <c r="G23" s="32"/>
      <c r="H23" s="32"/>
    </row>
    <row r="24" customFormat="false" ht="13.8" hidden="false" customHeight="false" outlineLevel="3" collapsed="false">
      <c r="A24" s="30" t="s">
        <v>106</v>
      </c>
      <c r="B24" s="31" t="n">
        <v>12.097744</v>
      </c>
      <c r="C24" s="31" t="n">
        <v>12.097744</v>
      </c>
      <c r="D24" s="31" t="n">
        <v>12.097744</v>
      </c>
      <c r="E24" s="31" t="n">
        <v>12.097744</v>
      </c>
      <c r="F24" s="32"/>
      <c r="G24" s="32"/>
      <c r="H24" s="32"/>
    </row>
    <row r="25" customFormat="false" ht="13.8" hidden="false" customHeight="false" outlineLevel="3" collapsed="false">
      <c r="A25" s="30" t="s">
        <v>107</v>
      </c>
      <c r="B25" s="31" t="n">
        <v>12.097744</v>
      </c>
      <c r="C25" s="31" t="n">
        <v>12.097744</v>
      </c>
      <c r="D25" s="31" t="n">
        <v>12.097744</v>
      </c>
      <c r="E25" s="31" t="n">
        <v>12.097744</v>
      </c>
      <c r="F25" s="32"/>
      <c r="G25" s="32"/>
      <c r="H25" s="32"/>
    </row>
    <row r="26" customFormat="false" ht="13.8" hidden="false" customHeight="false" outlineLevel="3" collapsed="false">
      <c r="A26" s="30" t="s">
        <v>108</v>
      </c>
      <c r="B26" s="31" t="n">
        <v>12.097744</v>
      </c>
      <c r="C26" s="31" t="n">
        <v>12.097744</v>
      </c>
      <c r="D26" s="31" t="n">
        <v>12.097744</v>
      </c>
      <c r="E26" s="31" t="n">
        <v>12.097744</v>
      </c>
      <c r="F26" s="32"/>
      <c r="G26" s="32"/>
      <c r="H26" s="32"/>
    </row>
    <row r="27" customFormat="false" ht="13.8" hidden="false" customHeight="false" outlineLevel="3" collapsed="false">
      <c r="A27" s="30" t="s">
        <v>109</v>
      </c>
      <c r="B27" s="31" t="n">
        <v>12.097744</v>
      </c>
      <c r="C27" s="31" t="n">
        <v>12.097744</v>
      </c>
      <c r="D27" s="31" t="n">
        <v>12.097744</v>
      </c>
      <c r="E27" s="31" t="n">
        <v>12.097744</v>
      </c>
      <c r="F27" s="32"/>
      <c r="G27" s="32"/>
      <c r="H27" s="32"/>
    </row>
    <row r="28" customFormat="false" ht="13.8" hidden="false" customHeight="false" outlineLevel="3" collapsed="false">
      <c r="A28" s="30" t="s">
        <v>110</v>
      </c>
      <c r="B28" s="31" t="n">
        <v>12.097744</v>
      </c>
      <c r="C28" s="31" t="n">
        <v>12.097744</v>
      </c>
      <c r="D28" s="31" t="n">
        <v>12.097744</v>
      </c>
      <c r="E28" s="31" t="n">
        <v>12.097744</v>
      </c>
      <c r="F28" s="32"/>
      <c r="G28" s="32"/>
      <c r="H28" s="32"/>
    </row>
    <row r="29" customFormat="false" ht="13.8" hidden="false" customHeight="false" outlineLevel="3" collapsed="false">
      <c r="A29" s="30" t="s">
        <v>111</v>
      </c>
      <c r="B29" s="31" t="n">
        <v>12.097744</v>
      </c>
      <c r="C29" s="31" t="n">
        <v>12.097744</v>
      </c>
      <c r="D29" s="31" t="n">
        <v>12.097744</v>
      </c>
      <c r="E29" s="31" t="n">
        <v>12.097744</v>
      </c>
      <c r="F29" s="32"/>
      <c r="G29" s="32"/>
      <c r="H29" s="32"/>
    </row>
    <row r="30" customFormat="false" ht="13.8" hidden="false" customHeight="false" outlineLevel="3" collapsed="false">
      <c r="A30" s="30" t="s">
        <v>112</v>
      </c>
      <c r="B30" s="31" t="n">
        <v>12.097744</v>
      </c>
      <c r="C30" s="31" t="n">
        <v>12.097744</v>
      </c>
      <c r="D30" s="31" t="n">
        <v>12.097744</v>
      </c>
      <c r="E30" s="31" t="n">
        <v>12.097744</v>
      </c>
      <c r="F30" s="32"/>
      <c r="G30" s="32"/>
      <c r="H30" s="32"/>
    </row>
    <row r="31" customFormat="false" ht="13.8" hidden="false" customHeight="false" outlineLevel="3" collapsed="false">
      <c r="A31" s="30" t="s">
        <v>113</v>
      </c>
      <c r="B31" s="31" t="n">
        <v>12.097744</v>
      </c>
      <c r="C31" s="31" t="n">
        <v>12.097744</v>
      </c>
      <c r="D31" s="31" t="n">
        <v>12.097744</v>
      </c>
      <c r="E31" s="31" t="n">
        <v>12.097744</v>
      </c>
      <c r="F31" s="32"/>
      <c r="G31" s="32"/>
      <c r="H31" s="32"/>
    </row>
    <row r="32" customFormat="false" ht="13.8" hidden="false" customHeight="false" outlineLevel="3" collapsed="false">
      <c r="A32" s="30" t="s">
        <v>114</v>
      </c>
      <c r="B32" s="31" t="n">
        <v>12.097744</v>
      </c>
      <c r="C32" s="31" t="n">
        <v>12.097744</v>
      </c>
      <c r="D32" s="31" t="n">
        <v>12.097744</v>
      </c>
      <c r="E32" s="31" t="n">
        <v>12.097744</v>
      </c>
      <c r="F32" s="32"/>
      <c r="G32" s="32"/>
      <c r="H32" s="32"/>
    </row>
    <row r="33" customFormat="false" ht="13.8" hidden="false" customHeight="false" outlineLevel="3" collapsed="false">
      <c r="A33" s="30" t="s">
        <v>115</v>
      </c>
      <c r="B33" s="31" t="n">
        <v>0</v>
      </c>
      <c r="C33" s="31" t="n">
        <v>0</v>
      </c>
      <c r="D33" s="31" t="n">
        <v>0</v>
      </c>
      <c r="E33" s="31" t="n">
        <v>22.64955911</v>
      </c>
      <c r="F33" s="32"/>
      <c r="G33" s="32"/>
      <c r="H33" s="32"/>
    </row>
    <row r="34" customFormat="false" ht="13.8" hidden="false" customHeight="false" outlineLevel="3" collapsed="false">
      <c r="A34" s="30" t="s">
        <v>116</v>
      </c>
      <c r="B34" s="31" t="n">
        <v>79.8538231934</v>
      </c>
      <c r="C34" s="31" t="n">
        <v>80.0887170572</v>
      </c>
      <c r="D34" s="31" t="n">
        <v>71.134087607</v>
      </c>
      <c r="E34" s="31" t="n">
        <v>70.6152020505</v>
      </c>
      <c r="F34" s="32"/>
      <c r="G34" s="32"/>
      <c r="H34" s="32"/>
    </row>
    <row r="35" customFormat="false" ht="13.8" hidden="false" customHeight="false" outlineLevel="3" collapsed="false">
      <c r="A35" s="30" t="s">
        <v>117</v>
      </c>
      <c r="B35" s="31" t="n">
        <v>12.097751</v>
      </c>
      <c r="C35" s="31" t="n">
        <v>12.097751</v>
      </c>
      <c r="D35" s="31" t="n">
        <v>12.097751</v>
      </c>
      <c r="E35" s="31" t="n">
        <v>12.097751</v>
      </c>
      <c r="F35" s="32"/>
      <c r="G35" s="32"/>
      <c r="H35" s="32"/>
    </row>
    <row r="36" customFormat="false" ht="13.8" hidden="false" customHeight="false" outlineLevel="3" collapsed="false">
      <c r="A36" s="30" t="s">
        <v>118</v>
      </c>
      <c r="B36" s="31" t="n">
        <v>7.03</v>
      </c>
      <c r="C36" s="31" t="n">
        <v>10.03</v>
      </c>
      <c r="D36" s="31" t="n">
        <v>13.095433</v>
      </c>
      <c r="E36" s="31" t="n">
        <v>13.095433</v>
      </c>
      <c r="F36" s="32"/>
      <c r="G36" s="32"/>
      <c r="H36" s="32"/>
    </row>
    <row r="37" customFormat="false" ht="13.8" hidden="false" customHeight="false" outlineLevel="3" collapsed="false">
      <c r="A37" s="30" t="s">
        <v>119</v>
      </c>
      <c r="B37" s="31" t="n">
        <v>46.557594</v>
      </c>
      <c r="C37" s="31" t="n">
        <v>45.288304</v>
      </c>
      <c r="D37" s="31" t="n">
        <v>42.188304</v>
      </c>
      <c r="E37" s="31" t="n">
        <v>42.188304</v>
      </c>
      <c r="F37" s="32"/>
      <c r="G37" s="32"/>
      <c r="H37" s="32"/>
    </row>
    <row r="38" customFormat="false" ht="13.8" hidden="false" customHeight="false" outlineLevel="3" collapsed="false">
      <c r="A38" s="30" t="s">
        <v>120</v>
      </c>
      <c r="B38" s="31" t="n">
        <v>0</v>
      </c>
      <c r="C38" s="31" t="n">
        <v>0</v>
      </c>
      <c r="D38" s="31" t="n">
        <v>0</v>
      </c>
      <c r="E38" s="31" t="n">
        <v>6.19234</v>
      </c>
      <c r="F38" s="32"/>
      <c r="G38" s="32"/>
      <c r="H38" s="32"/>
    </row>
    <row r="39" customFormat="false" ht="13.8" hidden="false" customHeight="false" outlineLevel="3" collapsed="false">
      <c r="A39" s="30" t="s">
        <v>121</v>
      </c>
      <c r="B39" s="31" t="n">
        <v>39.665256</v>
      </c>
      <c r="C39" s="31" t="n">
        <v>39.665256</v>
      </c>
      <c r="D39" s="31" t="n">
        <v>39.665256</v>
      </c>
      <c r="E39" s="31" t="n">
        <v>39.665256</v>
      </c>
      <c r="F39" s="32"/>
      <c r="G39" s="32"/>
      <c r="H39" s="32"/>
    </row>
    <row r="40" customFormat="false" ht="13.8" hidden="false" customHeight="false" outlineLevel="3" collapsed="false">
      <c r="A40" s="30" t="s">
        <v>122</v>
      </c>
      <c r="B40" s="31" t="n">
        <v>23.602312</v>
      </c>
      <c r="C40" s="31" t="n">
        <v>28.751878</v>
      </c>
      <c r="D40" s="31" t="n">
        <v>27.432613</v>
      </c>
      <c r="E40" s="31" t="n">
        <v>27.432613</v>
      </c>
      <c r="F40" s="32"/>
      <c r="G40" s="32"/>
      <c r="H40" s="32"/>
    </row>
    <row r="41" customFormat="false" ht="13.8" hidden="false" customHeight="false" outlineLevel="3" collapsed="false">
      <c r="A41" s="30" t="s">
        <v>123</v>
      </c>
      <c r="B41" s="31" t="n">
        <v>17.5</v>
      </c>
      <c r="C41" s="31" t="n">
        <v>17.5</v>
      </c>
      <c r="D41" s="31" t="n">
        <v>17.5</v>
      </c>
      <c r="E41" s="31" t="n">
        <v>17.5</v>
      </c>
      <c r="F41" s="32"/>
      <c r="G41" s="32"/>
      <c r="H41" s="32"/>
    </row>
    <row r="42" customFormat="false" ht="13.8" hidden="false" customHeight="false" outlineLevel="3" collapsed="false">
      <c r="A42" s="30" t="s">
        <v>124</v>
      </c>
      <c r="B42" s="31" t="n">
        <v>0</v>
      </c>
      <c r="C42" s="31" t="n">
        <v>0</v>
      </c>
      <c r="D42" s="31" t="n">
        <v>0</v>
      </c>
      <c r="E42" s="31" t="n">
        <v>2.065775384</v>
      </c>
      <c r="F42" s="32"/>
      <c r="G42" s="32"/>
      <c r="H42" s="32"/>
    </row>
    <row r="43" customFormat="false" ht="13.8" hidden="false" customHeight="false" outlineLevel="3" collapsed="false">
      <c r="A43" s="30" t="s">
        <v>125</v>
      </c>
      <c r="B43" s="31" t="n">
        <v>18</v>
      </c>
      <c r="C43" s="31" t="n">
        <v>18</v>
      </c>
      <c r="D43" s="31" t="n">
        <v>18</v>
      </c>
      <c r="E43" s="31" t="n">
        <v>18</v>
      </c>
      <c r="F43" s="32"/>
      <c r="G43" s="32"/>
      <c r="H43" s="32"/>
    </row>
    <row r="44" customFormat="false" ht="13.8" hidden="false" customHeight="false" outlineLevel="2" collapsed="false">
      <c r="A44" s="33" t="s">
        <v>126</v>
      </c>
      <c r="B44" s="34" t="n">
        <f aca="false">SUM(B$45:B$45)</f>
        <v>2.11604036018</v>
      </c>
      <c r="C44" s="34" t="n">
        <f aca="false">SUM(C$45:C$45)</f>
        <v>2.11604036018</v>
      </c>
      <c r="D44" s="34" t="n">
        <f aca="false">SUM(D$45:D$45)</f>
        <v>2.11604036018</v>
      </c>
      <c r="E44" s="34" t="n">
        <v>2.08297722956</v>
      </c>
      <c r="F44" s="32"/>
      <c r="G44" s="32"/>
      <c r="H44" s="32"/>
    </row>
    <row r="45" customFormat="false" ht="13.8" hidden="false" customHeight="false" outlineLevel="3" collapsed="false">
      <c r="A45" s="30" t="s">
        <v>127</v>
      </c>
      <c r="B45" s="31" t="n">
        <v>2.11604036018</v>
      </c>
      <c r="C45" s="31" t="n">
        <v>2.11604036018</v>
      </c>
      <c r="D45" s="31" t="n">
        <v>2.11604036018</v>
      </c>
      <c r="E45" s="31" t="n">
        <v>2.08297722956</v>
      </c>
      <c r="F45" s="32"/>
      <c r="G45" s="32"/>
      <c r="H45" s="32"/>
    </row>
    <row r="46" customFormat="false" ht="14.4" hidden="false" customHeight="false" outlineLevel="1" collapsed="false">
      <c r="A46" s="35" t="s">
        <v>128</v>
      </c>
      <c r="B46" s="36" t="n">
        <f aca="false">B$47+B$54+B$62+B$67+B$75</f>
        <v>931.87402523801</v>
      </c>
      <c r="C46" s="36" t="n">
        <f aca="false">C$47+C$54+C$62+C$67+C$75</f>
        <v>1011.29094778153</v>
      </c>
      <c r="D46" s="36" t="n">
        <f aca="false">D$47+D$54+D$62+D$67+D$75</f>
        <v>993.60735952898</v>
      </c>
      <c r="E46" s="36" t="n">
        <f aca="false">E$47+E$54+E$62+E$67+E$75</f>
        <v>1131.97452527204</v>
      </c>
      <c r="F46" s="32"/>
      <c r="G46" s="32"/>
      <c r="H46" s="32"/>
    </row>
    <row r="47" customFormat="false" ht="13.8" hidden="false" customHeight="false" outlineLevel="2" collapsed="false">
      <c r="A47" s="33" t="s">
        <v>129</v>
      </c>
      <c r="B47" s="34" t="n">
        <f aca="false">SUM(B$48:B$53)</f>
        <v>292.19705377347</v>
      </c>
      <c r="C47" s="34" t="n">
        <f aca="false">SUM(C$48:C$53)</f>
        <v>304.90542440467</v>
      </c>
      <c r="D47" s="34" t="n">
        <f aca="false">SUM(D$48:D$53)</f>
        <v>299.04191987767</v>
      </c>
      <c r="E47" s="34" t="n">
        <v>342.22883965331</v>
      </c>
      <c r="F47" s="32"/>
      <c r="G47" s="32"/>
      <c r="H47" s="32"/>
    </row>
    <row r="48" customFormat="false" ht="13.8" hidden="false" customHeight="false" outlineLevel="3" collapsed="false">
      <c r="A48" s="30" t="s">
        <v>130</v>
      </c>
      <c r="B48" s="31" t="n">
        <v>87.45682</v>
      </c>
      <c r="C48" s="31" t="n">
        <v>90.942581</v>
      </c>
      <c r="D48" s="31" t="n">
        <v>89.137969</v>
      </c>
      <c r="E48" s="31" t="n">
        <v>102.483227</v>
      </c>
      <c r="F48" s="32"/>
      <c r="G48" s="32"/>
      <c r="H48" s="32"/>
    </row>
    <row r="49" customFormat="false" ht="13.8" hidden="false" customHeight="false" outlineLevel="3" collapsed="false">
      <c r="A49" s="30" t="s">
        <v>131</v>
      </c>
      <c r="B49" s="31" t="n">
        <v>11.98128132432</v>
      </c>
      <c r="C49" s="31" t="n">
        <v>12.58001967204</v>
      </c>
      <c r="D49" s="31" t="n">
        <v>12.11992644732</v>
      </c>
      <c r="E49" s="31" t="n">
        <v>14.08020483059</v>
      </c>
      <c r="F49" s="32"/>
      <c r="G49" s="32"/>
      <c r="H49" s="32"/>
    </row>
    <row r="50" customFormat="false" ht="13.8" hidden="false" customHeight="false" outlineLevel="3" collapsed="false">
      <c r="A50" s="30" t="s">
        <v>132</v>
      </c>
      <c r="B50" s="31" t="n">
        <v>18.59071518545</v>
      </c>
      <c r="C50" s="31" t="n">
        <v>19.33168415684</v>
      </c>
      <c r="D50" s="31" t="n">
        <v>18.69622672393</v>
      </c>
      <c r="E50" s="31" t="n">
        <v>21.49532538028</v>
      </c>
      <c r="F50" s="32"/>
      <c r="G50" s="32"/>
      <c r="H50" s="32"/>
    </row>
    <row r="51" customFormat="false" ht="13.8" hidden="false" customHeight="false" outlineLevel="3" collapsed="false">
      <c r="A51" s="30" t="s">
        <v>133</v>
      </c>
      <c r="B51" s="31" t="n">
        <v>116.13319515038</v>
      </c>
      <c r="C51" s="31" t="n">
        <v>121.2510063932</v>
      </c>
      <c r="D51" s="31" t="n">
        <v>119.31617634182</v>
      </c>
      <c r="E51" s="31" t="n">
        <v>136.29754793658</v>
      </c>
      <c r="F51" s="32"/>
      <c r="G51" s="32"/>
      <c r="H51" s="32"/>
    </row>
    <row r="52" customFormat="false" ht="13.8" hidden="false" customHeight="false" outlineLevel="3" collapsed="false">
      <c r="A52" s="30" t="s">
        <v>134</v>
      </c>
      <c r="B52" s="31" t="n">
        <v>57.4934392625</v>
      </c>
      <c r="C52" s="31" t="n">
        <v>60.23032770931</v>
      </c>
      <c r="D52" s="31" t="n">
        <v>59.20539879442</v>
      </c>
      <c r="E52" s="31" t="n">
        <v>67.22561236698</v>
      </c>
      <c r="F52" s="32"/>
      <c r="G52" s="32"/>
      <c r="H52" s="32"/>
    </row>
    <row r="53" customFormat="false" ht="13.8" hidden="false" customHeight="false" outlineLevel="3" collapsed="false">
      <c r="A53" s="30" t="s">
        <v>135</v>
      </c>
      <c r="B53" s="31" t="n">
        <v>0.54160285082</v>
      </c>
      <c r="C53" s="31" t="n">
        <v>0.56980547328</v>
      </c>
      <c r="D53" s="31" t="n">
        <v>0.56622257018</v>
      </c>
      <c r="E53" s="31" t="n">
        <v>0.64692213888</v>
      </c>
      <c r="F53" s="32"/>
      <c r="G53" s="32"/>
      <c r="H53" s="32"/>
    </row>
    <row r="54" customFormat="false" ht="13.8" hidden="false" customHeight="false" outlineLevel="2" collapsed="false">
      <c r="A54" s="45" t="s">
        <v>136</v>
      </c>
      <c r="B54" s="34" t="n">
        <f aca="false">SUM(B$55:B$61)</f>
        <v>38.58726166961</v>
      </c>
      <c r="C54" s="34" t="n">
        <f aca="false">SUM(C$55:C$61)</f>
        <v>40.56149225668</v>
      </c>
      <c r="D54" s="34" t="n">
        <f aca="false">SUM(D$55:D$61)</f>
        <v>39.76797019552</v>
      </c>
      <c r="E54" s="34" t="n">
        <v>41.40540012675</v>
      </c>
      <c r="F54" s="32"/>
      <c r="G54" s="32"/>
      <c r="H54" s="32"/>
    </row>
    <row r="55" customFormat="false" ht="13.8" hidden="false" customHeight="false" outlineLevel="3" collapsed="false">
      <c r="A55" s="46" t="s">
        <v>137</v>
      </c>
      <c r="B55" s="31" t="n">
        <v>3.62022</v>
      </c>
      <c r="C55" s="31" t="n">
        <v>3.77212</v>
      </c>
      <c r="D55" s="31" t="n">
        <v>3.67762</v>
      </c>
      <c r="E55" s="31" t="n">
        <v>0</v>
      </c>
      <c r="F55" s="32"/>
      <c r="G55" s="32"/>
      <c r="H55" s="32"/>
    </row>
    <row r="56" customFormat="false" ht="13.8" hidden="false" customHeight="false" outlineLevel="3" collapsed="false">
      <c r="A56" s="46" t="s">
        <v>138</v>
      </c>
      <c r="B56" s="31" t="n">
        <v>6.43204331004</v>
      </c>
      <c r="C56" s="31" t="n">
        <v>6.6884048576</v>
      </c>
      <c r="D56" s="31" t="n">
        <v>6.55568401842</v>
      </c>
      <c r="E56" s="31" t="n">
        <v>7.53716582212</v>
      </c>
      <c r="F56" s="32"/>
      <c r="G56" s="32"/>
      <c r="H56" s="32"/>
    </row>
    <row r="57" customFormat="false" ht="13.8" hidden="false" customHeight="false" outlineLevel="3" collapsed="false">
      <c r="A57" s="30" t="s">
        <v>139</v>
      </c>
      <c r="B57" s="31" t="n">
        <v>0.15374539101</v>
      </c>
      <c r="C57" s="31" t="n">
        <v>0.15987321143</v>
      </c>
      <c r="D57" s="31" t="n">
        <v>0.15670077985</v>
      </c>
      <c r="E57" s="31" t="n">
        <v>0.18016117905</v>
      </c>
      <c r="F57" s="32"/>
      <c r="G57" s="32"/>
      <c r="H57" s="32"/>
    </row>
    <row r="58" customFormat="false" ht="13.8" hidden="false" customHeight="false" outlineLevel="3" collapsed="false">
      <c r="A58" s="46" t="s">
        <v>140</v>
      </c>
      <c r="B58" s="31" t="n">
        <v>14.35042307113</v>
      </c>
      <c r="C58" s="31" t="n">
        <v>15.09768568886</v>
      </c>
      <c r="D58" s="31" t="n">
        <v>14.88042577746</v>
      </c>
      <c r="E58" s="31" t="n">
        <v>17.00122421539</v>
      </c>
      <c r="F58" s="32"/>
      <c r="G58" s="32"/>
      <c r="H58" s="32"/>
    </row>
    <row r="59" customFormat="false" ht="13.8" hidden="false" customHeight="false" outlineLevel="3" collapsed="false">
      <c r="A59" s="46" t="s">
        <v>141</v>
      </c>
      <c r="B59" s="31" t="n">
        <v>0.07869429163</v>
      </c>
      <c r="C59" s="31" t="n">
        <v>0.0827921013</v>
      </c>
      <c r="D59" s="31" t="n">
        <v>0.08160069985</v>
      </c>
      <c r="E59" s="31" t="n">
        <v>0.0932306518</v>
      </c>
      <c r="F59" s="32"/>
      <c r="G59" s="32"/>
      <c r="H59" s="32"/>
    </row>
    <row r="60" customFormat="false" ht="13.8" hidden="false" customHeight="false" outlineLevel="3" collapsed="false">
      <c r="A60" s="46" t="s">
        <v>142</v>
      </c>
      <c r="B60" s="31" t="n">
        <v>0.5878051475</v>
      </c>
      <c r="C60" s="31" t="n">
        <v>0.61123326047</v>
      </c>
      <c r="D60" s="31" t="n">
        <v>0.59910430102</v>
      </c>
      <c r="E60" s="31" t="n">
        <v>0.67062651401</v>
      </c>
      <c r="F60" s="32"/>
      <c r="G60" s="32"/>
      <c r="H60" s="32"/>
    </row>
    <row r="61" customFormat="false" ht="13.8" hidden="false" customHeight="false" outlineLevel="3" collapsed="false">
      <c r="A61" s="46" t="s">
        <v>143</v>
      </c>
      <c r="B61" s="31" t="n">
        <v>13.3643304583</v>
      </c>
      <c r="C61" s="31" t="n">
        <v>14.14938313702</v>
      </c>
      <c r="D61" s="31" t="n">
        <v>13.81683461892</v>
      </c>
      <c r="E61" s="31" t="n">
        <v>15.92299174438</v>
      </c>
      <c r="F61" s="32"/>
      <c r="G61" s="32"/>
      <c r="H61" s="32"/>
    </row>
    <row r="62" customFormat="false" ht="13.8" hidden="false" customHeight="false" outlineLevel="2" collapsed="false">
      <c r="A62" s="33" t="s">
        <v>144</v>
      </c>
      <c r="B62" s="34" t="n">
        <f aca="false">SUM(B$63:B$66)</f>
        <v>33.34221299793</v>
      </c>
      <c r="C62" s="34" t="n">
        <f aca="false">SUM(C$63:C$66)</f>
        <v>34.67113149418</v>
      </c>
      <c r="D62" s="34" t="n">
        <f aca="false">SUM(D$63:D$66)</f>
        <v>33.17481732079</v>
      </c>
      <c r="E62" s="34" t="n">
        <v>37.97887808948</v>
      </c>
      <c r="F62" s="32"/>
      <c r="G62" s="32"/>
      <c r="H62" s="32"/>
    </row>
    <row r="63" customFormat="false" ht="13.8" hidden="false" customHeight="false" outlineLevel="3" collapsed="false">
      <c r="A63" s="30" t="s">
        <v>67</v>
      </c>
      <c r="B63" s="31" t="n">
        <v>6.6055</v>
      </c>
      <c r="C63" s="31" t="n">
        <v>6.868775</v>
      </c>
      <c r="D63" s="31" t="n">
        <v>6.732475</v>
      </c>
      <c r="E63" s="31" t="n">
        <v>7.740425</v>
      </c>
      <c r="F63" s="32"/>
      <c r="G63" s="32"/>
      <c r="H63" s="32"/>
    </row>
    <row r="64" customFormat="false" ht="13.8" hidden="false" customHeight="false" outlineLevel="3" collapsed="false">
      <c r="A64" s="30" t="s">
        <v>68</v>
      </c>
      <c r="B64" s="31" t="n">
        <v>0.00135093572</v>
      </c>
      <c r="C64" s="31" t="n">
        <v>0.00140477988</v>
      </c>
      <c r="D64" s="31" t="n">
        <v>0.00137690424</v>
      </c>
      <c r="E64" s="31" t="n">
        <v>0.00158304695</v>
      </c>
      <c r="F64" s="32"/>
      <c r="G64" s="32"/>
      <c r="H64" s="32"/>
    </row>
    <row r="65" customFormat="false" ht="13.8" hidden="false" customHeight="false" outlineLevel="3" collapsed="false">
      <c r="A65" s="30" t="s">
        <v>69</v>
      </c>
      <c r="B65" s="31" t="n">
        <v>4.31710681157</v>
      </c>
      <c r="C65" s="31" t="n">
        <v>4.48917346751</v>
      </c>
      <c r="D65" s="31" t="n">
        <v>4.40009290457</v>
      </c>
      <c r="E65" s="31" t="n">
        <v>4.89615646935</v>
      </c>
      <c r="F65" s="32"/>
      <c r="G65" s="32"/>
      <c r="H65" s="32"/>
    </row>
    <row r="66" customFormat="false" ht="13.8" hidden="false" customHeight="false" outlineLevel="3" collapsed="false">
      <c r="A66" s="30" t="s">
        <v>70</v>
      </c>
      <c r="B66" s="31" t="n">
        <v>22.41825525064</v>
      </c>
      <c r="C66" s="31" t="n">
        <v>23.31177824679</v>
      </c>
      <c r="D66" s="31" t="n">
        <v>22.04087251198</v>
      </c>
      <c r="E66" s="31" t="n">
        <v>25.34071357318</v>
      </c>
      <c r="F66" s="32"/>
      <c r="G66" s="32"/>
      <c r="H66" s="32"/>
    </row>
    <row r="67" customFormat="false" ht="13.8" hidden="false" customHeight="false" outlineLevel="2" collapsed="false">
      <c r="A67" s="33" t="s">
        <v>145</v>
      </c>
      <c r="B67" s="34" t="n">
        <f aca="false">SUM(B$68:B$74)</f>
        <v>527.525707597</v>
      </c>
      <c r="C67" s="34" t="n">
        <f aca="false">SUM(C$68:C$74)</f>
        <v>589.016412826</v>
      </c>
      <c r="D67" s="34" t="n">
        <f aca="false">SUM(D$68:D$74)</f>
        <v>580.203194535</v>
      </c>
      <c r="E67" s="34" t="n">
        <v>663.3310950025</v>
      </c>
      <c r="F67" s="32"/>
      <c r="G67" s="32"/>
      <c r="H67" s="32"/>
    </row>
    <row r="68" customFormat="false" ht="13.8" hidden="false" customHeight="false" outlineLevel="3" collapsed="false">
      <c r="A68" s="30" t="s">
        <v>146</v>
      </c>
      <c r="B68" s="31" t="n">
        <v>71.0586</v>
      </c>
      <c r="C68" s="31" t="n">
        <v>74.7588</v>
      </c>
      <c r="D68" s="31" t="n">
        <v>73.683</v>
      </c>
      <c r="E68" s="31" t="n">
        <v>84.1845</v>
      </c>
      <c r="F68" s="32"/>
      <c r="G68" s="32"/>
      <c r="H68" s="32"/>
    </row>
    <row r="69" customFormat="false" ht="13.8" hidden="false" customHeight="false" outlineLevel="3" collapsed="false">
      <c r="A69" s="30" t="s">
        <v>147</v>
      </c>
      <c r="B69" s="31" t="n">
        <v>279.637737597</v>
      </c>
      <c r="C69" s="31" t="n">
        <v>294.199177826</v>
      </c>
      <c r="D69" s="31" t="n">
        <v>289.965569535</v>
      </c>
      <c r="E69" s="31" t="n">
        <v>331.2922450025</v>
      </c>
      <c r="F69" s="32"/>
      <c r="G69" s="32"/>
      <c r="H69" s="32"/>
    </row>
    <row r="70" customFormat="false" ht="13.8" hidden="false" customHeight="false" outlineLevel="3" collapsed="false">
      <c r="A70" s="30" t="s">
        <v>148</v>
      </c>
      <c r="B70" s="31" t="n">
        <v>23.6862</v>
      </c>
      <c r="C70" s="31" t="n">
        <v>24.9196</v>
      </c>
      <c r="D70" s="31" t="n">
        <v>24.561</v>
      </c>
      <c r="E70" s="31" t="n">
        <v>28.0615</v>
      </c>
      <c r="F70" s="32"/>
      <c r="G70" s="32"/>
      <c r="H70" s="32"/>
    </row>
    <row r="71" customFormat="false" ht="13.8" hidden="false" customHeight="false" outlineLevel="3" collapsed="false">
      <c r="A71" s="30" t="s">
        <v>149</v>
      </c>
      <c r="B71" s="31" t="n">
        <v>71.0586</v>
      </c>
      <c r="C71" s="31" t="n">
        <v>74.7588</v>
      </c>
      <c r="D71" s="31" t="n">
        <v>73.683</v>
      </c>
      <c r="E71" s="31" t="n">
        <v>84.1845</v>
      </c>
      <c r="F71" s="32"/>
      <c r="G71" s="32"/>
      <c r="H71" s="32"/>
    </row>
    <row r="72" customFormat="false" ht="13.8" hidden="false" customHeight="false" outlineLevel="3" collapsed="false">
      <c r="A72" s="30" t="s">
        <v>150</v>
      </c>
      <c r="B72" s="31" t="n">
        <v>55.66257</v>
      </c>
      <c r="C72" s="31" t="n">
        <v>58.56106</v>
      </c>
      <c r="D72" s="31" t="n">
        <v>57.71835</v>
      </c>
      <c r="E72" s="31" t="n">
        <v>65.944525</v>
      </c>
      <c r="F72" s="32"/>
      <c r="G72" s="32"/>
      <c r="H72" s="32"/>
    </row>
    <row r="73" customFormat="false" ht="13.8" hidden="false" customHeight="false" outlineLevel="3" collapsed="false">
      <c r="A73" s="30" t="s">
        <v>151</v>
      </c>
      <c r="B73" s="31" t="n">
        <v>26.422</v>
      </c>
      <c r="C73" s="31" t="n">
        <v>27.4751</v>
      </c>
      <c r="D73" s="31" t="n">
        <v>26.9299</v>
      </c>
      <c r="E73" s="31" t="n">
        <v>30.9617</v>
      </c>
      <c r="F73" s="32"/>
      <c r="G73" s="32"/>
      <c r="H73" s="32"/>
    </row>
    <row r="74" customFormat="false" ht="13.8" hidden="false" customHeight="false" outlineLevel="3" collapsed="false">
      <c r="A74" s="30" t="s">
        <v>152</v>
      </c>
      <c r="B74" s="31" t="n">
        <v>0</v>
      </c>
      <c r="C74" s="31" t="n">
        <v>34.343875</v>
      </c>
      <c r="D74" s="31" t="n">
        <v>33.662375</v>
      </c>
      <c r="E74" s="31" t="n">
        <v>38.702125</v>
      </c>
      <c r="F74" s="32"/>
      <c r="G74" s="32"/>
      <c r="H74" s="32"/>
    </row>
    <row r="75" customFormat="false" ht="13.8" hidden="false" customHeight="false" outlineLevel="2" collapsed="false">
      <c r="A75" s="33" t="s">
        <v>153</v>
      </c>
      <c r="B75" s="34" t="n">
        <f aca="false">SUM(B$76:B$76)</f>
        <v>40.2217892</v>
      </c>
      <c r="C75" s="34" t="n">
        <f aca="false">SUM(C$76:C$76)</f>
        <v>42.1364868</v>
      </c>
      <c r="D75" s="34" t="n">
        <f aca="false">SUM(D$76:D$76)</f>
        <v>41.4194576</v>
      </c>
      <c r="E75" s="34" t="n">
        <v>47.0303124</v>
      </c>
      <c r="F75" s="32"/>
      <c r="G75" s="32"/>
      <c r="H75" s="32"/>
    </row>
    <row r="76" customFormat="false" ht="13.8" hidden="false" customHeight="false" outlineLevel="3" collapsed="false">
      <c r="A76" s="30" t="s">
        <v>134</v>
      </c>
      <c r="B76" s="31" t="n">
        <v>40.2217892</v>
      </c>
      <c r="C76" s="31" t="n">
        <v>42.1364868</v>
      </c>
      <c r="D76" s="31" t="n">
        <v>41.4194576</v>
      </c>
      <c r="E76" s="31" t="n">
        <v>47.0303124</v>
      </c>
      <c r="F76" s="32"/>
      <c r="G76" s="32"/>
      <c r="H76" s="32"/>
    </row>
    <row r="77" customFormat="false" ht="15.6" hidden="false" customHeight="false" outlineLevel="0" collapsed="false">
      <c r="A77" s="47" t="s">
        <v>154</v>
      </c>
      <c r="B77" s="38" t="n">
        <f aca="false">B$78+B$89</f>
        <v>236.9267684759</v>
      </c>
      <c r="C77" s="38" t="n">
        <f aca="false">C$78+C$89</f>
        <v>246.52797972884</v>
      </c>
      <c r="D77" s="38" t="n">
        <f aca="false">D$78+D$89</f>
        <v>239.57838055301</v>
      </c>
      <c r="E77" s="38" t="n">
        <f aca="false">E$78+E$89</f>
        <v>266.7441879834</v>
      </c>
      <c r="F77" s="32"/>
      <c r="G77" s="32"/>
      <c r="H77" s="32"/>
    </row>
    <row r="78" customFormat="false" ht="14.4" hidden="false" customHeight="false" outlineLevel="1" collapsed="false">
      <c r="A78" s="35" t="s">
        <v>155</v>
      </c>
      <c r="B78" s="36" t="n">
        <f aca="false">B$79+B$83+B$87</f>
        <v>9.35281460026</v>
      </c>
      <c r="C78" s="36" t="n">
        <f aca="false">C$79+C$83+C$87</f>
        <v>9.36252110294</v>
      </c>
      <c r="D78" s="36" t="n">
        <f aca="false">D$79+D$83+D$87</f>
        <v>9.58555070861</v>
      </c>
      <c r="E78" s="36" t="n">
        <f aca="false">E$79+E$83+E$87</f>
        <v>10.91370177131</v>
      </c>
      <c r="F78" s="32"/>
      <c r="G78" s="32"/>
      <c r="H78" s="32"/>
    </row>
    <row r="79" customFormat="false" ht="13.8" hidden="false" customHeight="false" outlineLevel="2" collapsed="false">
      <c r="A79" s="33" t="s">
        <v>156</v>
      </c>
      <c r="B79" s="34" t="n">
        <f aca="false">SUM(B$80:B$82)</f>
        <v>4.1880116</v>
      </c>
      <c r="C79" s="34" t="n">
        <f aca="false">SUM(C$80:C$82)</f>
        <v>4.1880116</v>
      </c>
      <c r="D79" s="34" t="n">
        <f aca="false">SUM(D$80:D$82)</f>
        <v>4.1880116</v>
      </c>
      <c r="E79" s="34" t="n">
        <v>5.4750116</v>
      </c>
      <c r="F79" s="32"/>
      <c r="G79" s="32"/>
      <c r="H79" s="32"/>
    </row>
    <row r="80" customFormat="false" ht="13.8" hidden="false" customHeight="false" outlineLevel="3" collapsed="false">
      <c r="A80" s="30" t="s">
        <v>157</v>
      </c>
      <c r="B80" s="31" t="n">
        <v>1.16E-005</v>
      </c>
      <c r="C80" s="31" t="n">
        <v>1.16E-005</v>
      </c>
      <c r="D80" s="31" t="n">
        <v>1.16E-005</v>
      </c>
      <c r="E80" s="31" t="n">
        <v>1.16E-005</v>
      </c>
      <c r="F80" s="32"/>
      <c r="G80" s="32"/>
      <c r="H80" s="32"/>
    </row>
    <row r="81" customFormat="false" ht="13.8" hidden="false" customHeight="false" outlineLevel="3" collapsed="false">
      <c r="A81" s="30" t="s">
        <v>158</v>
      </c>
      <c r="B81" s="31" t="n">
        <v>2.188</v>
      </c>
      <c r="C81" s="31" t="n">
        <v>2.188</v>
      </c>
      <c r="D81" s="31" t="n">
        <v>2.188</v>
      </c>
      <c r="E81" s="31" t="n">
        <v>3.475</v>
      </c>
      <c r="F81" s="32"/>
      <c r="G81" s="32"/>
      <c r="H81" s="32"/>
    </row>
    <row r="82" customFormat="false" ht="13.8" hidden="false" customHeight="false" outlineLevel="3" collapsed="false">
      <c r="A82" s="30" t="s">
        <v>159</v>
      </c>
      <c r="B82" s="31" t="n">
        <v>2</v>
      </c>
      <c r="C82" s="31" t="n">
        <v>2</v>
      </c>
      <c r="D82" s="31" t="n">
        <v>2</v>
      </c>
      <c r="E82" s="31" t="n">
        <v>2</v>
      </c>
      <c r="F82" s="32"/>
      <c r="G82" s="32"/>
      <c r="H82" s="32"/>
    </row>
    <row r="83" customFormat="false" ht="13.8" hidden="false" customHeight="false" outlineLevel="2" collapsed="false">
      <c r="A83" s="33" t="s">
        <v>126</v>
      </c>
      <c r="B83" s="34" t="n">
        <f aca="false">SUM(B$84:B$86)</f>
        <v>5.16384835026</v>
      </c>
      <c r="C83" s="34" t="n">
        <f aca="false">SUM(C$84:C$86)</f>
        <v>5.17355485294</v>
      </c>
      <c r="D83" s="34" t="n">
        <f aca="false">SUM(D$84:D$86)</f>
        <v>5.39658445861</v>
      </c>
      <c r="E83" s="34" t="n">
        <v>5.43773552131</v>
      </c>
      <c r="F83" s="32"/>
      <c r="G83" s="32"/>
      <c r="H83" s="32"/>
    </row>
    <row r="84" customFormat="false" ht="13.8" hidden="false" customHeight="false" outlineLevel="3" collapsed="false">
      <c r="A84" s="30" t="s">
        <v>160</v>
      </c>
      <c r="B84" s="31" t="n">
        <v>1.75162567326</v>
      </c>
      <c r="C84" s="31" t="n">
        <v>1.77687823077</v>
      </c>
      <c r="D84" s="31" t="n">
        <v>1.92106436199</v>
      </c>
      <c r="E84" s="31" t="n">
        <v>1.93500584489</v>
      </c>
      <c r="F84" s="32"/>
      <c r="G84" s="32"/>
      <c r="H84" s="32"/>
    </row>
    <row r="85" customFormat="false" ht="13.8" hidden="false" customHeight="false" outlineLevel="3" collapsed="false">
      <c r="A85" s="30" t="s">
        <v>161</v>
      </c>
      <c r="B85" s="31" t="n">
        <v>3.3534463771</v>
      </c>
      <c r="C85" s="31" t="n">
        <v>3.34173358754</v>
      </c>
      <c r="D85" s="31" t="n">
        <v>3.42057706199</v>
      </c>
      <c r="E85" s="31" t="n">
        <v>3.44778664179</v>
      </c>
      <c r="F85" s="32"/>
      <c r="G85" s="32"/>
      <c r="H85" s="32"/>
    </row>
    <row r="86" customFormat="false" ht="13.8" hidden="false" customHeight="false" outlineLevel="3" collapsed="false">
      <c r="A86" s="30" t="s">
        <v>162</v>
      </c>
      <c r="B86" s="31" t="n">
        <v>0.0587762999</v>
      </c>
      <c r="C86" s="31" t="n">
        <v>0.05494303463</v>
      </c>
      <c r="D86" s="31" t="n">
        <v>0.05494303463</v>
      </c>
      <c r="E86" s="31" t="n">
        <v>0.05494303463</v>
      </c>
      <c r="F86" s="32"/>
      <c r="G86" s="32"/>
      <c r="H86" s="32"/>
    </row>
    <row r="87" customFormat="false" ht="13.8" hidden="false" customHeight="false" outlineLevel="2" collapsed="false">
      <c r="A87" s="33" t="s">
        <v>163</v>
      </c>
      <c r="B87" s="34" t="n">
        <f aca="false">SUM(B$88:B$88)</f>
        <v>0.00095465</v>
      </c>
      <c r="C87" s="34" t="n">
        <f aca="false">SUM(C$88:C$88)</f>
        <v>0.00095465</v>
      </c>
      <c r="D87" s="34" t="n">
        <f aca="false">SUM(D$88:D$88)</f>
        <v>0.00095465</v>
      </c>
      <c r="E87" s="34" t="n">
        <v>0.00095465</v>
      </c>
      <c r="F87" s="32"/>
      <c r="G87" s="32"/>
      <c r="H87" s="32"/>
    </row>
    <row r="88" customFormat="false" ht="13.8" hidden="false" customHeight="false" outlineLevel="3" collapsed="false">
      <c r="A88" s="30" t="s">
        <v>164</v>
      </c>
      <c r="B88" s="31" t="n">
        <v>0.00095465</v>
      </c>
      <c r="C88" s="31" t="n">
        <v>0.00095465</v>
      </c>
      <c r="D88" s="31" t="n">
        <v>0.00095465</v>
      </c>
      <c r="E88" s="31" t="n">
        <v>0.00095465</v>
      </c>
      <c r="F88" s="32"/>
      <c r="G88" s="32"/>
      <c r="H88" s="32"/>
    </row>
    <row r="89" customFormat="false" ht="14.4" hidden="false" customHeight="false" outlineLevel="1" collapsed="false">
      <c r="A89" s="35" t="s">
        <v>128</v>
      </c>
      <c r="B89" s="36" t="n">
        <f aca="false">B$90+B$96+B$97+B$104</f>
        <v>227.57395387564</v>
      </c>
      <c r="C89" s="36" t="n">
        <f aca="false">C$90+C$96+C$97+C$104</f>
        <v>237.1654586259</v>
      </c>
      <c r="D89" s="36" t="n">
        <f aca="false">D$90+D$96+D$97+D$104</f>
        <v>229.9928298444</v>
      </c>
      <c r="E89" s="36" t="n">
        <f aca="false">E$90+E$96+E$97+E$104</f>
        <v>255.83048621209</v>
      </c>
      <c r="F89" s="32"/>
      <c r="G89" s="32"/>
      <c r="H89" s="32"/>
    </row>
    <row r="90" customFormat="false" ht="13.8" hidden="false" customHeight="false" outlineLevel="2" collapsed="false">
      <c r="A90" s="33" t="s">
        <v>129</v>
      </c>
      <c r="B90" s="34" t="n">
        <f aca="false">SUM(B$91:B$95)</f>
        <v>190.85308737639</v>
      </c>
      <c r="C90" s="34" t="n">
        <f aca="false">SUM(C$91:C$95)</f>
        <v>200.21791213465</v>
      </c>
      <c r="D90" s="34" t="n">
        <f aca="false">SUM(D$91:D$95)</f>
        <v>193.58817312683</v>
      </c>
      <c r="E90" s="34" t="n">
        <v>214.40209405606</v>
      </c>
      <c r="F90" s="32"/>
      <c r="G90" s="32"/>
      <c r="H90" s="32"/>
    </row>
    <row r="91" customFormat="false" ht="13.8" hidden="false" customHeight="false" outlineLevel="3" collapsed="false">
      <c r="A91" s="30" t="s">
        <v>165</v>
      </c>
      <c r="B91" s="31" t="n">
        <v>2.6422</v>
      </c>
      <c r="C91" s="31" t="n">
        <v>2.74751</v>
      </c>
      <c r="D91" s="31" t="n">
        <v>2.69299</v>
      </c>
      <c r="E91" s="31" t="n">
        <v>3.09617</v>
      </c>
      <c r="F91" s="32"/>
      <c r="G91" s="32"/>
      <c r="H91" s="32"/>
    </row>
    <row r="92" customFormat="false" ht="13.8" hidden="false" customHeight="false" outlineLevel="3" collapsed="false">
      <c r="A92" s="30" t="s">
        <v>131</v>
      </c>
      <c r="B92" s="31" t="n">
        <v>7.99466938199</v>
      </c>
      <c r="C92" s="31" t="n">
        <v>8.6380931397</v>
      </c>
      <c r="D92" s="31" t="n">
        <v>8.57314669427</v>
      </c>
      <c r="E92" s="31" t="n">
        <v>9.39125250572</v>
      </c>
      <c r="F92" s="32"/>
      <c r="G92" s="32"/>
      <c r="H92" s="32"/>
    </row>
    <row r="93" customFormat="false" ht="13.8" hidden="false" customHeight="false" outlineLevel="3" collapsed="false">
      <c r="A93" s="30" t="s">
        <v>132</v>
      </c>
      <c r="B93" s="31" t="n">
        <v>1.44700083</v>
      </c>
      <c r="C93" s="31" t="n">
        <v>1.5046738515</v>
      </c>
      <c r="D93" s="31" t="n">
        <v>1.4748159735</v>
      </c>
      <c r="E93" s="31" t="n">
        <v>1.6956175005</v>
      </c>
      <c r="F93" s="32"/>
      <c r="G93" s="32"/>
      <c r="H93" s="32"/>
    </row>
    <row r="94" customFormat="false" ht="13.8" hidden="false" customHeight="false" outlineLevel="3" collapsed="false">
      <c r="A94" s="30" t="s">
        <v>133</v>
      </c>
      <c r="B94" s="31" t="n">
        <v>10.8254236629</v>
      </c>
      <c r="C94" s="31" t="n">
        <v>11.38913069676</v>
      </c>
      <c r="D94" s="31" t="n">
        <v>11.22523792691</v>
      </c>
      <c r="E94" s="31" t="n">
        <v>12.82508912854</v>
      </c>
      <c r="F94" s="32"/>
      <c r="G94" s="32"/>
      <c r="H94" s="32"/>
    </row>
    <row r="95" customFormat="false" ht="13.8" hidden="false" customHeight="false" outlineLevel="3" collapsed="false">
      <c r="A95" s="30" t="s">
        <v>134</v>
      </c>
      <c r="B95" s="31" t="n">
        <v>167.9437935015</v>
      </c>
      <c r="C95" s="31" t="n">
        <v>175.93850444669</v>
      </c>
      <c r="D95" s="31" t="n">
        <v>169.62198253215</v>
      </c>
      <c r="E95" s="31" t="n">
        <v>187.3939649213</v>
      </c>
      <c r="F95" s="32"/>
      <c r="G95" s="32"/>
      <c r="H95" s="32"/>
    </row>
    <row r="96" customFormat="false" ht="13.8" hidden="false" customHeight="false" outlineLevel="2" collapsed="false">
      <c r="A96" s="33" t="s">
        <v>166</v>
      </c>
      <c r="B96" s="34"/>
      <c r="C96" s="34"/>
      <c r="D96" s="34"/>
      <c r="E96" s="34"/>
      <c r="F96" s="32"/>
      <c r="G96" s="32"/>
      <c r="H96" s="32"/>
    </row>
    <row r="97" customFormat="false" ht="13.8" hidden="false" customHeight="false" outlineLevel="2" collapsed="false">
      <c r="A97" s="33" t="s">
        <v>144</v>
      </c>
      <c r="B97" s="34" t="n">
        <f aca="false">SUM(B$98:B$103)</f>
        <v>34.05327729071</v>
      </c>
      <c r="C97" s="34" t="n">
        <f aca="false">SUM(C$98:C$103)</f>
        <v>34.15297072252</v>
      </c>
      <c r="D97" s="34" t="n">
        <f aca="false">SUM(D$98:D$103)</f>
        <v>33.65763575419</v>
      </c>
      <c r="E97" s="34" t="n">
        <v>38.30924812172</v>
      </c>
      <c r="F97" s="32"/>
      <c r="G97" s="32"/>
      <c r="H97" s="32"/>
    </row>
    <row r="98" customFormat="false" ht="13.8" hidden="false" customHeight="false" outlineLevel="3" collapsed="false">
      <c r="A98" s="30" t="s">
        <v>81</v>
      </c>
      <c r="B98" s="31" t="n">
        <v>3.43046205458</v>
      </c>
      <c r="C98" s="31" t="n">
        <v>3.81304878108</v>
      </c>
      <c r="D98" s="31" t="n">
        <v>3.75817794475</v>
      </c>
      <c r="E98" s="31" t="n">
        <v>4.39416486351</v>
      </c>
      <c r="F98" s="32"/>
      <c r="G98" s="32"/>
      <c r="H98" s="32"/>
    </row>
    <row r="99" customFormat="false" ht="13.8" hidden="false" customHeight="false" outlineLevel="3" collapsed="false">
      <c r="A99" s="30" t="s">
        <v>70</v>
      </c>
      <c r="B99" s="31" t="n">
        <v>0.71897552226</v>
      </c>
      <c r="C99" s="31" t="n">
        <v>0.75062755141</v>
      </c>
      <c r="D99" s="31" t="n">
        <v>0.73723514311</v>
      </c>
      <c r="E99" s="31" t="n">
        <v>0.72652288225</v>
      </c>
      <c r="F99" s="32"/>
      <c r="G99" s="32"/>
      <c r="H99" s="32"/>
    </row>
    <row r="100" customFormat="false" ht="13.8" hidden="false" customHeight="false" outlineLevel="3" collapsed="false">
      <c r="A100" s="30" t="s">
        <v>82</v>
      </c>
      <c r="B100" s="31" t="n">
        <v>0.22458699762</v>
      </c>
      <c r="C100" s="31" t="n">
        <v>0.23353834753</v>
      </c>
      <c r="D100" s="31" t="n">
        <v>0.22890414758</v>
      </c>
      <c r="E100" s="31" t="n">
        <v>0.13158722283</v>
      </c>
      <c r="F100" s="32"/>
      <c r="G100" s="32"/>
      <c r="H100" s="32"/>
    </row>
    <row r="101" customFormat="false" ht="13.8" hidden="false" customHeight="false" outlineLevel="3" collapsed="false">
      <c r="A101" s="30" t="s">
        <v>167</v>
      </c>
      <c r="B101" s="31" t="n">
        <v>0.48319848</v>
      </c>
      <c r="C101" s="31" t="n">
        <v>0.50835984</v>
      </c>
      <c r="D101" s="31" t="n">
        <v>0.5010444</v>
      </c>
      <c r="E101" s="31" t="n">
        <v>0.5724546</v>
      </c>
      <c r="F101" s="32"/>
      <c r="G101" s="32"/>
      <c r="H101" s="32"/>
    </row>
    <row r="102" customFormat="false" ht="13.8" hidden="false" customHeight="false" outlineLevel="3" collapsed="false">
      <c r="A102" s="30" t="s">
        <v>168</v>
      </c>
      <c r="B102" s="31" t="n">
        <v>28.42344</v>
      </c>
      <c r="C102" s="31" t="n">
        <v>28.03455</v>
      </c>
      <c r="D102" s="31" t="n">
        <v>27.631125</v>
      </c>
      <c r="E102" s="31" t="n">
        <v>31.5691875</v>
      </c>
      <c r="F102" s="32"/>
      <c r="G102" s="32"/>
      <c r="H102" s="32"/>
    </row>
    <row r="103" customFormat="false" ht="13.8" hidden="false" customHeight="false" outlineLevel="3" collapsed="false">
      <c r="A103" s="30" t="s">
        <v>169</v>
      </c>
      <c r="B103" s="31" t="n">
        <v>0.77261423625</v>
      </c>
      <c r="C103" s="31" t="n">
        <v>0.8128462025</v>
      </c>
      <c r="D103" s="31" t="n">
        <v>0.80114911875</v>
      </c>
      <c r="E103" s="31" t="n">
        <v>0.91533105313</v>
      </c>
      <c r="F103" s="32"/>
      <c r="G103" s="32"/>
      <c r="H103" s="32"/>
    </row>
    <row r="104" customFormat="false" ht="13.8" hidden="false" customHeight="false" outlineLevel="2" collapsed="false">
      <c r="A104" s="33" t="s">
        <v>170</v>
      </c>
      <c r="B104" s="34" t="n">
        <f aca="false">SUM(B$105:B$105)</f>
        <v>2.66758920854</v>
      </c>
      <c r="C104" s="34" t="n">
        <f aca="false">SUM(C$105:C$105)</f>
        <v>2.79457576873</v>
      </c>
      <c r="D104" s="34" t="n">
        <f aca="false">SUM(D$105:D$105)</f>
        <v>2.74702096338</v>
      </c>
      <c r="E104" s="34" t="n">
        <v>3.11914403431</v>
      </c>
      <c r="F104" s="32"/>
      <c r="G104" s="32"/>
      <c r="H104" s="32"/>
    </row>
    <row r="105" customFormat="false" ht="13.8" hidden="false" customHeight="false" outlineLevel="3" collapsed="false">
      <c r="A105" s="33" t="s">
        <v>171</v>
      </c>
      <c r="B105" s="31" t="n">
        <v>2.66758920854</v>
      </c>
      <c r="C105" s="31" t="n">
        <v>2.79457576873</v>
      </c>
      <c r="D105" s="31" t="n">
        <v>2.74702096338</v>
      </c>
      <c r="E105" s="31" t="n">
        <v>3.11914403431</v>
      </c>
      <c r="F105" s="32"/>
      <c r="G105" s="32"/>
      <c r="H105" s="32"/>
    </row>
    <row r="106" customFormat="false" ht="10.2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0.2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0.2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0.2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0.2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0.2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0.2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0.2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0.2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0.2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0.2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0.2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0.2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0.2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0.2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0.2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0.2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0.2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0.2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0.2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0.2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0.2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0.2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0.2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0.2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0.2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0.2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0.2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0.2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0.2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0.2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0.2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0.2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0.2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0.2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0.2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0.2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0.2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0.2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0.2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0.2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0.2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0.2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0.2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0.2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0.2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0.2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0.2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0.2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0.2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0.2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0.2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0.2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0.2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0.2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0.2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0.2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0.2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0.2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0.2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0.2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0.2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0.2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0.2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0.2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0.2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0.2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0.2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0.2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0.2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0.2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0.2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0.2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0.2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0.2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18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7" activeCellId="0" sqref="A107"/>
    </sheetView>
  </sheetViews>
  <sheetFormatPr defaultColWidth="9.1015625" defaultRowHeight="10.2" zeroHeight="false" outlineLevelRow="3" outlineLevelCol="0"/>
  <cols>
    <col collapsed="false" customWidth="true" hidden="false" outlineLevel="0" max="1" min="1" style="1" width="51.99"/>
    <col collapsed="false" customWidth="true" hidden="false" outlineLevel="0" max="5" min="2" style="2" width="15.1"/>
    <col collapsed="false" customWidth="false" hidden="false" outlineLevel="0" max="257" min="6" style="1" width="9.1"/>
  </cols>
  <sheetData>
    <row r="1" s="3" customFormat="true" ht="13.8" hidden="false" customHeight="false" outlineLevel="0" collapsed="false">
      <c r="B1" s="4"/>
      <c r="C1" s="4"/>
      <c r="D1" s="4"/>
      <c r="E1" s="4"/>
    </row>
    <row r="2" s="3" customFormat="true" ht="18" hidden="false" customHeight="false" outlineLevel="0" collapsed="false">
      <c r="A2" s="5" t="s">
        <v>86</v>
      </c>
      <c r="B2" s="5"/>
      <c r="C2" s="5"/>
      <c r="D2" s="5"/>
      <c r="E2" s="5"/>
      <c r="F2" s="40"/>
      <c r="G2" s="40"/>
      <c r="H2" s="40"/>
      <c r="I2" s="40"/>
      <c r="J2" s="40"/>
    </row>
    <row r="3" s="3" customFormat="true" ht="13.8" hidden="false" customHeight="false" outlineLevel="0" collapsed="false">
      <c r="A3" s="41"/>
      <c r="B3" s="4"/>
      <c r="C3" s="4"/>
      <c r="D3" s="4"/>
      <c r="E3" s="4"/>
    </row>
    <row r="4" s="10" customFormat="true" ht="13.8" hidden="false" customHeight="false" outlineLevel="0" collapsed="false">
      <c r="B4" s="11"/>
      <c r="C4" s="11"/>
      <c r="D4" s="11"/>
      <c r="E4" s="11" t="s">
        <v>172</v>
      </c>
    </row>
    <row r="5" s="14" customFormat="true" ht="13.8" hidden="false" customHeight="false" outlineLevel="0" collapsed="false">
      <c r="A5" s="12"/>
      <c r="B5" s="13" t="n">
        <v>43830</v>
      </c>
      <c r="C5" s="13" t="n">
        <v>43861</v>
      </c>
      <c r="D5" s="13" t="n">
        <v>43890</v>
      </c>
      <c r="E5" s="13" t="n">
        <v>43921</v>
      </c>
    </row>
    <row r="6" s="17" customFormat="true" ht="31.2" hidden="false" customHeight="false" outlineLevel="0" collapsed="false">
      <c r="A6" s="43" t="s">
        <v>88</v>
      </c>
      <c r="B6" s="16" t="n">
        <f aca="false">B$7+B$77</f>
        <v>84.36540679913</v>
      </c>
      <c r="C6" s="16" t="n">
        <f aca="false">C$7+C$77</f>
        <v>83.39452231883</v>
      </c>
      <c r="D6" s="16" t="n">
        <f aca="false">D$7+D$77</f>
        <v>83.37732278617</v>
      </c>
      <c r="E6" s="16" t="n">
        <v>80.37890919407</v>
      </c>
    </row>
    <row r="7" s="20" customFormat="true" ht="15.6" hidden="false" customHeight="false" outlineLevel="0" collapsed="false">
      <c r="A7" s="44" t="s">
        <v>89</v>
      </c>
      <c r="B7" s="19" t="n">
        <f aca="false">B$8+B$46</f>
        <v>74.36267235985</v>
      </c>
      <c r="C7" s="19" t="n">
        <f aca="false">C$8+C$46</f>
        <v>73.50158745113</v>
      </c>
      <c r="D7" s="19" t="n">
        <f aca="false">D$8+D$46</f>
        <v>73.62289989813</v>
      </c>
      <c r="E7" s="19" t="n">
        <f aca="false">E$8+E$46</f>
        <v>70.8732096419</v>
      </c>
    </row>
    <row r="8" s="23" customFormat="true" ht="14.4" hidden="false" customHeight="false" outlineLevel="1" collapsed="false">
      <c r="A8" s="21" t="s">
        <v>90</v>
      </c>
      <c r="B8" s="22" t="n">
        <f aca="false">B$9+B$44</f>
        <v>35.02018495206</v>
      </c>
      <c r="C8" s="22" t="n">
        <f aca="false">C$9+C$44</f>
        <v>32.91943734513</v>
      </c>
      <c r="D8" s="22" t="n">
        <f aca="false">D$9+D$44</f>
        <v>33.16822136183</v>
      </c>
      <c r="E8" s="22" t="n">
        <f aca="false">E$9+E$44</f>
        <v>30.53414988843</v>
      </c>
    </row>
    <row r="9" s="26" customFormat="true" ht="13.8" hidden="false" customHeight="false" outlineLevel="2" collapsed="false">
      <c r="A9" s="24" t="s">
        <v>91</v>
      </c>
      <c r="B9" s="25" t="n">
        <f aca="false">SUM(B$10:B$43)</f>
        <v>34.93084853</v>
      </c>
      <c r="C9" s="25" t="n">
        <f aca="false">SUM(C$10:C$43)</f>
        <v>32.83452264505</v>
      </c>
      <c r="D9" s="25" t="n">
        <f aca="false">SUM(D$10:D$43)</f>
        <v>33.08206687463</v>
      </c>
      <c r="E9" s="25" t="n">
        <v>30.45992088323</v>
      </c>
    </row>
    <row r="10" s="29" customFormat="true" ht="13.8" hidden="false" customHeight="false" outlineLevel="3" collapsed="false">
      <c r="A10" s="27" t="s">
        <v>92</v>
      </c>
      <c r="B10" s="28" t="n">
        <v>3.07022295679</v>
      </c>
      <c r="C10" s="28" t="n">
        <v>2.91826172968</v>
      </c>
      <c r="D10" s="28" t="n">
        <v>2.96086946788</v>
      </c>
      <c r="E10" s="28" t="n">
        <v>2.55766495022</v>
      </c>
    </row>
    <row r="11" customFormat="false" ht="13.8" hidden="false" customHeight="false" outlineLevel="3" collapsed="false">
      <c r="A11" s="30" t="s">
        <v>93</v>
      </c>
      <c r="B11" s="31" t="n">
        <v>0.8035480575</v>
      </c>
      <c r="C11" s="31" t="n">
        <v>0.76377630458</v>
      </c>
      <c r="D11" s="31" t="n">
        <v>0.77492773093</v>
      </c>
      <c r="E11" s="31" t="n">
        <v>0.67826024982</v>
      </c>
      <c r="F11" s="32"/>
      <c r="G11" s="32"/>
      <c r="H11" s="32"/>
    </row>
    <row r="12" customFormat="false" ht="13.8" hidden="false" customHeight="false" outlineLevel="3" collapsed="false">
      <c r="A12" s="30" t="s">
        <v>94</v>
      </c>
      <c r="B12" s="31" t="n">
        <v>1.59467773396</v>
      </c>
      <c r="C12" s="31" t="n">
        <v>1.43081576495</v>
      </c>
      <c r="D12" s="31" t="n">
        <v>1.46433096301</v>
      </c>
      <c r="E12" s="31" t="n">
        <v>1.49449625996</v>
      </c>
      <c r="F12" s="32"/>
      <c r="G12" s="32"/>
      <c r="H12" s="32"/>
    </row>
    <row r="13" customFormat="false" ht="13.8" hidden="false" customHeight="false" outlineLevel="3" collapsed="false">
      <c r="A13" s="30" t="s">
        <v>95</v>
      </c>
      <c r="B13" s="31" t="n">
        <v>1.54098166862</v>
      </c>
      <c r="C13" s="31" t="n">
        <v>1.46471050896</v>
      </c>
      <c r="D13" s="31" t="n">
        <v>1.486095843</v>
      </c>
      <c r="E13" s="31" t="n">
        <v>1.30071450206</v>
      </c>
      <c r="F13" s="32"/>
      <c r="G13" s="32"/>
      <c r="H13" s="32"/>
    </row>
    <row r="14" customFormat="false" ht="13.8" hidden="false" customHeight="false" outlineLevel="3" collapsed="false">
      <c r="A14" s="30" t="s">
        <v>96</v>
      </c>
      <c r="B14" s="31" t="n">
        <v>1.21167603919</v>
      </c>
      <c r="C14" s="31" t="n">
        <v>1.15170391978</v>
      </c>
      <c r="D14" s="31" t="n">
        <v>1.16851923781</v>
      </c>
      <c r="E14" s="31" t="n">
        <v>1.02275363041</v>
      </c>
      <c r="F14" s="32"/>
      <c r="G14" s="32"/>
      <c r="H14" s="32"/>
    </row>
    <row r="15" customFormat="false" ht="13.8" hidden="false" customHeight="false" outlineLevel="3" collapsed="false">
      <c r="A15" s="30" t="s">
        <v>97</v>
      </c>
      <c r="B15" s="31" t="n">
        <v>1.98005589748</v>
      </c>
      <c r="C15" s="31" t="n">
        <v>1.88205268138</v>
      </c>
      <c r="D15" s="31" t="n">
        <v>1.90953137085</v>
      </c>
      <c r="E15" s="31" t="n">
        <v>1.67132904512</v>
      </c>
      <c r="F15" s="32"/>
      <c r="G15" s="32"/>
      <c r="H15" s="32"/>
    </row>
    <row r="16" customFormat="false" ht="13.8" hidden="false" customHeight="false" outlineLevel="3" collapsed="false">
      <c r="A16" s="30" t="s">
        <v>98</v>
      </c>
      <c r="B16" s="31" t="n">
        <v>3.94485637206</v>
      </c>
      <c r="C16" s="31" t="n">
        <v>3.74960500965</v>
      </c>
      <c r="D16" s="31" t="n">
        <v>3.80435067788</v>
      </c>
      <c r="E16" s="31" t="n">
        <v>3.32978126617</v>
      </c>
      <c r="F16" s="32"/>
      <c r="G16" s="32"/>
      <c r="H16" s="32"/>
    </row>
    <row r="17" customFormat="false" ht="13.8" hidden="false" customHeight="false" outlineLevel="3" collapsed="false">
      <c r="A17" s="30" t="s">
        <v>99</v>
      </c>
      <c r="B17" s="31" t="n">
        <v>0.5107507325</v>
      </c>
      <c r="C17" s="31" t="n">
        <v>0.48547103484</v>
      </c>
      <c r="D17" s="31" t="n">
        <v>0.49255909776</v>
      </c>
      <c r="E17" s="31" t="n">
        <v>0.4311153716</v>
      </c>
      <c r="F17" s="32"/>
      <c r="G17" s="32"/>
      <c r="H17" s="32"/>
    </row>
    <row r="18" customFormat="false" ht="13.8" hidden="false" customHeight="false" outlineLevel="3" collapsed="false">
      <c r="A18" s="30" t="s">
        <v>100</v>
      </c>
      <c r="B18" s="31" t="n">
        <v>0.5107507325</v>
      </c>
      <c r="C18" s="31" t="n">
        <v>0.48547103484</v>
      </c>
      <c r="D18" s="31" t="n">
        <v>0.49255909776</v>
      </c>
      <c r="E18" s="31" t="n">
        <v>0.4311153716</v>
      </c>
      <c r="F18" s="32"/>
      <c r="G18" s="32"/>
      <c r="H18" s="32"/>
    </row>
    <row r="19" customFormat="false" ht="13.8" hidden="false" customHeight="false" outlineLevel="3" collapsed="false">
      <c r="A19" s="30" t="s">
        <v>101</v>
      </c>
      <c r="B19" s="31" t="n">
        <v>1.32574624226</v>
      </c>
      <c r="C19" s="31" t="n">
        <v>0.75066537555</v>
      </c>
      <c r="D19" s="31" t="n">
        <v>0.886469</v>
      </c>
      <c r="E19" s="31" t="n">
        <v>0.886469</v>
      </c>
      <c r="F19" s="32"/>
      <c r="G19" s="32"/>
      <c r="H19" s="32"/>
    </row>
    <row r="20" customFormat="false" ht="13.8" hidden="false" customHeight="false" outlineLevel="3" collapsed="false">
      <c r="A20" s="30" t="s">
        <v>102</v>
      </c>
      <c r="B20" s="31" t="n">
        <v>0.5107507325</v>
      </c>
      <c r="C20" s="31" t="n">
        <v>0.48547103484</v>
      </c>
      <c r="D20" s="31" t="n">
        <v>0.49255909776</v>
      </c>
      <c r="E20" s="31" t="n">
        <v>0.4311153716</v>
      </c>
      <c r="F20" s="32"/>
      <c r="G20" s="32"/>
      <c r="H20" s="32"/>
    </row>
    <row r="21" customFormat="false" ht="13.8" hidden="false" customHeight="false" outlineLevel="3" collapsed="false">
      <c r="A21" s="30" t="s">
        <v>103</v>
      </c>
      <c r="B21" s="31" t="n">
        <v>0.5107507325</v>
      </c>
      <c r="C21" s="31" t="n">
        <v>0.48547103484</v>
      </c>
      <c r="D21" s="31" t="n">
        <v>0.49255909776</v>
      </c>
      <c r="E21" s="31" t="n">
        <v>0.4311153716</v>
      </c>
      <c r="F21" s="32"/>
      <c r="G21" s="32"/>
      <c r="H21" s="32"/>
    </row>
    <row r="22" customFormat="false" ht="13.8" hidden="false" customHeight="false" outlineLevel="3" collapsed="false">
      <c r="A22" s="30" t="s">
        <v>104</v>
      </c>
      <c r="B22" s="31" t="n">
        <v>1.99426640294</v>
      </c>
      <c r="C22" s="31" t="n">
        <v>1.83701335612</v>
      </c>
      <c r="D22" s="31" t="n">
        <v>1.91422226324</v>
      </c>
      <c r="E22" s="31" t="n">
        <v>1.80757944771</v>
      </c>
      <c r="F22" s="32"/>
      <c r="G22" s="32"/>
      <c r="H22" s="32"/>
    </row>
    <row r="23" customFormat="false" ht="13.8" hidden="false" customHeight="false" outlineLevel="3" collapsed="false">
      <c r="A23" s="30" t="s">
        <v>105</v>
      </c>
      <c r="B23" s="31" t="n">
        <v>0.5107507325</v>
      </c>
      <c r="C23" s="31" t="n">
        <v>0.48547103484</v>
      </c>
      <c r="D23" s="31" t="n">
        <v>0.49255909776</v>
      </c>
      <c r="E23" s="31" t="n">
        <v>0.4311153716</v>
      </c>
      <c r="F23" s="32"/>
      <c r="G23" s="32"/>
      <c r="H23" s="32"/>
    </row>
    <row r="24" customFormat="false" ht="13.8" hidden="false" customHeight="false" outlineLevel="3" collapsed="false">
      <c r="A24" s="30" t="s">
        <v>106</v>
      </c>
      <c r="B24" s="31" t="n">
        <v>0.5107507325</v>
      </c>
      <c r="C24" s="31" t="n">
        <v>0.48547103484</v>
      </c>
      <c r="D24" s="31" t="n">
        <v>0.49255909776</v>
      </c>
      <c r="E24" s="31" t="n">
        <v>0.4311153716</v>
      </c>
      <c r="F24" s="32"/>
      <c r="G24" s="32"/>
      <c r="H24" s="32"/>
    </row>
    <row r="25" customFormat="false" ht="13.8" hidden="false" customHeight="false" outlineLevel="3" collapsed="false">
      <c r="A25" s="30" t="s">
        <v>107</v>
      </c>
      <c r="B25" s="31" t="n">
        <v>0.5107507325</v>
      </c>
      <c r="C25" s="31" t="n">
        <v>0.48547103484</v>
      </c>
      <c r="D25" s="31" t="n">
        <v>0.49255909776</v>
      </c>
      <c r="E25" s="31" t="n">
        <v>0.4311153716</v>
      </c>
      <c r="F25" s="32"/>
      <c r="G25" s="32"/>
      <c r="H25" s="32"/>
    </row>
    <row r="26" customFormat="false" ht="13.8" hidden="false" customHeight="false" outlineLevel="3" collapsed="false">
      <c r="A26" s="30" t="s">
        <v>108</v>
      </c>
      <c r="B26" s="31" t="n">
        <v>0.5107507325</v>
      </c>
      <c r="C26" s="31" t="n">
        <v>0.48547103484</v>
      </c>
      <c r="D26" s="31" t="n">
        <v>0.49255909776</v>
      </c>
      <c r="E26" s="31" t="n">
        <v>0.4311153716</v>
      </c>
      <c r="F26" s="32"/>
      <c r="G26" s="32"/>
      <c r="H26" s="32"/>
    </row>
    <row r="27" customFormat="false" ht="13.8" hidden="false" customHeight="false" outlineLevel="3" collapsed="false">
      <c r="A27" s="30" t="s">
        <v>109</v>
      </c>
      <c r="B27" s="31" t="n">
        <v>0.5107507325</v>
      </c>
      <c r="C27" s="31" t="n">
        <v>0.48547103484</v>
      </c>
      <c r="D27" s="31" t="n">
        <v>0.49255909776</v>
      </c>
      <c r="E27" s="31" t="n">
        <v>0.4311153716</v>
      </c>
      <c r="F27" s="32"/>
      <c r="G27" s="32"/>
      <c r="H27" s="32"/>
    </row>
    <row r="28" customFormat="false" ht="13.8" hidden="false" customHeight="false" outlineLevel="3" collapsed="false">
      <c r="A28" s="30" t="s">
        <v>110</v>
      </c>
      <c r="B28" s="31" t="n">
        <v>0.5107507325</v>
      </c>
      <c r="C28" s="31" t="n">
        <v>0.48547103484</v>
      </c>
      <c r="D28" s="31" t="n">
        <v>0.49255909776</v>
      </c>
      <c r="E28" s="31" t="n">
        <v>0.4311153716</v>
      </c>
      <c r="F28" s="32"/>
      <c r="G28" s="32"/>
      <c r="H28" s="32"/>
    </row>
    <row r="29" customFormat="false" ht="13.8" hidden="false" customHeight="false" outlineLevel="3" collapsed="false">
      <c r="A29" s="30" t="s">
        <v>111</v>
      </c>
      <c r="B29" s="31" t="n">
        <v>0.5107507325</v>
      </c>
      <c r="C29" s="31" t="n">
        <v>0.48547103484</v>
      </c>
      <c r="D29" s="31" t="n">
        <v>0.49255909776</v>
      </c>
      <c r="E29" s="31" t="n">
        <v>0.4311153716</v>
      </c>
      <c r="F29" s="32"/>
      <c r="G29" s="32"/>
      <c r="H29" s="32"/>
    </row>
    <row r="30" customFormat="false" ht="13.8" hidden="false" customHeight="false" outlineLevel="3" collapsed="false">
      <c r="A30" s="30" t="s">
        <v>112</v>
      </c>
      <c r="B30" s="31" t="n">
        <v>0.5107507325</v>
      </c>
      <c r="C30" s="31" t="n">
        <v>0.48547103484</v>
      </c>
      <c r="D30" s="31" t="n">
        <v>0.49255909776</v>
      </c>
      <c r="E30" s="31" t="n">
        <v>0.4311153716</v>
      </c>
      <c r="F30" s="32"/>
      <c r="G30" s="32"/>
      <c r="H30" s="32"/>
    </row>
    <row r="31" customFormat="false" ht="13.8" hidden="false" customHeight="false" outlineLevel="3" collapsed="false">
      <c r="A31" s="30" t="s">
        <v>113</v>
      </c>
      <c r="B31" s="31" t="n">
        <v>0.5107507325</v>
      </c>
      <c r="C31" s="31" t="n">
        <v>0.48547103484</v>
      </c>
      <c r="D31" s="31" t="n">
        <v>0.49255909776</v>
      </c>
      <c r="E31" s="31" t="n">
        <v>0.4311153716</v>
      </c>
      <c r="F31" s="32"/>
      <c r="G31" s="32"/>
      <c r="H31" s="32"/>
    </row>
    <row r="32" customFormat="false" ht="13.8" hidden="false" customHeight="false" outlineLevel="3" collapsed="false">
      <c r="A32" s="30" t="s">
        <v>114</v>
      </c>
      <c r="B32" s="31" t="n">
        <v>0.5107507325</v>
      </c>
      <c r="C32" s="31" t="n">
        <v>0.48547103484</v>
      </c>
      <c r="D32" s="31" t="n">
        <v>0.49255909776</v>
      </c>
      <c r="E32" s="31" t="n">
        <v>0.4311153716</v>
      </c>
      <c r="F32" s="32"/>
      <c r="G32" s="32"/>
      <c r="H32" s="32"/>
    </row>
    <row r="33" customFormat="false" ht="13.8" hidden="false" customHeight="false" outlineLevel="3" collapsed="false">
      <c r="A33" s="30" t="s">
        <v>115</v>
      </c>
      <c r="B33" s="31" t="n">
        <v>0</v>
      </c>
      <c r="C33" s="31" t="n">
        <v>0</v>
      </c>
      <c r="D33" s="31" t="n">
        <v>0</v>
      </c>
      <c r="E33" s="31" t="n">
        <v>0.80714</v>
      </c>
      <c r="F33" s="32"/>
      <c r="G33" s="32"/>
      <c r="H33" s="32"/>
    </row>
    <row r="34" customFormat="false" ht="13.8" hidden="false" customHeight="false" outlineLevel="3" collapsed="false">
      <c r="A34" s="30" t="s">
        <v>116</v>
      </c>
      <c r="B34" s="31" t="n">
        <v>3.37132267711</v>
      </c>
      <c r="C34" s="31" t="n">
        <v>3.21388453495</v>
      </c>
      <c r="D34" s="31" t="n">
        <v>2.89622114764</v>
      </c>
      <c r="E34" s="31" t="n">
        <v>2.51644431166</v>
      </c>
      <c r="F34" s="32"/>
      <c r="G34" s="32"/>
      <c r="H34" s="32"/>
    </row>
    <row r="35" customFormat="false" ht="13.8" hidden="false" customHeight="false" outlineLevel="3" collapsed="false">
      <c r="A35" s="30" t="s">
        <v>117</v>
      </c>
      <c r="B35" s="31" t="n">
        <v>0.51075102803</v>
      </c>
      <c r="C35" s="31" t="n">
        <v>0.48547131575</v>
      </c>
      <c r="D35" s="31" t="n">
        <v>0.49255938276</v>
      </c>
      <c r="E35" s="31" t="n">
        <v>0.43111562105</v>
      </c>
      <c r="F35" s="32"/>
      <c r="G35" s="32"/>
      <c r="H35" s="32"/>
    </row>
    <row r="36" customFormat="false" ht="13.8" hidden="false" customHeight="false" outlineLevel="3" collapsed="false">
      <c r="A36" s="30" t="s">
        <v>118</v>
      </c>
      <c r="B36" s="31" t="n">
        <v>0.29679729125</v>
      </c>
      <c r="C36" s="31" t="n">
        <v>0.40249442205</v>
      </c>
      <c r="D36" s="31" t="n">
        <v>0.5331799601</v>
      </c>
      <c r="E36" s="31" t="n">
        <v>0.46666903053</v>
      </c>
      <c r="F36" s="32"/>
      <c r="G36" s="32"/>
      <c r="H36" s="32"/>
    </row>
    <row r="37" customFormat="false" ht="13.8" hidden="false" customHeight="false" outlineLevel="3" collapsed="false">
      <c r="A37" s="30" t="s">
        <v>119</v>
      </c>
      <c r="B37" s="31" t="n">
        <v>1.96559996962</v>
      </c>
      <c r="C37" s="31" t="n">
        <v>1.81737684392</v>
      </c>
      <c r="D37" s="31" t="n">
        <v>1.71769488215</v>
      </c>
      <c r="E37" s="31" t="n">
        <v>1.50342298167</v>
      </c>
      <c r="F37" s="32"/>
      <c r="G37" s="32"/>
      <c r="H37" s="32"/>
    </row>
    <row r="38" customFormat="false" ht="13.8" hidden="false" customHeight="false" outlineLevel="3" collapsed="false">
      <c r="A38" s="30" t="s">
        <v>120</v>
      </c>
      <c r="B38" s="31" t="n">
        <v>0</v>
      </c>
      <c r="C38" s="31" t="n">
        <v>0</v>
      </c>
      <c r="D38" s="31" t="n">
        <v>0</v>
      </c>
      <c r="E38" s="31" t="n">
        <v>0.22067031342</v>
      </c>
      <c r="F38" s="32"/>
      <c r="G38" s="32"/>
      <c r="H38" s="32"/>
    </row>
    <row r="39" customFormat="false" ht="13.8" hidden="false" customHeight="false" outlineLevel="3" collapsed="false">
      <c r="A39" s="30" t="s">
        <v>121</v>
      </c>
      <c r="B39" s="31" t="n">
        <v>1.67461458573</v>
      </c>
      <c r="C39" s="31" t="n">
        <v>1.59172924125</v>
      </c>
      <c r="D39" s="31" t="n">
        <v>1.61496909737</v>
      </c>
      <c r="E39" s="31" t="n">
        <v>1.41351160843</v>
      </c>
      <c r="F39" s="32"/>
      <c r="G39" s="32"/>
      <c r="H39" s="32"/>
    </row>
    <row r="40" customFormat="false" ht="13.8" hidden="false" customHeight="false" outlineLevel="3" collapsed="false">
      <c r="A40" s="30" t="s">
        <v>122</v>
      </c>
      <c r="B40" s="31" t="n">
        <v>0.99645835971</v>
      </c>
      <c r="C40" s="31" t="n">
        <v>1.15378569479</v>
      </c>
      <c r="D40" s="31" t="n">
        <v>1.11691759293</v>
      </c>
      <c r="E40" s="31" t="n">
        <v>0.97758897426</v>
      </c>
      <c r="F40" s="32"/>
      <c r="G40" s="32"/>
      <c r="H40" s="32"/>
    </row>
    <row r="41" customFormat="false" ht="13.8" hidden="false" customHeight="false" outlineLevel="3" collapsed="false">
      <c r="A41" s="30" t="s">
        <v>123</v>
      </c>
      <c r="B41" s="31" t="n">
        <v>0.73882682741</v>
      </c>
      <c r="C41" s="31" t="n">
        <v>0.7022584632</v>
      </c>
      <c r="D41" s="31" t="n">
        <v>0.71251170557</v>
      </c>
      <c r="E41" s="31" t="n">
        <v>0.62363024073</v>
      </c>
      <c r="F41" s="32"/>
      <c r="G41" s="32"/>
      <c r="H41" s="32"/>
    </row>
    <row r="42" customFormat="false" ht="13.8" hidden="false" customHeight="false" outlineLevel="3" collapsed="false">
      <c r="A42" s="30" t="s">
        <v>124</v>
      </c>
      <c r="B42" s="31" t="n">
        <v>0</v>
      </c>
      <c r="C42" s="31" t="n">
        <v>0</v>
      </c>
      <c r="D42" s="31" t="n">
        <v>0</v>
      </c>
      <c r="E42" s="31" t="n">
        <v>0.073616</v>
      </c>
      <c r="F42" s="32"/>
      <c r="G42" s="32"/>
      <c r="H42" s="32"/>
    </row>
    <row r="43" customFormat="false" ht="13.8" hidden="false" customHeight="false" outlineLevel="3" collapsed="false">
      <c r="A43" s="30" t="s">
        <v>125</v>
      </c>
      <c r="B43" s="31" t="n">
        <v>0.75993616534</v>
      </c>
      <c r="C43" s="31" t="n">
        <v>0.72232299073</v>
      </c>
      <c r="D43" s="31" t="n">
        <v>0.73286918287</v>
      </c>
      <c r="E43" s="31" t="n">
        <v>0.64144824761</v>
      </c>
      <c r="F43" s="32"/>
      <c r="G43" s="32"/>
      <c r="H43" s="32"/>
    </row>
    <row r="44" customFormat="false" ht="13.8" hidden="false" customHeight="false" outlineLevel="2" collapsed="false">
      <c r="A44" s="33" t="s">
        <v>126</v>
      </c>
      <c r="B44" s="34" t="n">
        <f aca="false">SUM(B$45:B$45)</f>
        <v>0.08933642206</v>
      </c>
      <c r="C44" s="34" t="n">
        <f aca="false">SUM(C$45:C$45)</f>
        <v>0.08491470008</v>
      </c>
      <c r="D44" s="34" t="n">
        <f aca="false">SUM(D$45:D$45)</f>
        <v>0.0861544872</v>
      </c>
      <c r="E44" s="34" t="n">
        <v>0.0742290052</v>
      </c>
      <c r="F44" s="32"/>
      <c r="G44" s="32"/>
      <c r="H44" s="32"/>
    </row>
    <row r="45" customFormat="false" ht="13.8" hidden="false" customHeight="false" outlineLevel="3" collapsed="false">
      <c r="A45" s="30" t="s">
        <v>127</v>
      </c>
      <c r="B45" s="31" t="n">
        <v>0.08933642206</v>
      </c>
      <c r="C45" s="31" t="n">
        <v>0.08491470008</v>
      </c>
      <c r="D45" s="31" t="n">
        <v>0.0861544872</v>
      </c>
      <c r="E45" s="31" t="n">
        <v>0.0742290052</v>
      </c>
      <c r="F45" s="32"/>
      <c r="G45" s="32"/>
      <c r="H45" s="32"/>
    </row>
    <row r="46" customFormat="false" ht="14.4" hidden="false" customHeight="false" outlineLevel="1" collapsed="false">
      <c r="A46" s="35" t="s">
        <v>128</v>
      </c>
      <c r="B46" s="36" t="n">
        <f aca="false">B$47+B$54+B$62+B$67+B$75</f>
        <v>39.34248740779</v>
      </c>
      <c r="C46" s="36" t="n">
        <f aca="false">C$47+C$54+C$62+C$67+C$75</f>
        <v>40.582150106</v>
      </c>
      <c r="D46" s="36" t="n">
        <f aca="false">D$47+D$54+D$62+D$67+D$75</f>
        <v>40.4546785363</v>
      </c>
      <c r="E46" s="36" t="n">
        <f aca="false">E$47+E$54+E$62+E$67+E$75</f>
        <v>40.33905975347</v>
      </c>
      <c r="F46" s="32"/>
      <c r="G46" s="32"/>
      <c r="H46" s="32"/>
    </row>
    <row r="47" customFormat="false" ht="13.8" hidden="false" customHeight="false" outlineLevel="2" collapsed="false">
      <c r="A47" s="33" t="s">
        <v>129</v>
      </c>
      <c r="B47" s="34" t="n">
        <f aca="false">SUM(B$48:B$53)</f>
        <v>12.3361726986</v>
      </c>
      <c r="C47" s="34" t="n">
        <f aca="false">SUM(C$48:C$53)</f>
        <v>12.23556655824</v>
      </c>
      <c r="D47" s="34" t="n">
        <f aca="false">SUM(D$48:D$53)</f>
        <v>12.17547819219</v>
      </c>
      <c r="E47" s="34" t="n">
        <v>12.19567163742</v>
      </c>
      <c r="F47" s="32"/>
      <c r="G47" s="32"/>
      <c r="H47" s="32"/>
    </row>
    <row r="48" customFormat="false" ht="13.8" hidden="false" customHeight="false" outlineLevel="3" collapsed="false">
      <c r="A48" s="30" t="s">
        <v>130</v>
      </c>
      <c r="B48" s="31" t="n">
        <v>3.69231113475</v>
      </c>
      <c r="C48" s="31" t="n">
        <v>3.64943983852</v>
      </c>
      <c r="D48" s="31" t="n">
        <v>3.62924836124</v>
      </c>
      <c r="E48" s="31" t="n">
        <v>3.65209368708</v>
      </c>
      <c r="F48" s="32"/>
      <c r="G48" s="32"/>
      <c r="H48" s="32"/>
    </row>
    <row r="49" customFormat="false" ht="13.8" hidden="false" customHeight="false" outlineLevel="3" collapsed="false">
      <c r="A49" s="30" t="s">
        <v>131</v>
      </c>
      <c r="B49" s="31" t="n">
        <v>0.50583383254</v>
      </c>
      <c r="C49" s="31" t="n">
        <v>0.50482430183</v>
      </c>
      <c r="D49" s="31" t="n">
        <v>0.49346225509</v>
      </c>
      <c r="E49" s="31" t="n">
        <v>0.50176237303</v>
      </c>
      <c r="F49" s="32"/>
      <c r="G49" s="32"/>
      <c r="H49" s="32"/>
    </row>
    <row r="50" customFormat="false" ht="13.8" hidden="false" customHeight="false" outlineLevel="3" collapsed="false">
      <c r="A50" s="30" t="s">
        <v>132</v>
      </c>
      <c r="B50" s="31" t="n">
        <v>0.78487537831</v>
      </c>
      <c r="C50" s="31" t="n">
        <v>0.77576221757</v>
      </c>
      <c r="D50" s="31" t="n">
        <v>0.76121602232</v>
      </c>
      <c r="E50" s="31" t="n">
        <v>0.76600771093</v>
      </c>
      <c r="F50" s="32"/>
      <c r="G50" s="32"/>
      <c r="H50" s="32"/>
    </row>
    <row r="51" customFormat="false" ht="13.8" hidden="false" customHeight="false" outlineLevel="3" collapsed="false">
      <c r="A51" s="30" t="s">
        <v>133</v>
      </c>
      <c r="B51" s="31" t="n">
        <v>4.90298972188</v>
      </c>
      <c r="C51" s="31" t="n">
        <v>4.86568830933</v>
      </c>
      <c r="D51" s="31" t="n">
        <v>4.85795270314</v>
      </c>
      <c r="E51" s="31" t="n">
        <v>4.85710129311</v>
      </c>
      <c r="F51" s="32"/>
      <c r="G51" s="32"/>
      <c r="H51" s="32"/>
    </row>
    <row r="52" customFormat="false" ht="13.8" hidden="false" customHeight="false" outlineLevel="3" collapsed="false">
      <c r="A52" s="30" t="s">
        <v>134</v>
      </c>
      <c r="B52" s="31" t="n">
        <v>2.42729687592</v>
      </c>
      <c r="C52" s="31" t="n">
        <v>2.41698613579</v>
      </c>
      <c r="D52" s="31" t="n">
        <v>2.41054512416</v>
      </c>
      <c r="E52" s="31" t="n">
        <v>2.39565284703</v>
      </c>
      <c r="F52" s="32"/>
      <c r="G52" s="32"/>
      <c r="H52" s="32"/>
    </row>
    <row r="53" customFormat="false" ht="13.8" hidden="false" customHeight="false" outlineLevel="3" collapsed="false">
      <c r="A53" s="30" t="s">
        <v>135</v>
      </c>
      <c r="B53" s="31" t="n">
        <v>0.0228657552</v>
      </c>
      <c r="C53" s="31" t="n">
        <v>0.0228657552</v>
      </c>
      <c r="D53" s="31" t="n">
        <v>0.02305372624</v>
      </c>
      <c r="E53" s="31" t="n">
        <v>0.02305372624</v>
      </c>
      <c r="F53" s="32"/>
      <c r="G53" s="32"/>
      <c r="H53" s="32"/>
    </row>
    <row r="54" customFormat="false" ht="13.8" hidden="false" customHeight="false" outlineLevel="2" collapsed="false">
      <c r="A54" s="45" t="s">
        <v>136</v>
      </c>
      <c r="B54" s="34" t="n">
        <f aca="false">SUM(B$55:B$61)</f>
        <v>1.62910309251</v>
      </c>
      <c r="C54" s="34" t="n">
        <f aca="false">SUM(C$55:C$61)</f>
        <v>1.6276943553</v>
      </c>
      <c r="D54" s="34" t="n">
        <f aca="false">SUM(D$55:D$61)</f>
        <v>1.61915110116</v>
      </c>
      <c r="E54" s="34" t="n">
        <v>1.47552340847</v>
      </c>
      <c r="F54" s="32"/>
      <c r="G54" s="32"/>
      <c r="H54" s="32"/>
    </row>
    <row r="55" customFormat="false" ht="13.8" hidden="false" customHeight="false" outlineLevel="3" collapsed="false">
      <c r="A55" s="46" t="s">
        <v>137</v>
      </c>
      <c r="B55" s="31" t="n">
        <v>0.1528408947</v>
      </c>
      <c r="C55" s="31" t="n">
        <v>0.1513716111</v>
      </c>
      <c r="D55" s="31" t="n">
        <v>0.14973413135</v>
      </c>
      <c r="E55" s="31" t="n">
        <v>0</v>
      </c>
      <c r="F55" s="32"/>
      <c r="G55" s="32"/>
      <c r="H55" s="32"/>
    </row>
    <row r="56" customFormat="false" ht="13.8" hidden="false" customHeight="false" outlineLevel="3" collapsed="false">
      <c r="A56" s="46" t="s">
        <v>138</v>
      </c>
      <c r="B56" s="31" t="n">
        <v>0.27155235158</v>
      </c>
      <c r="C56" s="31" t="n">
        <v>0.26839936666</v>
      </c>
      <c r="D56" s="31" t="n">
        <v>0.2669143772</v>
      </c>
      <c r="E56" s="31" t="n">
        <v>0.26859454492</v>
      </c>
      <c r="F56" s="32"/>
      <c r="G56" s="32"/>
      <c r="H56" s="32"/>
    </row>
    <row r="57" customFormat="false" ht="13.8" hidden="false" customHeight="false" outlineLevel="3" collapsed="false">
      <c r="A57" s="30" t="s">
        <v>139</v>
      </c>
      <c r="B57" s="31" t="n">
        <v>0.00649092683</v>
      </c>
      <c r="C57" s="31" t="n">
        <v>0.0064155609</v>
      </c>
      <c r="D57" s="31" t="n">
        <v>0.00638006514</v>
      </c>
      <c r="E57" s="31" t="n">
        <v>0.00642022625</v>
      </c>
      <c r="F57" s="32"/>
      <c r="G57" s="32"/>
      <c r="H57" s="32"/>
    </row>
    <row r="58" customFormat="false" ht="13.8" hidden="false" customHeight="false" outlineLevel="3" collapsed="false">
      <c r="A58" s="46" t="s">
        <v>140</v>
      </c>
      <c r="B58" s="31" t="n">
        <v>0.60585586</v>
      </c>
      <c r="C58" s="31" t="n">
        <v>0.60585586</v>
      </c>
      <c r="D58" s="31" t="n">
        <v>0.60585586</v>
      </c>
      <c r="E58" s="31" t="n">
        <v>0.60585586</v>
      </c>
      <c r="F58" s="32"/>
      <c r="G58" s="32"/>
      <c r="H58" s="32"/>
    </row>
    <row r="59" customFormat="false" ht="13.8" hidden="false" customHeight="false" outlineLevel="3" collapsed="false">
      <c r="A59" s="46" t="s">
        <v>141</v>
      </c>
      <c r="B59" s="31" t="n">
        <v>0.00332236879</v>
      </c>
      <c r="C59" s="31" t="n">
        <v>0.00332236879</v>
      </c>
      <c r="D59" s="31" t="n">
        <v>0.00332236879</v>
      </c>
      <c r="E59" s="31" t="n">
        <v>0.00332236879</v>
      </c>
      <c r="F59" s="32"/>
      <c r="G59" s="32"/>
      <c r="H59" s="32"/>
    </row>
    <row r="60" customFormat="false" ht="13.8" hidden="false" customHeight="false" outlineLevel="3" collapsed="false">
      <c r="A60" s="46" t="s">
        <v>142</v>
      </c>
      <c r="B60" s="31" t="n">
        <v>0.02481635499</v>
      </c>
      <c r="C60" s="31" t="n">
        <v>0.02452821315</v>
      </c>
      <c r="D60" s="31" t="n">
        <v>0.02439250442</v>
      </c>
      <c r="E60" s="31" t="n">
        <v>0.02389845568</v>
      </c>
      <c r="F60" s="32"/>
      <c r="G60" s="32"/>
      <c r="H60" s="32"/>
    </row>
    <row r="61" customFormat="false" ht="13.8" hidden="false" customHeight="false" outlineLevel="3" collapsed="false">
      <c r="A61" s="46" t="s">
        <v>143</v>
      </c>
      <c r="B61" s="31" t="n">
        <v>0.56422433562</v>
      </c>
      <c r="C61" s="31" t="n">
        <v>0.5678013747</v>
      </c>
      <c r="D61" s="31" t="n">
        <v>0.56255179426</v>
      </c>
      <c r="E61" s="31" t="n">
        <v>0.56743195283</v>
      </c>
      <c r="F61" s="32"/>
      <c r="G61" s="32"/>
      <c r="H61" s="32"/>
    </row>
    <row r="62" customFormat="false" ht="13.8" hidden="false" customHeight="false" outlineLevel="2" collapsed="false">
      <c r="A62" s="33" t="s">
        <v>144</v>
      </c>
      <c r="B62" s="34" t="n">
        <f aca="false">SUM(B$63:B$66)</f>
        <v>1.4076640828</v>
      </c>
      <c r="C62" s="34" t="n">
        <f aca="false">SUM(C$63:C$66)</f>
        <v>1.39131974407</v>
      </c>
      <c r="D62" s="34" t="n">
        <f aca="false">SUM(D$63:D$66)</f>
        <v>1.35071118118</v>
      </c>
      <c r="E62" s="34" t="n">
        <v>1.35341582201</v>
      </c>
      <c r="F62" s="32"/>
      <c r="G62" s="32"/>
      <c r="H62" s="32"/>
    </row>
    <row r="63" customFormat="false" ht="13.8" hidden="false" customHeight="false" outlineLevel="3" collapsed="false">
      <c r="A63" s="30" t="s">
        <v>67</v>
      </c>
      <c r="B63" s="31" t="n">
        <v>0.27887546335</v>
      </c>
      <c r="C63" s="31" t="n">
        <v>0.27563745004</v>
      </c>
      <c r="D63" s="31" t="n">
        <v>0.27411241399</v>
      </c>
      <c r="E63" s="31" t="n">
        <v>0.27583789177</v>
      </c>
      <c r="F63" s="32"/>
      <c r="G63" s="32"/>
      <c r="H63" s="32"/>
    </row>
    <row r="64" customFormat="false" ht="13.8" hidden="false" customHeight="false" outlineLevel="3" collapsed="false">
      <c r="A64" s="30" t="s">
        <v>68</v>
      </c>
      <c r="B64" s="31" t="n">
        <v>5.703472E-005</v>
      </c>
      <c r="C64" s="31" t="n">
        <v>5.637249E-005</v>
      </c>
      <c r="D64" s="31" t="n">
        <v>5.606059E-005</v>
      </c>
      <c r="E64" s="31" t="n">
        <v>5.641348E-005</v>
      </c>
      <c r="F64" s="32"/>
      <c r="G64" s="32"/>
      <c r="H64" s="32"/>
    </row>
    <row r="65" customFormat="false" ht="13.8" hidden="false" customHeight="false" outlineLevel="3" collapsed="false">
      <c r="A65" s="30" t="s">
        <v>69</v>
      </c>
      <c r="B65" s="31" t="n">
        <v>0.18226253311</v>
      </c>
      <c r="C65" s="31" t="n">
        <v>0.18014628917</v>
      </c>
      <c r="D65" s="31" t="n">
        <v>0.17914958286</v>
      </c>
      <c r="E65" s="31" t="n">
        <v>0.17447949929</v>
      </c>
      <c r="F65" s="32"/>
      <c r="G65" s="32"/>
      <c r="H65" s="32"/>
    </row>
    <row r="66" customFormat="false" ht="13.8" hidden="false" customHeight="false" outlineLevel="3" collapsed="false">
      <c r="A66" s="30" t="s">
        <v>70</v>
      </c>
      <c r="B66" s="31" t="n">
        <v>0.94646905162</v>
      </c>
      <c r="C66" s="31" t="n">
        <v>0.93547963237</v>
      </c>
      <c r="D66" s="31" t="n">
        <v>0.89739312374</v>
      </c>
      <c r="E66" s="31" t="n">
        <v>0.90304201747</v>
      </c>
      <c r="F66" s="32"/>
      <c r="G66" s="32"/>
      <c r="H66" s="32"/>
    </row>
    <row r="67" customFormat="false" ht="13.8" hidden="false" customHeight="false" outlineLevel="2" collapsed="false">
      <c r="A67" s="33" t="s">
        <v>145</v>
      </c>
      <c r="B67" s="34" t="n">
        <f aca="false">SUM(B$68:B$74)</f>
        <v>22.2714368534</v>
      </c>
      <c r="C67" s="34" t="n">
        <f aca="false">SUM(C$68:C$74)</f>
        <v>23.63667205036</v>
      </c>
      <c r="D67" s="34" t="n">
        <f aca="false">SUM(D$68:D$74)</f>
        <v>23.62294672591</v>
      </c>
      <c r="E67" s="34" t="n">
        <v>23.63847602596</v>
      </c>
      <c r="F67" s="32"/>
      <c r="G67" s="32"/>
      <c r="H67" s="32"/>
    </row>
    <row r="68" customFormat="false" ht="13.8" hidden="false" customHeight="false" outlineLevel="3" collapsed="false">
      <c r="A68" s="30" t="s">
        <v>146</v>
      </c>
      <c r="B68" s="31" t="n">
        <v>3</v>
      </c>
      <c r="C68" s="31" t="n">
        <v>3</v>
      </c>
      <c r="D68" s="31" t="n">
        <v>3</v>
      </c>
      <c r="E68" s="31" t="n">
        <v>3</v>
      </c>
      <c r="F68" s="32"/>
      <c r="G68" s="32"/>
      <c r="H68" s="32"/>
    </row>
    <row r="69" customFormat="false" ht="13.8" hidden="false" customHeight="false" outlineLevel="3" collapsed="false">
      <c r="A69" s="30" t="s">
        <v>147</v>
      </c>
      <c r="B69" s="31" t="n">
        <v>11.805935</v>
      </c>
      <c r="C69" s="31" t="n">
        <v>11.805935</v>
      </c>
      <c r="D69" s="31" t="n">
        <v>11.805935</v>
      </c>
      <c r="E69" s="31" t="n">
        <v>11.805935</v>
      </c>
      <c r="F69" s="32"/>
      <c r="G69" s="32"/>
      <c r="H69" s="32"/>
    </row>
    <row r="70" customFormat="false" ht="13.8" hidden="false" customHeight="false" outlineLevel="3" collapsed="false">
      <c r="A70" s="30" t="s">
        <v>148</v>
      </c>
      <c r="B70" s="31" t="n">
        <v>1</v>
      </c>
      <c r="C70" s="31" t="n">
        <v>1</v>
      </c>
      <c r="D70" s="31" t="n">
        <v>1</v>
      </c>
      <c r="E70" s="31" t="n">
        <v>1</v>
      </c>
      <c r="F70" s="32"/>
      <c r="G70" s="32"/>
      <c r="H70" s="32"/>
    </row>
    <row r="71" customFormat="false" ht="13.8" hidden="false" customHeight="false" outlineLevel="3" collapsed="false">
      <c r="A71" s="30" t="s">
        <v>149</v>
      </c>
      <c r="B71" s="31" t="n">
        <v>3</v>
      </c>
      <c r="C71" s="31" t="n">
        <v>3</v>
      </c>
      <c r="D71" s="31" t="n">
        <v>3</v>
      </c>
      <c r="E71" s="31" t="n">
        <v>3</v>
      </c>
      <c r="F71" s="32"/>
      <c r="G71" s="32"/>
      <c r="H71" s="32"/>
    </row>
    <row r="72" customFormat="false" ht="13.8" hidden="false" customHeight="false" outlineLevel="3" collapsed="false">
      <c r="A72" s="30" t="s">
        <v>150</v>
      </c>
      <c r="B72" s="31" t="n">
        <v>2.35</v>
      </c>
      <c r="C72" s="31" t="n">
        <v>2.35</v>
      </c>
      <c r="D72" s="31" t="n">
        <v>2.35</v>
      </c>
      <c r="E72" s="31" t="n">
        <v>2.35</v>
      </c>
      <c r="F72" s="32"/>
      <c r="G72" s="32"/>
      <c r="H72" s="32"/>
    </row>
    <row r="73" customFormat="false" ht="13.8" hidden="false" customHeight="false" outlineLevel="3" collapsed="false">
      <c r="A73" s="30" t="s">
        <v>151</v>
      </c>
      <c r="B73" s="31" t="n">
        <v>1.1155018534</v>
      </c>
      <c r="C73" s="31" t="n">
        <v>1.10254980016</v>
      </c>
      <c r="D73" s="31" t="n">
        <v>1.09644965596</v>
      </c>
      <c r="E73" s="31" t="n">
        <v>1.10335156709</v>
      </c>
      <c r="F73" s="32"/>
      <c r="G73" s="32"/>
      <c r="H73" s="32"/>
    </row>
    <row r="74" customFormat="false" ht="13.8" hidden="false" customHeight="false" outlineLevel="3" collapsed="false">
      <c r="A74" s="30" t="s">
        <v>152</v>
      </c>
      <c r="B74" s="31" t="n">
        <v>0</v>
      </c>
      <c r="C74" s="31" t="n">
        <v>1.3781872502</v>
      </c>
      <c r="D74" s="31" t="n">
        <v>1.37056206995</v>
      </c>
      <c r="E74" s="31" t="n">
        <v>1.37918945887</v>
      </c>
      <c r="F74" s="32"/>
      <c r="G74" s="32"/>
      <c r="H74" s="32"/>
    </row>
    <row r="75" customFormat="false" ht="13.8" hidden="false" customHeight="false" outlineLevel="2" collapsed="false">
      <c r="A75" s="33" t="s">
        <v>153</v>
      </c>
      <c r="B75" s="34" t="n">
        <f aca="false">SUM(B$76:B$76)</f>
        <v>1.69811068048</v>
      </c>
      <c r="C75" s="34" t="n">
        <f aca="false">SUM(C$76:C$76)</f>
        <v>1.69089739803</v>
      </c>
      <c r="D75" s="34" t="n">
        <f aca="false">SUM(D$76:D$76)</f>
        <v>1.68639133586</v>
      </c>
      <c r="E75" s="34" t="n">
        <v>1.67597285961</v>
      </c>
      <c r="F75" s="32"/>
      <c r="G75" s="32"/>
      <c r="H75" s="32"/>
    </row>
    <row r="76" customFormat="false" ht="13.8" hidden="false" customHeight="false" outlineLevel="3" collapsed="false">
      <c r="A76" s="30" t="s">
        <v>134</v>
      </c>
      <c r="B76" s="31" t="n">
        <v>1.69811068048</v>
      </c>
      <c r="C76" s="31" t="n">
        <v>1.69089739803</v>
      </c>
      <c r="D76" s="31" t="n">
        <v>1.68639133586</v>
      </c>
      <c r="E76" s="31" t="n">
        <v>1.67597285961</v>
      </c>
      <c r="F76" s="32"/>
      <c r="G76" s="32"/>
      <c r="H76" s="32"/>
    </row>
    <row r="77" customFormat="false" ht="15.6" hidden="false" customHeight="false" outlineLevel="0" collapsed="false">
      <c r="A77" s="47" t="s">
        <v>154</v>
      </c>
      <c r="B77" s="38" t="n">
        <f aca="false">B$78+B$89</f>
        <v>10.00273443928</v>
      </c>
      <c r="C77" s="38" t="n">
        <f aca="false">C$78+C$89</f>
        <v>9.8929348677</v>
      </c>
      <c r="D77" s="38" t="n">
        <f aca="false">D$78+D$89</f>
        <v>9.75442288804</v>
      </c>
      <c r="E77" s="38" t="n">
        <f aca="false">E$78+E$89</f>
        <v>9.50569955217</v>
      </c>
      <c r="F77" s="32"/>
      <c r="G77" s="32"/>
      <c r="H77" s="32"/>
    </row>
    <row r="78" customFormat="false" ht="14.4" hidden="false" customHeight="false" outlineLevel="1" collapsed="false">
      <c r="A78" s="35" t="s">
        <v>155</v>
      </c>
      <c r="B78" s="36" t="n">
        <f aca="false">B$79+B$83+B$87</f>
        <v>0.39486344792</v>
      </c>
      <c r="C78" s="36" t="n">
        <f aca="false">C$79+C$83+C$87</f>
        <v>0.37570912466</v>
      </c>
      <c r="D78" s="36" t="n">
        <f aca="false">D$79+D$83+D$87</f>
        <v>0.39027526194</v>
      </c>
      <c r="E78" s="36" t="n">
        <f aca="false">E$79+E$83+E$87</f>
        <v>0.38892082645</v>
      </c>
      <c r="F78" s="32"/>
      <c r="G78" s="32"/>
      <c r="H78" s="32"/>
    </row>
    <row r="79" customFormat="false" ht="13.8" hidden="false" customHeight="false" outlineLevel="2" collapsed="false">
      <c r="A79" s="33" t="s">
        <v>156</v>
      </c>
      <c r="B79" s="34" t="n">
        <f aca="false">SUM(B$80:B$82)</f>
        <v>0.1768123042</v>
      </c>
      <c r="C79" s="34" t="n">
        <f aca="false">SUM(C$80:C$82)</f>
        <v>0.16806094801</v>
      </c>
      <c r="D79" s="34" t="n">
        <f aca="false">SUM(D$80:D$82)</f>
        <v>0.17051470216</v>
      </c>
      <c r="E79" s="34" t="n">
        <v>0.1951075887</v>
      </c>
      <c r="F79" s="32"/>
      <c r="G79" s="32"/>
      <c r="H79" s="32"/>
    </row>
    <row r="80" customFormat="false" ht="13.8" hidden="false" customHeight="false" outlineLevel="3" collapsed="false">
      <c r="A80" s="30" t="s">
        <v>157</v>
      </c>
      <c r="B80" s="31" t="n">
        <v>4.8974E-007</v>
      </c>
      <c r="C80" s="31" t="n">
        <v>4.655E-007</v>
      </c>
      <c r="D80" s="31" t="n">
        <v>4.7229E-007</v>
      </c>
      <c r="E80" s="31" t="n">
        <v>4.1338E-007</v>
      </c>
      <c r="F80" s="32"/>
      <c r="G80" s="32"/>
      <c r="H80" s="32"/>
    </row>
    <row r="81" customFormat="false" ht="13.8" hidden="false" customHeight="false" outlineLevel="3" collapsed="false">
      <c r="A81" s="30" t="s">
        <v>158</v>
      </c>
      <c r="B81" s="31" t="n">
        <v>0.09237446276</v>
      </c>
      <c r="C81" s="31" t="n">
        <v>0.08780237243</v>
      </c>
      <c r="D81" s="31" t="n">
        <v>0.08908432067</v>
      </c>
      <c r="E81" s="31" t="n">
        <v>0.1238351478</v>
      </c>
      <c r="F81" s="32"/>
      <c r="G81" s="32"/>
      <c r="H81" s="32"/>
    </row>
    <row r="82" customFormat="false" ht="13.8" hidden="false" customHeight="false" outlineLevel="3" collapsed="false">
      <c r="A82" s="30" t="s">
        <v>159</v>
      </c>
      <c r="B82" s="31" t="n">
        <v>0.0844373517</v>
      </c>
      <c r="C82" s="31" t="n">
        <v>0.08025811008</v>
      </c>
      <c r="D82" s="31" t="n">
        <v>0.0814299092</v>
      </c>
      <c r="E82" s="31" t="n">
        <v>0.07127202752</v>
      </c>
      <c r="F82" s="32"/>
      <c r="G82" s="32"/>
      <c r="H82" s="32"/>
    </row>
    <row r="83" customFormat="false" ht="13.8" hidden="false" customHeight="false" outlineLevel="2" collapsed="false">
      <c r="A83" s="33" t="s">
        <v>126</v>
      </c>
      <c r="B83" s="34" t="n">
        <f aca="false">SUM(B$84:B$86)</f>
        <v>0.21801083966</v>
      </c>
      <c r="C83" s="34" t="n">
        <f aca="false">SUM(C$84:C$86)</f>
        <v>0.20760986745</v>
      </c>
      <c r="D83" s="34" t="n">
        <f aca="false">SUM(D$84:D$86)</f>
        <v>0.21972169125</v>
      </c>
      <c r="E83" s="34" t="n">
        <v>0.19377921783</v>
      </c>
      <c r="F83" s="32"/>
      <c r="G83" s="32"/>
      <c r="H83" s="32"/>
    </row>
    <row r="84" customFormat="false" ht="13.8" hidden="false" customHeight="false" outlineLevel="3" collapsed="false">
      <c r="A84" s="30" t="s">
        <v>160</v>
      </c>
      <c r="B84" s="31" t="n">
        <v>0.07395131652</v>
      </c>
      <c r="C84" s="31" t="n">
        <v>0.07130444432</v>
      </c>
      <c r="D84" s="31" t="n">
        <v>0.07821604829</v>
      </c>
      <c r="E84" s="31" t="n">
        <v>0.0689558949</v>
      </c>
      <c r="F84" s="32"/>
      <c r="G84" s="32"/>
      <c r="H84" s="32"/>
    </row>
    <row r="85" customFormat="false" ht="13.8" hidden="false" customHeight="false" outlineLevel="3" collapsed="false">
      <c r="A85" s="30" t="s">
        <v>161</v>
      </c>
      <c r="B85" s="31" t="n">
        <v>0.14157806559</v>
      </c>
      <c r="C85" s="31" t="n">
        <v>0.13410061107</v>
      </c>
      <c r="D85" s="31" t="n">
        <v>0.1392686398</v>
      </c>
      <c r="E85" s="31" t="n">
        <v>0.12286537219</v>
      </c>
      <c r="F85" s="32"/>
      <c r="G85" s="32"/>
      <c r="H85" s="32"/>
    </row>
    <row r="86" customFormat="false" ht="13.8" hidden="false" customHeight="false" outlineLevel="3" collapsed="false">
      <c r="A86" s="30" t="s">
        <v>162</v>
      </c>
      <c r="B86" s="31" t="n">
        <v>0.00248145755</v>
      </c>
      <c r="C86" s="31" t="n">
        <v>0.00220481206</v>
      </c>
      <c r="D86" s="31" t="n">
        <v>0.00223700316</v>
      </c>
      <c r="E86" s="31" t="n">
        <v>0.00195795074</v>
      </c>
      <c r="F86" s="32"/>
      <c r="G86" s="32"/>
      <c r="H86" s="32"/>
    </row>
    <row r="87" customFormat="false" ht="13.8" hidden="false" customHeight="false" outlineLevel="2" collapsed="false">
      <c r="A87" s="33" t="s">
        <v>163</v>
      </c>
      <c r="B87" s="34" t="n">
        <f aca="false">SUM(B$88:B$88)</f>
        <v>4.030406E-005</v>
      </c>
      <c r="C87" s="34" t="n">
        <f aca="false">SUM(C$88:C$88)</f>
        <v>3.83092E-005</v>
      </c>
      <c r="D87" s="34" t="n">
        <f aca="false">SUM(D$88:D$88)</f>
        <v>3.886853E-005</v>
      </c>
      <c r="E87" s="34" t="n">
        <v>3.401992E-005</v>
      </c>
      <c r="F87" s="32"/>
      <c r="G87" s="32"/>
      <c r="H87" s="32"/>
    </row>
    <row r="88" customFormat="false" ht="13.8" hidden="false" customHeight="false" outlineLevel="3" collapsed="false">
      <c r="A88" s="30" t="s">
        <v>164</v>
      </c>
      <c r="B88" s="31" t="n">
        <v>4.030406E-005</v>
      </c>
      <c r="C88" s="31" t="n">
        <v>3.83092E-005</v>
      </c>
      <c r="D88" s="31" t="n">
        <v>3.886853E-005</v>
      </c>
      <c r="E88" s="31" t="n">
        <v>3.401992E-005</v>
      </c>
      <c r="F88" s="32"/>
      <c r="G88" s="32"/>
      <c r="H88" s="32"/>
    </row>
    <row r="89" customFormat="false" ht="14.4" hidden="false" customHeight="false" outlineLevel="1" collapsed="false">
      <c r="A89" s="35" t="s">
        <v>128</v>
      </c>
      <c r="B89" s="36" t="n">
        <f aca="false">B$90+B$96+B$97+B$104</f>
        <v>9.60787099136</v>
      </c>
      <c r="C89" s="36" t="n">
        <f aca="false">C$90+C$96+C$97+C$104</f>
        <v>9.51722574304</v>
      </c>
      <c r="D89" s="36" t="n">
        <f aca="false">D$90+D$96+D$97+D$104</f>
        <v>9.3641476261</v>
      </c>
      <c r="E89" s="36" t="n">
        <f aca="false">E$90+E$96+E$97+E$104</f>
        <v>9.11677872572</v>
      </c>
      <c r="F89" s="32"/>
      <c r="G89" s="32"/>
      <c r="H89" s="32"/>
    </row>
    <row r="90" customFormat="false" ht="13.8" hidden="false" customHeight="false" outlineLevel="2" collapsed="false">
      <c r="A90" s="33" t="s">
        <v>129</v>
      </c>
      <c r="B90" s="34" t="n">
        <f aca="false">SUM(B$91:B$95)</f>
        <v>8.05756463157</v>
      </c>
      <c r="C90" s="34" t="n">
        <f aca="false">SUM(C$91:C$95)</f>
        <v>8.03455561626</v>
      </c>
      <c r="D90" s="34" t="n">
        <f aca="false">SUM(D$91:D$95)</f>
        <v>7.88193368051</v>
      </c>
      <c r="E90" s="34" t="n">
        <v>7.64043597298</v>
      </c>
      <c r="F90" s="32"/>
      <c r="G90" s="32"/>
      <c r="H90" s="32"/>
    </row>
    <row r="91" customFormat="false" ht="13.8" hidden="false" customHeight="false" outlineLevel="3" collapsed="false">
      <c r="A91" s="30" t="s">
        <v>165</v>
      </c>
      <c r="B91" s="31" t="n">
        <v>0.11155018534</v>
      </c>
      <c r="C91" s="31" t="n">
        <v>0.11025498002</v>
      </c>
      <c r="D91" s="31" t="n">
        <v>0.1096449656</v>
      </c>
      <c r="E91" s="31" t="n">
        <v>0.11033515671</v>
      </c>
      <c r="F91" s="32"/>
      <c r="G91" s="32"/>
      <c r="H91" s="32"/>
    </row>
    <row r="92" customFormat="false" ht="13.8" hidden="false" customHeight="false" outlineLevel="3" collapsed="false">
      <c r="A92" s="30" t="s">
        <v>131</v>
      </c>
      <c r="B92" s="31" t="n">
        <v>0.33752435519</v>
      </c>
      <c r="C92" s="31" t="n">
        <v>0.34663851505</v>
      </c>
      <c r="D92" s="31" t="n">
        <v>0.34905527846</v>
      </c>
      <c r="E92" s="31" t="n">
        <v>0.33466680347</v>
      </c>
      <c r="F92" s="32"/>
      <c r="G92" s="32"/>
      <c r="H92" s="32"/>
    </row>
    <row r="93" customFormat="false" ht="13.8" hidden="false" customHeight="false" outlineLevel="3" collapsed="false">
      <c r="A93" s="30" t="s">
        <v>132</v>
      </c>
      <c r="B93" s="31" t="n">
        <v>0.061090459</v>
      </c>
      <c r="C93" s="31" t="n">
        <v>0.06038113981</v>
      </c>
      <c r="D93" s="31" t="n">
        <v>0.06004706541</v>
      </c>
      <c r="E93" s="31" t="n">
        <v>0.06042504857</v>
      </c>
      <c r="F93" s="32"/>
      <c r="G93" s="32"/>
      <c r="H93" s="32"/>
    </row>
    <row r="94" customFormat="false" ht="13.8" hidden="false" customHeight="false" outlineLevel="3" collapsed="false">
      <c r="A94" s="30" t="s">
        <v>133</v>
      </c>
      <c r="B94" s="31" t="n">
        <v>0.4570350526</v>
      </c>
      <c r="C94" s="31" t="n">
        <v>0.4570350526</v>
      </c>
      <c r="D94" s="31" t="n">
        <v>0.4570350526</v>
      </c>
      <c r="E94" s="31" t="n">
        <v>0.4570350526</v>
      </c>
      <c r="F94" s="32"/>
      <c r="G94" s="32"/>
      <c r="H94" s="32"/>
    </row>
    <row r="95" customFormat="false" ht="13.8" hidden="false" customHeight="false" outlineLevel="3" collapsed="false">
      <c r="A95" s="30" t="s">
        <v>134</v>
      </c>
      <c r="B95" s="31" t="n">
        <v>7.09036457944</v>
      </c>
      <c r="C95" s="31" t="n">
        <v>7.06024592878</v>
      </c>
      <c r="D95" s="31" t="n">
        <v>6.90615131844</v>
      </c>
      <c r="E95" s="31" t="n">
        <v>6.67797391163</v>
      </c>
      <c r="F95" s="32"/>
      <c r="G95" s="32"/>
      <c r="H95" s="32"/>
    </row>
    <row r="96" customFormat="false" ht="13.8" hidden="false" customHeight="false" outlineLevel="2" collapsed="false">
      <c r="A96" s="33" t="s">
        <v>166</v>
      </c>
      <c r="B96" s="34"/>
      <c r="C96" s="34"/>
      <c r="D96" s="34"/>
      <c r="E96" s="34"/>
      <c r="F96" s="32"/>
      <c r="G96" s="32"/>
      <c r="H96" s="32"/>
    </row>
    <row r="97" customFormat="false" ht="13.8" hidden="false" customHeight="false" outlineLevel="2" collapsed="false">
      <c r="A97" s="33" t="s">
        <v>144</v>
      </c>
      <c r="B97" s="34" t="n">
        <f aca="false">SUM(B$98:B$103)</f>
        <v>1.43768427568</v>
      </c>
      <c r="C97" s="34" t="n">
        <f aca="false">SUM(C$98:C$103)</f>
        <v>1.37052644194</v>
      </c>
      <c r="D97" s="34" t="n">
        <f aca="false">SUM(D$98:D$103)</f>
        <v>1.37036911177</v>
      </c>
      <c r="E97" s="34" t="n">
        <v>1.36518889303</v>
      </c>
      <c r="F97" s="32"/>
      <c r="G97" s="32"/>
      <c r="H97" s="32"/>
    </row>
    <row r="98" customFormat="false" ht="13.8" hidden="false" customHeight="false" outlineLevel="3" collapsed="false">
      <c r="A98" s="30" t="s">
        <v>81</v>
      </c>
      <c r="B98" s="31" t="n">
        <v>0.14482956551</v>
      </c>
      <c r="C98" s="31" t="n">
        <v>0.15301404441</v>
      </c>
      <c r="D98" s="31" t="n">
        <v>0.15301404441</v>
      </c>
      <c r="E98" s="31" t="n">
        <v>0.15659051952</v>
      </c>
      <c r="F98" s="32"/>
      <c r="G98" s="32"/>
      <c r="H98" s="32"/>
    </row>
    <row r="99" customFormat="false" ht="13.8" hidden="false" customHeight="false" outlineLevel="3" collapsed="false">
      <c r="A99" s="30" t="s">
        <v>70</v>
      </c>
      <c r="B99" s="31" t="n">
        <v>0.03035419452</v>
      </c>
      <c r="C99" s="31" t="n">
        <v>0.03012197433</v>
      </c>
      <c r="D99" s="31" t="n">
        <v>0.03001649538</v>
      </c>
      <c r="E99" s="31" t="n">
        <v>0.02589037943</v>
      </c>
      <c r="F99" s="32"/>
      <c r="G99" s="32"/>
      <c r="H99" s="32"/>
    </row>
    <row r="100" customFormat="false" ht="13.8" hidden="false" customHeight="false" outlineLevel="3" collapsed="false">
      <c r="A100" s="30" t="s">
        <v>82</v>
      </c>
      <c r="B100" s="31" t="n">
        <v>0.00948176565</v>
      </c>
      <c r="C100" s="31" t="n">
        <v>0.0093716732</v>
      </c>
      <c r="D100" s="31" t="n">
        <v>0.00931982198</v>
      </c>
      <c r="E100" s="31" t="n">
        <v>0.00468924408</v>
      </c>
      <c r="F100" s="32"/>
      <c r="G100" s="32"/>
      <c r="H100" s="32"/>
    </row>
    <row r="101" customFormat="false" ht="13.8" hidden="false" customHeight="false" outlineLevel="3" collapsed="false">
      <c r="A101" s="30" t="s">
        <v>167</v>
      </c>
      <c r="B101" s="31" t="n">
        <v>0.0204</v>
      </c>
      <c r="C101" s="31" t="n">
        <v>0.0204</v>
      </c>
      <c r="D101" s="31" t="n">
        <v>0.0204</v>
      </c>
      <c r="E101" s="31" t="n">
        <v>0.0204</v>
      </c>
      <c r="F101" s="32"/>
      <c r="G101" s="32"/>
      <c r="H101" s="32"/>
    </row>
    <row r="102" customFormat="false" ht="13.8" hidden="false" customHeight="false" outlineLevel="3" collapsed="false">
      <c r="A102" s="30" t="s">
        <v>168</v>
      </c>
      <c r="B102" s="31" t="n">
        <v>1.2</v>
      </c>
      <c r="C102" s="31" t="n">
        <v>1.125</v>
      </c>
      <c r="D102" s="31" t="n">
        <v>1.125</v>
      </c>
      <c r="E102" s="31" t="n">
        <v>1.125</v>
      </c>
      <c r="F102" s="32"/>
      <c r="G102" s="32"/>
      <c r="H102" s="32"/>
    </row>
    <row r="103" customFormat="false" ht="13.8" hidden="false" customHeight="false" outlineLevel="3" collapsed="false">
      <c r="A103" s="30" t="s">
        <v>169</v>
      </c>
      <c r="B103" s="31" t="n">
        <v>0.03261875</v>
      </c>
      <c r="C103" s="31" t="n">
        <v>0.03261875</v>
      </c>
      <c r="D103" s="31" t="n">
        <v>0.03261875</v>
      </c>
      <c r="E103" s="31" t="n">
        <v>0.03261875</v>
      </c>
      <c r="F103" s="32"/>
      <c r="G103" s="32"/>
      <c r="H103" s="32"/>
    </row>
    <row r="104" customFormat="false" ht="13.8" hidden="false" customHeight="false" outlineLevel="2" collapsed="false">
      <c r="A104" s="33" t="s">
        <v>170</v>
      </c>
      <c r="B104" s="34" t="n">
        <f aca="false">SUM(B$105:B$105)</f>
        <v>0.11262208411</v>
      </c>
      <c r="C104" s="34" t="n">
        <f aca="false">SUM(C$105:C$105)</f>
        <v>0.11214368484</v>
      </c>
      <c r="D104" s="34" t="n">
        <f aca="false">SUM(D$105:D$105)</f>
        <v>0.11184483382</v>
      </c>
      <c r="E104" s="34" t="n">
        <v>0.11115385971</v>
      </c>
      <c r="F104" s="32"/>
      <c r="G104" s="32"/>
      <c r="H104" s="32"/>
    </row>
    <row r="105" customFormat="false" ht="13.8" hidden="false" customHeight="false" outlineLevel="3" collapsed="false">
      <c r="A105" s="33" t="s">
        <v>171</v>
      </c>
      <c r="B105" s="31" t="n">
        <v>0.11262208411</v>
      </c>
      <c r="C105" s="31" t="n">
        <v>0.11214368484</v>
      </c>
      <c r="D105" s="31" t="n">
        <v>0.11184483382</v>
      </c>
      <c r="E105" s="31" t="n">
        <v>0.11115385971</v>
      </c>
      <c r="F105" s="32"/>
      <c r="G105" s="32"/>
      <c r="H105" s="32"/>
    </row>
    <row r="106" customFormat="false" ht="10.2" hidden="false" customHeight="false" outlineLevel="0" collapsed="false">
      <c r="B106" s="39"/>
      <c r="C106" s="39"/>
      <c r="D106" s="39"/>
      <c r="E106" s="39"/>
      <c r="F106" s="32"/>
      <c r="G106" s="32"/>
      <c r="H106" s="32"/>
    </row>
    <row r="107" customFormat="false" ht="10.2" hidden="false" customHeight="false" outlineLevel="0" collapsed="false">
      <c r="B107" s="39"/>
      <c r="C107" s="39"/>
      <c r="D107" s="39"/>
      <c r="E107" s="39"/>
      <c r="F107" s="32"/>
      <c r="G107" s="32"/>
      <c r="H107" s="32"/>
    </row>
    <row r="108" customFormat="false" ht="10.2" hidden="false" customHeight="false" outlineLevel="0" collapsed="false">
      <c r="B108" s="39"/>
      <c r="C108" s="39"/>
      <c r="D108" s="39"/>
      <c r="E108" s="39"/>
      <c r="F108" s="32"/>
      <c r="G108" s="32"/>
      <c r="H108" s="32"/>
    </row>
    <row r="109" customFormat="false" ht="10.2" hidden="false" customHeight="false" outlineLevel="0" collapsed="false">
      <c r="B109" s="39"/>
      <c r="C109" s="39"/>
      <c r="D109" s="39"/>
      <c r="E109" s="39"/>
      <c r="F109" s="32"/>
      <c r="G109" s="32"/>
      <c r="H109" s="32"/>
    </row>
    <row r="110" customFormat="false" ht="10.2" hidden="false" customHeight="false" outlineLevel="0" collapsed="false">
      <c r="B110" s="39"/>
      <c r="C110" s="39"/>
      <c r="D110" s="39"/>
      <c r="E110" s="39"/>
      <c r="F110" s="32"/>
      <c r="G110" s="32"/>
      <c r="H110" s="32"/>
    </row>
    <row r="111" customFormat="false" ht="10.2" hidden="false" customHeight="false" outlineLevel="0" collapsed="false">
      <c r="B111" s="39"/>
      <c r="C111" s="39"/>
      <c r="D111" s="39"/>
      <c r="E111" s="39"/>
      <c r="F111" s="32"/>
      <c r="G111" s="32"/>
      <c r="H111" s="32"/>
    </row>
    <row r="112" customFormat="false" ht="10.2" hidden="false" customHeight="false" outlineLevel="0" collapsed="false">
      <c r="B112" s="39"/>
      <c r="C112" s="39"/>
      <c r="D112" s="39"/>
      <c r="E112" s="39"/>
      <c r="F112" s="32"/>
      <c r="G112" s="32"/>
      <c r="H112" s="32"/>
    </row>
    <row r="113" customFormat="false" ht="10.2" hidden="false" customHeight="false" outlineLevel="0" collapsed="false">
      <c r="B113" s="39"/>
      <c r="C113" s="39"/>
      <c r="D113" s="39"/>
      <c r="E113" s="39"/>
      <c r="F113" s="32"/>
      <c r="G113" s="32"/>
      <c r="H113" s="32"/>
    </row>
    <row r="114" customFormat="false" ht="10.2" hidden="false" customHeight="false" outlineLevel="0" collapsed="false">
      <c r="B114" s="39"/>
      <c r="C114" s="39"/>
      <c r="D114" s="39"/>
      <c r="E114" s="39"/>
      <c r="F114" s="32"/>
      <c r="G114" s="32"/>
      <c r="H114" s="32"/>
    </row>
    <row r="115" customFormat="false" ht="10.2" hidden="false" customHeight="false" outlineLevel="0" collapsed="false">
      <c r="B115" s="39"/>
      <c r="C115" s="39"/>
      <c r="D115" s="39"/>
      <c r="E115" s="39"/>
      <c r="F115" s="32"/>
      <c r="G115" s="32"/>
      <c r="H115" s="32"/>
    </row>
    <row r="116" customFormat="false" ht="10.2" hidden="false" customHeight="false" outlineLevel="0" collapsed="false">
      <c r="B116" s="39"/>
      <c r="C116" s="39"/>
      <c r="D116" s="39"/>
      <c r="E116" s="39"/>
      <c r="F116" s="32"/>
      <c r="G116" s="32"/>
      <c r="H116" s="32"/>
    </row>
    <row r="117" customFormat="false" ht="10.2" hidden="false" customHeight="false" outlineLevel="0" collapsed="false">
      <c r="B117" s="39"/>
      <c r="C117" s="39"/>
      <c r="D117" s="39"/>
      <c r="E117" s="39"/>
      <c r="F117" s="32"/>
      <c r="G117" s="32"/>
      <c r="H117" s="32"/>
    </row>
    <row r="118" customFormat="false" ht="10.2" hidden="false" customHeight="false" outlineLevel="0" collapsed="false">
      <c r="B118" s="39"/>
      <c r="C118" s="39"/>
      <c r="D118" s="39"/>
      <c r="E118" s="39"/>
      <c r="F118" s="32"/>
      <c r="G118" s="32"/>
      <c r="H118" s="32"/>
    </row>
    <row r="119" customFormat="false" ht="10.2" hidden="false" customHeight="false" outlineLevel="0" collapsed="false">
      <c r="B119" s="39"/>
      <c r="C119" s="39"/>
      <c r="D119" s="39"/>
      <c r="E119" s="39"/>
      <c r="F119" s="32"/>
      <c r="G119" s="32"/>
      <c r="H119" s="32"/>
    </row>
    <row r="120" customFormat="false" ht="10.2" hidden="false" customHeight="false" outlineLevel="0" collapsed="false">
      <c r="B120" s="39"/>
      <c r="C120" s="39"/>
      <c r="D120" s="39"/>
      <c r="E120" s="39"/>
      <c r="F120" s="32"/>
      <c r="G120" s="32"/>
      <c r="H120" s="32"/>
    </row>
    <row r="121" customFormat="false" ht="10.2" hidden="false" customHeight="false" outlineLevel="0" collapsed="false">
      <c r="B121" s="39"/>
      <c r="C121" s="39"/>
      <c r="D121" s="39"/>
      <c r="E121" s="39"/>
      <c r="F121" s="32"/>
      <c r="G121" s="32"/>
      <c r="H121" s="32"/>
    </row>
    <row r="122" customFormat="false" ht="10.2" hidden="false" customHeight="false" outlineLevel="0" collapsed="false">
      <c r="B122" s="39"/>
      <c r="C122" s="39"/>
      <c r="D122" s="39"/>
      <c r="E122" s="39"/>
      <c r="F122" s="32"/>
      <c r="G122" s="32"/>
      <c r="H122" s="32"/>
    </row>
    <row r="123" customFormat="false" ht="10.2" hidden="false" customHeight="false" outlineLevel="0" collapsed="false">
      <c r="B123" s="39"/>
      <c r="C123" s="39"/>
      <c r="D123" s="39"/>
      <c r="E123" s="39"/>
      <c r="F123" s="32"/>
      <c r="G123" s="32"/>
      <c r="H123" s="32"/>
    </row>
    <row r="124" customFormat="false" ht="10.2" hidden="false" customHeight="false" outlineLevel="0" collapsed="false">
      <c r="B124" s="39"/>
      <c r="C124" s="39"/>
      <c r="D124" s="39"/>
      <c r="E124" s="39"/>
      <c r="F124" s="32"/>
      <c r="G124" s="32"/>
      <c r="H124" s="32"/>
    </row>
    <row r="125" customFormat="false" ht="10.2" hidden="false" customHeight="false" outlineLevel="0" collapsed="false">
      <c r="B125" s="39"/>
      <c r="C125" s="39"/>
      <c r="D125" s="39"/>
      <c r="E125" s="39"/>
      <c r="F125" s="32"/>
      <c r="G125" s="32"/>
      <c r="H125" s="32"/>
    </row>
    <row r="126" customFormat="false" ht="10.2" hidden="false" customHeight="false" outlineLevel="0" collapsed="false">
      <c r="B126" s="39"/>
      <c r="C126" s="39"/>
      <c r="D126" s="39"/>
      <c r="E126" s="39"/>
      <c r="F126" s="32"/>
      <c r="G126" s="32"/>
      <c r="H126" s="32"/>
    </row>
    <row r="127" customFormat="false" ht="10.2" hidden="false" customHeight="false" outlineLevel="0" collapsed="false">
      <c r="B127" s="39"/>
      <c r="C127" s="39"/>
      <c r="D127" s="39"/>
      <c r="E127" s="39"/>
      <c r="F127" s="32"/>
      <c r="G127" s="32"/>
      <c r="H127" s="32"/>
    </row>
    <row r="128" customFormat="false" ht="10.2" hidden="false" customHeight="false" outlineLevel="0" collapsed="false">
      <c r="B128" s="39"/>
      <c r="C128" s="39"/>
      <c r="D128" s="39"/>
      <c r="E128" s="39"/>
      <c r="F128" s="32"/>
      <c r="G128" s="32"/>
      <c r="H128" s="32"/>
    </row>
    <row r="129" customFormat="false" ht="10.2" hidden="false" customHeight="false" outlineLevel="0" collapsed="false">
      <c r="B129" s="39"/>
      <c r="C129" s="39"/>
      <c r="D129" s="39"/>
      <c r="E129" s="39"/>
      <c r="F129" s="32"/>
      <c r="G129" s="32"/>
      <c r="H129" s="32"/>
    </row>
    <row r="130" customFormat="false" ht="10.2" hidden="false" customHeight="false" outlineLevel="0" collapsed="false">
      <c r="B130" s="39"/>
      <c r="C130" s="39"/>
      <c r="D130" s="39"/>
      <c r="E130" s="39"/>
      <c r="F130" s="32"/>
      <c r="G130" s="32"/>
      <c r="H130" s="32"/>
    </row>
    <row r="131" customFormat="false" ht="10.2" hidden="false" customHeight="false" outlineLevel="0" collapsed="false">
      <c r="B131" s="39"/>
      <c r="C131" s="39"/>
      <c r="D131" s="39"/>
      <c r="E131" s="39"/>
      <c r="F131" s="32"/>
      <c r="G131" s="32"/>
      <c r="H131" s="32"/>
    </row>
    <row r="132" customFormat="false" ht="10.2" hidden="false" customHeight="false" outlineLevel="0" collapsed="false">
      <c r="B132" s="39"/>
      <c r="C132" s="39"/>
      <c r="D132" s="39"/>
      <c r="E132" s="39"/>
      <c r="F132" s="32"/>
      <c r="G132" s="32"/>
      <c r="H132" s="32"/>
    </row>
    <row r="133" customFormat="false" ht="10.2" hidden="false" customHeight="false" outlineLevel="0" collapsed="false">
      <c r="B133" s="39"/>
      <c r="C133" s="39"/>
      <c r="D133" s="39"/>
      <c r="E133" s="39"/>
      <c r="F133" s="32"/>
      <c r="G133" s="32"/>
      <c r="H133" s="32"/>
    </row>
    <row r="134" customFormat="false" ht="10.2" hidden="false" customHeight="false" outlineLevel="0" collapsed="false">
      <c r="B134" s="39"/>
      <c r="C134" s="39"/>
      <c r="D134" s="39"/>
      <c r="E134" s="39"/>
      <c r="F134" s="32"/>
      <c r="G134" s="32"/>
      <c r="H134" s="32"/>
    </row>
    <row r="135" customFormat="false" ht="10.2" hidden="false" customHeight="false" outlineLevel="0" collapsed="false">
      <c r="B135" s="39"/>
      <c r="C135" s="39"/>
      <c r="D135" s="39"/>
      <c r="E135" s="39"/>
      <c r="F135" s="32"/>
      <c r="G135" s="32"/>
      <c r="H135" s="32"/>
    </row>
    <row r="136" customFormat="false" ht="10.2" hidden="false" customHeight="false" outlineLevel="0" collapsed="false">
      <c r="B136" s="39"/>
      <c r="C136" s="39"/>
      <c r="D136" s="39"/>
      <c r="E136" s="39"/>
      <c r="F136" s="32"/>
      <c r="G136" s="32"/>
      <c r="H136" s="32"/>
    </row>
    <row r="137" customFormat="false" ht="10.2" hidden="false" customHeight="false" outlineLevel="0" collapsed="false">
      <c r="B137" s="39"/>
      <c r="C137" s="39"/>
      <c r="D137" s="39"/>
      <c r="E137" s="39"/>
      <c r="F137" s="32"/>
      <c r="G137" s="32"/>
      <c r="H137" s="32"/>
    </row>
    <row r="138" customFormat="false" ht="10.2" hidden="false" customHeight="false" outlineLevel="0" collapsed="false">
      <c r="B138" s="39"/>
      <c r="C138" s="39"/>
      <c r="D138" s="39"/>
      <c r="E138" s="39"/>
      <c r="F138" s="32"/>
      <c r="G138" s="32"/>
      <c r="H138" s="32"/>
    </row>
    <row r="139" customFormat="false" ht="10.2" hidden="false" customHeight="false" outlineLevel="0" collapsed="false">
      <c r="B139" s="39"/>
      <c r="C139" s="39"/>
      <c r="D139" s="39"/>
      <c r="E139" s="39"/>
      <c r="F139" s="32"/>
      <c r="G139" s="32"/>
      <c r="H139" s="32"/>
    </row>
    <row r="140" customFormat="false" ht="10.2" hidden="false" customHeight="false" outlineLevel="0" collapsed="false">
      <c r="B140" s="39"/>
      <c r="C140" s="39"/>
      <c r="D140" s="39"/>
      <c r="E140" s="39"/>
      <c r="F140" s="32"/>
      <c r="G140" s="32"/>
      <c r="H140" s="32"/>
    </row>
    <row r="141" customFormat="false" ht="10.2" hidden="false" customHeight="false" outlineLevel="0" collapsed="false">
      <c r="B141" s="39"/>
      <c r="C141" s="39"/>
      <c r="D141" s="39"/>
      <c r="E141" s="39"/>
      <c r="F141" s="32"/>
      <c r="G141" s="32"/>
      <c r="H141" s="32"/>
    </row>
    <row r="142" customFormat="false" ht="10.2" hidden="false" customHeight="false" outlineLevel="0" collapsed="false">
      <c r="B142" s="39"/>
      <c r="C142" s="39"/>
      <c r="D142" s="39"/>
      <c r="E142" s="39"/>
      <c r="F142" s="32"/>
      <c r="G142" s="32"/>
      <c r="H142" s="32"/>
    </row>
    <row r="143" customFormat="false" ht="10.2" hidden="false" customHeight="false" outlineLevel="0" collapsed="false">
      <c r="B143" s="39"/>
      <c r="C143" s="39"/>
      <c r="D143" s="39"/>
      <c r="E143" s="39"/>
      <c r="F143" s="32"/>
      <c r="G143" s="32"/>
      <c r="H143" s="32"/>
    </row>
    <row r="144" customFormat="false" ht="10.2" hidden="false" customHeight="false" outlineLevel="0" collapsed="false">
      <c r="B144" s="39"/>
      <c r="C144" s="39"/>
      <c r="D144" s="39"/>
      <c r="E144" s="39"/>
      <c r="F144" s="32"/>
      <c r="G144" s="32"/>
      <c r="H144" s="32"/>
    </row>
    <row r="145" customFormat="false" ht="10.2" hidden="false" customHeight="false" outlineLevel="0" collapsed="false">
      <c r="B145" s="39"/>
      <c r="C145" s="39"/>
      <c r="D145" s="39"/>
      <c r="E145" s="39"/>
      <c r="F145" s="32"/>
      <c r="G145" s="32"/>
      <c r="H145" s="32"/>
    </row>
    <row r="146" customFormat="false" ht="10.2" hidden="false" customHeight="false" outlineLevel="0" collapsed="false">
      <c r="B146" s="39"/>
      <c r="C146" s="39"/>
      <c r="D146" s="39"/>
      <c r="E146" s="39"/>
      <c r="F146" s="32"/>
      <c r="G146" s="32"/>
      <c r="H146" s="32"/>
    </row>
    <row r="147" customFormat="false" ht="10.2" hidden="false" customHeight="false" outlineLevel="0" collapsed="false">
      <c r="B147" s="39"/>
      <c r="C147" s="39"/>
      <c r="D147" s="39"/>
      <c r="E147" s="39"/>
      <c r="F147" s="32"/>
      <c r="G147" s="32"/>
      <c r="H147" s="32"/>
    </row>
    <row r="148" customFormat="false" ht="10.2" hidden="false" customHeight="false" outlineLevel="0" collapsed="false">
      <c r="B148" s="39"/>
      <c r="C148" s="39"/>
      <c r="D148" s="39"/>
      <c r="E148" s="39"/>
      <c r="F148" s="32"/>
      <c r="G148" s="32"/>
      <c r="H148" s="32"/>
    </row>
    <row r="149" customFormat="false" ht="10.2" hidden="false" customHeight="false" outlineLevel="0" collapsed="false">
      <c r="B149" s="39"/>
      <c r="C149" s="39"/>
      <c r="D149" s="39"/>
      <c r="E149" s="39"/>
      <c r="F149" s="32"/>
      <c r="G149" s="32"/>
      <c r="H149" s="32"/>
    </row>
    <row r="150" customFormat="false" ht="10.2" hidden="false" customHeight="false" outlineLevel="0" collapsed="false">
      <c r="B150" s="39"/>
      <c r="C150" s="39"/>
      <c r="D150" s="39"/>
      <c r="E150" s="39"/>
      <c r="F150" s="32"/>
      <c r="G150" s="32"/>
      <c r="H150" s="32"/>
    </row>
    <row r="151" customFormat="false" ht="10.2" hidden="false" customHeight="false" outlineLevel="0" collapsed="false">
      <c r="B151" s="39"/>
      <c r="C151" s="39"/>
      <c r="D151" s="39"/>
      <c r="E151" s="39"/>
      <c r="F151" s="32"/>
      <c r="G151" s="32"/>
      <c r="H151" s="32"/>
    </row>
    <row r="152" customFormat="false" ht="10.2" hidden="false" customHeight="false" outlineLevel="0" collapsed="false">
      <c r="B152" s="39"/>
      <c r="C152" s="39"/>
      <c r="D152" s="39"/>
      <c r="E152" s="39"/>
      <c r="F152" s="32"/>
      <c r="G152" s="32"/>
      <c r="H152" s="32"/>
    </row>
    <row r="153" customFormat="false" ht="10.2" hidden="false" customHeight="false" outlineLevel="0" collapsed="false">
      <c r="B153" s="39"/>
      <c r="C153" s="39"/>
      <c r="D153" s="39"/>
      <c r="E153" s="39"/>
      <c r="F153" s="32"/>
      <c r="G153" s="32"/>
      <c r="H153" s="32"/>
    </row>
    <row r="154" customFormat="false" ht="10.2" hidden="false" customHeight="false" outlineLevel="0" collapsed="false">
      <c r="B154" s="39"/>
      <c r="C154" s="39"/>
      <c r="D154" s="39"/>
      <c r="E154" s="39"/>
      <c r="F154" s="32"/>
      <c r="G154" s="32"/>
      <c r="H154" s="32"/>
    </row>
    <row r="155" customFormat="false" ht="10.2" hidden="false" customHeight="false" outlineLevel="0" collapsed="false">
      <c r="B155" s="39"/>
      <c r="C155" s="39"/>
      <c r="D155" s="39"/>
      <c r="E155" s="39"/>
      <c r="F155" s="32"/>
      <c r="G155" s="32"/>
      <c r="H155" s="32"/>
    </row>
    <row r="156" customFormat="false" ht="10.2" hidden="false" customHeight="false" outlineLevel="0" collapsed="false">
      <c r="B156" s="39"/>
      <c r="C156" s="39"/>
      <c r="D156" s="39"/>
      <c r="E156" s="39"/>
      <c r="F156" s="32"/>
      <c r="G156" s="32"/>
      <c r="H156" s="32"/>
    </row>
    <row r="157" customFormat="false" ht="10.2" hidden="false" customHeight="false" outlineLevel="0" collapsed="false">
      <c r="B157" s="39"/>
      <c r="C157" s="39"/>
      <c r="D157" s="39"/>
      <c r="E157" s="39"/>
      <c r="F157" s="32"/>
      <c r="G157" s="32"/>
      <c r="H157" s="32"/>
    </row>
    <row r="158" customFormat="false" ht="10.2" hidden="false" customHeight="false" outlineLevel="0" collapsed="false">
      <c r="B158" s="39"/>
      <c r="C158" s="39"/>
      <c r="D158" s="39"/>
      <c r="E158" s="39"/>
      <c r="F158" s="32"/>
      <c r="G158" s="32"/>
      <c r="H158" s="32"/>
    </row>
    <row r="159" customFormat="false" ht="10.2" hidden="false" customHeight="false" outlineLevel="0" collapsed="false">
      <c r="B159" s="39"/>
      <c r="C159" s="39"/>
      <c r="D159" s="39"/>
      <c r="E159" s="39"/>
      <c r="F159" s="32"/>
      <c r="G159" s="32"/>
      <c r="H159" s="32"/>
    </row>
    <row r="160" customFormat="false" ht="10.2" hidden="false" customHeight="false" outlineLevel="0" collapsed="false">
      <c r="B160" s="39"/>
      <c r="C160" s="39"/>
      <c r="D160" s="39"/>
      <c r="E160" s="39"/>
      <c r="F160" s="32"/>
      <c r="G160" s="32"/>
      <c r="H160" s="32"/>
    </row>
    <row r="161" customFormat="false" ht="10.2" hidden="false" customHeight="false" outlineLevel="0" collapsed="false">
      <c r="B161" s="39"/>
      <c r="C161" s="39"/>
      <c r="D161" s="39"/>
      <c r="E161" s="39"/>
      <c r="F161" s="32"/>
      <c r="G161" s="32"/>
      <c r="H161" s="32"/>
    </row>
    <row r="162" customFormat="false" ht="10.2" hidden="false" customHeight="false" outlineLevel="0" collapsed="false">
      <c r="B162" s="39"/>
      <c r="C162" s="39"/>
      <c r="D162" s="39"/>
      <c r="E162" s="39"/>
      <c r="F162" s="32"/>
      <c r="G162" s="32"/>
      <c r="H162" s="32"/>
    </row>
    <row r="163" customFormat="false" ht="10.2" hidden="false" customHeight="false" outlineLevel="0" collapsed="false">
      <c r="B163" s="39"/>
      <c r="C163" s="39"/>
      <c r="D163" s="39"/>
      <c r="E163" s="39"/>
      <c r="F163" s="32"/>
      <c r="G163" s="32"/>
      <c r="H163" s="32"/>
    </row>
    <row r="164" customFormat="false" ht="10.2" hidden="false" customHeight="false" outlineLevel="0" collapsed="false">
      <c r="B164" s="39"/>
      <c r="C164" s="39"/>
      <c r="D164" s="39"/>
      <c r="E164" s="39"/>
      <c r="F164" s="32"/>
      <c r="G164" s="32"/>
      <c r="H164" s="32"/>
    </row>
    <row r="165" customFormat="false" ht="10.2" hidden="false" customHeight="false" outlineLevel="0" collapsed="false">
      <c r="B165" s="39"/>
      <c r="C165" s="39"/>
      <c r="D165" s="39"/>
      <c r="E165" s="39"/>
      <c r="F165" s="32"/>
      <c r="G165" s="32"/>
      <c r="H165" s="32"/>
    </row>
    <row r="166" customFormat="false" ht="10.2" hidden="false" customHeight="false" outlineLevel="0" collapsed="false">
      <c r="B166" s="39"/>
      <c r="C166" s="39"/>
      <c r="D166" s="39"/>
      <c r="E166" s="39"/>
      <c r="F166" s="32"/>
      <c r="G166" s="32"/>
      <c r="H166" s="32"/>
    </row>
    <row r="167" customFormat="false" ht="10.2" hidden="false" customHeight="false" outlineLevel="0" collapsed="false">
      <c r="B167" s="39"/>
      <c r="C167" s="39"/>
      <c r="D167" s="39"/>
      <c r="E167" s="39"/>
      <c r="F167" s="32"/>
      <c r="G167" s="32"/>
      <c r="H167" s="32"/>
    </row>
    <row r="168" customFormat="false" ht="10.2" hidden="false" customHeight="false" outlineLevel="0" collapsed="false">
      <c r="B168" s="39"/>
      <c r="C168" s="39"/>
      <c r="D168" s="39"/>
      <c r="E168" s="39"/>
      <c r="F168" s="32"/>
      <c r="G168" s="32"/>
      <c r="H168" s="32"/>
    </row>
    <row r="169" customFormat="false" ht="10.2" hidden="false" customHeight="false" outlineLevel="0" collapsed="false">
      <c r="B169" s="39"/>
      <c r="C169" s="39"/>
      <c r="D169" s="39"/>
      <c r="E169" s="39"/>
      <c r="F169" s="32"/>
      <c r="G169" s="32"/>
      <c r="H169" s="32"/>
    </row>
    <row r="170" customFormat="false" ht="10.2" hidden="false" customHeight="false" outlineLevel="0" collapsed="false">
      <c r="B170" s="39"/>
      <c r="C170" s="39"/>
      <c r="D170" s="39"/>
      <c r="E170" s="39"/>
      <c r="F170" s="32"/>
      <c r="G170" s="32"/>
      <c r="H170" s="32"/>
    </row>
    <row r="171" customFormat="false" ht="10.2" hidden="false" customHeight="false" outlineLevel="0" collapsed="false">
      <c r="B171" s="39"/>
      <c r="C171" s="39"/>
      <c r="D171" s="39"/>
      <c r="E171" s="39"/>
      <c r="F171" s="32"/>
      <c r="G171" s="32"/>
      <c r="H171" s="32"/>
    </row>
    <row r="172" customFormat="false" ht="10.2" hidden="false" customHeight="false" outlineLevel="0" collapsed="false">
      <c r="B172" s="39"/>
      <c r="C172" s="39"/>
      <c r="D172" s="39"/>
      <c r="E172" s="39"/>
      <c r="F172" s="32"/>
      <c r="G172" s="32"/>
      <c r="H172" s="32"/>
    </row>
    <row r="173" customFormat="false" ht="10.2" hidden="false" customHeight="false" outlineLevel="0" collapsed="false">
      <c r="B173" s="39"/>
      <c r="C173" s="39"/>
      <c r="D173" s="39"/>
      <c r="E173" s="39"/>
      <c r="F173" s="32"/>
      <c r="G173" s="32"/>
      <c r="H173" s="32"/>
    </row>
    <row r="174" customFormat="false" ht="10.2" hidden="false" customHeight="false" outlineLevel="0" collapsed="false">
      <c r="B174" s="39"/>
      <c r="C174" s="39"/>
      <c r="D174" s="39"/>
      <c r="E174" s="39"/>
      <c r="F174" s="32"/>
      <c r="G174" s="32"/>
      <c r="H174" s="32"/>
    </row>
    <row r="175" customFormat="false" ht="10.2" hidden="false" customHeight="false" outlineLevel="0" collapsed="false">
      <c r="B175" s="39"/>
      <c r="C175" s="39"/>
      <c r="D175" s="39"/>
      <c r="E175" s="39"/>
      <c r="F175" s="32"/>
      <c r="G175" s="32"/>
      <c r="H175" s="32"/>
    </row>
    <row r="176" customFormat="false" ht="10.2" hidden="false" customHeight="false" outlineLevel="0" collapsed="false">
      <c r="B176" s="39"/>
      <c r="C176" s="39"/>
      <c r="D176" s="39"/>
      <c r="E176" s="39"/>
      <c r="F176" s="32"/>
      <c r="G176" s="32"/>
      <c r="H176" s="32"/>
    </row>
    <row r="177" customFormat="false" ht="10.2" hidden="false" customHeight="false" outlineLevel="0" collapsed="false">
      <c r="B177" s="39"/>
      <c r="C177" s="39"/>
      <c r="D177" s="39"/>
      <c r="E177" s="39"/>
      <c r="F177" s="32"/>
      <c r="G177" s="32"/>
      <c r="H177" s="32"/>
    </row>
    <row r="178" customFormat="false" ht="10.2" hidden="false" customHeight="false" outlineLevel="0" collapsed="false">
      <c r="B178" s="39"/>
      <c r="C178" s="39"/>
      <c r="D178" s="39"/>
      <c r="E178" s="39"/>
      <c r="F178" s="32"/>
      <c r="G178" s="32"/>
      <c r="H178" s="32"/>
    </row>
    <row r="179" customFormat="false" ht="10.2" hidden="false" customHeight="false" outlineLevel="0" collapsed="false">
      <c r="B179" s="39"/>
      <c r="C179" s="39"/>
      <c r="D179" s="39"/>
      <c r="E179" s="39"/>
      <c r="F179" s="32"/>
      <c r="G179" s="32"/>
      <c r="H179" s="32"/>
    </row>
    <row r="180" customFormat="false" ht="10.2" hidden="false" customHeight="false" outlineLevel="0" collapsed="false">
      <c r="B180" s="39"/>
      <c r="C180" s="39"/>
      <c r="D180" s="39"/>
      <c r="E180" s="39"/>
      <c r="F180" s="32"/>
      <c r="G180" s="32"/>
      <c r="H180" s="32"/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6:48:12Z</dcterms:created>
  <dc:creator>Гришко Ірина Олександрівна</dc:creator>
  <dc:description/>
  <dc:language>en-US</dc:language>
  <cp:lastModifiedBy>Danylchuk Alla</cp:lastModifiedBy>
  <cp:lastPrinted>2020-04-24T06:42:26Z</cp:lastPrinted>
  <dcterms:modified xsi:type="dcterms:W3CDTF">2020-05-25T14:30:01Z</dcterms:modified>
  <cp:revision>0</cp:revision>
  <dc:subject/>
  <dc:title/>
</cp:coreProperties>
</file>