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вітня зведені бюджети" sheetId="1" state="visible" r:id="rId2"/>
    <sheet name="освітня" sheetId="2" state="visible" r:id="rId3"/>
  </sheets>
  <definedNames>
    <definedName function="false" hidden="false" localSheetId="1" name="_xlnm.Print_Titles" vbProcedure="false">освітня!$5:$6</definedName>
    <definedName function="false" hidden="true" localSheetId="1" name="_xlnm._FilterDatabase" vbProcedure="false">освітня!$A$7:$B$1494</definedName>
    <definedName function="false" hidden="true" localSheetId="0" name="_xlnm._FilterDatabase" vbProcedure="false">'освітня зведені бюджети'!$A$7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2905">
  <si>
    <t xml:space="preserve">Залишки освітньої субвенції (тис грн)</t>
  </si>
  <si>
    <t xml:space="preserve">Код місцевого бюджету</t>
  </si>
  <si>
    <t xml:space="preserve">Назва місцевого бюджету</t>
  </si>
  <si>
    <t xml:space="preserve">станом на 01.11.2023</t>
  </si>
  <si>
    <t xml:space="preserve">Вінницька область</t>
  </si>
  <si>
    <t xml:space="preserve">Волинська область</t>
  </si>
  <si>
    <t xml:space="preserve">Дніпропетровська область</t>
  </si>
  <si>
    <t xml:space="preserve">Донецька область</t>
  </si>
  <si>
    <t xml:space="preserve">Житомирська область</t>
  </si>
  <si>
    <t xml:space="preserve">Закарпатська область</t>
  </si>
  <si>
    <t xml:space="preserve">Запорізька область</t>
  </si>
  <si>
    <t xml:space="preserve">Івано-Франківська область</t>
  </si>
  <si>
    <t xml:space="preserve">Київська область</t>
  </si>
  <si>
    <t xml:space="preserve">Кіровоградська область</t>
  </si>
  <si>
    <t xml:space="preserve">Луганська область</t>
  </si>
  <si>
    <t xml:space="preserve">Львівська область</t>
  </si>
  <si>
    <t xml:space="preserve">Миколаївська область</t>
  </si>
  <si>
    <t xml:space="preserve">Одеська область</t>
  </si>
  <si>
    <t xml:space="preserve">Полтавська область</t>
  </si>
  <si>
    <t xml:space="preserve">Рівненська область</t>
  </si>
  <si>
    <t xml:space="preserve">Сумська область</t>
  </si>
  <si>
    <t xml:space="preserve">Тернопільська область</t>
  </si>
  <si>
    <t xml:space="preserve">Харківська область</t>
  </si>
  <si>
    <t xml:space="preserve">Херсонська область</t>
  </si>
  <si>
    <t xml:space="preserve">Хмельницька область</t>
  </si>
  <si>
    <t xml:space="preserve">Черкаська область</t>
  </si>
  <si>
    <t xml:space="preserve">Чернівецька область</t>
  </si>
  <si>
    <t xml:space="preserve">Чернігівська область</t>
  </si>
  <si>
    <t xml:space="preserve"> місто Київ</t>
  </si>
  <si>
    <t xml:space="preserve">РАЗОМ</t>
  </si>
  <si>
    <t xml:space="preserve">Додаток 1</t>
  </si>
  <si>
    <t xml:space="preserve">Невикористані залишки коштів освітньої субвенції на рахунках місцевих бюджетів і бюджетних установ станом на 01.11.2023 </t>
  </si>
  <si>
    <t xml:space="preserve">Обсяг коштів, тис. грн</t>
  </si>
  <si>
    <t xml:space="preserve">0210000000</t>
  </si>
  <si>
    <t xml:space="preserve">Обласний бюджет Вінницької області</t>
  </si>
  <si>
    <t xml:space="preserve">0250100000</t>
  </si>
  <si>
    <t xml:space="preserve">Калинівська міська тг</t>
  </si>
  <si>
    <t xml:space="preserve">0250200000</t>
  </si>
  <si>
    <t xml:space="preserve">Студенянська сільська тг</t>
  </si>
  <si>
    <t xml:space="preserve">0250300000</t>
  </si>
  <si>
    <t xml:space="preserve">Іллінецька міська тг</t>
  </si>
  <si>
    <t xml:space="preserve">0250400000</t>
  </si>
  <si>
    <t xml:space="preserve">Вапнярська селищна тг</t>
  </si>
  <si>
    <t xml:space="preserve">0250500000</t>
  </si>
  <si>
    <t xml:space="preserve">Барська міська тг</t>
  </si>
  <si>
    <t xml:space="preserve">0250600000</t>
  </si>
  <si>
    <t xml:space="preserve">Немирівська міська тг</t>
  </si>
  <si>
    <t xml:space="preserve">0250700000</t>
  </si>
  <si>
    <t xml:space="preserve">Тульчинська міська тг</t>
  </si>
  <si>
    <t xml:space="preserve">0250800000</t>
  </si>
  <si>
    <t xml:space="preserve">Вороновицька селищна тг</t>
  </si>
  <si>
    <t xml:space="preserve">0250900000</t>
  </si>
  <si>
    <t xml:space="preserve">Дашівська селищна тг</t>
  </si>
  <si>
    <t xml:space="preserve">0251000000</t>
  </si>
  <si>
    <t xml:space="preserve">Оратівська селищна тг</t>
  </si>
  <si>
    <t xml:space="preserve">0251200000</t>
  </si>
  <si>
    <t xml:space="preserve">Томашпільська селищна тг</t>
  </si>
  <si>
    <t xml:space="preserve">0251300000</t>
  </si>
  <si>
    <t xml:space="preserve">Шпиківська селищна тг</t>
  </si>
  <si>
    <t xml:space="preserve">0251400000</t>
  </si>
  <si>
    <t xml:space="preserve">Бабчинецька сільська тг</t>
  </si>
  <si>
    <t xml:space="preserve">0251500000</t>
  </si>
  <si>
    <t xml:space="preserve">Війтівецька сільська тг</t>
  </si>
  <si>
    <t xml:space="preserve">0251600000</t>
  </si>
  <si>
    <t xml:space="preserve">Джулинська сільська тг</t>
  </si>
  <si>
    <t xml:space="preserve">0251900000</t>
  </si>
  <si>
    <t xml:space="preserve">Райгородська сільська тг</t>
  </si>
  <si>
    <t xml:space="preserve">0252000000</t>
  </si>
  <si>
    <t xml:space="preserve">Северинівська сільська тг</t>
  </si>
  <si>
    <t xml:space="preserve">0252200000</t>
  </si>
  <si>
    <t xml:space="preserve">Мурафська сільська тг</t>
  </si>
  <si>
    <t xml:space="preserve">0252300000</t>
  </si>
  <si>
    <t xml:space="preserve">Якушинецька сільська тг</t>
  </si>
  <si>
    <t xml:space="preserve">0252400000</t>
  </si>
  <si>
    <t xml:space="preserve">Кунківська сільська тг</t>
  </si>
  <si>
    <t xml:space="preserve">0252600000</t>
  </si>
  <si>
    <t xml:space="preserve">Іванівська сільська тг</t>
  </si>
  <si>
    <t xml:space="preserve">0252700000</t>
  </si>
  <si>
    <t xml:space="preserve">Глуховецька селищна тг</t>
  </si>
  <si>
    <t xml:space="preserve">0252900000</t>
  </si>
  <si>
    <t xml:space="preserve">Брацлавська селищна тг</t>
  </si>
  <si>
    <t xml:space="preserve">0253000000</t>
  </si>
  <si>
    <t xml:space="preserve">Лука-Мелешківська сільська тг</t>
  </si>
  <si>
    <t xml:space="preserve">0253100000</t>
  </si>
  <si>
    <t xml:space="preserve">Краснопільська сільська тг</t>
  </si>
  <si>
    <t xml:space="preserve">0253300000</t>
  </si>
  <si>
    <t xml:space="preserve">Гніванська міська тг</t>
  </si>
  <si>
    <t xml:space="preserve">0253500000</t>
  </si>
  <si>
    <t xml:space="preserve">Тростянецька селищна тг</t>
  </si>
  <si>
    <t xml:space="preserve">0253600000</t>
  </si>
  <si>
    <t xml:space="preserve">Вінницька міська тг</t>
  </si>
  <si>
    <t xml:space="preserve">0253700000</t>
  </si>
  <si>
    <t xml:space="preserve">Хмільницька міська тг</t>
  </si>
  <si>
    <t xml:space="preserve">0253800000</t>
  </si>
  <si>
    <t xml:space="preserve">Теплицька селищна тг</t>
  </si>
  <si>
    <t xml:space="preserve">0254000000</t>
  </si>
  <si>
    <t xml:space="preserve">Соболівська сільська тг</t>
  </si>
  <si>
    <t xml:space="preserve">0254100000</t>
  </si>
  <si>
    <t xml:space="preserve">Літинська селищна тг</t>
  </si>
  <si>
    <t xml:space="preserve">0254200000</t>
  </si>
  <si>
    <t xml:space="preserve">Жмеринська міська тг</t>
  </si>
  <si>
    <t xml:space="preserve">0254300000</t>
  </si>
  <si>
    <t xml:space="preserve">Сутисківська селищна тг</t>
  </si>
  <si>
    <t xml:space="preserve">0254600000</t>
  </si>
  <si>
    <t xml:space="preserve">Махнівська сільська тг</t>
  </si>
  <si>
    <t xml:space="preserve">0254700000</t>
  </si>
  <si>
    <t xml:space="preserve">Агрономічна сільська тг</t>
  </si>
  <si>
    <t xml:space="preserve">0254800000</t>
  </si>
  <si>
    <t xml:space="preserve">Бершадська міська тг</t>
  </si>
  <si>
    <t xml:space="preserve">0254900000</t>
  </si>
  <si>
    <t xml:space="preserve">Вендичанська селищна тг</t>
  </si>
  <si>
    <t xml:space="preserve">0255000000</t>
  </si>
  <si>
    <t xml:space="preserve">Гайсинська міська тг</t>
  </si>
  <si>
    <t xml:space="preserve">0255100000</t>
  </si>
  <si>
    <t xml:space="preserve">Городківська сільська тг</t>
  </si>
  <si>
    <t xml:space="preserve">0255200000</t>
  </si>
  <si>
    <t xml:space="preserve">Джуринська сільська тг</t>
  </si>
  <si>
    <t xml:space="preserve">0255300000</t>
  </si>
  <si>
    <t xml:space="preserve">Козятинська міська тг</t>
  </si>
  <si>
    <t xml:space="preserve">0255400000</t>
  </si>
  <si>
    <t xml:space="preserve">Копайгородська селищна тг</t>
  </si>
  <si>
    <t xml:space="preserve">0255500000</t>
  </si>
  <si>
    <t xml:space="preserve">Крижопільська селищна тг</t>
  </si>
  <si>
    <t xml:space="preserve">0255600000</t>
  </si>
  <si>
    <t xml:space="preserve">Ладижинська міська тг</t>
  </si>
  <si>
    <t xml:space="preserve">0255700000</t>
  </si>
  <si>
    <t xml:space="preserve">Липовецька міська тг</t>
  </si>
  <si>
    <t xml:space="preserve">0255800000</t>
  </si>
  <si>
    <t xml:space="preserve">Могилів-Подільська міська тг</t>
  </si>
  <si>
    <t xml:space="preserve">0255900000</t>
  </si>
  <si>
    <t xml:space="preserve">Мурованокуриловецька селищна тг</t>
  </si>
  <si>
    <t xml:space="preserve">0256000000</t>
  </si>
  <si>
    <t xml:space="preserve">Ободівська сільська тг</t>
  </si>
  <si>
    <t xml:space="preserve">0256100000</t>
  </si>
  <si>
    <t xml:space="preserve">Ольгопільська сільська тг</t>
  </si>
  <si>
    <t xml:space="preserve">0256200000</t>
  </si>
  <si>
    <t xml:space="preserve">Піщанська селищна тг</t>
  </si>
  <si>
    <t xml:space="preserve">0256300000</t>
  </si>
  <si>
    <t xml:space="preserve">Погребищенська міська тг</t>
  </si>
  <si>
    <t xml:space="preserve">0256400000</t>
  </si>
  <si>
    <t xml:space="preserve">Самгородоцька сільська тг</t>
  </si>
  <si>
    <t xml:space="preserve">0256500000</t>
  </si>
  <si>
    <t xml:space="preserve">Станіславчицька сільська тг</t>
  </si>
  <si>
    <t xml:space="preserve">0256600000</t>
  </si>
  <si>
    <t xml:space="preserve">Стрижавська селищна тг</t>
  </si>
  <si>
    <t xml:space="preserve">0256700000</t>
  </si>
  <si>
    <t xml:space="preserve">Тиврівська селищна тг</t>
  </si>
  <si>
    <t xml:space="preserve">0256800000</t>
  </si>
  <si>
    <t xml:space="preserve">Турбівська селищна тг</t>
  </si>
  <si>
    <t xml:space="preserve">0256900000</t>
  </si>
  <si>
    <t xml:space="preserve">Уланівська сільська тг</t>
  </si>
  <si>
    <t xml:space="preserve">0257000000</t>
  </si>
  <si>
    <t xml:space="preserve">Чернівецька селищна тг</t>
  </si>
  <si>
    <t xml:space="preserve">0257100000</t>
  </si>
  <si>
    <t xml:space="preserve">Чечельницька селищна тг</t>
  </si>
  <si>
    <t xml:space="preserve">0257200000</t>
  </si>
  <si>
    <t xml:space="preserve">Шаргородська міська тг</t>
  </si>
  <si>
    <t xml:space="preserve">0257300000</t>
  </si>
  <si>
    <t xml:space="preserve">Ямпільська міська тг</t>
  </si>
  <si>
    <t xml:space="preserve">0257400000</t>
  </si>
  <si>
    <t xml:space="preserve">Яришівська сільська тг</t>
  </si>
  <si>
    <t xml:space="preserve">0310000000</t>
  </si>
  <si>
    <t xml:space="preserve">Обласний бюджет Волинської області</t>
  </si>
  <si>
    <t xml:space="preserve">0350100000</t>
  </si>
  <si>
    <t xml:space="preserve">Велицька сільська тг</t>
  </si>
  <si>
    <t xml:space="preserve">0350200000</t>
  </si>
  <si>
    <t xml:space="preserve">Голобська селищна тг</t>
  </si>
  <si>
    <t xml:space="preserve">0350300000</t>
  </si>
  <si>
    <t xml:space="preserve">Зимнівська сільська тг</t>
  </si>
  <si>
    <t xml:space="preserve">0350500000</t>
  </si>
  <si>
    <t xml:space="preserve">Устилузька міська тг</t>
  </si>
  <si>
    <t xml:space="preserve">0350600000</t>
  </si>
  <si>
    <t xml:space="preserve">Люблинецька селищна тг</t>
  </si>
  <si>
    <t xml:space="preserve">0350700000</t>
  </si>
  <si>
    <t xml:space="preserve">Шацька селищна тг</t>
  </si>
  <si>
    <t xml:space="preserve">0350800000</t>
  </si>
  <si>
    <t xml:space="preserve">Заболоттівська селищна тг</t>
  </si>
  <si>
    <t xml:space="preserve">0350900000</t>
  </si>
  <si>
    <t xml:space="preserve">Дубівська сільська тг</t>
  </si>
  <si>
    <t xml:space="preserve">0351100000</t>
  </si>
  <si>
    <t xml:space="preserve">Литовезька сільська тг</t>
  </si>
  <si>
    <t xml:space="preserve">0351200000</t>
  </si>
  <si>
    <t xml:space="preserve">Павлівська сільська тг</t>
  </si>
  <si>
    <t xml:space="preserve">0351300000</t>
  </si>
  <si>
    <t xml:space="preserve">Поворська сільська тг</t>
  </si>
  <si>
    <t xml:space="preserve">0351400000</t>
  </si>
  <si>
    <t xml:space="preserve">Поромівська сільська тг</t>
  </si>
  <si>
    <t xml:space="preserve">0351500000</t>
  </si>
  <si>
    <t xml:space="preserve">Прилісненська сільська тг</t>
  </si>
  <si>
    <t xml:space="preserve">0351600000</t>
  </si>
  <si>
    <t xml:space="preserve">Колодяжненська сільська тг</t>
  </si>
  <si>
    <t xml:space="preserve">0351800000</t>
  </si>
  <si>
    <t xml:space="preserve">Вишнівська сільська тг</t>
  </si>
  <si>
    <t xml:space="preserve">0351900000</t>
  </si>
  <si>
    <t xml:space="preserve">Забродівська сільська тг</t>
  </si>
  <si>
    <t xml:space="preserve">0352000000</t>
  </si>
  <si>
    <t xml:space="preserve">Самарівська сільська тг</t>
  </si>
  <si>
    <t xml:space="preserve">0352200000</t>
  </si>
  <si>
    <t xml:space="preserve">Іваничівська селищна тг</t>
  </si>
  <si>
    <t xml:space="preserve">0352400000</t>
  </si>
  <si>
    <t xml:space="preserve">Цуманська селищна тг</t>
  </si>
  <si>
    <t xml:space="preserve">0352500000</t>
  </si>
  <si>
    <t xml:space="preserve">Боратинська сільська тг</t>
  </si>
  <si>
    <t xml:space="preserve">0352600000</t>
  </si>
  <si>
    <t xml:space="preserve">Любешівська селищна тг</t>
  </si>
  <si>
    <t xml:space="preserve">0352700000</t>
  </si>
  <si>
    <t xml:space="preserve">Рівненська сільська тг</t>
  </si>
  <si>
    <t xml:space="preserve">0352800000</t>
  </si>
  <si>
    <t xml:space="preserve">Головненська селищна тг</t>
  </si>
  <si>
    <t xml:space="preserve">0352900000</t>
  </si>
  <si>
    <t xml:space="preserve">Любомльська міська тг</t>
  </si>
  <si>
    <t xml:space="preserve">0353000000</t>
  </si>
  <si>
    <t xml:space="preserve">Колківська селищна тг</t>
  </si>
  <si>
    <t xml:space="preserve">0353100000</t>
  </si>
  <si>
    <t xml:space="preserve">Велимченська сільська тг</t>
  </si>
  <si>
    <t xml:space="preserve">0353200000</t>
  </si>
  <si>
    <t xml:space="preserve">Копачівська сільська тг</t>
  </si>
  <si>
    <t xml:space="preserve">0353300000</t>
  </si>
  <si>
    <t xml:space="preserve">Дубечненська сільська тг</t>
  </si>
  <si>
    <t xml:space="preserve">0353400000</t>
  </si>
  <si>
    <t xml:space="preserve">Сереховичівська сільська тг</t>
  </si>
  <si>
    <t xml:space="preserve">0353500000</t>
  </si>
  <si>
    <t xml:space="preserve">Смідинська сільська тг</t>
  </si>
  <si>
    <t xml:space="preserve">0353600000</t>
  </si>
  <si>
    <t xml:space="preserve">Луківська селищна тг</t>
  </si>
  <si>
    <t xml:space="preserve">0353700000</t>
  </si>
  <si>
    <t xml:space="preserve">Турійська селищна тг</t>
  </si>
  <si>
    <t xml:space="preserve">0353800000</t>
  </si>
  <si>
    <t xml:space="preserve">Оваднівська сільська тг</t>
  </si>
  <si>
    <t xml:space="preserve">0353900000</t>
  </si>
  <si>
    <t xml:space="preserve">Городищенська сільська тг</t>
  </si>
  <si>
    <t xml:space="preserve">0354000000</t>
  </si>
  <si>
    <t xml:space="preserve">Затурцівська сільська тг</t>
  </si>
  <si>
    <t xml:space="preserve">0354100000</t>
  </si>
  <si>
    <t xml:space="preserve">Торчинська селищна тг</t>
  </si>
  <si>
    <t xml:space="preserve">0354500000</t>
  </si>
  <si>
    <t xml:space="preserve">Ківерцівська міська тг</t>
  </si>
  <si>
    <t xml:space="preserve">0354600000</t>
  </si>
  <si>
    <t xml:space="preserve">Підгайцівська сільська тг</t>
  </si>
  <si>
    <t xml:space="preserve">0354900000</t>
  </si>
  <si>
    <t xml:space="preserve">Старовижівська селищна тг</t>
  </si>
  <si>
    <t xml:space="preserve">0355100000</t>
  </si>
  <si>
    <t xml:space="preserve">Луцька міська тг</t>
  </si>
  <si>
    <t xml:space="preserve">0355200000</t>
  </si>
  <si>
    <t xml:space="preserve">Мар'янівська селищна тг</t>
  </si>
  <si>
    <t xml:space="preserve">0355300000</t>
  </si>
  <si>
    <t xml:space="preserve">Доросинівська сільська тг</t>
  </si>
  <si>
    <t xml:space="preserve">0355400000</t>
  </si>
  <si>
    <t xml:space="preserve">Сошичненська сільська тг</t>
  </si>
  <si>
    <t xml:space="preserve">0355500000</t>
  </si>
  <si>
    <t xml:space="preserve">Берестечківська міська тг</t>
  </si>
  <si>
    <t xml:space="preserve">0355600000</t>
  </si>
  <si>
    <t xml:space="preserve">Володимир-Волинська міська тг</t>
  </si>
  <si>
    <t xml:space="preserve">0355700000</t>
  </si>
  <si>
    <t xml:space="preserve">Горохівська міська тг</t>
  </si>
  <si>
    <t xml:space="preserve">0355800000</t>
  </si>
  <si>
    <t xml:space="preserve">Камінь-Каширська міська тг</t>
  </si>
  <si>
    <t xml:space="preserve">0355900000</t>
  </si>
  <si>
    <t xml:space="preserve">Ковельська міська тг</t>
  </si>
  <si>
    <t xml:space="preserve">0356000000</t>
  </si>
  <si>
    <t xml:space="preserve">Локачинська селищна тг</t>
  </si>
  <si>
    <t xml:space="preserve">0356100000</t>
  </si>
  <si>
    <t xml:space="preserve">Маневицька селищна тг</t>
  </si>
  <si>
    <t xml:space="preserve">0356200000</t>
  </si>
  <si>
    <t xml:space="preserve">Нововолинська міська тг</t>
  </si>
  <si>
    <t xml:space="preserve">0356300000</t>
  </si>
  <si>
    <t xml:space="preserve">Олицька селищна тг</t>
  </si>
  <si>
    <t xml:space="preserve">0356400000</t>
  </si>
  <si>
    <t xml:space="preserve">Ратнівська селищна тг</t>
  </si>
  <si>
    <t xml:space="preserve">0356500000</t>
  </si>
  <si>
    <t xml:space="preserve">Рожищенська міська тг</t>
  </si>
  <si>
    <t xml:space="preserve">0410000000</t>
  </si>
  <si>
    <t xml:space="preserve">Обласний бюджет Дніпропетровської області</t>
  </si>
  <si>
    <t xml:space="preserve">0450100000</t>
  </si>
  <si>
    <t xml:space="preserve">Апостолівська міська тг</t>
  </si>
  <si>
    <t xml:space="preserve">0450200000</t>
  </si>
  <si>
    <t xml:space="preserve">Богданівська сільська тг</t>
  </si>
  <si>
    <t xml:space="preserve">0450300000</t>
  </si>
  <si>
    <t xml:space="preserve">Вербківська сільська тг</t>
  </si>
  <si>
    <t xml:space="preserve">0450400000</t>
  </si>
  <si>
    <t xml:space="preserve">Святовасилівська сільська тг</t>
  </si>
  <si>
    <t xml:space="preserve">0450500000</t>
  </si>
  <si>
    <t xml:space="preserve">Вакулівська сільська тг</t>
  </si>
  <si>
    <t xml:space="preserve">0450600000</t>
  </si>
  <si>
    <t xml:space="preserve">Зеленодольська міська тг</t>
  </si>
  <si>
    <t xml:space="preserve">0450700000</t>
  </si>
  <si>
    <t xml:space="preserve">Грушівська сільська тг</t>
  </si>
  <si>
    <t xml:space="preserve">0450800000</t>
  </si>
  <si>
    <t xml:space="preserve">Ляшківська сільська тг</t>
  </si>
  <si>
    <t xml:space="preserve">0450900000</t>
  </si>
  <si>
    <t xml:space="preserve">Могилівська сільська тг</t>
  </si>
  <si>
    <t xml:space="preserve">0451000000</t>
  </si>
  <si>
    <t xml:space="preserve">Нивотрудівська сільська тг</t>
  </si>
  <si>
    <t xml:space="preserve">0451100000</t>
  </si>
  <si>
    <t xml:space="preserve">Новоолександрівська сільська тг</t>
  </si>
  <si>
    <t xml:space="preserve">0451200000</t>
  </si>
  <si>
    <t xml:space="preserve">Новопокровська селищна тг</t>
  </si>
  <si>
    <t xml:space="preserve">0451300000</t>
  </si>
  <si>
    <t xml:space="preserve">Солонянська селищна тг</t>
  </si>
  <si>
    <t xml:space="preserve">0451400000</t>
  </si>
  <si>
    <t xml:space="preserve">Сурсько-Литовська сільська тг</t>
  </si>
  <si>
    <t xml:space="preserve">0451500000</t>
  </si>
  <si>
    <t xml:space="preserve">Слобожанська селищна тг</t>
  </si>
  <si>
    <t xml:space="preserve">0451600000</t>
  </si>
  <si>
    <t xml:space="preserve">Мирівська сільська тг</t>
  </si>
  <si>
    <t xml:space="preserve">0451800000</t>
  </si>
  <si>
    <t xml:space="preserve">Божедарівська селищна тг</t>
  </si>
  <si>
    <t xml:space="preserve">0451900000</t>
  </si>
  <si>
    <t xml:space="preserve">Васильківська селищна тг</t>
  </si>
  <si>
    <t xml:space="preserve">0452000000</t>
  </si>
  <si>
    <t xml:space="preserve">Вишнівська селищна тг</t>
  </si>
  <si>
    <t xml:space="preserve">0452100000</t>
  </si>
  <si>
    <t xml:space="preserve">Криничанська селищна тг</t>
  </si>
  <si>
    <t xml:space="preserve">0452200000</t>
  </si>
  <si>
    <t xml:space="preserve">Лихівська селищна тг</t>
  </si>
  <si>
    <t xml:space="preserve">0452300000</t>
  </si>
  <si>
    <t xml:space="preserve">Покровська селищна тг</t>
  </si>
  <si>
    <t xml:space="preserve">0452400000</t>
  </si>
  <si>
    <t xml:space="preserve">Роздорська селищна тг</t>
  </si>
  <si>
    <t xml:space="preserve">0452500000</t>
  </si>
  <si>
    <t xml:space="preserve">Софіївська селищна тг</t>
  </si>
  <si>
    <t xml:space="preserve">0452600000</t>
  </si>
  <si>
    <t xml:space="preserve">Томаківська селищна тг</t>
  </si>
  <si>
    <t xml:space="preserve">0452700000</t>
  </si>
  <si>
    <t xml:space="preserve">Царичанська селищна тг</t>
  </si>
  <si>
    <t xml:space="preserve">0452900000</t>
  </si>
  <si>
    <t xml:space="preserve">Великомихайлівська сільська тг</t>
  </si>
  <si>
    <t xml:space="preserve">0453000000</t>
  </si>
  <si>
    <t xml:space="preserve">Гречаноподівська сільська тг</t>
  </si>
  <si>
    <t xml:space="preserve">0453100000</t>
  </si>
  <si>
    <t xml:space="preserve">Маломихайлівська сільська тг</t>
  </si>
  <si>
    <t xml:space="preserve">0453200000</t>
  </si>
  <si>
    <t xml:space="preserve">Новолатівська сільська тг</t>
  </si>
  <si>
    <t xml:space="preserve">0453300000</t>
  </si>
  <si>
    <t xml:space="preserve">Новопавлівська сільська тг</t>
  </si>
  <si>
    <t xml:space="preserve">0453500000</t>
  </si>
  <si>
    <t xml:space="preserve">Дубовиківська сільська тг</t>
  </si>
  <si>
    <t xml:space="preserve">0453600000</t>
  </si>
  <si>
    <t xml:space="preserve">Верхньодніпровська міська тг</t>
  </si>
  <si>
    <t xml:space="preserve">0453700000</t>
  </si>
  <si>
    <t xml:space="preserve">Межівська селищна тг</t>
  </si>
  <si>
    <t xml:space="preserve">0453900000</t>
  </si>
  <si>
    <t xml:space="preserve">Першотравневська сільська тг</t>
  </si>
  <si>
    <t xml:space="preserve">0454000000</t>
  </si>
  <si>
    <t xml:space="preserve">Червоногригорівська селищна тг</t>
  </si>
  <si>
    <t xml:space="preserve">0454100000</t>
  </si>
  <si>
    <t xml:space="preserve">Межиріцька сільська тг</t>
  </si>
  <si>
    <t xml:space="preserve">0454200000</t>
  </si>
  <si>
    <t xml:space="preserve">Троїцька сільська тг</t>
  </si>
  <si>
    <t xml:space="preserve">0454300000</t>
  </si>
  <si>
    <t xml:space="preserve">Петриківська селищна тг</t>
  </si>
  <si>
    <t xml:space="preserve">0454400000</t>
  </si>
  <si>
    <t xml:space="preserve">Миколаївська сільська тг</t>
  </si>
  <si>
    <t xml:space="preserve">0454500000</t>
  </si>
  <si>
    <t xml:space="preserve">Зайцівська сільська тг</t>
  </si>
  <si>
    <t xml:space="preserve">0454600000</t>
  </si>
  <si>
    <t xml:space="preserve">Раївська сільська тг</t>
  </si>
  <si>
    <t xml:space="preserve">0454700000</t>
  </si>
  <si>
    <t xml:space="preserve">Іларіонівська селищна тг</t>
  </si>
  <si>
    <t xml:space="preserve">0454800000</t>
  </si>
  <si>
    <t xml:space="preserve">Славгородська селищна тг</t>
  </si>
  <si>
    <t xml:space="preserve">0454900000</t>
  </si>
  <si>
    <t xml:space="preserve">Китайгородська сільська тг</t>
  </si>
  <si>
    <t xml:space="preserve">0455000000</t>
  </si>
  <si>
    <t xml:space="preserve">Карпівська сільська тг</t>
  </si>
  <si>
    <t xml:space="preserve">0455100000</t>
  </si>
  <si>
    <t xml:space="preserve">Широківська селищна тг</t>
  </si>
  <si>
    <t xml:space="preserve">0455200000</t>
  </si>
  <si>
    <t xml:space="preserve">Юр'ївська селищна тг</t>
  </si>
  <si>
    <t xml:space="preserve">0455300000</t>
  </si>
  <si>
    <t xml:space="preserve">Любимівська сільська тг</t>
  </si>
  <si>
    <t xml:space="preserve">0455400000</t>
  </si>
  <si>
    <t xml:space="preserve">Українська сільська тг</t>
  </si>
  <si>
    <t xml:space="preserve">0455500000</t>
  </si>
  <si>
    <t xml:space="preserve">Саксаганська сільська тг</t>
  </si>
  <si>
    <t xml:space="preserve">0455600000</t>
  </si>
  <si>
    <t xml:space="preserve">Девладівська сільська тг</t>
  </si>
  <si>
    <t xml:space="preserve">0455700000</t>
  </si>
  <si>
    <t xml:space="preserve">Личківська сільська тг</t>
  </si>
  <si>
    <t xml:space="preserve">0455800000</t>
  </si>
  <si>
    <t xml:space="preserve">Перещепинська міська тг</t>
  </si>
  <si>
    <t xml:space="preserve">0455900000</t>
  </si>
  <si>
    <t xml:space="preserve">Піщанська сільська тг</t>
  </si>
  <si>
    <t xml:space="preserve">0456000000</t>
  </si>
  <si>
    <t xml:space="preserve">Чумаківська сільська тг</t>
  </si>
  <si>
    <t xml:space="preserve">0456100000</t>
  </si>
  <si>
    <t xml:space="preserve">Марганецька міська тг</t>
  </si>
  <si>
    <t xml:space="preserve">0456200000</t>
  </si>
  <si>
    <t xml:space="preserve">Покровська міська тг</t>
  </si>
  <si>
    <t xml:space="preserve">0456300000</t>
  </si>
  <si>
    <t xml:space="preserve">Глеюватська сільська тг</t>
  </si>
  <si>
    <t xml:space="preserve">0456400000</t>
  </si>
  <si>
    <t xml:space="preserve">Затишнянська сільська тг</t>
  </si>
  <si>
    <t xml:space="preserve">0456500000</t>
  </si>
  <si>
    <t xml:space="preserve">Магдалинівська селищна тг</t>
  </si>
  <si>
    <t xml:space="preserve">0456600000</t>
  </si>
  <si>
    <t xml:space="preserve">Обухівська селищна тг</t>
  </si>
  <si>
    <t xml:space="preserve">0456700000</t>
  </si>
  <si>
    <t xml:space="preserve">Чернеччинська сільська тг</t>
  </si>
  <si>
    <t xml:space="preserve">0456800000</t>
  </si>
  <si>
    <t xml:space="preserve">Підгородненська міська тг</t>
  </si>
  <si>
    <t xml:space="preserve">0457000000</t>
  </si>
  <si>
    <t xml:space="preserve">Черкаська селищна тг</t>
  </si>
  <si>
    <t xml:space="preserve">0457100000</t>
  </si>
  <si>
    <t xml:space="preserve">Кам'янська міська тг</t>
  </si>
  <si>
    <t xml:space="preserve">0457200000</t>
  </si>
  <si>
    <t xml:space="preserve">Брагинівська сільська тг</t>
  </si>
  <si>
    <t xml:space="preserve">0457300000</t>
  </si>
  <si>
    <t xml:space="preserve">Верхівцівська міська тг</t>
  </si>
  <si>
    <t xml:space="preserve">0457400000</t>
  </si>
  <si>
    <t xml:space="preserve">Вільногірська міська тг</t>
  </si>
  <si>
    <t xml:space="preserve">0457500000</t>
  </si>
  <si>
    <t xml:space="preserve">Губиниська селищна тг</t>
  </si>
  <si>
    <t xml:space="preserve">0457600000</t>
  </si>
  <si>
    <t xml:space="preserve">Дніпровська міська тг</t>
  </si>
  <si>
    <t xml:space="preserve">0457700000</t>
  </si>
  <si>
    <t xml:space="preserve">Жовтоводська міська тг</t>
  </si>
  <si>
    <t xml:space="preserve">0457800000</t>
  </si>
  <si>
    <t xml:space="preserve">Зведений бюджет Криворізької міської територіальної громади</t>
  </si>
  <si>
    <t xml:space="preserve">0457900000</t>
  </si>
  <si>
    <t xml:space="preserve">Лозуватська сільська тг</t>
  </si>
  <si>
    <t xml:space="preserve">0458000000</t>
  </si>
  <si>
    <t xml:space="preserve">0458100000</t>
  </si>
  <si>
    <t xml:space="preserve">Нікопольська міська тг</t>
  </si>
  <si>
    <t xml:space="preserve">0458200000</t>
  </si>
  <si>
    <t xml:space="preserve">Новомосковська міська тг</t>
  </si>
  <si>
    <t xml:space="preserve">0458300000</t>
  </si>
  <si>
    <t xml:space="preserve">Новопільська сільська тг</t>
  </si>
  <si>
    <t xml:space="preserve">0458400000</t>
  </si>
  <si>
    <t xml:space="preserve">Павлоградська міська тг</t>
  </si>
  <si>
    <t xml:space="preserve">0458500000</t>
  </si>
  <si>
    <t xml:space="preserve">Першотравенська міська тг</t>
  </si>
  <si>
    <t xml:space="preserve">0458600000</t>
  </si>
  <si>
    <t xml:space="preserve">Петропавлівська селищна тг</t>
  </si>
  <si>
    <t xml:space="preserve">0458700000</t>
  </si>
  <si>
    <t xml:space="preserve">Покровська сільська тг</t>
  </si>
  <si>
    <t xml:space="preserve">0458800000</t>
  </si>
  <si>
    <t xml:space="preserve">П'ятихатська міська тг</t>
  </si>
  <si>
    <t xml:space="preserve">0458900000</t>
  </si>
  <si>
    <t xml:space="preserve">Синельниківська міська тг</t>
  </si>
  <si>
    <t xml:space="preserve">0459000000</t>
  </si>
  <si>
    <t xml:space="preserve">Слов'янська сільська тг</t>
  </si>
  <si>
    <t xml:space="preserve">0459100000</t>
  </si>
  <si>
    <t xml:space="preserve">Тернівська міська тг</t>
  </si>
  <si>
    <t xml:space="preserve">0510000000</t>
  </si>
  <si>
    <t xml:space="preserve">Обласний бюджет Донецької області</t>
  </si>
  <si>
    <t xml:space="preserve">0550100000</t>
  </si>
  <si>
    <t xml:space="preserve">Лиманська міська тг</t>
  </si>
  <si>
    <t xml:space="preserve">0550200000</t>
  </si>
  <si>
    <t xml:space="preserve">Шахівська сільська тг</t>
  </si>
  <si>
    <t xml:space="preserve">0550300000</t>
  </si>
  <si>
    <t xml:space="preserve">0550400000</t>
  </si>
  <si>
    <t xml:space="preserve">Миколаївська міська тг</t>
  </si>
  <si>
    <t xml:space="preserve">0550500000</t>
  </si>
  <si>
    <t xml:space="preserve">Соледарська міська тг</t>
  </si>
  <si>
    <t xml:space="preserve">0550600000</t>
  </si>
  <si>
    <t xml:space="preserve">Іллінівська сільська тг</t>
  </si>
  <si>
    <t xml:space="preserve">0550700000</t>
  </si>
  <si>
    <t xml:space="preserve">Сіверська міська тг</t>
  </si>
  <si>
    <t xml:space="preserve">0550800000</t>
  </si>
  <si>
    <t xml:space="preserve">Званівська сільська тг</t>
  </si>
  <si>
    <t xml:space="preserve">0550900000</t>
  </si>
  <si>
    <t xml:space="preserve">Андріївська сільська тг</t>
  </si>
  <si>
    <t xml:space="preserve">0551000000</t>
  </si>
  <si>
    <t xml:space="preserve">Олександрівська селищна тг</t>
  </si>
  <si>
    <t xml:space="preserve">0551100000</t>
  </si>
  <si>
    <t xml:space="preserve">Бахмутська міська тг</t>
  </si>
  <si>
    <t xml:space="preserve">0551200000</t>
  </si>
  <si>
    <t xml:space="preserve">Вугледарська міська тг</t>
  </si>
  <si>
    <t xml:space="preserve">0551300000</t>
  </si>
  <si>
    <t xml:space="preserve">Криворізька сільська тг</t>
  </si>
  <si>
    <t xml:space="preserve">0551400000</t>
  </si>
  <si>
    <t xml:space="preserve">Авдіївська міська тг</t>
  </si>
  <si>
    <t xml:space="preserve">0551500000</t>
  </si>
  <si>
    <t xml:space="preserve">Білозерська міська тг</t>
  </si>
  <si>
    <t xml:space="preserve">0551600000</t>
  </si>
  <si>
    <t xml:space="preserve">Великоновосілківська селищна тг</t>
  </si>
  <si>
    <t xml:space="preserve">0551700000</t>
  </si>
  <si>
    <t xml:space="preserve">Волноваська міська тг</t>
  </si>
  <si>
    <t xml:space="preserve">0551800000</t>
  </si>
  <si>
    <t xml:space="preserve">Гродівська селищна тг</t>
  </si>
  <si>
    <t xml:space="preserve">0551900000</t>
  </si>
  <si>
    <t xml:space="preserve">Добропільська міська тг</t>
  </si>
  <si>
    <t xml:space="preserve">0552000000</t>
  </si>
  <si>
    <t xml:space="preserve">Дружківська міська тг</t>
  </si>
  <si>
    <t xml:space="preserve">0552100000</t>
  </si>
  <si>
    <t xml:space="preserve">Кальчицька сільська тг</t>
  </si>
  <si>
    <t xml:space="preserve">0552200000</t>
  </si>
  <si>
    <t xml:space="preserve">Комарська сільська тг</t>
  </si>
  <si>
    <t xml:space="preserve">0552300000</t>
  </si>
  <si>
    <t xml:space="preserve">Костянтинівська міська тг</t>
  </si>
  <si>
    <t xml:space="preserve">0552400000</t>
  </si>
  <si>
    <t xml:space="preserve">Краматорська міська тг</t>
  </si>
  <si>
    <t xml:space="preserve">0552500000</t>
  </si>
  <si>
    <t xml:space="preserve">Курахівська міська тг</t>
  </si>
  <si>
    <t xml:space="preserve">0552600000</t>
  </si>
  <si>
    <t xml:space="preserve">Мангушська селищна тг</t>
  </si>
  <si>
    <t xml:space="preserve">0552700000</t>
  </si>
  <si>
    <t xml:space="preserve">Мар'їнська міська тг</t>
  </si>
  <si>
    <t xml:space="preserve">0552800000</t>
  </si>
  <si>
    <t xml:space="preserve">Маріупольська міська тг</t>
  </si>
  <si>
    <t xml:space="preserve">0552900000</t>
  </si>
  <si>
    <t xml:space="preserve">Мирненська селищна тг</t>
  </si>
  <si>
    <t xml:space="preserve">0553000000</t>
  </si>
  <si>
    <t xml:space="preserve">Мирноградська міська тг</t>
  </si>
  <si>
    <t xml:space="preserve">0553100000</t>
  </si>
  <si>
    <t xml:space="preserve">Нікольська селищна тг</t>
  </si>
  <si>
    <t xml:space="preserve">0553200000</t>
  </si>
  <si>
    <t xml:space="preserve">Новогродівська міська тг</t>
  </si>
  <si>
    <t xml:space="preserve">0553300000</t>
  </si>
  <si>
    <t xml:space="preserve">Новодонецька селищна тг</t>
  </si>
  <si>
    <t xml:space="preserve">0553400000</t>
  </si>
  <si>
    <t xml:space="preserve">Ольгинська селищна тг</t>
  </si>
  <si>
    <t xml:space="preserve">0553500000</t>
  </si>
  <si>
    <t xml:space="preserve">Очеретинська селищна тг</t>
  </si>
  <si>
    <t xml:space="preserve">0553600000</t>
  </si>
  <si>
    <t xml:space="preserve">0553700000</t>
  </si>
  <si>
    <t xml:space="preserve">Сартанська селищна тг</t>
  </si>
  <si>
    <t xml:space="preserve">0553800000</t>
  </si>
  <si>
    <t xml:space="preserve">Світлодарська міська тг</t>
  </si>
  <si>
    <t xml:space="preserve">0553900000</t>
  </si>
  <si>
    <t xml:space="preserve">Святогірська міська тг</t>
  </si>
  <si>
    <t xml:space="preserve">0554000000</t>
  </si>
  <si>
    <t xml:space="preserve">Селидівська міська тг</t>
  </si>
  <si>
    <t xml:space="preserve">0554100000</t>
  </si>
  <si>
    <t xml:space="preserve">Слов'янська міська тг</t>
  </si>
  <si>
    <t xml:space="preserve">0554200000</t>
  </si>
  <si>
    <t xml:space="preserve">Старомлинівська сільська тг</t>
  </si>
  <si>
    <t xml:space="preserve">0554300000</t>
  </si>
  <si>
    <t xml:space="preserve">Торецька міська тг</t>
  </si>
  <si>
    <t xml:space="preserve">0554400000</t>
  </si>
  <si>
    <t xml:space="preserve">Удачненська селищна тг</t>
  </si>
  <si>
    <t xml:space="preserve">0554500000</t>
  </si>
  <si>
    <t xml:space="preserve">Хлібодарівська сільська тг</t>
  </si>
  <si>
    <t xml:space="preserve">0554600000</t>
  </si>
  <si>
    <t xml:space="preserve">Часовоярська міська тг</t>
  </si>
  <si>
    <t xml:space="preserve">0610000000</t>
  </si>
  <si>
    <t xml:space="preserve">Обласний бюджет Житомирської області</t>
  </si>
  <si>
    <t xml:space="preserve">0650100000</t>
  </si>
  <si>
    <t xml:space="preserve">Високівська сільська тг</t>
  </si>
  <si>
    <t xml:space="preserve">0650200000</t>
  </si>
  <si>
    <t xml:space="preserve">Вишевицька сільська тг</t>
  </si>
  <si>
    <t xml:space="preserve">0650300000</t>
  </si>
  <si>
    <t xml:space="preserve">Дубрівська сільська тг</t>
  </si>
  <si>
    <t xml:space="preserve">0650400000</t>
  </si>
  <si>
    <t xml:space="preserve">Іршанська селищна тг</t>
  </si>
  <si>
    <t xml:space="preserve">0650500000</t>
  </si>
  <si>
    <t xml:space="preserve">Народицька селищна тг</t>
  </si>
  <si>
    <t xml:space="preserve">0650600000</t>
  </si>
  <si>
    <t xml:space="preserve">Новоборівська селищна тг</t>
  </si>
  <si>
    <t xml:space="preserve">0650700000</t>
  </si>
  <si>
    <t xml:space="preserve">Потіївська сільська тг</t>
  </si>
  <si>
    <t xml:space="preserve">0650800000</t>
  </si>
  <si>
    <t xml:space="preserve">Тетерівська сільська тг</t>
  </si>
  <si>
    <t xml:space="preserve">0650900000</t>
  </si>
  <si>
    <t xml:space="preserve">Червоненська селищна тг</t>
  </si>
  <si>
    <t xml:space="preserve">0651000000</t>
  </si>
  <si>
    <t xml:space="preserve">Корнинська селищна тг</t>
  </si>
  <si>
    <t xml:space="preserve">0651100000</t>
  </si>
  <si>
    <t xml:space="preserve">Баранівська міська тг</t>
  </si>
  <si>
    <t xml:space="preserve">0651200000</t>
  </si>
  <si>
    <t xml:space="preserve">Коростишівська міська тг</t>
  </si>
  <si>
    <t xml:space="preserve">0651300000</t>
  </si>
  <si>
    <t xml:space="preserve">Олевська міська тг</t>
  </si>
  <si>
    <t xml:space="preserve">0651400000</t>
  </si>
  <si>
    <t xml:space="preserve">Брусилівська селищна тг</t>
  </si>
  <si>
    <t xml:space="preserve">0651500000</t>
  </si>
  <si>
    <t xml:space="preserve">Городницька селищна тг</t>
  </si>
  <si>
    <t xml:space="preserve">0651600000</t>
  </si>
  <si>
    <t xml:space="preserve">Довбиська селищна тг</t>
  </si>
  <si>
    <t xml:space="preserve">0651700000</t>
  </si>
  <si>
    <t xml:space="preserve">Лугинська селищна тг</t>
  </si>
  <si>
    <t xml:space="preserve">0651800000</t>
  </si>
  <si>
    <t xml:space="preserve">Миропільська селищна тг</t>
  </si>
  <si>
    <t xml:space="preserve">0651900000</t>
  </si>
  <si>
    <t xml:space="preserve">Попільнянська селищна тг</t>
  </si>
  <si>
    <t xml:space="preserve">0652000000</t>
  </si>
  <si>
    <t xml:space="preserve">Хорошівська селищна тг</t>
  </si>
  <si>
    <t xml:space="preserve">0652100000</t>
  </si>
  <si>
    <t xml:space="preserve">Чоповицька селищна тг</t>
  </si>
  <si>
    <t xml:space="preserve">0652200000</t>
  </si>
  <si>
    <t xml:space="preserve">Андрушківська сільська тг</t>
  </si>
  <si>
    <t xml:space="preserve">0652300000</t>
  </si>
  <si>
    <t xml:space="preserve">Барашівська сільська тг</t>
  </si>
  <si>
    <t xml:space="preserve">0652400000</t>
  </si>
  <si>
    <t xml:space="preserve">Білокоровицька сільська тг</t>
  </si>
  <si>
    <t xml:space="preserve">0652600000</t>
  </si>
  <si>
    <t xml:space="preserve">Горщиківська сільська тг</t>
  </si>
  <si>
    <t xml:space="preserve">0652700000</t>
  </si>
  <si>
    <t xml:space="preserve">Квітнева сільська тг</t>
  </si>
  <si>
    <t xml:space="preserve">0652800000</t>
  </si>
  <si>
    <t xml:space="preserve">0652900000</t>
  </si>
  <si>
    <t xml:space="preserve">Семенівська сільська тг</t>
  </si>
  <si>
    <t xml:space="preserve">0653000000</t>
  </si>
  <si>
    <t xml:space="preserve">Станишівська сільська тг</t>
  </si>
  <si>
    <t xml:space="preserve">0653100000</t>
  </si>
  <si>
    <t xml:space="preserve">Ушомирська сільська тг</t>
  </si>
  <si>
    <t xml:space="preserve">0653200000</t>
  </si>
  <si>
    <t xml:space="preserve">Чижівська сільська тг</t>
  </si>
  <si>
    <t xml:space="preserve">0653300000</t>
  </si>
  <si>
    <t xml:space="preserve">Ємільчинська селищна тг</t>
  </si>
  <si>
    <t xml:space="preserve">0653400000</t>
  </si>
  <si>
    <t xml:space="preserve">Любарська селищна тг</t>
  </si>
  <si>
    <t xml:space="preserve">0653500000</t>
  </si>
  <si>
    <t xml:space="preserve">Брониківська сільська тг</t>
  </si>
  <si>
    <t xml:space="preserve">0653600000</t>
  </si>
  <si>
    <t xml:space="preserve">Піщівська сільська тг</t>
  </si>
  <si>
    <t xml:space="preserve">0653700000</t>
  </si>
  <si>
    <t xml:space="preserve">Словечанська сільська тг</t>
  </si>
  <si>
    <t xml:space="preserve">0653800000</t>
  </si>
  <si>
    <t xml:space="preserve">Овруцька міська тг</t>
  </si>
  <si>
    <t xml:space="preserve">0653900000</t>
  </si>
  <si>
    <t xml:space="preserve">Курненська сільська тг</t>
  </si>
  <si>
    <t xml:space="preserve">0654200000</t>
  </si>
  <si>
    <t xml:space="preserve">Пулинська селищна тг</t>
  </si>
  <si>
    <t xml:space="preserve">0654300000</t>
  </si>
  <si>
    <t xml:space="preserve">Радомишльська міська тг</t>
  </si>
  <si>
    <t xml:space="preserve">0654400000</t>
  </si>
  <si>
    <t xml:space="preserve">Глибочицька сільська тг</t>
  </si>
  <si>
    <t xml:space="preserve">0654500000</t>
  </si>
  <si>
    <t xml:space="preserve">Оліївська сільська тг</t>
  </si>
  <si>
    <t xml:space="preserve">0654600000</t>
  </si>
  <si>
    <t xml:space="preserve">Вільшанська сільська тг</t>
  </si>
  <si>
    <t xml:space="preserve">0654700000</t>
  </si>
  <si>
    <t xml:space="preserve">Вчорайшенська сільська тг</t>
  </si>
  <si>
    <t xml:space="preserve">0654800000</t>
  </si>
  <si>
    <t xml:space="preserve">Гришковецька селищна тг</t>
  </si>
  <si>
    <t xml:space="preserve">0654900000</t>
  </si>
  <si>
    <t xml:space="preserve">Райгородоцька сільська тг</t>
  </si>
  <si>
    <t xml:space="preserve">0655000000</t>
  </si>
  <si>
    <t xml:space="preserve">Чуднівська міська тг</t>
  </si>
  <si>
    <t xml:space="preserve">0655100000</t>
  </si>
  <si>
    <t xml:space="preserve">Швайківська сільська тг</t>
  </si>
  <si>
    <t xml:space="preserve">0655200000</t>
  </si>
  <si>
    <t xml:space="preserve">Житомирська міська тг</t>
  </si>
  <si>
    <t xml:space="preserve">0655300000</t>
  </si>
  <si>
    <t xml:space="preserve">Новоград-Волинська міська тг</t>
  </si>
  <si>
    <t xml:space="preserve">0655400000</t>
  </si>
  <si>
    <t xml:space="preserve">Стриївська сільська тг</t>
  </si>
  <si>
    <t xml:space="preserve">0655500000</t>
  </si>
  <si>
    <t xml:space="preserve">Харитонівська сільська тг</t>
  </si>
  <si>
    <t xml:space="preserve">0655600000</t>
  </si>
  <si>
    <t xml:space="preserve">Старосілецька сільська тг</t>
  </si>
  <si>
    <t xml:space="preserve">0655700000</t>
  </si>
  <si>
    <t xml:space="preserve">Андрушівська міська тг</t>
  </si>
  <si>
    <t xml:space="preserve">0655800000</t>
  </si>
  <si>
    <t xml:space="preserve">Бердичівська міська тг</t>
  </si>
  <si>
    <t xml:space="preserve">0655900000</t>
  </si>
  <si>
    <t xml:space="preserve">Березівська сільська тг</t>
  </si>
  <si>
    <t xml:space="preserve">0656000000</t>
  </si>
  <si>
    <t xml:space="preserve">Волицька сільська тг</t>
  </si>
  <si>
    <t xml:space="preserve">0656100000</t>
  </si>
  <si>
    <t xml:space="preserve">Гладковицька сільська тг</t>
  </si>
  <si>
    <t xml:space="preserve">0656200000</t>
  </si>
  <si>
    <t xml:space="preserve">Городоцька селищна тг</t>
  </si>
  <si>
    <t xml:space="preserve">0656300000</t>
  </si>
  <si>
    <t xml:space="preserve">Коростенська міська тг</t>
  </si>
  <si>
    <t xml:space="preserve">0656400000</t>
  </si>
  <si>
    <t xml:space="preserve">Малинська міська тг</t>
  </si>
  <si>
    <t xml:space="preserve">0656500000</t>
  </si>
  <si>
    <t xml:space="preserve">Новогуйвинська селищна тг</t>
  </si>
  <si>
    <t xml:space="preserve">0656600000</t>
  </si>
  <si>
    <t xml:space="preserve">Романівська селищна тг</t>
  </si>
  <si>
    <t xml:space="preserve">0656700000</t>
  </si>
  <si>
    <t xml:space="preserve">Ружинська селищна тг</t>
  </si>
  <si>
    <t xml:space="preserve">0656800000</t>
  </si>
  <si>
    <t xml:space="preserve">Черняхівська селищна тг</t>
  </si>
  <si>
    <t xml:space="preserve">0656900000</t>
  </si>
  <si>
    <t xml:space="preserve">Ярунська сільська тг</t>
  </si>
  <si>
    <t xml:space="preserve">0710000000</t>
  </si>
  <si>
    <t xml:space="preserve">Обласний бюджет Закарпатської області</t>
  </si>
  <si>
    <t xml:space="preserve">0750100000</t>
  </si>
  <si>
    <t xml:space="preserve">Вільховецька сільська тг</t>
  </si>
  <si>
    <t xml:space="preserve">0750200000</t>
  </si>
  <si>
    <t xml:space="preserve">Тячівська міська тг</t>
  </si>
  <si>
    <t xml:space="preserve">0750300000</t>
  </si>
  <si>
    <t xml:space="preserve">Полянська сільська тг</t>
  </si>
  <si>
    <t xml:space="preserve">0750400000</t>
  </si>
  <si>
    <t xml:space="preserve">Іршавська міська тг</t>
  </si>
  <si>
    <t xml:space="preserve">0750500000</t>
  </si>
  <si>
    <t xml:space="preserve">Перечинська міська тг</t>
  </si>
  <si>
    <t xml:space="preserve">0750600000</t>
  </si>
  <si>
    <t xml:space="preserve">Баранинська сільська тг</t>
  </si>
  <si>
    <t xml:space="preserve">0750700000</t>
  </si>
  <si>
    <t xml:space="preserve">Мукачівська міська тг</t>
  </si>
  <si>
    <t xml:space="preserve">0750800000</t>
  </si>
  <si>
    <t xml:space="preserve">Великоберезнянська селищна тг</t>
  </si>
  <si>
    <t xml:space="preserve">0750900000</t>
  </si>
  <si>
    <t xml:space="preserve">Горондівська сільська тг</t>
  </si>
  <si>
    <t xml:space="preserve">0751000000</t>
  </si>
  <si>
    <t xml:space="preserve">Довжанська сільська тг</t>
  </si>
  <si>
    <t xml:space="preserve">0751100000</t>
  </si>
  <si>
    <t xml:space="preserve">Зарічанська сільська тг</t>
  </si>
  <si>
    <t xml:space="preserve">0751200000</t>
  </si>
  <si>
    <t xml:space="preserve">Кам'янська сільська тг</t>
  </si>
  <si>
    <t xml:space="preserve">0751300000</t>
  </si>
  <si>
    <t xml:space="preserve">Керецьківська сільська тг</t>
  </si>
  <si>
    <t xml:space="preserve">0751400000</t>
  </si>
  <si>
    <t xml:space="preserve">Косоньська сільська тг</t>
  </si>
  <si>
    <t xml:space="preserve">0751500000</t>
  </si>
  <si>
    <t xml:space="preserve">Оноківська сільська тг</t>
  </si>
  <si>
    <t xml:space="preserve">0751600000</t>
  </si>
  <si>
    <t xml:space="preserve">Холмківська сільська тг</t>
  </si>
  <si>
    <t xml:space="preserve">0751700000</t>
  </si>
  <si>
    <t xml:space="preserve">Берегівська міська тг</t>
  </si>
  <si>
    <t xml:space="preserve">0751800000</t>
  </si>
  <si>
    <t xml:space="preserve">Батівська селищна тг</t>
  </si>
  <si>
    <t xml:space="preserve">0751900000</t>
  </si>
  <si>
    <t xml:space="preserve">Бедевлянська сільська тг</t>
  </si>
  <si>
    <t xml:space="preserve">0752000000</t>
  </si>
  <si>
    <t xml:space="preserve">Білківська сільська тг</t>
  </si>
  <si>
    <t xml:space="preserve">0752100000</t>
  </si>
  <si>
    <t xml:space="preserve">Богданська сільська тг</t>
  </si>
  <si>
    <t xml:space="preserve">0752200000</t>
  </si>
  <si>
    <t xml:space="preserve">Буштинська селищна тг</t>
  </si>
  <si>
    <t xml:space="preserve">0752300000</t>
  </si>
  <si>
    <t xml:space="preserve">Великоберезька сільська тг</t>
  </si>
  <si>
    <t xml:space="preserve">0752400000</t>
  </si>
  <si>
    <t xml:space="preserve">Великобийганська сільська тг</t>
  </si>
  <si>
    <t xml:space="preserve">0752500000</t>
  </si>
  <si>
    <t xml:space="preserve">Великобичківська селищна тг</t>
  </si>
  <si>
    <t xml:space="preserve">0752600000</t>
  </si>
  <si>
    <t xml:space="preserve">Великодобронська сільська тг</t>
  </si>
  <si>
    <t xml:space="preserve">0752700000</t>
  </si>
  <si>
    <t xml:space="preserve">Великолучківська сільська тг</t>
  </si>
  <si>
    <t xml:space="preserve">0752800000</t>
  </si>
  <si>
    <t xml:space="preserve">Верхньокоропецька сільська тг</t>
  </si>
  <si>
    <t xml:space="preserve">0752900000</t>
  </si>
  <si>
    <t xml:space="preserve">Вилоцька селищна тг</t>
  </si>
  <si>
    <t xml:space="preserve">0753000000</t>
  </si>
  <si>
    <t xml:space="preserve">Виноградівська міська тг</t>
  </si>
  <si>
    <t xml:space="preserve">0753100000</t>
  </si>
  <si>
    <t xml:space="preserve">Вишківська селищна тг</t>
  </si>
  <si>
    <t xml:space="preserve">0753200000</t>
  </si>
  <si>
    <t xml:space="preserve">Воловецька селищна тг</t>
  </si>
  <si>
    <t xml:space="preserve">0753300000</t>
  </si>
  <si>
    <t xml:space="preserve">Горінчівська сільська тг</t>
  </si>
  <si>
    <t xml:space="preserve">0753400000</t>
  </si>
  <si>
    <t xml:space="preserve">Драгівська сільська тг</t>
  </si>
  <si>
    <t xml:space="preserve">0753500000</t>
  </si>
  <si>
    <t xml:space="preserve">Дубівська селищна тг</t>
  </si>
  <si>
    <t xml:space="preserve">0753600000</t>
  </si>
  <si>
    <t xml:space="preserve">Дубриницько-Малоберезнянська сільська тг</t>
  </si>
  <si>
    <t xml:space="preserve">0753700000</t>
  </si>
  <si>
    <t xml:space="preserve">Жденіївська селищна тг</t>
  </si>
  <si>
    <t xml:space="preserve">0753800000</t>
  </si>
  <si>
    <t xml:space="preserve">Івановецька сільська тг</t>
  </si>
  <si>
    <t xml:space="preserve">0753900000</t>
  </si>
  <si>
    <t xml:space="preserve">Колочавська сільська тг</t>
  </si>
  <si>
    <t xml:space="preserve">0754000000</t>
  </si>
  <si>
    <t xml:space="preserve">Кольчинська селищна тг</t>
  </si>
  <si>
    <t xml:space="preserve">0754100000</t>
  </si>
  <si>
    <t xml:space="preserve">Королівська селищна тг</t>
  </si>
  <si>
    <t xml:space="preserve">0754200000</t>
  </si>
  <si>
    <t xml:space="preserve">Костринська сільська тг</t>
  </si>
  <si>
    <t xml:space="preserve">0754300000</t>
  </si>
  <si>
    <t xml:space="preserve">Міжгірська селищна тг</t>
  </si>
  <si>
    <t xml:space="preserve">0754400000</t>
  </si>
  <si>
    <t xml:space="preserve">Неліпинська сільська тг</t>
  </si>
  <si>
    <t xml:space="preserve">0754500000</t>
  </si>
  <si>
    <t xml:space="preserve">Нересницька сільська тг</t>
  </si>
  <si>
    <t xml:space="preserve">0754600000</t>
  </si>
  <si>
    <t xml:space="preserve">Нижньоворітська сільська тг</t>
  </si>
  <si>
    <t xml:space="preserve">0754700000</t>
  </si>
  <si>
    <t xml:space="preserve">Пийтерфолвівська сільська тг</t>
  </si>
  <si>
    <t xml:space="preserve">0754800000</t>
  </si>
  <si>
    <t xml:space="preserve">Пилипецька сільська тг</t>
  </si>
  <si>
    <t xml:space="preserve">0754900000</t>
  </si>
  <si>
    <t xml:space="preserve">Рахівська міська тг</t>
  </si>
  <si>
    <t xml:space="preserve">0755000000</t>
  </si>
  <si>
    <t xml:space="preserve">Свалявська міська тг</t>
  </si>
  <si>
    <t xml:space="preserve">0755100000</t>
  </si>
  <si>
    <t xml:space="preserve">Середнянська селищна тг</t>
  </si>
  <si>
    <t xml:space="preserve">0755200000</t>
  </si>
  <si>
    <t xml:space="preserve">Синевирська сільська тг</t>
  </si>
  <si>
    <t xml:space="preserve">0755300000</t>
  </si>
  <si>
    <t xml:space="preserve">Солотвинська селищна тг</t>
  </si>
  <si>
    <t xml:space="preserve">0755400000</t>
  </si>
  <si>
    <t xml:space="preserve">Ставненська сільська тг</t>
  </si>
  <si>
    <t xml:space="preserve">0755500000</t>
  </si>
  <si>
    <t xml:space="preserve">Сюртівська сільська тг</t>
  </si>
  <si>
    <t xml:space="preserve">0755600000</t>
  </si>
  <si>
    <t xml:space="preserve">Тересвянська селищна тг</t>
  </si>
  <si>
    <t xml:space="preserve">0755700000</t>
  </si>
  <si>
    <t xml:space="preserve">Тур'є-Реметівська сільська тг</t>
  </si>
  <si>
    <t xml:space="preserve">0755800000</t>
  </si>
  <si>
    <t xml:space="preserve">Углянська сільська тг</t>
  </si>
  <si>
    <t xml:space="preserve">0755900000</t>
  </si>
  <si>
    <t xml:space="preserve">Ужгородська міська тг</t>
  </si>
  <si>
    <t xml:space="preserve">0756000000</t>
  </si>
  <si>
    <t xml:space="preserve">Усть-Чорнянська селищна тг</t>
  </si>
  <si>
    <t xml:space="preserve">0756100000</t>
  </si>
  <si>
    <t xml:space="preserve">Хустська міська тг</t>
  </si>
  <si>
    <t xml:space="preserve">0756200000</t>
  </si>
  <si>
    <t xml:space="preserve">Чинадіївська селищна тг</t>
  </si>
  <si>
    <t xml:space="preserve">0756300000</t>
  </si>
  <si>
    <t xml:space="preserve">Чопська міська тг</t>
  </si>
  <si>
    <t xml:space="preserve">0756400000</t>
  </si>
  <si>
    <t xml:space="preserve">Ясінянська селищна тг</t>
  </si>
  <si>
    <t xml:space="preserve">0810000000</t>
  </si>
  <si>
    <t xml:space="preserve">Обласний бюджет Запорізької області</t>
  </si>
  <si>
    <t xml:space="preserve">0850100000</t>
  </si>
  <si>
    <t xml:space="preserve">Берестівська сільська тг</t>
  </si>
  <si>
    <t xml:space="preserve">0850200000</t>
  </si>
  <si>
    <t xml:space="preserve">Веселівська селищна тг</t>
  </si>
  <si>
    <t xml:space="preserve">0850300000</t>
  </si>
  <si>
    <t xml:space="preserve">Комиш-Зорянська селищна тг</t>
  </si>
  <si>
    <t xml:space="preserve">0850400000</t>
  </si>
  <si>
    <t xml:space="preserve">Преображенська сільська тг</t>
  </si>
  <si>
    <t xml:space="preserve">0850500000</t>
  </si>
  <si>
    <t xml:space="preserve">Смирновська сільська тг</t>
  </si>
  <si>
    <t xml:space="preserve">0850600000</t>
  </si>
  <si>
    <t xml:space="preserve">Воскресенська сільська тг</t>
  </si>
  <si>
    <t xml:space="preserve">0850700000</t>
  </si>
  <si>
    <t xml:space="preserve">Долинська сільська тг</t>
  </si>
  <si>
    <t xml:space="preserve">0850800000</t>
  </si>
  <si>
    <t xml:space="preserve">Приморська міська тг</t>
  </si>
  <si>
    <t xml:space="preserve">0850900000</t>
  </si>
  <si>
    <t xml:space="preserve">Комишуваська селищна тг</t>
  </si>
  <si>
    <t xml:space="preserve">0851000000</t>
  </si>
  <si>
    <t xml:space="preserve">Біленьківська сільська тг</t>
  </si>
  <si>
    <t xml:space="preserve">0851300000</t>
  </si>
  <si>
    <t xml:space="preserve">Малотокмачанська сільська тг</t>
  </si>
  <si>
    <t xml:space="preserve">0851400000</t>
  </si>
  <si>
    <t xml:space="preserve">Осипенківська сільська тг</t>
  </si>
  <si>
    <t xml:space="preserve">0851600000</t>
  </si>
  <si>
    <t xml:space="preserve">Таврійська сільська тг</t>
  </si>
  <si>
    <t xml:space="preserve">0851700000</t>
  </si>
  <si>
    <t xml:space="preserve">Кам'янсько-Дніпровська міська тг</t>
  </si>
  <si>
    <t xml:space="preserve">0851800000</t>
  </si>
  <si>
    <t xml:space="preserve">Оріхівська міська тг</t>
  </si>
  <si>
    <t xml:space="preserve">0851900000</t>
  </si>
  <si>
    <t xml:space="preserve">Великобілозерська сільська тг</t>
  </si>
  <si>
    <t xml:space="preserve">0852000000</t>
  </si>
  <si>
    <t xml:space="preserve">Чернігівська селищна тг</t>
  </si>
  <si>
    <t xml:space="preserve">0852100000</t>
  </si>
  <si>
    <t xml:space="preserve">Гуляйпільська міська тг</t>
  </si>
  <si>
    <t xml:space="preserve">0852200000</t>
  </si>
  <si>
    <t xml:space="preserve">0852300000</t>
  </si>
  <si>
    <t xml:space="preserve">Широківська сільська тг</t>
  </si>
  <si>
    <t xml:space="preserve">0852400000</t>
  </si>
  <si>
    <t xml:space="preserve">Водянська сільська тг</t>
  </si>
  <si>
    <t xml:space="preserve">0852600000</t>
  </si>
  <si>
    <t xml:space="preserve">Новоуспенівська сільська тг</t>
  </si>
  <si>
    <t xml:space="preserve">0852700000</t>
  </si>
  <si>
    <t xml:space="preserve">Чкаловська сільська тг</t>
  </si>
  <si>
    <t xml:space="preserve">0852800000</t>
  </si>
  <si>
    <t xml:space="preserve">Петро-Михайлівська сільська тг</t>
  </si>
  <si>
    <t xml:space="preserve">0852900000</t>
  </si>
  <si>
    <t xml:space="preserve">Воздвижівська сільська тг</t>
  </si>
  <si>
    <t xml:space="preserve">0853000000</t>
  </si>
  <si>
    <t xml:space="preserve">Плодородненська сільська тг</t>
  </si>
  <si>
    <t xml:space="preserve">0853100000</t>
  </si>
  <si>
    <t xml:space="preserve">Приазовська селищна тг</t>
  </si>
  <si>
    <t xml:space="preserve">0853200000</t>
  </si>
  <si>
    <t xml:space="preserve">Кирилівська селищна тг</t>
  </si>
  <si>
    <t xml:space="preserve">0853300000</t>
  </si>
  <si>
    <t xml:space="preserve">Якимівська селищна тг</t>
  </si>
  <si>
    <t xml:space="preserve">0853400000</t>
  </si>
  <si>
    <t xml:space="preserve">Новобогданівська сільська тг</t>
  </si>
  <si>
    <t xml:space="preserve">0853500000</t>
  </si>
  <si>
    <t xml:space="preserve">Благовіщенська сільська тг</t>
  </si>
  <si>
    <t xml:space="preserve">0853700000</t>
  </si>
  <si>
    <t xml:space="preserve">Михайлівська селищна тг</t>
  </si>
  <si>
    <t xml:space="preserve">0853800000</t>
  </si>
  <si>
    <t xml:space="preserve">Михайлівська сільська тг</t>
  </si>
  <si>
    <t xml:space="preserve">0853900000</t>
  </si>
  <si>
    <t xml:space="preserve">0854100000</t>
  </si>
  <si>
    <t xml:space="preserve">Олександрівська сільська тг</t>
  </si>
  <si>
    <t xml:space="preserve">0854200000</t>
  </si>
  <si>
    <t xml:space="preserve">Роздольська сільська тг</t>
  </si>
  <si>
    <t xml:space="preserve">0854400000</t>
  </si>
  <si>
    <t xml:space="preserve">Бердянська міська тг</t>
  </si>
  <si>
    <t xml:space="preserve">0854500000</t>
  </si>
  <si>
    <t xml:space="preserve">Більмацька селищна тг</t>
  </si>
  <si>
    <t xml:space="preserve">0854600000</t>
  </si>
  <si>
    <t xml:space="preserve">0854700000</t>
  </si>
  <si>
    <t xml:space="preserve">Пологівська міська тг</t>
  </si>
  <si>
    <t xml:space="preserve">0854800000</t>
  </si>
  <si>
    <t xml:space="preserve">Розівська селищна тг</t>
  </si>
  <si>
    <t xml:space="preserve">0854900000</t>
  </si>
  <si>
    <t xml:space="preserve">Андрівська сільська тг</t>
  </si>
  <si>
    <t xml:space="preserve">0855100000</t>
  </si>
  <si>
    <t xml:space="preserve">Малинівська сільська тг</t>
  </si>
  <si>
    <t xml:space="preserve">0855200000</t>
  </si>
  <si>
    <t xml:space="preserve">Новенська сільська тг</t>
  </si>
  <si>
    <t xml:space="preserve">0855400000</t>
  </si>
  <si>
    <t xml:space="preserve">0855500000</t>
  </si>
  <si>
    <t xml:space="preserve">Тернуватська селищна тг</t>
  </si>
  <si>
    <t xml:space="preserve">0855600000</t>
  </si>
  <si>
    <t xml:space="preserve">Федорівська сільська тг</t>
  </si>
  <si>
    <t xml:space="preserve">0855700000</t>
  </si>
  <si>
    <t xml:space="preserve">Андріївська селищна тг</t>
  </si>
  <si>
    <t xml:space="preserve">0855800000</t>
  </si>
  <si>
    <t xml:space="preserve">Василівська міська тг</t>
  </si>
  <si>
    <t xml:space="preserve">0855900000</t>
  </si>
  <si>
    <t xml:space="preserve">Вільнянська міська тг</t>
  </si>
  <si>
    <t xml:space="preserve">0856000000</t>
  </si>
  <si>
    <t xml:space="preserve">Дніпрорудненська міська тг</t>
  </si>
  <si>
    <t xml:space="preserve">0856100000</t>
  </si>
  <si>
    <t xml:space="preserve">Енергодарська міська тг</t>
  </si>
  <si>
    <t xml:space="preserve">0856200000</t>
  </si>
  <si>
    <t xml:space="preserve">Запорізька міська тг</t>
  </si>
  <si>
    <t xml:space="preserve">0856300000</t>
  </si>
  <si>
    <t xml:space="preserve">Коларівська сільська тг</t>
  </si>
  <si>
    <t xml:space="preserve">0856400000</t>
  </si>
  <si>
    <t xml:space="preserve">Костянтинівська сільська тг</t>
  </si>
  <si>
    <t xml:space="preserve">0856500000</t>
  </si>
  <si>
    <t xml:space="preserve">Кушугумська селищна тг</t>
  </si>
  <si>
    <t xml:space="preserve">0856600000</t>
  </si>
  <si>
    <t xml:space="preserve">Малобілозерська сільська тг</t>
  </si>
  <si>
    <t xml:space="preserve">0856700000</t>
  </si>
  <si>
    <t xml:space="preserve">Матвіївська сільська тг</t>
  </si>
  <si>
    <t xml:space="preserve">0856800000</t>
  </si>
  <si>
    <t xml:space="preserve">Мелітопольська міська тг</t>
  </si>
  <si>
    <t xml:space="preserve">0856900000</t>
  </si>
  <si>
    <t xml:space="preserve">Михайло-Лукашівська сільська тг</t>
  </si>
  <si>
    <t xml:space="preserve">0857000000</t>
  </si>
  <si>
    <t xml:space="preserve">Молочанська міська тг</t>
  </si>
  <si>
    <t xml:space="preserve">0857100000</t>
  </si>
  <si>
    <t xml:space="preserve">Нововасилівська селищна тг</t>
  </si>
  <si>
    <t xml:space="preserve">0857200000</t>
  </si>
  <si>
    <t xml:space="preserve">Новомиколаївська селищна тг</t>
  </si>
  <si>
    <t xml:space="preserve">0857300000</t>
  </si>
  <si>
    <t xml:space="preserve">Степненська сільська тг</t>
  </si>
  <si>
    <t xml:space="preserve">0857400000</t>
  </si>
  <si>
    <t xml:space="preserve">Степногірська селищна тг</t>
  </si>
  <si>
    <t xml:space="preserve">0857500000</t>
  </si>
  <si>
    <t xml:space="preserve">Терпіннівська сільська тг</t>
  </si>
  <si>
    <t xml:space="preserve">0857600000</t>
  </si>
  <si>
    <t xml:space="preserve">Токмацька міська тг</t>
  </si>
  <si>
    <t xml:space="preserve">0910000000</t>
  </si>
  <si>
    <t xml:space="preserve">Обласний бюджет Івано-Франківської області</t>
  </si>
  <si>
    <t xml:space="preserve">0950100000</t>
  </si>
  <si>
    <t xml:space="preserve">Верхнянська сільська тг</t>
  </si>
  <si>
    <t xml:space="preserve">0950200000</t>
  </si>
  <si>
    <t xml:space="preserve">Печеніжинська селищна тг</t>
  </si>
  <si>
    <t xml:space="preserve">0950300000</t>
  </si>
  <si>
    <t xml:space="preserve">Старобогородчанська сільська тг</t>
  </si>
  <si>
    <t xml:space="preserve">0950400000</t>
  </si>
  <si>
    <t xml:space="preserve">Білоберізька сільська тг</t>
  </si>
  <si>
    <t xml:space="preserve">0950500000</t>
  </si>
  <si>
    <t xml:space="preserve">Тлумацька міська тг</t>
  </si>
  <si>
    <t xml:space="preserve">0950600000</t>
  </si>
  <si>
    <t xml:space="preserve">Більшівцівська селищна тг</t>
  </si>
  <si>
    <t xml:space="preserve">0950700000</t>
  </si>
  <si>
    <t xml:space="preserve">Витвицька сільська тг</t>
  </si>
  <si>
    <t xml:space="preserve">0950800000</t>
  </si>
  <si>
    <t xml:space="preserve">Космацька сільська тг</t>
  </si>
  <si>
    <t xml:space="preserve">0950900000</t>
  </si>
  <si>
    <t xml:space="preserve">Матеївецька сільська тг</t>
  </si>
  <si>
    <t xml:space="preserve">0951000000</t>
  </si>
  <si>
    <t xml:space="preserve">Нижньовербізька сільська тг</t>
  </si>
  <si>
    <t xml:space="preserve">0951100000</t>
  </si>
  <si>
    <t xml:space="preserve">П'ядицька сільська тг</t>
  </si>
  <si>
    <t xml:space="preserve">0951200000</t>
  </si>
  <si>
    <t xml:space="preserve">Олешанська сільська тг</t>
  </si>
  <si>
    <t xml:space="preserve">0951300000</t>
  </si>
  <si>
    <t xml:space="preserve">Дзвиняцька сільська тг</t>
  </si>
  <si>
    <t xml:space="preserve">0951400000</t>
  </si>
  <si>
    <t xml:space="preserve">Рожнівська сільська тг</t>
  </si>
  <si>
    <t xml:space="preserve">0951500000</t>
  </si>
  <si>
    <t xml:space="preserve">Яблунівська селищна тг</t>
  </si>
  <si>
    <t xml:space="preserve">0951600000</t>
  </si>
  <si>
    <t xml:space="preserve">Переріслянська сільська тг</t>
  </si>
  <si>
    <t xml:space="preserve">0951700000</t>
  </si>
  <si>
    <t xml:space="preserve">Ланчинська селищна тг</t>
  </si>
  <si>
    <t xml:space="preserve">0951800000</t>
  </si>
  <si>
    <t xml:space="preserve">Заболотівська селищна тг</t>
  </si>
  <si>
    <t xml:space="preserve">0951900000</t>
  </si>
  <si>
    <t xml:space="preserve">Ямницька сільська тг</t>
  </si>
  <si>
    <t xml:space="preserve">0952000000</t>
  </si>
  <si>
    <t xml:space="preserve">Брошнів-Осадська селищна тг</t>
  </si>
  <si>
    <t xml:space="preserve">0952100000</t>
  </si>
  <si>
    <t xml:space="preserve">Войнилівська селищна тг</t>
  </si>
  <si>
    <t xml:space="preserve">0952200000</t>
  </si>
  <si>
    <t xml:space="preserve">Делятинська селищна тг</t>
  </si>
  <si>
    <t xml:space="preserve">0952300000</t>
  </si>
  <si>
    <t xml:space="preserve">Спаська сільська тг</t>
  </si>
  <si>
    <t xml:space="preserve">0952400000</t>
  </si>
  <si>
    <t xml:space="preserve">Загвіздянська сільська тг</t>
  </si>
  <si>
    <t xml:space="preserve">0952500000</t>
  </si>
  <si>
    <t xml:space="preserve">Угринівська сільська тг</t>
  </si>
  <si>
    <t xml:space="preserve">0952600000</t>
  </si>
  <si>
    <t xml:space="preserve">Букачівська селищна тг</t>
  </si>
  <si>
    <t xml:space="preserve">0952700000</t>
  </si>
  <si>
    <t xml:space="preserve">Вигодська селищна тг</t>
  </si>
  <si>
    <t xml:space="preserve">0952800000</t>
  </si>
  <si>
    <t xml:space="preserve">Коршівська сільська тг</t>
  </si>
  <si>
    <t xml:space="preserve">0952900000</t>
  </si>
  <si>
    <t xml:space="preserve">Новицька сільська тг</t>
  </si>
  <si>
    <t xml:space="preserve">0953000000</t>
  </si>
  <si>
    <t xml:space="preserve">Коломийська міська тг</t>
  </si>
  <si>
    <t xml:space="preserve">0953100000</t>
  </si>
  <si>
    <t xml:space="preserve">Калуська міська тг</t>
  </si>
  <si>
    <t xml:space="preserve">0953200000</t>
  </si>
  <si>
    <t xml:space="preserve">Долинська міська тг</t>
  </si>
  <si>
    <t xml:space="preserve">0953300000</t>
  </si>
  <si>
    <t xml:space="preserve">Івано-Франківська міська тг</t>
  </si>
  <si>
    <t xml:space="preserve">0953400000</t>
  </si>
  <si>
    <t xml:space="preserve">Гвіздецька селищна тг</t>
  </si>
  <si>
    <t xml:space="preserve">0953500000</t>
  </si>
  <si>
    <t xml:space="preserve">0953600000</t>
  </si>
  <si>
    <t xml:space="preserve">Єзупільська селищна тг</t>
  </si>
  <si>
    <t xml:space="preserve">0953800000</t>
  </si>
  <si>
    <t xml:space="preserve">Пасічнянська сільська тг</t>
  </si>
  <si>
    <t xml:space="preserve">0953900000</t>
  </si>
  <si>
    <t xml:space="preserve">Підгайчиківська сільська тг</t>
  </si>
  <si>
    <t xml:space="preserve">0954000000</t>
  </si>
  <si>
    <t xml:space="preserve">Богородчанська селищна тг</t>
  </si>
  <si>
    <t xml:space="preserve">0954100000</t>
  </si>
  <si>
    <t xml:space="preserve">Болехівська міська тг</t>
  </si>
  <si>
    <t xml:space="preserve">0954200000</t>
  </si>
  <si>
    <t xml:space="preserve">Бурштинська міська тг</t>
  </si>
  <si>
    <t xml:space="preserve">0954300000</t>
  </si>
  <si>
    <t xml:space="preserve">Верховинська селищна тг</t>
  </si>
  <si>
    <t xml:space="preserve">0954400000</t>
  </si>
  <si>
    <t xml:space="preserve">Ворохтянська селищна тг</t>
  </si>
  <si>
    <t xml:space="preserve">0954500000</t>
  </si>
  <si>
    <t xml:space="preserve">Галицька міська тг</t>
  </si>
  <si>
    <t xml:space="preserve">0954600000</t>
  </si>
  <si>
    <t xml:space="preserve">Городенківська міська тг</t>
  </si>
  <si>
    <t xml:space="preserve">0954700000</t>
  </si>
  <si>
    <t xml:space="preserve">Дубовецька сільська тг</t>
  </si>
  <si>
    <t xml:space="preserve">0954800000</t>
  </si>
  <si>
    <t xml:space="preserve">Зеленська сільська тг</t>
  </si>
  <si>
    <t xml:space="preserve">0954900000</t>
  </si>
  <si>
    <t xml:space="preserve">Косівська міська тг</t>
  </si>
  <si>
    <t xml:space="preserve">0955000000</t>
  </si>
  <si>
    <t xml:space="preserve">Кутська селищна тг</t>
  </si>
  <si>
    <t xml:space="preserve">0955100000</t>
  </si>
  <si>
    <t xml:space="preserve">Лисецька селищна тг</t>
  </si>
  <si>
    <t xml:space="preserve">0955200000</t>
  </si>
  <si>
    <t xml:space="preserve">Надвірнянська міська тг</t>
  </si>
  <si>
    <t xml:space="preserve">0955300000</t>
  </si>
  <si>
    <t xml:space="preserve">Обертинська селищна тг</t>
  </si>
  <si>
    <t xml:space="preserve">0955400000</t>
  </si>
  <si>
    <t xml:space="preserve">Отинійська селищна тг</t>
  </si>
  <si>
    <t xml:space="preserve">0955500000</t>
  </si>
  <si>
    <t xml:space="preserve">Перегінська селищна тг</t>
  </si>
  <si>
    <t xml:space="preserve">0955600000</t>
  </si>
  <si>
    <t xml:space="preserve">Поляницька сільська тг</t>
  </si>
  <si>
    <t xml:space="preserve">0955700000</t>
  </si>
  <si>
    <t xml:space="preserve">Рогатинська міська тг</t>
  </si>
  <si>
    <t xml:space="preserve">0955800000</t>
  </si>
  <si>
    <t xml:space="preserve">Рожнятівська селищна тг</t>
  </si>
  <si>
    <t xml:space="preserve">0955900000</t>
  </si>
  <si>
    <t xml:space="preserve">Снятинська міська тг</t>
  </si>
  <si>
    <t xml:space="preserve">0956000000</t>
  </si>
  <si>
    <t xml:space="preserve">0956100000</t>
  </si>
  <si>
    <t xml:space="preserve">Тисменицька міська тг</t>
  </si>
  <si>
    <t xml:space="preserve">0956200000</t>
  </si>
  <si>
    <t xml:space="preserve">Чернелицька селищна тг</t>
  </si>
  <si>
    <t xml:space="preserve">0956300000</t>
  </si>
  <si>
    <t xml:space="preserve">Яремчанська міська тг</t>
  </si>
  <si>
    <t xml:space="preserve">1010000000</t>
  </si>
  <si>
    <t xml:space="preserve">Обласний бюджет Київської області</t>
  </si>
  <si>
    <t xml:space="preserve">1050100000</t>
  </si>
  <si>
    <t xml:space="preserve">Калитянська селищна тг</t>
  </si>
  <si>
    <t xml:space="preserve">1050200000</t>
  </si>
  <si>
    <t xml:space="preserve">Пісківська селищна тг</t>
  </si>
  <si>
    <t xml:space="preserve">1050300000</t>
  </si>
  <si>
    <t xml:space="preserve">Медвинська сільська тг</t>
  </si>
  <si>
    <t xml:space="preserve">1050400000</t>
  </si>
  <si>
    <t xml:space="preserve">Великодимерська селищна тг</t>
  </si>
  <si>
    <t xml:space="preserve">1050500000</t>
  </si>
  <si>
    <t xml:space="preserve">Дівичківська сільська тг</t>
  </si>
  <si>
    <t xml:space="preserve">1050600000</t>
  </si>
  <si>
    <t xml:space="preserve">Фурсівська сільська тг</t>
  </si>
  <si>
    <t xml:space="preserve">1050700000</t>
  </si>
  <si>
    <t xml:space="preserve">Узинська міська тг</t>
  </si>
  <si>
    <t xml:space="preserve">1050800000</t>
  </si>
  <si>
    <t xml:space="preserve">Тетіївська міська тг</t>
  </si>
  <si>
    <t xml:space="preserve">1050900000</t>
  </si>
  <si>
    <t xml:space="preserve">Студениківська сільська тг</t>
  </si>
  <si>
    <t xml:space="preserve">1051000000</t>
  </si>
  <si>
    <t xml:space="preserve">Баришівська селищна тг</t>
  </si>
  <si>
    <t xml:space="preserve">1051100000</t>
  </si>
  <si>
    <t xml:space="preserve">Бородянська селищна тг</t>
  </si>
  <si>
    <t xml:space="preserve">1051200000</t>
  </si>
  <si>
    <t xml:space="preserve">Ковалівська сільська тг</t>
  </si>
  <si>
    <t xml:space="preserve">1051300000</t>
  </si>
  <si>
    <t xml:space="preserve">Миронівська міська тг</t>
  </si>
  <si>
    <t xml:space="preserve">1051400000</t>
  </si>
  <si>
    <t xml:space="preserve">Березанська міська тг</t>
  </si>
  <si>
    <t xml:space="preserve">1051500000</t>
  </si>
  <si>
    <t xml:space="preserve">Бучанська міська тг</t>
  </si>
  <si>
    <t xml:space="preserve">1051600000</t>
  </si>
  <si>
    <t xml:space="preserve">Ржищівська міська тг</t>
  </si>
  <si>
    <t xml:space="preserve">1051700000</t>
  </si>
  <si>
    <t xml:space="preserve">Обухівська міська тг</t>
  </si>
  <si>
    <t xml:space="preserve">1051800000</t>
  </si>
  <si>
    <t xml:space="preserve">Богуславська міська тг</t>
  </si>
  <si>
    <t xml:space="preserve">1051900000</t>
  </si>
  <si>
    <t xml:space="preserve">Глевахівська селищна тг</t>
  </si>
  <si>
    <t xml:space="preserve">1052000000</t>
  </si>
  <si>
    <t xml:space="preserve">Ташанська сільська тг</t>
  </si>
  <si>
    <t xml:space="preserve">1052100000</t>
  </si>
  <si>
    <t xml:space="preserve">Томашівська сільська тг</t>
  </si>
  <si>
    <t xml:space="preserve">1052200000</t>
  </si>
  <si>
    <t xml:space="preserve">Циблівська сільська тг</t>
  </si>
  <si>
    <t xml:space="preserve">1052300000</t>
  </si>
  <si>
    <t xml:space="preserve">Зазимська сільська тг</t>
  </si>
  <si>
    <t xml:space="preserve">1052400000</t>
  </si>
  <si>
    <t xml:space="preserve">Калинівська селищна тг</t>
  </si>
  <si>
    <t xml:space="preserve">1052500000</t>
  </si>
  <si>
    <t xml:space="preserve">Бишівська сільська тг</t>
  </si>
  <si>
    <t xml:space="preserve">1052600000</t>
  </si>
  <si>
    <t xml:space="preserve">Білогородська сільська тг</t>
  </si>
  <si>
    <t xml:space="preserve">1052700000</t>
  </si>
  <si>
    <t xml:space="preserve">Білоцерківська міська тг</t>
  </si>
  <si>
    <t xml:space="preserve">1052800000</t>
  </si>
  <si>
    <t xml:space="preserve">Бориспільська міська тг</t>
  </si>
  <si>
    <t xml:space="preserve">1052900000</t>
  </si>
  <si>
    <t xml:space="preserve">Борщагівська сільська тг</t>
  </si>
  <si>
    <t xml:space="preserve">1053000000</t>
  </si>
  <si>
    <t xml:space="preserve">Боярська міська тг</t>
  </si>
  <si>
    <t xml:space="preserve">1053100000</t>
  </si>
  <si>
    <t xml:space="preserve">Броварська міська тг</t>
  </si>
  <si>
    <t xml:space="preserve">1053200000</t>
  </si>
  <si>
    <t xml:space="preserve">Васильківська міська тг</t>
  </si>
  <si>
    <t xml:space="preserve">1053300000</t>
  </si>
  <si>
    <t xml:space="preserve">Вишгородська міська тг</t>
  </si>
  <si>
    <t xml:space="preserve">1053400000</t>
  </si>
  <si>
    <t xml:space="preserve">Вишнева міська тг</t>
  </si>
  <si>
    <t xml:space="preserve">1053500000</t>
  </si>
  <si>
    <t xml:space="preserve">Володарська селищна тг</t>
  </si>
  <si>
    <t xml:space="preserve">1053600000</t>
  </si>
  <si>
    <t xml:space="preserve">Вороньківська сільська тг</t>
  </si>
  <si>
    <t xml:space="preserve">1053700000</t>
  </si>
  <si>
    <t xml:space="preserve">Гатненська сільська тг</t>
  </si>
  <si>
    <t xml:space="preserve">1053800000</t>
  </si>
  <si>
    <t xml:space="preserve">Гірська сільська тг</t>
  </si>
  <si>
    <t xml:space="preserve">1053900000</t>
  </si>
  <si>
    <t xml:space="preserve">Гостомельська селищна тг</t>
  </si>
  <si>
    <t xml:space="preserve">1054000000</t>
  </si>
  <si>
    <t xml:space="preserve">Гребінківська селищна тг</t>
  </si>
  <si>
    <t xml:space="preserve">1054100000</t>
  </si>
  <si>
    <t xml:space="preserve">Димерська селищна тг</t>
  </si>
  <si>
    <t xml:space="preserve">1054200000</t>
  </si>
  <si>
    <t xml:space="preserve">Дмитрівська сільська тг</t>
  </si>
  <si>
    <t xml:space="preserve">1054300000</t>
  </si>
  <si>
    <t xml:space="preserve">Згурівська селищна тг</t>
  </si>
  <si>
    <t xml:space="preserve">1054400000</t>
  </si>
  <si>
    <t xml:space="preserve">Золочівська сільська тг</t>
  </si>
  <si>
    <t xml:space="preserve">1054500000</t>
  </si>
  <si>
    <t xml:space="preserve">Іванківська селищна тг</t>
  </si>
  <si>
    <t xml:space="preserve">1054600000</t>
  </si>
  <si>
    <t xml:space="preserve">Ірпінська міська тг</t>
  </si>
  <si>
    <t xml:space="preserve">1054700000</t>
  </si>
  <si>
    <t xml:space="preserve">Кагарлицька міська тг</t>
  </si>
  <si>
    <t xml:space="preserve">1054800000</t>
  </si>
  <si>
    <t xml:space="preserve">1054900000</t>
  </si>
  <si>
    <t xml:space="preserve">Кожанська селищна тг</t>
  </si>
  <si>
    <t xml:space="preserve">1055000000</t>
  </si>
  <si>
    <t xml:space="preserve">Козинська селищна тг</t>
  </si>
  <si>
    <t xml:space="preserve">1055100000</t>
  </si>
  <si>
    <t xml:space="preserve">Коцюбинська селищна тг</t>
  </si>
  <si>
    <t xml:space="preserve">1055200000</t>
  </si>
  <si>
    <t xml:space="preserve">Макарівська селищна тг</t>
  </si>
  <si>
    <t xml:space="preserve">1055300000</t>
  </si>
  <si>
    <t xml:space="preserve">Маловільшанська сільська тг</t>
  </si>
  <si>
    <t xml:space="preserve">1055400000</t>
  </si>
  <si>
    <t xml:space="preserve">Немішаївська селищна тг</t>
  </si>
  <si>
    <t xml:space="preserve">1055500000</t>
  </si>
  <si>
    <t xml:space="preserve">Переяславська міська тг</t>
  </si>
  <si>
    <t xml:space="preserve">1055600000</t>
  </si>
  <si>
    <t xml:space="preserve">Петрівська сільська тг</t>
  </si>
  <si>
    <t xml:space="preserve">1055700000</t>
  </si>
  <si>
    <t xml:space="preserve">Пірнівська сільська тг</t>
  </si>
  <si>
    <t xml:space="preserve">1055800000</t>
  </si>
  <si>
    <t xml:space="preserve">Поліська селищна тг</t>
  </si>
  <si>
    <t xml:space="preserve">1055900000</t>
  </si>
  <si>
    <t xml:space="preserve">Пристолична сільська тг</t>
  </si>
  <si>
    <t xml:space="preserve">1056000000</t>
  </si>
  <si>
    <t xml:space="preserve">Рокитнянська селищна тг</t>
  </si>
  <si>
    <t xml:space="preserve">1056100000</t>
  </si>
  <si>
    <t xml:space="preserve">Сквирська міська тг</t>
  </si>
  <si>
    <t xml:space="preserve">1056200000</t>
  </si>
  <si>
    <t xml:space="preserve">Славутицька міська тг</t>
  </si>
  <si>
    <t xml:space="preserve">1056300000</t>
  </si>
  <si>
    <t xml:space="preserve">Ставищенська селищна тг</t>
  </si>
  <si>
    <t xml:space="preserve">1056400000</t>
  </si>
  <si>
    <t xml:space="preserve">Таращанська міська тг</t>
  </si>
  <si>
    <t xml:space="preserve">1056500000</t>
  </si>
  <si>
    <t xml:space="preserve">Українська міська тг</t>
  </si>
  <si>
    <t xml:space="preserve">1056600000</t>
  </si>
  <si>
    <t xml:space="preserve">Фастівська міська тг</t>
  </si>
  <si>
    <t xml:space="preserve">1056700000</t>
  </si>
  <si>
    <t xml:space="preserve">Феодосіївська сільська тг</t>
  </si>
  <si>
    <t xml:space="preserve">1056800000</t>
  </si>
  <si>
    <t xml:space="preserve">Чабанівська селищна тг</t>
  </si>
  <si>
    <t xml:space="preserve">1056900000</t>
  </si>
  <si>
    <t xml:space="preserve">Яготинська міська тг</t>
  </si>
  <si>
    <t xml:space="preserve">1110000000</t>
  </si>
  <si>
    <t xml:space="preserve">Обласний бюджет Кіровоградської області</t>
  </si>
  <si>
    <t xml:space="preserve">1150100000</t>
  </si>
  <si>
    <t xml:space="preserve">Бобринецька міська тг</t>
  </si>
  <si>
    <t xml:space="preserve">1150200000</t>
  </si>
  <si>
    <t xml:space="preserve">Маловисківська міська тг</t>
  </si>
  <si>
    <t xml:space="preserve">1150300000</t>
  </si>
  <si>
    <t xml:space="preserve">Новоукраїнська міська тг</t>
  </si>
  <si>
    <t xml:space="preserve">1150400000</t>
  </si>
  <si>
    <t xml:space="preserve">Великоандрусівська сільська тг</t>
  </si>
  <si>
    <t xml:space="preserve">1150500000</t>
  </si>
  <si>
    <t xml:space="preserve">Соколівська сільська тг</t>
  </si>
  <si>
    <t xml:space="preserve">1150600000</t>
  </si>
  <si>
    <t xml:space="preserve">Ганнівська сільська тг</t>
  </si>
  <si>
    <t xml:space="preserve">1150700000</t>
  </si>
  <si>
    <t xml:space="preserve">Великосеверинівська сільська тг</t>
  </si>
  <si>
    <t xml:space="preserve">1150800000</t>
  </si>
  <si>
    <t xml:space="preserve">Тишківська сільська тг</t>
  </si>
  <si>
    <t xml:space="preserve">1150900000</t>
  </si>
  <si>
    <t xml:space="preserve">Катеринівська сільська тг</t>
  </si>
  <si>
    <t xml:space="preserve">1151000000</t>
  </si>
  <si>
    <t xml:space="preserve">Первозванівська сільська тг</t>
  </si>
  <si>
    <t xml:space="preserve">1151100000</t>
  </si>
  <si>
    <t xml:space="preserve">Компаніївська селищна тг</t>
  </si>
  <si>
    <t xml:space="preserve">1151200000</t>
  </si>
  <si>
    <t xml:space="preserve">Смолінська селищна тг</t>
  </si>
  <si>
    <t xml:space="preserve">1151300000</t>
  </si>
  <si>
    <t xml:space="preserve">Помічнянська міська тг</t>
  </si>
  <si>
    <t xml:space="preserve">1151400000</t>
  </si>
  <si>
    <t xml:space="preserve">1151500000</t>
  </si>
  <si>
    <t xml:space="preserve">Новопразька селищна тг</t>
  </si>
  <si>
    <t xml:space="preserve">1151600000</t>
  </si>
  <si>
    <t xml:space="preserve">Приютівська селищна тг</t>
  </si>
  <si>
    <t xml:space="preserve">1151700000</t>
  </si>
  <si>
    <t xml:space="preserve">Добровеличківська селищна тг</t>
  </si>
  <si>
    <t xml:space="preserve">1151800000</t>
  </si>
  <si>
    <t xml:space="preserve">Мар'янівська сільська тг</t>
  </si>
  <si>
    <t xml:space="preserve">1151900000</t>
  </si>
  <si>
    <t xml:space="preserve">Піщанобрідська сільська тг</t>
  </si>
  <si>
    <t xml:space="preserve">1152000000</t>
  </si>
  <si>
    <t xml:space="preserve">Попельнастівська сільська тг</t>
  </si>
  <si>
    <t xml:space="preserve">1152100000</t>
  </si>
  <si>
    <t xml:space="preserve">Петрівська селищна тг</t>
  </si>
  <si>
    <t xml:space="preserve">1152300000</t>
  </si>
  <si>
    <t xml:space="preserve">Глодоська сільська тг</t>
  </si>
  <si>
    <t xml:space="preserve">1152400000</t>
  </si>
  <si>
    <t xml:space="preserve">Гурівська сільська тг</t>
  </si>
  <si>
    <t xml:space="preserve">1152500000</t>
  </si>
  <si>
    <t xml:space="preserve">Злинська сільська тг</t>
  </si>
  <si>
    <t xml:space="preserve">1152800000</t>
  </si>
  <si>
    <t xml:space="preserve">Зведений бюджет Кропивницької міської територіальної громади</t>
  </si>
  <si>
    <t xml:space="preserve">1152900000</t>
  </si>
  <si>
    <t xml:space="preserve">Аджамська сільська тг</t>
  </si>
  <si>
    <t xml:space="preserve">1153000000</t>
  </si>
  <si>
    <t xml:space="preserve">Благовіщенська міська тг</t>
  </si>
  <si>
    <t xml:space="preserve">1153100000</t>
  </si>
  <si>
    <t xml:space="preserve">Вільшанська селищна тг</t>
  </si>
  <si>
    <t xml:space="preserve">1153200000</t>
  </si>
  <si>
    <t xml:space="preserve">Гайворонська міська тг</t>
  </si>
  <si>
    <t xml:space="preserve">1153300000</t>
  </si>
  <si>
    <t xml:space="preserve">Голованівська селищна тг</t>
  </si>
  <si>
    <t xml:space="preserve">1153400000</t>
  </si>
  <si>
    <t xml:space="preserve">1153500000</t>
  </si>
  <si>
    <t xml:space="preserve">Заваллівська селищна тг</t>
  </si>
  <si>
    <t xml:space="preserve">1153600000</t>
  </si>
  <si>
    <t xml:space="preserve">Знам'янська міська тг</t>
  </si>
  <si>
    <t xml:space="preserve">1153700000</t>
  </si>
  <si>
    <t xml:space="preserve">Кетрисанівська сільська тг</t>
  </si>
  <si>
    <t xml:space="preserve">1153800000</t>
  </si>
  <si>
    <t xml:space="preserve">Надлацька сільська тг</t>
  </si>
  <si>
    <t xml:space="preserve">1153900000</t>
  </si>
  <si>
    <t xml:space="preserve">Новгородківська селищна тг</t>
  </si>
  <si>
    <t xml:space="preserve">1154000000</t>
  </si>
  <si>
    <t xml:space="preserve">Новоархангельська селищна тг</t>
  </si>
  <si>
    <t xml:space="preserve">1154100000</t>
  </si>
  <si>
    <t xml:space="preserve">Новомиргородська міська тг</t>
  </si>
  <si>
    <t xml:space="preserve">1154200000</t>
  </si>
  <si>
    <t xml:space="preserve">1154300000</t>
  </si>
  <si>
    <t xml:space="preserve">Олександрійська міська тг</t>
  </si>
  <si>
    <t xml:space="preserve">1154400000</t>
  </si>
  <si>
    <t xml:space="preserve">Онуфріївська селищна тг</t>
  </si>
  <si>
    <t xml:space="preserve">1154500000</t>
  </si>
  <si>
    <t xml:space="preserve">Пантаївська селищна тг</t>
  </si>
  <si>
    <t xml:space="preserve">1154600000</t>
  </si>
  <si>
    <t xml:space="preserve">Перегонівська сільська тг</t>
  </si>
  <si>
    <t xml:space="preserve">1154700000</t>
  </si>
  <si>
    <t xml:space="preserve">Підвисоцька сільська тг</t>
  </si>
  <si>
    <t xml:space="preserve">1154800000</t>
  </si>
  <si>
    <t xml:space="preserve">Побузька селищна тг</t>
  </si>
  <si>
    <t xml:space="preserve">1154900000</t>
  </si>
  <si>
    <t xml:space="preserve">Рівнянська сільська тг</t>
  </si>
  <si>
    <t xml:space="preserve">1155000000</t>
  </si>
  <si>
    <t xml:space="preserve">Світловодська міська тг</t>
  </si>
  <si>
    <t xml:space="preserve">1155100000</t>
  </si>
  <si>
    <t xml:space="preserve">Суботцівська сільська тг</t>
  </si>
  <si>
    <t xml:space="preserve">1155200000</t>
  </si>
  <si>
    <t xml:space="preserve">Устинівська селищна тг</t>
  </si>
  <si>
    <t xml:space="preserve">1210000000</t>
  </si>
  <si>
    <t xml:space="preserve">Обласний бюджет Луганської області</t>
  </si>
  <si>
    <t xml:space="preserve">1250100000</t>
  </si>
  <si>
    <t xml:space="preserve">Білокуракинська селищна тг</t>
  </si>
  <si>
    <t xml:space="preserve">1250200000</t>
  </si>
  <si>
    <t xml:space="preserve">Новопсковська селищна тг</t>
  </si>
  <si>
    <t xml:space="preserve">1250300000</t>
  </si>
  <si>
    <t xml:space="preserve">Чмирівська сільська тг</t>
  </si>
  <si>
    <t xml:space="preserve">1250400000</t>
  </si>
  <si>
    <t xml:space="preserve">Троїцька селищна тг</t>
  </si>
  <si>
    <t xml:space="preserve">1250500000</t>
  </si>
  <si>
    <t xml:space="preserve">Біловодська селищна тг</t>
  </si>
  <si>
    <t xml:space="preserve">1250600000</t>
  </si>
  <si>
    <t xml:space="preserve">Красноріченська селищна тг</t>
  </si>
  <si>
    <t xml:space="preserve">1250800000</t>
  </si>
  <si>
    <t xml:space="preserve">Нижньодуванська селищна тг</t>
  </si>
  <si>
    <t xml:space="preserve">1250900000</t>
  </si>
  <si>
    <t xml:space="preserve">Лозно-Олександрівська селищна тг</t>
  </si>
  <si>
    <t xml:space="preserve">1251000000</t>
  </si>
  <si>
    <t xml:space="preserve">Шульгинська сільська тг</t>
  </si>
  <si>
    <t xml:space="preserve">1251100000</t>
  </si>
  <si>
    <t xml:space="preserve">Марківська селищна тг</t>
  </si>
  <si>
    <t xml:space="preserve">1251500000</t>
  </si>
  <si>
    <t xml:space="preserve">Коломийчиська сільська тг</t>
  </si>
  <si>
    <t xml:space="preserve">1251600000</t>
  </si>
  <si>
    <t xml:space="preserve">Білолуцька селищна тг</t>
  </si>
  <si>
    <t xml:space="preserve">1251700000</t>
  </si>
  <si>
    <t xml:space="preserve">Гірська міська тг</t>
  </si>
  <si>
    <t xml:space="preserve">1251800000</t>
  </si>
  <si>
    <t xml:space="preserve">Кремінська міська тг</t>
  </si>
  <si>
    <t xml:space="preserve">1251900000</t>
  </si>
  <si>
    <t xml:space="preserve">Лисичанська міська тг</t>
  </si>
  <si>
    <t xml:space="preserve">1252000000</t>
  </si>
  <si>
    <t xml:space="preserve">Міловська селищна тг</t>
  </si>
  <si>
    <t xml:space="preserve">1252100000</t>
  </si>
  <si>
    <t xml:space="preserve">Нижньотеплівська сільська тг</t>
  </si>
  <si>
    <t xml:space="preserve">1252200000</t>
  </si>
  <si>
    <t xml:space="preserve">Новоайдарська селищна тг</t>
  </si>
  <si>
    <t xml:space="preserve">1252300000</t>
  </si>
  <si>
    <t xml:space="preserve">Попаснянська міська тг</t>
  </si>
  <si>
    <t xml:space="preserve">1252400000</t>
  </si>
  <si>
    <t xml:space="preserve">Рубіжанська міська тг</t>
  </si>
  <si>
    <t xml:space="preserve">1252500000</t>
  </si>
  <si>
    <t xml:space="preserve">Сватівська міська тг</t>
  </si>
  <si>
    <t xml:space="preserve">1252600000</t>
  </si>
  <si>
    <t xml:space="preserve">Сєвєродонецька міська тг</t>
  </si>
  <si>
    <t xml:space="preserve">1252700000</t>
  </si>
  <si>
    <t xml:space="preserve">Станично-Луганська селищна тг</t>
  </si>
  <si>
    <t xml:space="preserve">1252800000</t>
  </si>
  <si>
    <t xml:space="preserve">Старобільська міська тг</t>
  </si>
  <si>
    <t xml:space="preserve">1252900000</t>
  </si>
  <si>
    <t xml:space="preserve">1253000000</t>
  </si>
  <si>
    <t xml:space="preserve">Щастинська міська тг</t>
  </si>
  <si>
    <t xml:space="preserve">1310000000</t>
  </si>
  <si>
    <t xml:space="preserve">Обласний бюджет Львівської області</t>
  </si>
  <si>
    <t xml:space="preserve">1350200000</t>
  </si>
  <si>
    <t xml:space="preserve">Бісковицька сільська тг</t>
  </si>
  <si>
    <t xml:space="preserve">1350500000</t>
  </si>
  <si>
    <t xml:space="preserve">Гніздичівська селищна тг</t>
  </si>
  <si>
    <t xml:space="preserve">1350800000</t>
  </si>
  <si>
    <t xml:space="preserve">Заболотцівська сільська тг</t>
  </si>
  <si>
    <t xml:space="preserve">1351100000</t>
  </si>
  <si>
    <t xml:space="preserve">Новокалинівська міська тг</t>
  </si>
  <si>
    <t xml:space="preserve">1351400000</t>
  </si>
  <si>
    <t xml:space="preserve">Тростянецька сільська тг</t>
  </si>
  <si>
    <t xml:space="preserve">1351600000</t>
  </si>
  <si>
    <t xml:space="preserve">Ходорівська міська тг</t>
  </si>
  <si>
    <t xml:space="preserve">1351700000</t>
  </si>
  <si>
    <t xml:space="preserve">Мостиська міська тг</t>
  </si>
  <si>
    <t xml:space="preserve">1351800000</t>
  </si>
  <si>
    <t xml:space="preserve">Судововишнянська міська тг</t>
  </si>
  <si>
    <t xml:space="preserve">1352000000</t>
  </si>
  <si>
    <t xml:space="preserve">Давидівська сільська тг</t>
  </si>
  <si>
    <t xml:space="preserve">1352100000</t>
  </si>
  <si>
    <t xml:space="preserve">Жовтанецька сільська тг</t>
  </si>
  <si>
    <t xml:space="preserve">1352200000</t>
  </si>
  <si>
    <t xml:space="preserve">Шегинівська сільська тг</t>
  </si>
  <si>
    <t xml:space="preserve">1352300000</t>
  </si>
  <si>
    <t xml:space="preserve">Великолюбінська селищна тг</t>
  </si>
  <si>
    <t xml:space="preserve">1352500000</t>
  </si>
  <si>
    <t xml:space="preserve">Розвадівська сільська тг</t>
  </si>
  <si>
    <t xml:space="preserve">1352700000</t>
  </si>
  <si>
    <t xml:space="preserve">Підберізцівська сільська тг</t>
  </si>
  <si>
    <t xml:space="preserve">1352800000</t>
  </si>
  <si>
    <t xml:space="preserve">Солонківська сільська тг</t>
  </si>
  <si>
    <t xml:space="preserve">1352900000</t>
  </si>
  <si>
    <t xml:space="preserve">Щирецька селищна тг</t>
  </si>
  <si>
    <t xml:space="preserve">1353000000</t>
  </si>
  <si>
    <t xml:space="preserve">Рудківська міська тг</t>
  </si>
  <si>
    <t xml:space="preserve">1353100000</t>
  </si>
  <si>
    <t xml:space="preserve">Славська селищна тг</t>
  </si>
  <si>
    <t xml:space="preserve">1353200000</t>
  </si>
  <si>
    <t xml:space="preserve">Великомостівська міська тг</t>
  </si>
  <si>
    <t xml:space="preserve">1353400000</t>
  </si>
  <si>
    <t xml:space="preserve">Кам'янка-Бузька міська тг</t>
  </si>
  <si>
    <t xml:space="preserve">1353500000</t>
  </si>
  <si>
    <t xml:space="preserve">Мурованська сільська тг</t>
  </si>
  <si>
    <t xml:space="preserve">1353600000</t>
  </si>
  <si>
    <t xml:space="preserve">Бібрська міська тг</t>
  </si>
  <si>
    <t xml:space="preserve">1353700000</t>
  </si>
  <si>
    <t xml:space="preserve">Зимноводівська сільська тг</t>
  </si>
  <si>
    <t xml:space="preserve">1353800000</t>
  </si>
  <si>
    <t xml:space="preserve">Лопатинська селищна тг</t>
  </si>
  <si>
    <t xml:space="preserve">1353900000</t>
  </si>
  <si>
    <t xml:space="preserve">Меденицька селищна тг</t>
  </si>
  <si>
    <t xml:space="preserve">1354000000</t>
  </si>
  <si>
    <t xml:space="preserve">Радехівська міська тг</t>
  </si>
  <si>
    <t xml:space="preserve">1354200000</t>
  </si>
  <si>
    <t xml:space="preserve">Белзька міська тг</t>
  </si>
  <si>
    <t xml:space="preserve">1354300000</t>
  </si>
  <si>
    <t xml:space="preserve">Боринська селищна тг</t>
  </si>
  <si>
    <t xml:space="preserve">1354400000</t>
  </si>
  <si>
    <t xml:space="preserve">Бориславська міська тг</t>
  </si>
  <si>
    <t xml:space="preserve">1354500000</t>
  </si>
  <si>
    <t xml:space="preserve">Бродівська міська тг</t>
  </si>
  <si>
    <t xml:space="preserve">1354600000</t>
  </si>
  <si>
    <t xml:space="preserve">Буська міська тг</t>
  </si>
  <si>
    <t xml:space="preserve">1354700000</t>
  </si>
  <si>
    <t xml:space="preserve">Глинянська міська тг</t>
  </si>
  <si>
    <t xml:space="preserve">1354800000</t>
  </si>
  <si>
    <t xml:space="preserve">Городоцька міська тг</t>
  </si>
  <si>
    <t xml:space="preserve">1354900000</t>
  </si>
  <si>
    <t xml:space="preserve">Грабовецько-Дулібівська сільська тг</t>
  </si>
  <si>
    <t xml:space="preserve">1355000000</t>
  </si>
  <si>
    <t xml:space="preserve">Добромильська міська тг</t>
  </si>
  <si>
    <t xml:space="preserve">1355100000</t>
  </si>
  <si>
    <t xml:space="preserve">Добросинсько-Магерівська сільська тг</t>
  </si>
  <si>
    <t xml:space="preserve">1355200000</t>
  </si>
  <si>
    <t xml:space="preserve">Добротвірська селищна тг</t>
  </si>
  <si>
    <t xml:space="preserve">1355300000</t>
  </si>
  <si>
    <t xml:space="preserve">Дрогобицька міська тг</t>
  </si>
  <si>
    <t xml:space="preserve">1355400000</t>
  </si>
  <si>
    <t xml:space="preserve">Жидачівська міська тг</t>
  </si>
  <si>
    <t xml:space="preserve">1355500000</t>
  </si>
  <si>
    <t xml:space="preserve">Жовківська міська тг</t>
  </si>
  <si>
    <t xml:space="preserve">1355600000</t>
  </si>
  <si>
    <t xml:space="preserve">Журавненська селищна тг</t>
  </si>
  <si>
    <t xml:space="preserve">1355700000</t>
  </si>
  <si>
    <t xml:space="preserve">Золочівська міська тг</t>
  </si>
  <si>
    <t xml:space="preserve">1355800000</t>
  </si>
  <si>
    <t xml:space="preserve">Івано-Франківська селищна тг</t>
  </si>
  <si>
    <t xml:space="preserve">1355900000</t>
  </si>
  <si>
    <t xml:space="preserve">Козівська сільська тг</t>
  </si>
  <si>
    <t xml:space="preserve">1356000000</t>
  </si>
  <si>
    <t xml:space="preserve">Комарнівська міська тг</t>
  </si>
  <si>
    <t xml:space="preserve">1356100000</t>
  </si>
  <si>
    <t xml:space="preserve">Красненська селищна тг</t>
  </si>
  <si>
    <t xml:space="preserve">1356200000</t>
  </si>
  <si>
    <t xml:space="preserve">Куликівська селищна тг</t>
  </si>
  <si>
    <t xml:space="preserve">1356300000</t>
  </si>
  <si>
    <t xml:space="preserve">Львівська міська тг</t>
  </si>
  <si>
    <t xml:space="preserve">1356400000</t>
  </si>
  <si>
    <t xml:space="preserve">1356500000</t>
  </si>
  <si>
    <t xml:space="preserve">Моршинська міська тг</t>
  </si>
  <si>
    <t xml:space="preserve">1356600000</t>
  </si>
  <si>
    <t xml:space="preserve">Новороздільська міська тг</t>
  </si>
  <si>
    <t xml:space="preserve">1356700000</t>
  </si>
  <si>
    <t xml:space="preserve">Новояворівська міська тг</t>
  </si>
  <si>
    <t xml:space="preserve">1356800000</t>
  </si>
  <si>
    <t xml:space="preserve">Новояричівська селищна тг</t>
  </si>
  <si>
    <t xml:space="preserve">1356900000</t>
  </si>
  <si>
    <t xml:space="preserve">Оброшинська сільська тг</t>
  </si>
  <si>
    <t xml:space="preserve">1357000000</t>
  </si>
  <si>
    <t xml:space="preserve">Перемишлянська міська тг</t>
  </si>
  <si>
    <t xml:space="preserve">1357100000</t>
  </si>
  <si>
    <t xml:space="preserve">Підкамінська селищна тг</t>
  </si>
  <si>
    <t xml:space="preserve">1357200000</t>
  </si>
  <si>
    <t xml:space="preserve">Поморянська селищна тг</t>
  </si>
  <si>
    <t xml:space="preserve">1357300000</t>
  </si>
  <si>
    <t xml:space="preserve">Пустомитівська міська тг</t>
  </si>
  <si>
    <t xml:space="preserve">1357400000</t>
  </si>
  <si>
    <t xml:space="preserve">Рава-Руська міська тг</t>
  </si>
  <si>
    <t xml:space="preserve">1357500000</t>
  </si>
  <si>
    <t xml:space="preserve">Ралівська сільська тг</t>
  </si>
  <si>
    <t xml:space="preserve">1357600000</t>
  </si>
  <si>
    <t xml:space="preserve">Самбірська міська тг</t>
  </si>
  <si>
    <t xml:space="preserve">1357700000</t>
  </si>
  <si>
    <t xml:space="preserve">Сколівська міська тг</t>
  </si>
  <si>
    <t xml:space="preserve">1357800000</t>
  </si>
  <si>
    <t xml:space="preserve">Сокальська міська тг</t>
  </si>
  <si>
    <t xml:space="preserve">1357900000</t>
  </si>
  <si>
    <t xml:space="preserve">Сокільницька сільська тг</t>
  </si>
  <si>
    <t xml:space="preserve">1358000000</t>
  </si>
  <si>
    <t xml:space="preserve">Старосамбірська міська тг</t>
  </si>
  <si>
    <t xml:space="preserve">1358100000</t>
  </si>
  <si>
    <t xml:space="preserve">Стрийська міська тг</t>
  </si>
  <si>
    <t xml:space="preserve">1358200000</t>
  </si>
  <si>
    <t xml:space="preserve">Стрілківська сільська тг</t>
  </si>
  <si>
    <t xml:space="preserve">1358300000</t>
  </si>
  <si>
    <t xml:space="preserve">Східницька селищна тг</t>
  </si>
  <si>
    <t xml:space="preserve">1358400000</t>
  </si>
  <si>
    <t xml:space="preserve">Трускавецька міська тг</t>
  </si>
  <si>
    <t xml:space="preserve">1358500000</t>
  </si>
  <si>
    <t xml:space="preserve">Турківська міська тг</t>
  </si>
  <si>
    <t xml:space="preserve">1358600000</t>
  </si>
  <si>
    <t xml:space="preserve">Хирівська міська тг</t>
  </si>
  <si>
    <t xml:space="preserve">1358700000</t>
  </si>
  <si>
    <t xml:space="preserve">Червоноградська міська тг</t>
  </si>
  <si>
    <t xml:space="preserve">1358800000</t>
  </si>
  <si>
    <t xml:space="preserve">Яворівська міська тг</t>
  </si>
  <si>
    <t xml:space="preserve">1410000000</t>
  </si>
  <si>
    <t xml:space="preserve">Обласний бюджет Миколаївської області</t>
  </si>
  <si>
    <t xml:space="preserve">1450100000</t>
  </si>
  <si>
    <t xml:space="preserve">Куцурубська сільська тг</t>
  </si>
  <si>
    <t xml:space="preserve">1450200000</t>
  </si>
  <si>
    <t xml:space="preserve">Баштанська міська тг</t>
  </si>
  <si>
    <t xml:space="preserve">1450300000</t>
  </si>
  <si>
    <t xml:space="preserve">1450400000</t>
  </si>
  <si>
    <t xml:space="preserve">Веселинівська селищна тг</t>
  </si>
  <si>
    <t xml:space="preserve">1450500000</t>
  </si>
  <si>
    <t xml:space="preserve">Воскресенська селищна тг</t>
  </si>
  <si>
    <t xml:space="preserve">1450600000</t>
  </si>
  <si>
    <t xml:space="preserve">Доманівська селищна тг</t>
  </si>
  <si>
    <t xml:space="preserve">1450700000</t>
  </si>
  <si>
    <t xml:space="preserve">Ольшанська селищна тг</t>
  </si>
  <si>
    <t xml:space="preserve">1450800000</t>
  </si>
  <si>
    <t xml:space="preserve">Веснянська сільська тг</t>
  </si>
  <si>
    <t xml:space="preserve">1450900000</t>
  </si>
  <si>
    <t xml:space="preserve">Кам'яномостівська сільська тг</t>
  </si>
  <si>
    <t xml:space="preserve">1451000000</t>
  </si>
  <si>
    <t xml:space="preserve">Благодатненська сільська тг</t>
  </si>
  <si>
    <t xml:space="preserve">1451100000</t>
  </si>
  <si>
    <t xml:space="preserve">Бузька сільська тг</t>
  </si>
  <si>
    <t xml:space="preserve">1451200000</t>
  </si>
  <si>
    <t xml:space="preserve">Галицинівська сільська тг</t>
  </si>
  <si>
    <t xml:space="preserve">1451300000</t>
  </si>
  <si>
    <t xml:space="preserve">Коблівська сільська тг</t>
  </si>
  <si>
    <t xml:space="preserve">1451500000</t>
  </si>
  <si>
    <t xml:space="preserve">Мостівська сільська тг</t>
  </si>
  <si>
    <t xml:space="preserve">1451600000</t>
  </si>
  <si>
    <t xml:space="preserve">Нечаянська сільська тг</t>
  </si>
  <si>
    <t xml:space="preserve">1451700000</t>
  </si>
  <si>
    <t xml:space="preserve">Прибужанівська сільська тг</t>
  </si>
  <si>
    <t xml:space="preserve">1451800000</t>
  </si>
  <si>
    <t xml:space="preserve">Чорноморська сільська тг</t>
  </si>
  <si>
    <t xml:space="preserve">1451900000</t>
  </si>
  <si>
    <t xml:space="preserve">Шевченківська сільська тг</t>
  </si>
  <si>
    <t xml:space="preserve">1452000000</t>
  </si>
  <si>
    <t xml:space="preserve">Дорошівська сільська тг</t>
  </si>
  <si>
    <t xml:space="preserve">1452200000</t>
  </si>
  <si>
    <t xml:space="preserve">Березанська селищна тг</t>
  </si>
  <si>
    <t xml:space="preserve">1452300000</t>
  </si>
  <si>
    <t xml:space="preserve">Прибузька сільська тг</t>
  </si>
  <si>
    <t xml:space="preserve">1452400000</t>
  </si>
  <si>
    <t xml:space="preserve">Володимирівська сільська тг</t>
  </si>
  <si>
    <t xml:space="preserve">1452500000</t>
  </si>
  <si>
    <t xml:space="preserve">Казанківська селищна тг</t>
  </si>
  <si>
    <t xml:space="preserve">1452600000</t>
  </si>
  <si>
    <t xml:space="preserve">1452700000</t>
  </si>
  <si>
    <t xml:space="preserve">Радсадівська сільська тг</t>
  </si>
  <si>
    <t xml:space="preserve">1452800000</t>
  </si>
  <si>
    <t xml:space="preserve">Арбузинська селищна тг</t>
  </si>
  <si>
    <t xml:space="preserve">1452900000</t>
  </si>
  <si>
    <t xml:space="preserve">Вознесенська міська тг</t>
  </si>
  <si>
    <t xml:space="preserve">1453000000</t>
  </si>
  <si>
    <t xml:space="preserve">Березнегуватська селищна тг</t>
  </si>
  <si>
    <t xml:space="preserve">1453100000</t>
  </si>
  <si>
    <t xml:space="preserve">Новобузька міська тг</t>
  </si>
  <si>
    <t xml:space="preserve">1453200000</t>
  </si>
  <si>
    <t xml:space="preserve">Снігурівська міська тг</t>
  </si>
  <si>
    <t xml:space="preserve">1453400000</t>
  </si>
  <si>
    <t xml:space="preserve">Вільнозапорізька сільська тг</t>
  </si>
  <si>
    <t xml:space="preserve">1453500000</t>
  </si>
  <si>
    <t xml:space="preserve">Горохівська сільська тг</t>
  </si>
  <si>
    <t xml:space="preserve">1453800000</t>
  </si>
  <si>
    <t xml:space="preserve">Мигіївська сільська тг</t>
  </si>
  <si>
    <t xml:space="preserve">1453900000</t>
  </si>
  <si>
    <t xml:space="preserve">Новомар'ївська сільська тг</t>
  </si>
  <si>
    <t xml:space="preserve">1454000000</t>
  </si>
  <si>
    <t xml:space="preserve">Софіївська сільська тг</t>
  </si>
  <si>
    <t xml:space="preserve">1454100000</t>
  </si>
  <si>
    <t xml:space="preserve">Сухоєланецька сільська тг</t>
  </si>
  <si>
    <t xml:space="preserve">1454200000</t>
  </si>
  <si>
    <t xml:space="preserve">Мішково-Погорілівська сільська тг</t>
  </si>
  <si>
    <t xml:space="preserve">1454300000</t>
  </si>
  <si>
    <t xml:space="preserve">Братська селищна тг</t>
  </si>
  <si>
    <t xml:space="preserve">1454400000</t>
  </si>
  <si>
    <t xml:space="preserve">Врадіївська селищна тг</t>
  </si>
  <si>
    <t xml:space="preserve">1454500000</t>
  </si>
  <si>
    <t xml:space="preserve">Єланецька селищна тг</t>
  </si>
  <si>
    <t xml:space="preserve">1454600000</t>
  </si>
  <si>
    <t xml:space="preserve">Інгульська сільська тг</t>
  </si>
  <si>
    <t xml:space="preserve">1454700000</t>
  </si>
  <si>
    <t xml:space="preserve">1454800000</t>
  </si>
  <si>
    <t xml:space="preserve">Кривоозерська селищна тг</t>
  </si>
  <si>
    <t xml:space="preserve">1454900000</t>
  </si>
  <si>
    <t xml:space="preserve">1455000000</t>
  </si>
  <si>
    <t xml:space="preserve">Новоодеська міська тг</t>
  </si>
  <si>
    <t xml:space="preserve">1455100000</t>
  </si>
  <si>
    <t xml:space="preserve">Очаківська міська тг</t>
  </si>
  <si>
    <t xml:space="preserve">1455200000</t>
  </si>
  <si>
    <t xml:space="preserve">Первомайська міська тг</t>
  </si>
  <si>
    <t xml:space="preserve">1455300000</t>
  </si>
  <si>
    <t xml:space="preserve">Первомайська селищна тг</t>
  </si>
  <si>
    <t xml:space="preserve">1455400000</t>
  </si>
  <si>
    <t xml:space="preserve">Привільненська сільська тг</t>
  </si>
  <si>
    <t xml:space="preserve">1455500000</t>
  </si>
  <si>
    <t xml:space="preserve">Синюхинобрідська сільська тг</t>
  </si>
  <si>
    <t xml:space="preserve">1455600000</t>
  </si>
  <si>
    <t xml:space="preserve">Степівська сільська тг</t>
  </si>
  <si>
    <t xml:space="preserve">1455700000</t>
  </si>
  <si>
    <t xml:space="preserve">Южноукраїнська міська тг</t>
  </si>
  <si>
    <t xml:space="preserve">1510000000</t>
  </si>
  <si>
    <t xml:space="preserve">Обласний бюджет Одеської області</t>
  </si>
  <si>
    <t xml:space="preserve">1550100000</t>
  </si>
  <si>
    <t xml:space="preserve">Балтська міська тг</t>
  </si>
  <si>
    <t xml:space="preserve">1550200000</t>
  </si>
  <si>
    <t xml:space="preserve">Біляївська міська тг</t>
  </si>
  <si>
    <t xml:space="preserve">1550300000</t>
  </si>
  <si>
    <t xml:space="preserve">Великомихайлівська селищна тг</t>
  </si>
  <si>
    <t xml:space="preserve">1550400000</t>
  </si>
  <si>
    <t xml:space="preserve">Красносільська сільська тг</t>
  </si>
  <si>
    <t xml:space="preserve">1550500000</t>
  </si>
  <si>
    <t xml:space="preserve">Маразліївська сільська тг</t>
  </si>
  <si>
    <t xml:space="preserve">1550600000</t>
  </si>
  <si>
    <t xml:space="preserve">Розквітівська сільська тг</t>
  </si>
  <si>
    <t xml:space="preserve">1550700000</t>
  </si>
  <si>
    <t xml:space="preserve">Тузлівська сільська тг</t>
  </si>
  <si>
    <t xml:space="preserve">1550800000</t>
  </si>
  <si>
    <t xml:space="preserve">Новокальчевська сільська тг</t>
  </si>
  <si>
    <t xml:space="preserve">1550900000</t>
  </si>
  <si>
    <t xml:space="preserve">Затишанська селищна тг</t>
  </si>
  <si>
    <t xml:space="preserve">1551000000</t>
  </si>
  <si>
    <t xml:space="preserve">Ширяївська селищна тг</t>
  </si>
  <si>
    <t xml:space="preserve">1551100000</t>
  </si>
  <si>
    <t xml:space="preserve">Коноплянська сільська тг</t>
  </si>
  <si>
    <t xml:space="preserve">1551200000</t>
  </si>
  <si>
    <t xml:space="preserve">Яськівська сільська тг</t>
  </si>
  <si>
    <t xml:space="preserve">1551300000</t>
  </si>
  <si>
    <t xml:space="preserve">Куяльницька сільська тг</t>
  </si>
  <si>
    <t xml:space="preserve">1551400000</t>
  </si>
  <si>
    <t xml:space="preserve">Березівська міська тг</t>
  </si>
  <si>
    <t xml:space="preserve">1551500000</t>
  </si>
  <si>
    <t xml:space="preserve">Старокозацька сільська тг</t>
  </si>
  <si>
    <t xml:space="preserve">1551600000</t>
  </si>
  <si>
    <t xml:space="preserve">Шабівська сільська тг</t>
  </si>
  <si>
    <t xml:space="preserve">1551700000</t>
  </si>
  <si>
    <t xml:space="preserve">Вилківська міська тг</t>
  </si>
  <si>
    <t xml:space="preserve">1551800000</t>
  </si>
  <si>
    <t xml:space="preserve">Авангардівська селищна тг</t>
  </si>
  <si>
    <t xml:space="preserve">1551900000</t>
  </si>
  <si>
    <t xml:space="preserve">Дальницька сільська тг</t>
  </si>
  <si>
    <t xml:space="preserve">1552000000</t>
  </si>
  <si>
    <t xml:space="preserve">Лиманська сільська тг</t>
  </si>
  <si>
    <t xml:space="preserve">1552100000</t>
  </si>
  <si>
    <t xml:space="preserve">Маяківська сільська тг</t>
  </si>
  <si>
    <t xml:space="preserve">1552200000</t>
  </si>
  <si>
    <t xml:space="preserve">Цебриківська селищна тг</t>
  </si>
  <si>
    <t xml:space="preserve">1552300000</t>
  </si>
  <si>
    <t xml:space="preserve">Знам'янська сільська тг</t>
  </si>
  <si>
    <t xml:space="preserve">1552400000</t>
  </si>
  <si>
    <t xml:space="preserve">Мологівська сільська тг</t>
  </si>
  <si>
    <t xml:space="preserve">1552500000</t>
  </si>
  <si>
    <t xml:space="preserve">Таїровська селищна тг</t>
  </si>
  <si>
    <t xml:space="preserve">1552600000</t>
  </si>
  <si>
    <t xml:space="preserve">Кілійська міська тг</t>
  </si>
  <si>
    <t xml:space="preserve">1552700000</t>
  </si>
  <si>
    <t xml:space="preserve">Любашівська селищна тг</t>
  </si>
  <si>
    <t xml:space="preserve">1552800000</t>
  </si>
  <si>
    <t xml:space="preserve">Окнянська селищна тг</t>
  </si>
  <si>
    <t xml:space="preserve">1552900000</t>
  </si>
  <si>
    <t xml:space="preserve">Визирська сільська тг</t>
  </si>
  <si>
    <t xml:space="preserve">1553000000</t>
  </si>
  <si>
    <t xml:space="preserve">Великобуялицька сільська тг</t>
  </si>
  <si>
    <t xml:space="preserve">1553100000</t>
  </si>
  <si>
    <t xml:space="preserve">Великоплосківська сільська тг</t>
  </si>
  <si>
    <t xml:space="preserve">1553200000</t>
  </si>
  <si>
    <t xml:space="preserve">Зеленогірська селищна тг</t>
  </si>
  <si>
    <t xml:space="preserve">1553300000</t>
  </si>
  <si>
    <t xml:space="preserve">Андрієво-Іванівська сільська тг</t>
  </si>
  <si>
    <t xml:space="preserve">1553400000</t>
  </si>
  <si>
    <t xml:space="preserve">Іванівська селищна тг</t>
  </si>
  <si>
    <t xml:space="preserve">1553500000</t>
  </si>
  <si>
    <t xml:space="preserve">Новоборисівська сільська тг</t>
  </si>
  <si>
    <t xml:space="preserve">1553600000</t>
  </si>
  <si>
    <t xml:space="preserve">Петровірівська сільська тг</t>
  </si>
  <si>
    <t xml:space="preserve">1553700000</t>
  </si>
  <si>
    <t xml:space="preserve">Чогодарівська сільська тг</t>
  </si>
  <si>
    <t xml:space="preserve">1553800000</t>
  </si>
  <si>
    <t xml:space="preserve">Ананьївська міська тг</t>
  </si>
  <si>
    <t xml:space="preserve">1553900000</t>
  </si>
  <si>
    <t xml:space="preserve">Арцизька міська тг</t>
  </si>
  <si>
    <t xml:space="preserve">1554000000</t>
  </si>
  <si>
    <t xml:space="preserve">Білгород-Дністровська міська тг</t>
  </si>
  <si>
    <t xml:space="preserve">1554100000</t>
  </si>
  <si>
    <t xml:space="preserve">Болградська міська тг</t>
  </si>
  <si>
    <t xml:space="preserve">1554200000</t>
  </si>
  <si>
    <t xml:space="preserve">Бородінська селищна тг</t>
  </si>
  <si>
    <t xml:space="preserve">1554300000</t>
  </si>
  <si>
    <t xml:space="preserve">Василівська сільська тг</t>
  </si>
  <si>
    <t xml:space="preserve">1554400000</t>
  </si>
  <si>
    <t xml:space="preserve">Великодальницька сільська тг</t>
  </si>
  <si>
    <t xml:space="preserve">1554500000</t>
  </si>
  <si>
    <t xml:space="preserve">Великодолинська селищна тг</t>
  </si>
  <si>
    <t xml:space="preserve">1554600000</t>
  </si>
  <si>
    <t xml:space="preserve">Вигодянська сільська тг</t>
  </si>
  <si>
    <t xml:space="preserve">1554700000</t>
  </si>
  <si>
    <t xml:space="preserve">Городненська сільська тг</t>
  </si>
  <si>
    <t xml:space="preserve">1554800000</t>
  </si>
  <si>
    <t xml:space="preserve">Дачненська сільська тг</t>
  </si>
  <si>
    <t xml:space="preserve">1554900000</t>
  </si>
  <si>
    <t xml:space="preserve">Дивізійська сільська тг</t>
  </si>
  <si>
    <t xml:space="preserve">1555000000</t>
  </si>
  <si>
    <t xml:space="preserve">Доброславська селищна тг</t>
  </si>
  <si>
    <t xml:space="preserve">1555100000</t>
  </si>
  <si>
    <t xml:space="preserve">1555200000</t>
  </si>
  <si>
    <t xml:space="preserve">Захарівська селищна тг</t>
  </si>
  <si>
    <t xml:space="preserve">1555300000</t>
  </si>
  <si>
    <t xml:space="preserve">Ізмаїльська міська тг</t>
  </si>
  <si>
    <t xml:space="preserve">1555400000</t>
  </si>
  <si>
    <t xml:space="preserve">Кароліно-Бугазька сільська тг</t>
  </si>
  <si>
    <t xml:space="preserve">1555500000</t>
  </si>
  <si>
    <t xml:space="preserve">Кодимська міська тг</t>
  </si>
  <si>
    <t xml:space="preserve">1555600000</t>
  </si>
  <si>
    <t xml:space="preserve">Криничненська сільська тг</t>
  </si>
  <si>
    <t xml:space="preserve">1555700000</t>
  </si>
  <si>
    <t xml:space="preserve">Кубейська сільська тг</t>
  </si>
  <si>
    <t xml:space="preserve">1555800000</t>
  </si>
  <si>
    <t xml:space="preserve">Кулевчанська сільська тг</t>
  </si>
  <si>
    <t xml:space="preserve">1555900000</t>
  </si>
  <si>
    <t xml:space="preserve">Курісовська сільська тг</t>
  </si>
  <si>
    <t xml:space="preserve">1556000000</t>
  </si>
  <si>
    <t xml:space="preserve">Лиманська селищна тг</t>
  </si>
  <si>
    <t xml:space="preserve">1556100000</t>
  </si>
  <si>
    <t xml:space="preserve">Миколаївська селищна тг</t>
  </si>
  <si>
    <t xml:space="preserve">1556200000</t>
  </si>
  <si>
    <t xml:space="preserve">Нерубайська сільська тг</t>
  </si>
  <si>
    <t xml:space="preserve">1556300000</t>
  </si>
  <si>
    <t xml:space="preserve">Овідіопольська селищна тг</t>
  </si>
  <si>
    <t xml:space="preserve">1556400000</t>
  </si>
  <si>
    <t xml:space="preserve">Одеська міська тг</t>
  </si>
  <si>
    <t xml:space="preserve">1556500000</t>
  </si>
  <si>
    <t xml:space="preserve">1556600000</t>
  </si>
  <si>
    <t xml:space="preserve">Петропавлівська сільська тг</t>
  </si>
  <si>
    <t xml:space="preserve">1556700000</t>
  </si>
  <si>
    <t xml:space="preserve">1556800000</t>
  </si>
  <si>
    <t xml:space="preserve">Плахтіївська сільська тг</t>
  </si>
  <si>
    <t xml:space="preserve">1556900000</t>
  </si>
  <si>
    <t xml:space="preserve">Подільська міська тг</t>
  </si>
  <si>
    <t xml:space="preserve">1557000000</t>
  </si>
  <si>
    <t xml:space="preserve">Раухівська селищна тг</t>
  </si>
  <si>
    <t xml:space="preserve">1557100000</t>
  </si>
  <si>
    <t xml:space="preserve">Ренійська міська тг</t>
  </si>
  <si>
    <t xml:space="preserve">1557200000</t>
  </si>
  <si>
    <t xml:space="preserve">Роздільнянська міська тг</t>
  </si>
  <si>
    <t xml:space="preserve">1557300000</t>
  </si>
  <si>
    <t xml:space="preserve">Савранська селищна тг</t>
  </si>
  <si>
    <t xml:space="preserve">1557400000</t>
  </si>
  <si>
    <t xml:space="preserve">Саратська селищна тг</t>
  </si>
  <si>
    <t xml:space="preserve">1557500000</t>
  </si>
  <si>
    <t xml:space="preserve">Саф'янівська сільська тг</t>
  </si>
  <si>
    <t xml:space="preserve">1557600000</t>
  </si>
  <si>
    <t xml:space="preserve">Сергіївська селищна тг</t>
  </si>
  <si>
    <t xml:space="preserve">1557700000</t>
  </si>
  <si>
    <t xml:space="preserve">Слобідська селищна тг</t>
  </si>
  <si>
    <t xml:space="preserve">1557800000</t>
  </si>
  <si>
    <t xml:space="preserve">Старомаяківська сільська тг</t>
  </si>
  <si>
    <t xml:space="preserve">1557900000</t>
  </si>
  <si>
    <t xml:space="preserve">Степанівська сільська тг</t>
  </si>
  <si>
    <t xml:space="preserve">1558000000</t>
  </si>
  <si>
    <t xml:space="preserve">Стрюківська сільська тг</t>
  </si>
  <si>
    <t xml:space="preserve">1558100000</t>
  </si>
  <si>
    <t xml:space="preserve">Суворовська селищна тг</t>
  </si>
  <si>
    <t xml:space="preserve">1558200000</t>
  </si>
  <si>
    <t xml:space="preserve">Тарутинська селищна тг</t>
  </si>
  <si>
    <t xml:space="preserve">1558300000</t>
  </si>
  <si>
    <t xml:space="preserve">Татарбунарська міська тг</t>
  </si>
  <si>
    <t xml:space="preserve">1558400000</t>
  </si>
  <si>
    <t xml:space="preserve">Теплицька сільська тг</t>
  </si>
  <si>
    <t xml:space="preserve">1558500000</t>
  </si>
  <si>
    <t xml:space="preserve">Теплодарська міська тг</t>
  </si>
  <si>
    <t xml:space="preserve">1558600000</t>
  </si>
  <si>
    <t xml:space="preserve">Усатівська сільська тг</t>
  </si>
  <si>
    <t xml:space="preserve">1558700000</t>
  </si>
  <si>
    <t xml:space="preserve">Успенівська сільська тг</t>
  </si>
  <si>
    <t xml:space="preserve">1558800000</t>
  </si>
  <si>
    <t xml:space="preserve">Фонтанська сільська тг</t>
  </si>
  <si>
    <t xml:space="preserve">1558900000</t>
  </si>
  <si>
    <t xml:space="preserve">Чорноморська міська тг</t>
  </si>
  <si>
    <t xml:space="preserve">1559000000</t>
  </si>
  <si>
    <t xml:space="preserve">Чорноморська селищна тг</t>
  </si>
  <si>
    <t xml:space="preserve">1559100000</t>
  </si>
  <si>
    <t xml:space="preserve">Южненська міська тг</t>
  </si>
  <si>
    <t xml:space="preserve">1610000000</t>
  </si>
  <si>
    <t xml:space="preserve">Обласний бюджет Полтавської області</t>
  </si>
  <si>
    <t xml:space="preserve">1650100000</t>
  </si>
  <si>
    <t xml:space="preserve">Білоцерківська сільська тг</t>
  </si>
  <si>
    <t xml:space="preserve">1650200000</t>
  </si>
  <si>
    <t xml:space="preserve">Глобинська міська тг</t>
  </si>
  <si>
    <t xml:space="preserve">1650500000</t>
  </si>
  <si>
    <t xml:space="preserve">Омельницька сільська тг</t>
  </si>
  <si>
    <t xml:space="preserve">1650600000</t>
  </si>
  <si>
    <t xml:space="preserve">Пирятинська міська тг</t>
  </si>
  <si>
    <t xml:space="preserve">1650700000</t>
  </si>
  <si>
    <t xml:space="preserve">1650900000</t>
  </si>
  <si>
    <t xml:space="preserve">Пришибська сільська тг</t>
  </si>
  <si>
    <t xml:space="preserve">1651000000</t>
  </si>
  <si>
    <t xml:space="preserve">Семенівська селищна тг</t>
  </si>
  <si>
    <t xml:space="preserve">1651200000</t>
  </si>
  <si>
    <t xml:space="preserve">Шишацька селищна тг</t>
  </si>
  <si>
    <t xml:space="preserve">1651300000</t>
  </si>
  <si>
    <t xml:space="preserve">Скороходівська селищна тг</t>
  </si>
  <si>
    <t xml:space="preserve">1651500000</t>
  </si>
  <si>
    <t xml:space="preserve">Решетилівська міська тг</t>
  </si>
  <si>
    <t xml:space="preserve">1651600000</t>
  </si>
  <si>
    <t xml:space="preserve">Великосорочинська сільська тг</t>
  </si>
  <si>
    <t xml:space="preserve">1651800000</t>
  </si>
  <si>
    <t xml:space="preserve">Сергіївська сільська тг</t>
  </si>
  <si>
    <t xml:space="preserve">1651900000</t>
  </si>
  <si>
    <t xml:space="preserve">Великобагачанська селищна тг</t>
  </si>
  <si>
    <t xml:space="preserve">1652100000</t>
  </si>
  <si>
    <t xml:space="preserve">Гребінківська міська тг</t>
  </si>
  <si>
    <t xml:space="preserve">1652200000</t>
  </si>
  <si>
    <t xml:space="preserve">Ланнівська сільська тг</t>
  </si>
  <si>
    <t xml:space="preserve">1652400000</t>
  </si>
  <si>
    <t xml:space="preserve">Лохвицька міська тг</t>
  </si>
  <si>
    <t xml:space="preserve">1652500000</t>
  </si>
  <si>
    <t xml:space="preserve">1652600000</t>
  </si>
  <si>
    <t xml:space="preserve">Драбинівська сільська тг</t>
  </si>
  <si>
    <t xml:space="preserve">1652800000</t>
  </si>
  <si>
    <t xml:space="preserve">Нехворощанська сільська тг</t>
  </si>
  <si>
    <t xml:space="preserve">1653000000</t>
  </si>
  <si>
    <t xml:space="preserve">Новосанжарська селищна тг</t>
  </si>
  <si>
    <t xml:space="preserve">1653100000</t>
  </si>
  <si>
    <t xml:space="preserve">Новогалещинська селищна тг</t>
  </si>
  <si>
    <t xml:space="preserve">1653200000</t>
  </si>
  <si>
    <t xml:space="preserve">Сенчанська сільська тг</t>
  </si>
  <si>
    <t xml:space="preserve">1653300000</t>
  </si>
  <si>
    <t xml:space="preserve">Петрівсько-Роменська сільська тг</t>
  </si>
  <si>
    <t xml:space="preserve">1653400000</t>
  </si>
  <si>
    <t xml:space="preserve">Козельщинська селищна тг</t>
  </si>
  <si>
    <t xml:space="preserve">1653500000</t>
  </si>
  <si>
    <t xml:space="preserve">Машівська селищна тг</t>
  </si>
  <si>
    <t xml:space="preserve">1653600000</t>
  </si>
  <si>
    <t xml:space="preserve">Щербанівська сільська тг</t>
  </si>
  <si>
    <t xml:space="preserve">1653700000</t>
  </si>
  <si>
    <t xml:space="preserve">Оболонська сільська тг</t>
  </si>
  <si>
    <t xml:space="preserve">1653900000</t>
  </si>
  <si>
    <t xml:space="preserve">Мачухівська сільська тг</t>
  </si>
  <si>
    <t xml:space="preserve">1654000000</t>
  </si>
  <si>
    <t xml:space="preserve">Терешківська сільська тг</t>
  </si>
  <si>
    <t xml:space="preserve">1654100000</t>
  </si>
  <si>
    <t xml:space="preserve">Коломацька сільська тг</t>
  </si>
  <si>
    <t xml:space="preserve">1654200000</t>
  </si>
  <si>
    <t xml:space="preserve">Краснолуцька сільська тг</t>
  </si>
  <si>
    <t xml:space="preserve">1654300000</t>
  </si>
  <si>
    <t xml:space="preserve">Опішнянська селищна тг</t>
  </si>
  <si>
    <t xml:space="preserve">1654400000</t>
  </si>
  <si>
    <t xml:space="preserve">Чорнухинська селищна тг</t>
  </si>
  <si>
    <t xml:space="preserve">1654500000</t>
  </si>
  <si>
    <t xml:space="preserve">Гадяцька міська тг</t>
  </si>
  <si>
    <t xml:space="preserve">1654600000</t>
  </si>
  <si>
    <t xml:space="preserve">Горішньоплавнівська міська тг</t>
  </si>
  <si>
    <t xml:space="preserve">1654700000</t>
  </si>
  <si>
    <t xml:space="preserve">Новоселівська сільська тг</t>
  </si>
  <si>
    <t xml:space="preserve">1654800000</t>
  </si>
  <si>
    <t xml:space="preserve">Великобудищанська сільська тг</t>
  </si>
  <si>
    <t xml:space="preserve">1654900000</t>
  </si>
  <si>
    <t xml:space="preserve">Гоголівська селищна тг</t>
  </si>
  <si>
    <t xml:space="preserve">1655000000</t>
  </si>
  <si>
    <t xml:space="preserve">Зіньківська міська тг</t>
  </si>
  <si>
    <t xml:space="preserve">1655100000</t>
  </si>
  <si>
    <t xml:space="preserve">Новооржицька селищна тг</t>
  </si>
  <si>
    <t xml:space="preserve">1655300000</t>
  </si>
  <si>
    <t xml:space="preserve">Ромоданівська селищна тг</t>
  </si>
  <si>
    <t xml:space="preserve">1655400000</t>
  </si>
  <si>
    <t xml:space="preserve">Білицька селищна тг</t>
  </si>
  <si>
    <t xml:space="preserve">1655500000</t>
  </si>
  <si>
    <t xml:space="preserve">Великорублівська сільська тг</t>
  </si>
  <si>
    <t xml:space="preserve">1655600000</t>
  </si>
  <si>
    <t xml:space="preserve">Градизька селищна тг</t>
  </si>
  <si>
    <t xml:space="preserve">1655700000</t>
  </si>
  <si>
    <t xml:space="preserve">Диканська селищна тг</t>
  </si>
  <si>
    <t xml:space="preserve">1655800000</t>
  </si>
  <si>
    <t xml:space="preserve">Заводська міська тг</t>
  </si>
  <si>
    <t xml:space="preserve">1655900000</t>
  </si>
  <si>
    <t xml:space="preserve">Кам'янопотоківська сільська тг</t>
  </si>
  <si>
    <t xml:space="preserve">1656000000</t>
  </si>
  <si>
    <t xml:space="preserve">Карлівська міська тг</t>
  </si>
  <si>
    <t xml:space="preserve">1656100000</t>
  </si>
  <si>
    <t xml:space="preserve">Кобеляцька міська тг</t>
  </si>
  <si>
    <t xml:space="preserve">1656200000</t>
  </si>
  <si>
    <t xml:space="preserve">Комишнянська селищна тг</t>
  </si>
  <si>
    <t xml:space="preserve">1656300000</t>
  </si>
  <si>
    <t xml:space="preserve">Котелевська селищна тг</t>
  </si>
  <si>
    <t xml:space="preserve">1656400000</t>
  </si>
  <si>
    <t xml:space="preserve">Кременчуцька міська тг</t>
  </si>
  <si>
    <t xml:space="preserve">1656500000</t>
  </si>
  <si>
    <t xml:space="preserve">Лубенська міська тг</t>
  </si>
  <si>
    <t xml:space="preserve">1656600000</t>
  </si>
  <si>
    <t xml:space="preserve">Лютенська сільська тг</t>
  </si>
  <si>
    <t xml:space="preserve">1656700000</t>
  </si>
  <si>
    <t xml:space="preserve">Мартинівська сільська тг</t>
  </si>
  <si>
    <t xml:space="preserve">1656800000</t>
  </si>
  <si>
    <t xml:space="preserve">Миргородська міська тг</t>
  </si>
  <si>
    <t xml:space="preserve">1656900000</t>
  </si>
  <si>
    <t xml:space="preserve">Оржицька селищна тг</t>
  </si>
  <si>
    <t xml:space="preserve">1657000000</t>
  </si>
  <si>
    <t xml:space="preserve">Зведений бюджет Полтавської міської територіальної громади</t>
  </si>
  <si>
    <t xml:space="preserve">1657100000</t>
  </si>
  <si>
    <t xml:space="preserve">Хорольська міська тг</t>
  </si>
  <si>
    <t xml:space="preserve">1657200000</t>
  </si>
  <si>
    <t xml:space="preserve">Чутівська селищна тг</t>
  </si>
  <si>
    <t xml:space="preserve">1710000000</t>
  </si>
  <si>
    <t xml:space="preserve">Обласний бюджет Рівненської області</t>
  </si>
  <si>
    <t xml:space="preserve">1750100000</t>
  </si>
  <si>
    <t xml:space="preserve">Бабинська сільська тг</t>
  </si>
  <si>
    <t xml:space="preserve">1750200000</t>
  </si>
  <si>
    <t xml:space="preserve">Бугринська сільська тг</t>
  </si>
  <si>
    <t xml:space="preserve">1750300000</t>
  </si>
  <si>
    <t xml:space="preserve">Клесівська селищна тг</t>
  </si>
  <si>
    <t xml:space="preserve">1750400000</t>
  </si>
  <si>
    <t xml:space="preserve">Миляцька сільська тг</t>
  </si>
  <si>
    <t xml:space="preserve">1750500000</t>
  </si>
  <si>
    <t xml:space="preserve">Підлозцівська сільська тг</t>
  </si>
  <si>
    <t xml:space="preserve">1750600000</t>
  </si>
  <si>
    <t xml:space="preserve">Радивилівська міська тг</t>
  </si>
  <si>
    <t xml:space="preserve">1750700000</t>
  </si>
  <si>
    <t xml:space="preserve">Крупецька сільська тг</t>
  </si>
  <si>
    <t xml:space="preserve">1750800000</t>
  </si>
  <si>
    <t xml:space="preserve">1750900000</t>
  </si>
  <si>
    <t xml:space="preserve">Мирогощанська сільська тг</t>
  </si>
  <si>
    <t xml:space="preserve">1751000000</t>
  </si>
  <si>
    <t xml:space="preserve">Локницька сільська тг</t>
  </si>
  <si>
    <t xml:space="preserve">1751100000</t>
  </si>
  <si>
    <t xml:space="preserve">Смизька селищна тг</t>
  </si>
  <si>
    <t xml:space="preserve">1751200000</t>
  </si>
  <si>
    <t xml:space="preserve">Висоцька сільська тг</t>
  </si>
  <si>
    <t xml:space="preserve">1751400000</t>
  </si>
  <si>
    <t xml:space="preserve">Козинська сільська тг</t>
  </si>
  <si>
    <t xml:space="preserve">1751500000</t>
  </si>
  <si>
    <t xml:space="preserve">Млинівська селищна тг</t>
  </si>
  <si>
    <t xml:space="preserve">1751600000</t>
  </si>
  <si>
    <t xml:space="preserve">Боремельська сільська тг</t>
  </si>
  <si>
    <t xml:space="preserve">1751700000</t>
  </si>
  <si>
    <t xml:space="preserve">Деражненська сільська тг</t>
  </si>
  <si>
    <t xml:space="preserve">1751800000</t>
  </si>
  <si>
    <t xml:space="preserve">Острожецька сільська тг</t>
  </si>
  <si>
    <t xml:space="preserve">1751900000</t>
  </si>
  <si>
    <t xml:space="preserve">Бокіймівська сільська тг</t>
  </si>
  <si>
    <t xml:space="preserve">1752000000</t>
  </si>
  <si>
    <t xml:space="preserve">Тараканівська сільська тг</t>
  </si>
  <si>
    <t xml:space="preserve">1752100000</t>
  </si>
  <si>
    <t xml:space="preserve">Ярославицька сільська тг</t>
  </si>
  <si>
    <t xml:space="preserve">1752200000</t>
  </si>
  <si>
    <t xml:space="preserve">Клеванська селищна тг</t>
  </si>
  <si>
    <t xml:space="preserve">1752300000</t>
  </si>
  <si>
    <t xml:space="preserve">Немовицька сільська тг</t>
  </si>
  <si>
    <t xml:space="preserve">1752400000</t>
  </si>
  <si>
    <t xml:space="preserve">Демидівська селищна тг</t>
  </si>
  <si>
    <t xml:space="preserve">1752500000</t>
  </si>
  <si>
    <t xml:space="preserve">Малолюбашанська сільська тг</t>
  </si>
  <si>
    <t xml:space="preserve">1752600000</t>
  </si>
  <si>
    <t xml:space="preserve">Олександрійська сільська тг</t>
  </si>
  <si>
    <t xml:space="preserve">1752700000</t>
  </si>
  <si>
    <t xml:space="preserve">Шпанівська сільська тг</t>
  </si>
  <si>
    <t xml:space="preserve">1752800000</t>
  </si>
  <si>
    <t xml:space="preserve">Повчанська сільська тг</t>
  </si>
  <si>
    <t xml:space="preserve">1752900000</t>
  </si>
  <si>
    <t xml:space="preserve">Дядьковицька сільська тг</t>
  </si>
  <si>
    <t xml:space="preserve">1753000000</t>
  </si>
  <si>
    <t xml:space="preserve">Корнинська сільська тг</t>
  </si>
  <si>
    <t xml:space="preserve">1753100000</t>
  </si>
  <si>
    <t xml:space="preserve">Старосільська сільська тг</t>
  </si>
  <si>
    <t xml:space="preserve">1753200000</t>
  </si>
  <si>
    <t xml:space="preserve">Вараська міська тг</t>
  </si>
  <si>
    <t xml:space="preserve">1753400000</t>
  </si>
  <si>
    <t xml:space="preserve">Острозька міська тг</t>
  </si>
  <si>
    <t xml:space="preserve">1753500000</t>
  </si>
  <si>
    <t xml:space="preserve">Степанська селищна тг</t>
  </si>
  <si>
    <t xml:space="preserve">1753600000</t>
  </si>
  <si>
    <t xml:space="preserve">Малинська сільська тг</t>
  </si>
  <si>
    <t xml:space="preserve">1753700000</t>
  </si>
  <si>
    <t xml:space="preserve">Антонівська сільська тг</t>
  </si>
  <si>
    <t xml:space="preserve">1753800000</t>
  </si>
  <si>
    <t xml:space="preserve">Великоомелянська сільська тг</t>
  </si>
  <si>
    <t xml:space="preserve">1753900000</t>
  </si>
  <si>
    <t xml:space="preserve">Вирівська сільська тг</t>
  </si>
  <si>
    <t xml:space="preserve">1754000000</t>
  </si>
  <si>
    <t xml:space="preserve">Головинська сільська тг</t>
  </si>
  <si>
    <t xml:space="preserve">1754100000</t>
  </si>
  <si>
    <t xml:space="preserve">Каноницька сільська тг</t>
  </si>
  <si>
    <t xml:space="preserve">1754300000</t>
  </si>
  <si>
    <t xml:space="preserve">Полицька сільська тг</t>
  </si>
  <si>
    <t xml:space="preserve">1754400000</t>
  </si>
  <si>
    <t xml:space="preserve">Рафалівська селищна тг</t>
  </si>
  <si>
    <t xml:space="preserve">1754500000</t>
  </si>
  <si>
    <t xml:space="preserve">Семидубська сільська тг</t>
  </si>
  <si>
    <t xml:space="preserve">1754600000</t>
  </si>
  <si>
    <t xml:space="preserve">1754700000</t>
  </si>
  <si>
    <t xml:space="preserve">Березнівська міська тг</t>
  </si>
  <si>
    <t xml:space="preserve">1754800000</t>
  </si>
  <si>
    <t xml:space="preserve">Білокриницька сільська тг</t>
  </si>
  <si>
    <t xml:space="preserve">1754900000</t>
  </si>
  <si>
    <t xml:space="preserve">Варковицька сільська тг</t>
  </si>
  <si>
    <t xml:space="preserve">1755000000</t>
  </si>
  <si>
    <t xml:space="preserve">Великомежиріцька сільська тг</t>
  </si>
  <si>
    <t xml:space="preserve">1755100000</t>
  </si>
  <si>
    <t xml:space="preserve">Вербська сільська тг</t>
  </si>
  <si>
    <t xml:space="preserve">1755200000</t>
  </si>
  <si>
    <t xml:space="preserve">Володимирецька селищна тг</t>
  </si>
  <si>
    <t xml:space="preserve">1755300000</t>
  </si>
  <si>
    <t xml:space="preserve">Городоцька сільська тг</t>
  </si>
  <si>
    <t xml:space="preserve">1755400000</t>
  </si>
  <si>
    <t xml:space="preserve">Гощанська селищна тг</t>
  </si>
  <si>
    <t xml:space="preserve">1755500000</t>
  </si>
  <si>
    <t xml:space="preserve">Дубенська міська тг</t>
  </si>
  <si>
    <t xml:space="preserve">1755600000</t>
  </si>
  <si>
    <t xml:space="preserve">Дубровицька міська тг</t>
  </si>
  <si>
    <t xml:space="preserve">1755700000</t>
  </si>
  <si>
    <t xml:space="preserve">Зарічненська селищна тг</t>
  </si>
  <si>
    <t xml:space="preserve">1755800000</t>
  </si>
  <si>
    <t xml:space="preserve">Здовбицька сільська тг</t>
  </si>
  <si>
    <t xml:space="preserve">1755900000</t>
  </si>
  <si>
    <t xml:space="preserve">Здолбунівська міська тг</t>
  </si>
  <si>
    <t xml:space="preserve">1756000000</t>
  </si>
  <si>
    <t xml:space="preserve">Зорянська сільська тг</t>
  </si>
  <si>
    <t xml:space="preserve">1756100000</t>
  </si>
  <si>
    <t xml:space="preserve">Корецька міська тг</t>
  </si>
  <si>
    <t xml:space="preserve">1756200000</t>
  </si>
  <si>
    <t xml:space="preserve">Костопільська міська тг</t>
  </si>
  <si>
    <t xml:space="preserve">1756300000</t>
  </si>
  <si>
    <t xml:space="preserve">Мізоцька селищна тг</t>
  </si>
  <si>
    <t xml:space="preserve">1756400000</t>
  </si>
  <si>
    <t xml:space="preserve">Рівненська міська тг</t>
  </si>
  <si>
    <t xml:space="preserve">1756500000</t>
  </si>
  <si>
    <t xml:space="preserve">Рокитнівська селищна тг</t>
  </si>
  <si>
    <t xml:space="preserve">1756600000</t>
  </si>
  <si>
    <t xml:space="preserve">Сарненська міська тг</t>
  </si>
  <si>
    <t xml:space="preserve">1756700000</t>
  </si>
  <si>
    <t xml:space="preserve">Соснівська селищна тг</t>
  </si>
  <si>
    <t xml:space="preserve">1810000000</t>
  </si>
  <si>
    <t xml:space="preserve">Обласний бюджет Сумської області</t>
  </si>
  <si>
    <t xml:space="preserve">1850100000</t>
  </si>
  <si>
    <t xml:space="preserve">1850200000</t>
  </si>
  <si>
    <t xml:space="preserve">Дружбівська міська тг</t>
  </si>
  <si>
    <t xml:space="preserve">1850300000</t>
  </si>
  <si>
    <t xml:space="preserve">Зноб-Новгородська селищна тг</t>
  </si>
  <si>
    <t xml:space="preserve">1850400000</t>
  </si>
  <si>
    <t xml:space="preserve">Кириківська селищна тг</t>
  </si>
  <si>
    <t xml:space="preserve">1850500000</t>
  </si>
  <si>
    <t xml:space="preserve">1850600000</t>
  </si>
  <si>
    <t xml:space="preserve">Недригайлівська селищна тг</t>
  </si>
  <si>
    <t xml:space="preserve">1850700000</t>
  </si>
  <si>
    <t xml:space="preserve">Хотінська селищна тг</t>
  </si>
  <si>
    <t xml:space="preserve">1850800000</t>
  </si>
  <si>
    <t xml:space="preserve">Шалигинська селищна тг</t>
  </si>
  <si>
    <t xml:space="preserve">1850900000</t>
  </si>
  <si>
    <t xml:space="preserve">Бездрицька сільська тг</t>
  </si>
  <si>
    <t xml:space="preserve">1851000000</t>
  </si>
  <si>
    <t xml:space="preserve">Боромлянська сільська тг</t>
  </si>
  <si>
    <t xml:space="preserve">1851100000</t>
  </si>
  <si>
    <t xml:space="preserve">Грунська сільська тг</t>
  </si>
  <si>
    <t xml:space="preserve">1851200000</t>
  </si>
  <si>
    <t xml:space="preserve">1851300000</t>
  </si>
  <si>
    <t xml:space="preserve">Миропільська сільська тг</t>
  </si>
  <si>
    <t xml:space="preserve">1851400000</t>
  </si>
  <si>
    <t xml:space="preserve">Нижньосироватська сільська тг</t>
  </si>
  <si>
    <t xml:space="preserve">1851500000</t>
  </si>
  <si>
    <t xml:space="preserve">1851600000</t>
  </si>
  <si>
    <t xml:space="preserve">Кролевецька міська тг</t>
  </si>
  <si>
    <t xml:space="preserve">1851700000</t>
  </si>
  <si>
    <t xml:space="preserve">Краснопільська селищна тг</t>
  </si>
  <si>
    <t xml:space="preserve">1851800000</t>
  </si>
  <si>
    <t xml:space="preserve">Бочечківська сільська тг</t>
  </si>
  <si>
    <t xml:space="preserve">1851900000</t>
  </si>
  <si>
    <t xml:space="preserve">Буринська міська тг</t>
  </si>
  <si>
    <t xml:space="preserve">1852000000</t>
  </si>
  <si>
    <t xml:space="preserve">Дубов'язівська селищна тг</t>
  </si>
  <si>
    <t xml:space="preserve">1852100000</t>
  </si>
  <si>
    <t xml:space="preserve">Коровинська сільська тг</t>
  </si>
  <si>
    <t xml:space="preserve">1852200000</t>
  </si>
  <si>
    <t xml:space="preserve">Комишанська сільська тг</t>
  </si>
  <si>
    <t xml:space="preserve">1852300000</t>
  </si>
  <si>
    <t xml:space="preserve">1852400000</t>
  </si>
  <si>
    <t xml:space="preserve">Новослобідська сільська тг</t>
  </si>
  <si>
    <t xml:space="preserve">1852500000</t>
  </si>
  <si>
    <t xml:space="preserve">Степанівська селищна тг</t>
  </si>
  <si>
    <t xml:space="preserve">1852600000</t>
  </si>
  <si>
    <t xml:space="preserve">Тростянецька міська тг</t>
  </si>
  <si>
    <t xml:space="preserve">1852700000</t>
  </si>
  <si>
    <t xml:space="preserve">Верхньосироватська сільська тг</t>
  </si>
  <si>
    <t xml:space="preserve">1852800000</t>
  </si>
  <si>
    <t xml:space="preserve">Чупахівська селищна тг</t>
  </si>
  <si>
    <t xml:space="preserve">1852900000</t>
  </si>
  <si>
    <t xml:space="preserve">Андріяшівська сільська тг</t>
  </si>
  <si>
    <t xml:space="preserve">1853000000</t>
  </si>
  <si>
    <t xml:space="preserve">Шосткинська міська тг</t>
  </si>
  <si>
    <t xml:space="preserve">1853100000</t>
  </si>
  <si>
    <t xml:space="preserve">Сумська міська тг</t>
  </si>
  <si>
    <t xml:space="preserve">1853200000</t>
  </si>
  <si>
    <t xml:space="preserve">Липоводолинська селищна тг</t>
  </si>
  <si>
    <t xml:space="preserve">1853300000</t>
  </si>
  <si>
    <t xml:space="preserve">Річківська сільська тг</t>
  </si>
  <si>
    <t xml:space="preserve">1853400000</t>
  </si>
  <si>
    <t xml:space="preserve">Конотопська міська тг</t>
  </si>
  <si>
    <t xml:space="preserve">1853500000</t>
  </si>
  <si>
    <t xml:space="preserve">Білопільська міська тг</t>
  </si>
  <si>
    <t xml:space="preserve">1853600000</t>
  </si>
  <si>
    <t xml:space="preserve">Синівська сільська тг</t>
  </si>
  <si>
    <t xml:space="preserve">1853700000</t>
  </si>
  <si>
    <t xml:space="preserve">Охтирська міська тг</t>
  </si>
  <si>
    <t xml:space="preserve">1853800000</t>
  </si>
  <si>
    <t xml:space="preserve">Путивльська міська тг</t>
  </si>
  <si>
    <t xml:space="preserve">1853900000</t>
  </si>
  <si>
    <t xml:space="preserve">Великописарівська селищна тг</t>
  </si>
  <si>
    <t xml:space="preserve">1854000000</t>
  </si>
  <si>
    <t xml:space="preserve">Ворожбянська міська тг</t>
  </si>
  <si>
    <t xml:space="preserve">1854100000</t>
  </si>
  <si>
    <t xml:space="preserve">Глухівська міська тг</t>
  </si>
  <si>
    <t xml:space="preserve">1854200000</t>
  </si>
  <si>
    <t xml:space="preserve">Есманьська селищна тг</t>
  </si>
  <si>
    <t xml:space="preserve">1854300000</t>
  </si>
  <si>
    <t xml:space="preserve">Лебединська міська тг</t>
  </si>
  <si>
    <t xml:space="preserve">1854400000</t>
  </si>
  <si>
    <t xml:space="preserve">Попівська сільська тг</t>
  </si>
  <si>
    <t xml:space="preserve">1854500000</t>
  </si>
  <si>
    <t xml:space="preserve">Роменська міська тг</t>
  </si>
  <si>
    <t xml:space="preserve">1854600000</t>
  </si>
  <si>
    <t xml:space="preserve">Садівська сільська тг</t>
  </si>
  <si>
    <t xml:space="preserve">1854700000</t>
  </si>
  <si>
    <t xml:space="preserve">Свеська селищна тг</t>
  </si>
  <si>
    <t xml:space="preserve">1854800000</t>
  </si>
  <si>
    <t xml:space="preserve">Середино-Будська міська тг</t>
  </si>
  <si>
    <t xml:space="preserve">1854900000</t>
  </si>
  <si>
    <t xml:space="preserve">Хмелівська сільська тг</t>
  </si>
  <si>
    <t xml:space="preserve">1855000000</t>
  </si>
  <si>
    <t xml:space="preserve">Юнаківська сільська тг</t>
  </si>
  <si>
    <t xml:space="preserve">1855100000</t>
  </si>
  <si>
    <t xml:space="preserve">Ямпільська селищна тг</t>
  </si>
  <si>
    <t xml:space="preserve">1910000000</t>
  </si>
  <si>
    <t xml:space="preserve">Обласний бюджет Тернопільської області</t>
  </si>
  <si>
    <t xml:space="preserve">1950100000</t>
  </si>
  <si>
    <t xml:space="preserve">Байковецька сільська тг</t>
  </si>
  <si>
    <t xml:space="preserve">1950200000</t>
  </si>
  <si>
    <t xml:space="preserve">Білобожницька сільська тг</t>
  </si>
  <si>
    <t xml:space="preserve">1950300000</t>
  </si>
  <si>
    <t xml:space="preserve">Васильковецька сільська тг</t>
  </si>
  <si>
    <t xml:space="preserve">1950400000</t>
  </si>
  <si>
    <t xml:space="preserve">Великогаївська сільська тг</t>
  </si>
  <si>
    <t xml:space="preserve">1950500000</t>
  </si>
  <si>
    <t xml:space="preserve">Гусятинська селищна тг</t>
  </si>
  <si>
    <t xml:space="preserve">1950600000</t>
  </si>
  <si>
    <t xml:space="preserve">Заводська селищна тг</t>
  </si>
  <si>
    <t xml:space="preserve">1950700000</t>
  </si>
  <si>
    <t xml:space="preserve">Золотниківська сільська тг</t>
  </si>
  <si>
    <t xml:space="preserve">1950800000</t>
  </si>
  <si>
    <t xml:space="preserve">Золотопотіцька селищна тг</t>
  </si>
  <si>
    <t xml:space="preserve">1950900000</t>
  </si>
  <si>
    <t xml:space="preserve">1951000000</t>
  </si>
  <si>
    <t xml:space="preserve">Козлівська селищна тг</t>
  </si>
  <si>
    <t xml:space="preserve">1951100000</t>
  </si>
  <si>
    <t xml:space="preserve">Колиндянська сільська тг</t>
  </si>
  <si>
    <t xml:space="preserve">1951300000</t>
  </si>
  <si>
    <t xml:space="preserve">Коропецька селищна тг</t>
  </si>
  <si>
    <t xml:space="preserve">1951400000</t>
  </si>
  <si>
    <t xml:space="preserve">Лопушненська сільська тг</t>
  </si>
  <si>
    <t xml:space="preserve">1951500000</t>
  </si>
  <si>
    <t xml:space="preserve">Мельнице-Подільська селищна тг</t>
  </si>
  <si>
    <t xml:space="preserve">1951600000</t>
  </si>
  <si>
    <t xml:space="preserve">Микулинецька селищна тг</t>
  </si>
  <si>
    <t xml:space="preserve">1951800000</t>
  </si>
  <si>
    <t xml:space="preserve">Озернянська сільська тг</t>
  </si>
  <si>
    <t xml:space="preserve">1952000000</t>
  </si>
  <si>
    <t xml:space="preserve">Підволочиська селищна тг</t>
  </si>
  <si>
    <t xml:space="preserve">1952100000</t>
  </si>
  <si>
    <t xml:space="preserve">Почаївська міська тг</t>
  </si>
  <si>
    <t xml:space="preserve">1952200000</t>
  </si>
  <si>
    <t xml:space="preserve">Скала-Подільська селищна тг</t>
  </si>
  <si>
    <t xml:space="preserve">1952300000</t>
  </si>
  <si>
    <t xml:space="preserve">Скалатська міська тг</t>
  </si>
  <si>
    <t xml:space="preserve">1952400000</t>
  </si>
  <si>
    <t xml:space="preserve">Скориківська сільська тг</t>
  </si>
  <si>
    <t xml:space="preserve">1952500000</t>
  </si>
  <si>
    <t xml:space="preserve">Теребовлянська міська тг</t>
  </si>
  <si>
    <t xml:space="preserve">1952600000</t>
  </si>
  <si>
    <t xml:space="preserve">Шумська міська тг</t>
  </si>
  <si>
    <t xml:space="preserve">1952700000</t>
  </si>
  <si>
    <t xml:space="preserve">Борщівська міська тг</t>
  </si>
  <si>
    <t xml:space="preserve">1952800000</t>
  </si>
  <si>
    <t xml:space="preserve">Вишнівецька селищна тг</t>
  </si>
  <si>
    <t xml:space="preserve">1952900000</t>
  </si>
  <si>
    <t xml:space="preserve">Гримайлівська селищна тг</t>
  </si>
  <si>
    <t xml:space="preserve">1953000000</t>
  </si>
  <si>
    <t xml:space="preserve">Залозецька селищна тг</t>
  </si>
  <si>
    <t xml:space="preserve">1953100000</t>
  </si>
  <si>
    <t xml:space="preserve">Більче-Золотецька сільська тг</t>
  </si>
  <si>
    <t xml:space="preserve">1953200000</t>
  </si>
  <si>
    <t xml:space="preserve">Борсуківська сільська тг</t>
  </si>
  <si>
    <t xml:space="preserve">1953300000</t>
  </si>
  <si>
    <t xml:space="preserve">Великодедеркальська сільська тг</t>
  </si>
  <si>
    <t xml:space="preserve">1953500000</t>
  </si>
  <si>
    <t xml:space="preserve">Трибухівська сільська тг</t>
  </si>
  <si>
    <t xml:space="preserve">1953700000</t>
  </si>
  <si>
    <t xml:space="preserve">Саранчуківська сільська тг</t>
  </si>
  <si>
    <t xml:space="preserve">1953800000</t>
  </si>
  <si>
    <t xml:space="preserve">Лановецька міська тг</t>
  </si>
  <si>
    <t xml:space="preserve">1953900000</t>
  </si>
  <si>
    <t xml:space="preserve">Хоростківська міська тг</t>
  </si>
  <si>
    <t xml:space="preserve">1954000000</t>
  </si>
  <si>
    <t xml:space="preserve">Зборівська міська тг</t>
  </si>
  <si>
    <t xml:space="preserve">1954200000</t>
  </si>
  <si>
    <t xml:space="preserve">Товстенська селищна тг</t>
  </si>
  <si>
    <t xml:space="preserve">1954300000</t>
  </si>
  <si>
    <t xml:space="preserve">Білецька сільська тг</t>
  </si>
  <si>
    <t xml:space="preserve">1954400000</t>
  </si>
  <si>
    <t xml:space="preserve">Копичинецька міська тг</t>
  </si>
  <si>
    <t xml:space="preserve">1954500000</t>
  </si>
  <si>
    <t xml:space="preserve">Купчинецька сільська тг</t>
  </si>
  <si>
    <t xml:space="preserve">1954600000</t>
  </si>
  <si>
    <t xml:space="preserve">Монастириська міська тг</t>
  </si>
  <si>
    <t xml:space="preserve">1954800000</t>
  </si>
  <si>
    <t xml:space="preserve">Бережанська міська тг</t>
  </si>
  <si>
    <t xml:space="preserve">1954900000</t>
  </si>
  <si>
    <t xml:space="preserve">Тернопільська міська тг</t>
  </si>
  <si>
    <t xml:space="preserve">1955000000</t>
  </si>
  <si>
    <t xml:space="preserve">Великобірківська селищна тг</t>
  </si>
  <si>
    <t xml:space="preserve">1955300000</t>
  </si>
  <si>
    <t xml:space="preserve">Нараївська сільська тг</t>
  </si>
  <si>
    <t xml:space="preserve">1955400000</t>
  </si>
  <si>
    <t xml:space="preserve">Чортківська міська тг</t>
  </si>
  <si>
    <t xml:space="preserve">1955500000</t>
  </si>
  <si>
    <t xml:space="preserve">Бучацька міська тг</t>
  </si>
  <si>
    <t xml:space="preserve">1955600000</t>
  </si>
  <si>
    <t xml:space="preserve">Великоберезовицька селищна тг</t>
  </si>
  <si>
    <t xml:space="preserve">1955700000</t>
  </si>
  <si>
    <t xml:space="preserve">Заліщицька міська тг</t>
  </si>
  <si>
    <t xml:space="preserve">1955800000</t>
  </si>
  <si>
    <t xml:space="preserve">Збаразька міська тг</t>
  </si>
  <si>
    <t xml:space="preserve">1955900000</t>
  </si>
  <si>
    <t xml:space="preserve">Іване-Пустенська сільська тг</t>
  </si>
  <si>
    <t xml:space="preserve">1956000000</t>
  </si>
  <si>
    <t xml:space="preserve">Козівська селищна тг</t>
  </si>
  <si>
    <t xml:space="preserve">1956100000</t>
  </si>
  <si>
    <t xml:space="preserve">Кременецька міська тг</t>
  </si>
  <si>
    <t xml:space="preserve">1956200000</t>
  </si>
  <si>
    <t xml:space="preserve">Нагірянська сільська тг</t>
  </si>
  <si>
    <t xml:space="preserve">1956300000</t>
  </si>
  <si>
    <t xml:space="preserve">Підгаєцька міська тг</t>
  </si>
  <si>
    <t xml:space="preserve">1956400000</t>
  </si>
  <si>
    <t xml:space="preserve">Підгороднянська сільська тг</t>
  </si>
  <si>
    <t xml:space="preserve">2010000000</t>
  </si>
  <si>
    <t xml:space="preserve">Обласний бюджет Харківської області</t>
  </si>
  <si>
    <t xml:space="preserve">2050100000</t>
  </si>
  <si>
    <t xml:space="preserve">Старосалтівська селищна тг</t>
  </si>
  <si>
    <t xml:space="preserve">2050200000</t>
  </si>
  <si>
    <t xml:space="preserve">Мереф'янська міська тг</t>
  </si>
  <si>
    <t xml:space="preserve">2050300000</t>
  </si>
  <si>
    <t xml:space="preserve">Чкаловська селищна тг</t>
  </si>
  <si>
    <t xml:space="preserve">2050400000</t>
  </si>
  <si>
    <t xml:space="preserve">Роганська селищна тг</t>
  </si>
  <si>
    <t xml:space="preserve">2050500000</t>
  </si>
  <si>
    <t xml:space="preserve">Нововодолазька селищна тг</t>
  </si>
  <si>
    <t xml:space="preserve">2050600000</t>
  </si>
  <si>
    <t xml:space="preserve">Малоданилівська селищна тг</t>
  </si>
  <si>
    <t xml:space="preserve">2050700000</t>
  </si>
  <si>
    <t xml:space="preserve">Зачепилівська селищна тг</t>
  </si>
  <si>
    <t xml:space="preserve">2050800000</t>
  </si>
  <si>
    <t xml:space="preserve">Золочівська селищна тг</t>
  </si>
  <si>
    <t xml:space="preserve">2050900000</t>
  </si>
  <si>
    <t xml:space="preserve">Оскільська сільська тг</t>
  </si>
  <si>
    <t xml:space="preserve">2051000000</t>
  </si>
  <si>
    <t xml:space="preserve">Коломацька селищна тг</t>
  </si>
  <si>
    <t xml:space="preserve">2051100000</t>
  </si>
  <si>
    <t xml:space="preserve">Наталинська сільська тг</t>
  </si>
  <si>
    <t xml:space="preserve">2051200000</t>
  </si>
  <si>
    <t xml:space="preserve">Малинівська селищна тг</t>
  </si>
  <si>
    <t xml:space="preserve">2051300000</t>
  </si>
  <si>
    <t xml:space="preserve">Великобурлуцька селищна тг</t>
  </si>
  <si>
    <t xml:space="preserve">2051400000</t>
  </si>
  <si>
    <t xml:space="preserve">Пісочинська селищна тг</t>
  </si>
  <si>
    <t xml:space="preserve">2051500000</t>
  </si>
  <si>
    <t xml:space="preserve">Старовірівська сільська тг</t>
  </si>
  <si>
    <t xml:space="preserve">2051600000</t>
  </si>
  <si>
    <t xml:space="preserve">Циркунівська сільська тг</t>
  </si>
  <si>
    <t xml:space="preserve">2051700000</t>
  </si>
  <si>
    <t xml:space="preserve">Лозівська міська тг</t>
  </si>
  <si>
    <t xml:space="preserve">2051800000</t>
  </si>
  <si>
    <t xml:space="preserve">Ізюмська міська тг</t>
  </si>
  <si>
    <t xml:space="preserve">2051900000</t>
  </si>
  <si>
    <t xml:space="preserve">Олексіївська сільська тг</t>
  </si>
  <si>
    <t xml:space="preserve">2052000000</t>
  </si>
  <si>
    <t xml:space="preserve">Донецька селищна тг</t>
  </si>
  <si>
    <t xml:space="preserve">2052100000</t>
  </si>
  <si>
    <t xml:space="preserve">Кіндрашівська сільська тг</t>
  </si>
  <si>
    <t xml:space="preserve">2052200000</t>
  </si>
  <si>
    <t xml:space="preserve">Курилівська сільська тг</t>
  </si>
  <si>
    <t xml:space="preserve">2052300000</t>
  </si>
  <si>
    <t xml:space="preserve">2052400000</t>
  </si>
  <si>
    <t xml:space="preserve">Балаклійська міська тг</t>
  </si>
  <si>
    <t xml:space="preserve">2052500000</t>
  </si>
  <si>
    <t xml:space="preserve">Барвінківська міська тг</t>
  </si>
  <si>
    <t xml:space="preserve">2052600000</t>
  </si>
  <si>
    <t xml:space="preserve">Безлюдівська селищна тг</t>
  </si>
  <si>
    <t xml:space="preserve">2052700000</t>
  </si>
  <si>
    <t xml:space="preserve">Біляївська сільська тг</t>
  </si>
  <si>
    <t xml:space="preserve">2052800000</t>
  </si>
  <si>
    <t xml:space="preserve">Близнюківська селищна тг</t>
  </si>
  <si>
    <t xml:space="preserve">2052900000</t>
  </si>
  <si>
    <t xml:space="preserve">Богодухівська міська тг</t>
  </si>
  <si>
    <t xml:space="preserve">2053000000</t>
  </si>
  <si>
    <t xml:space="preserve">Борівська селищна тг</t>
  </si>
  <si>
    <t xml:space="preserve">2053100000</t>
  </si>
  <si>
    <t xml:space="preserve">Валківська міська тг</t>
  </si>
  <si>
    <t xml:space="preserve">2053200000</t>
  </si>
  <si>
    <t xml:space="preserve">Височанська селищна тг</t>
  </si>
  <si>
    <t xml:space="preserve">2053300000</t>
  </si>
  <si>
    <t xml:space="preserve">Вільхівська сільська тг</t>
  </si>
  <si>
    <t xml:space="preserve">2053400000</t>
  </si>
  <si>
    <t xml:space="preserve">Вільхуватська сільська тг</t>
  </si>
  <si>
    <t xml:space="preserve">2053500000</t>
  </si>
  <si>
    <t xml:space="preserve">Вовчанська міська тг</t>
  </si>
  <si>
    <t xml:space="preserve">2053600000</t>
  </si>
  <si>
    <t xml:space="preserve">Дворічанська селищна тг</t>
  </si>
  <si>
    <t xml:space="preserve">2053700000</t>
  </si>
  <si>
    <t xml:space="preserve">Дергачівська міська тг</t>
  </si>
  <si>
    <t xml:space="preserve">2053800000</t>
  </si>
  <si>
    <t xml:space="preserve">Зміївська міська тг</t>
  </si>
  <si>
    <t xml:space="preserve">2053900000</t>
  </si>
  <si>
    <t xml:space="preserve">Кегичівська селищна тг</t>
  </si>
  <si>
    <t xml:space="preserve">2054000000</t>
  </si>
  <si>
    <t xml:space="preserve">Красноградська міська тг</t>
  </si>
  <si>
    <t xml:space="preserve">2054100000</t>
  </si>
  <si>
    <t xml:space="preserve">Краснокутська селищна тг</t>
  </si>
  <si>
    <t xml:space="preserve">2054200000</t>
  </si>
  <si>
    <t xml:space="preserve">Куньєвська сільська тг</t>
  </si>
  <si>
    <t xml:space="preserve">2054300000</t>
  </si>
  <si>
    <t xml:space="preserve">Куп'янська міська тг</t>
  </si>
  <si>
    <t xml:space="preserve">2054400000</t>
  </si>
  <si>
    <t xml:space="preserve">Липецька сільська тг</t>
  </si>
  <si>
    <t xml:space="preserve">2054500000</t>
  </si>
  <si>
    <t xml:space="preserve">Люботинська міська тг</t>
  </si>
  <si>
    <t xml:space="preserve">2054600000</t>
  </si>
  <si>
    <t xml:space="preserve">2054700000</t>
  </si>
  <si>
    <t xml:space="preserve">2054800000</t>
  </si>
  <si>
    <t xml:space="preserve">Печенізька селищна тг</t>
  </si>
  <si>
    <t xml:space="preserve">2054900000</t>
  </si>
  <si>
    <t xml:space="preserve">Південноміська міська тг</t>
  </si>
  <si>
    <t xml:space="preserve">2055000000</t>
  </si>
  <si>
    <t xml:space="preserve">Савинська селищна тг</t>
  </si>
  <si>
    <t xml:space="preserve">2055100000</t>
  </si>
  <si>
    <t xml:space="preserve">Сахновщинська селищна тг</t>
  </si>
  <si>
    <t xml:space="preserve">2055200000</t>
  </si>
  <si>
    <t xml:space="preserve">2055300000</t>
  </si>
  <si>
    <t xml:space="preserve">Солоницівська селищна тг</t>
  </si>
  <si>
    <t xml:space="preserve">2055400000</t>
  </si>
  <si>
    <t xml:space="preserve">Харківська міська тг</t>
  </si>
  <si>
    <t xml:space="preserve">2055500000</t>
  </si>
  <si>
    <t xml:space="preserve">Чугуївська міська тг</t>
  </si>
  <si>
    <t xml:space="preserve">2055600000</t>
  </si>
  <si>
    <t xml:space="preserve">Шевченківська селищна тг</t>
  </si>
  <si>
    <t xml:space="preserve">2110000000</t>
  </si>
  <si>
    <t xml:space="preserve">Обласний бюджет Херсонської областi</t>
  </si>
  <si>
    <t xml:space="preserve">2150100000</t>
  </si>
  <si>
    <t xml:space="preserve">Кочубеївська сільська тг</t>
  </si>
  <si>
    <t xml:space="preserve">2150200000</t>
  </si>
  <si>
    <t xml:space="preserve">Асканія-Нова селищна тг</t>
  </si>
  <si>
    <t xml:space="preserve">2150300000</t>
  </si>
  <si>
    <t xml:space="preserve">Каланчацька селищна тг</t>
  </si>
  <si>
    <t xml:space="preserve">2150400000</t>
  </si>
  <si>
    <t xml:space="preserve">2150500000</t>
  </si>
  <si>
    <t xml:space="preserve">Чаплинська селищна тг</t>
  </si>
  <si>
    <t xml:space="preserve">2150600000</t>
  </si>
  <si>
    <t xml:space="preserve">Зеленопідська сільська тг</t>
  </si>
  <si>
    <t xml:space="preserve">2150700000</t>
  </si>
  <si>
    <t xml:space="preserve">Великокопанівська сільська тг</t>
  </si>
  <si>
    <t xml:space="preserve">2150900000</t>
  </si>
  <si>
    <t xml:space="preserve">Присиваська сільська тг</t>
  </si>
  <si>
    <t xml:space="preserve">2151000000</t>
  </si>
  <si>
    <t xml:space="preserve">Музиківська сільська тг</t>
  </si>
  <si>
    <t xml:space="preserve">2151100000</t>
  </si>
  <si>
    <t xml:space="preserve">Тавричанська сільська тг</t>
  </si>
  <si>
    <t xml:space="preserve">2151200000</t>
  </si>
  <si>
    <t xml:space="preserve">Хрестівська сільська тг</t>
  </si>
  <si>
    <t xml:space="preserve">2151300000</t>
  </si>
  <si>
    <t xml:space="preserve">Виноградівська сільська тг</t>
  </si>
  <si>
    <t xml:space="preserve">2151400000</t>
  </si>
  <si>
    <t xml:space="preserve">Горностаївська селищна тг</t>
  </si>
  <si>
    <t xml:space="preserve">2151500000</t>
  </si>
  <si>
    <t xml:space="preserve">Станіславська сільська тг</t>
  </si>
  <si>
    <t xml:space="preserve">2151600000</t>
  </si>
  <si>
    <t xml:space="preserve">Білозерська селищна тг</t>
  </si>
  <si>
    <t xml:space="preserve">2151700000</t>
  </si>
  <si>
    <t xml:space="preserve">Борозенська сільська тг</t>
  </si>
  <si>
    <t xml:space="preserve">2151800000</t>
  </si>
  <si>
    <t xml:space="preserve">Високопільська селищна тг</t>
  </si>
  <si>
    <t xml:space="preserve">2151900000</t>
  </si>
  <si>
    <t xml:space="preserve">Бехтерська сільська тг</t>
  </si>
  <si>
    <t xml:space="preserve">2152000000</t>
  </si>
  <si>
    <t xml:space="preserve">Чулаківська сільська тг</t>
  </si>
  <si>
    <t xml:space="preserve">2152100000</t>
  </si>
  <si>
    <t xml:space="preserve">2152200000</t>
  </si>
  <si>
    <t xml:space="preserve">2152300000</t>
  </si>
  <si>
    <t xml:space="preserve">Ювілейна сільська тг</t>
  </si>
  <si>
    <t xml:space="preserve">2152400000</t>
  </si>
  <si>
    <t xml:space="preserve">Любимівська селищна тг</t>
  </si>
  <si>
    <t xml:space="preserve">2152500000</t>
  </si>
  <si>
    <t xml:space="preserve">Долматівська сільська тг</t>
  </si>
  <si>
    <t xml:space="preserve">2152700000</t>
  </si>
  <si>
    <t xml:space="preserve">Новорайська сільська тг</t>
  </si>
  <si>
    <t xml:space="preserve">2152800000</t>
  </si>
  <si>
    <t xml:space="preserve">Новокаховська міська тг</t>
  </si>
  <si>
    <t xml:space="preserve">2152900000</t>
  </si>
  <si>
    <t xml:space="preserve">Голопристанська міська тг</t>
  </si>
  <si>
    <t xml:space="preserve">2153000000</t>
  </si>
  <si>
    <t xml:space="preserve">Милівська сільська тг</t>
  </si>
  <si>
    <t xml:space="preserve">2153400000</t>
  </si>
  <si>
    <t xml:space="preserve">Бериславська міська тг</t>
  </si>
  <si>
    <t xml:space="preserve">2153500000</t>
  </si>
  <si>
    <t xml:space="preserve">Великолепетиська селищна тг</t>
  </si>
  <si>
    <t xml:space="preserve">2153600000</t>
  </si>
  <si>
    <t xml:space="preserve">Великоолександрівська селищна тг</t>
  </si>
  <si>
    <t xml:space="preserve">2153700000</t>
  </si>
  <si>
    <t xml:space="preserve">Верхньорогачицька селищна тг</t>
  </si>
  <si>
    <t xml:space="preserve">2153800000</t>
  </si>
  <si>
    <t xml:space="preserve">Генічеська міська тг</t>
  </si>
  <si>
    <t xml:space="preserve">2153900000</t>
  </si>
  <si>
    <t xml:space="preserve">Дар'ївська сільська тг</t>
  </si>
  <si>
    <t xml:space="preserve">2154000000</t>
  </si>
  <si>
    <t xml:space="preserve">2154100000</t>
  </si>
  <si>
    <t xml:space="preserve">Каховська міська тг</t>
  </si>
  <si>
    <t xml:space="preserve">2154200000</t>
  </si>
  <si>
    <t xml:space="preserve">Лазурненська селищна тг</t>
  </si>
  <si>
    <t xml:space="preserve">2154300000</t>
  </si>
  <si>
    <t xml:space="preserve">Нижньосірогозька селищна тг</t>
  </si>
  <si>
    <t xml:space="preserve">2154400000</t>
  </si>
  <si>
    <t xml:space="preserve">Нововоронцовська селищна тг</t>
  </si>
  <si>
    <t xml:space="preserve">2154500000</t>
  </si>
  <si>
    <t xml:space="preserve">Новомиколаївська сільська тг</t>
  </si>
  <si>
    <t xml:space="preserve">2154600000</t>
  </si>
  <si>
    <t xml:space="preserve">2154700000</t>
  </si>
  <si>
    <t xml:space="preserve">Новотроїцька селищна тг</t>
  </si>
  <si>
    <t xml:space="preserve">2154800000</t>
  </si>
  <si>
    <t xml:space="preserve">Олешківська міська тг</t>
  </si>
  <si>
    <t xml:space="preserve">2154900000</t>
  </si>
  <si>
    <t xml:space="preserve">Рубанівська сільська тг</t>
  </si>
  <si>
    <t xml:space="preserve">2155000000</t>
  </si>
  <si>
    <t xml:space="preserve">Скадовська міська тг</t>
  </si>
  <si>
    <t xml:space="preserve">2155100000</t>
  </si>
  <si>
    <t xml:space="preserve">Таврійська міська тг</t>
  </si>
  <si>
    <t xml:space="preserve">2155200000</t>
  </si>
  <si>
    <t xml:space="preserve">Тягинська сільська тг</t>
  </si>
  <si>
    <t xml:space="preserve">2155300000</t>
  </si>
  <si>
    <t xml:space="preserve">Херсонська міська тг</t>
  </si>
  <si>
    <t xml:space="preserve">2155400000</t>
  </si>
  <si>
    <t xml:space="preserve">Чорнобаївська сільська тг</t>
  </si>
  <si>
    <t xml:space="preserve">2210000000</t>
  </si>
  <si>
    <t xml:space="preserve">Обласний бюджет Хмельницької області</t>
  </si>
  <si>
    <t xml:space="preserve">2250100000</t>
  </si>
  <si>
    <t xml:space="preserve">Берездівська сільська тг</t>
  </si>
  <si>
    <t xml:space="preserve">2250200000</t>
  </si>
  <si>
    <t xml:space="preserve">Війтовецька селищна тг</t>
  </si>
  <si>
    <t xml:space="preserve">2250300000</t>
  </si>
  <si>
    <t xml:space="preserve">Волочиська міська тг</t>
  </si>
  <si>
    <t xml:space="preserve">2250400000</t>
  </si>
  <si>
    <t xml:space="preserve">Ганнопільська сільська тг</t>
  </si>
  <si>
    <t xml:space="preserve">2250500000</t>
  </si>
  <si>
    <t xml:space="preserve">Гвардійська сільська тг</t>
  </si>
  <si>
    <t xml:space="preserve">2250600000</t>
  </si>
  <si>
    <t xml:space="preserve">Гуменецька сільська тг</t>
  </si>
  <si>
    <t xml:space="preserve">2250700000</t>
  </si>
  <si>
    <t xml:space="preserve">Дунаєвецька міська тг</t>
  </si>
  <si>
    <t xml:space="preserve">2250800000</t>
  </si>
  <si>
    <t xml:space="preserve">Новодунаєвецька селищна тг</t>
  </si>
  <si>
    <t xml:space="preserve">2250900000</t>
  </si>
  <si>
    <t xml:space="preserve">2251100000</t>
  </si>
  <si>
    <t xml:space="preserve">Летичівська селищна тг</t>
  </si>
  <si>
    <t xml:space="preserve">2251200000</t>
  </si>
  <si>
    <t xml:space="preserve">Лісовогринівецька сільська тг</t>
  </si>
  <si>
    <t xml:space="preserve">2251300000</t>
  </si>
  <si>
    <t xml:space="preserve">Маківська сільська тг</t>
  </si>
  <si>
    <t xml:space="preserve">2251400000</t>
  </si>
  <si>
    <t xml:space="preserve">Меджибізька селищна тг</t>
  </si>
  <si>
    <t xml:space="preserve">2251500000</t>
  </si>
  <si>
    <t xml:space="preserve">Наркевицька селищна тг</t>
  </si>
  <si>
    <t xml:space="preserve">2251600000</t>
  </si>
  <si>
    <t xml:space="preserve">Новоушицька селищна тг</t>
  </si>
  <si>
    <t xml:space="preserve">2251700000</t>
  </si>
  <si>
    <t xml:space="preserve">Полонська міська тг</t>
  </si>
  <si>
    <t xml:space="preserve">2251800000</t>
  </si>
  <si>
    <t xml:space="preserve">Понінківська селищна тг</t>
  </si>
  <si>
    <t xml:space="preserve">2251900000</t>
  </si>
  <si>
    <t xml:space="preserve">Розсошанська сільська тг</t>
  </si>
  <si>
    <t xml:space="preserve">2252000000</t>
  </si>
  <si>
    <t xml:space="preserve">Сатанівська селищна тг</t>
  </si>
  <si>
    <t xml:space="preserve">2252100000</t>
  </si>
  <si>
    <t xml:space="preserve">Старосинявська селищна тг</t>
  </si>
  <si>
    <t xml:space="preserve">2252200000</t>
  </si>
  <si>
    <t xml:space="preserve">Чорноострівська селищна тг</t>
  </si>
  <si>
    <t xml:space="preserve">2252300000</t>
  </si>
  <si>
    <t xml:space="preserve">Чемеровецька селищна тг</t>
  </si>
  <si>
    <t xml:space="preserve">2252400000</t>
  </si>
  <si>
    <t xml:space="preserve">Гуківська сільська тг</t>
  </si>
  <si>
    <t xml:space="preserve">2252500000</t>
  </si>
  <si>
    <t xml:space="preserve">Ленковецька сільська тг</t>
  </si>
  <si>
    <t xml:space="preserve">2252600000</t>
  </si>
  <si>
    <t xml:space="preserve">Судилківська сільська тг</t>
  </si>
  <si>
    <t xml:space="preserve">2252700000</t>
  </si>
  <si>
    <t xml:space="preserve">2252800000</t>
  </si>
  <si>
    <t xml:space="preserve">Слобідсько-Кульчієвецька сільська тг</t>
  </si>
  <si>
    <t xml:space="preserve">2252900000</t>
  </si>
  <si>
    <t xml:space="preserve">Антонінська селищна тг</t>
  </si>
  <si>
    <t xml:space="preserve">2253000000</t>
  </si>
  <si>
    <t xml:space="preserve">Красилівська міська тг</t>
  </si>
  <si>
    <t xml:space="preserve">2253200000</t>
  </si>
  <si>
    <t xml:space="preserve">Солобковецька сільська тг</t>
  </si>
  <si>
    <t xml:space="preserve">2253300000</t>
  </si>
  <si>
    <t xml:space="preserve">Грицівська селищна тг</t>
  </si>
  <si>
    <t xml:space="preserve">2253400000</t>
  </si>
  <si>
    <t xml:space="preserve">Вовковинецька селищна тг</t>
  </si>
  <si>
    <t xml:space="preserve">2253500000</t>
  </si>
  <si>
    <t xml:space="preserve">Смотрицька селищна тг</t>
  </si>
  <si>
    <t xml:space="preserve">2253600000</t>
  </si>
  <si>
    <t xml:space="preserve">Жванецька сільська тг</t>
  </si>
  <si>
    <t xml:space="preserve">2253700000</t>
  </si>
  <si>
    <t xml:space="preserve">Староушицька селищна тг</t>
  </si>
  <si>
    <t xml:space="preserve">2253800000</t>
  </si>
  <si>
    <t xml:space="preserve">2254000000</t>
  </si>
  <si>
    <t xml:space="preserve">Білогірська селищна тг</t>
  </si>
  <si>
    <t xml:space="preserve">2254300000</t>
  </si>
  <si>
    <t xml:space="preserve">Улашанівська сільська тг</t>
  </si>
  <si>
    <t xml:space="preserve">2254400000</t>
  </si>
  <si>
    <t xml:space="preserve">2254500000</t>
  </si>
  <si>
    <t xml:space="preserve">Славутська міська тг</t>
  </si>
  <si>
    <t xml:space="preserve">2254600000</t>
  </si>
  <si>
    <t xml:space="preserve">Нетішинська міська тг</t>
  </si>
  <si>
    <t xml:space="preserve">2254700000</t>
  </si>
  <si>
    <t xml:space="preserve">Плужненська сільська тг</t>
  </si>
  <si>
    <t xml:space="preserve">2254800000</t>
  </si>
  <si>
    <t xml:space="preserve">Заслучненська сільська тг</t>
  </si>
  <si>
    <t xml:space="preserve">2254900000</t>
  </si>
  <si>
    <t xml:space="preserve">Сахновецька сільська тг</t>
  </si>
  <si>
    <t xml:space="preserve">2255200000</t>
  </si>
  <si>
    <t xml:space="preserve">Старокостянтинівська міська тг</t>
  </si>
  <si>
    <t xml:space="preserve">2255300000</t>
  </si>
  <si>
    <t xml:space="preserve">Віньковецька селищна тг</t>
  </si>
  <si>
    <t xml:space="preserve">2255400000</t>
  </si>
  <si>
    <t xml:space="preserve">Деражнянська міська тг</t>
  </si>
  <si>
    <t xml:space="preserve">2255500000</t>
  </si>
  <si>
    <t xml:space="preserve">Закупненська селищна тг</t>
  </si>
  <si>
    <t xml:space="preserve">2255600000</t>
  </si>
  <si>
    <t xml:space="preserve">Зіньківська сільська тг</t>
  </si>
  <si>
    <t xml:space="preserve">2255700000</t>
  </si>
  <si>
    <t xml:space="preserve">Ізяславська міська тг</t>
  </si>
  <si>
    <t xml:space="preserve">2255800000</t>
  </si>
  <si>
    <t xml:space="preserve">Кам'янець-Подільська міська тг</t>
  </si>
  <si>
    <t xml:space="preserve">2255900000</t>
  </si>
  <si>
    <t xml:space="preserve">Миролюбненська сільська тг</t>
  </si>
  <si>
    <t xml:space="preserve">2256000000</t>
  </si>
  <si>
    <t xml:space="preserve">Михайлюцька сільська тг</t>
  </si>
  <si>
    <t xml:space="preserve">2256100000</t>
  </si>
  <si>
    <t xml:space="preserve">Орининська сільська тг</t>
  </si>
  <si>
    <t xml:space="preserve">2256200000</t>
  </si>
  <si>
    <t xml:space="preserve">Староостропільська сільська тг</t>
  </si>
  <si>
    <t xml:space="preserve">2256300000</t>
  </si>
  <si>
    <t xml:space="preserve">Теофіпольська селищна тг</t>
  </si>
  <si>
    <t xml:space="preserve">2256400000</t>
  </si>
  <si>
    <t xml:space="preserve">Хмельницька міська тг</t>
  </si>
  <si>
    <t xml:space="preserve">2256500000</t>
  </si>
  <si>
    <t xml:space="preserve">Шепетівська міська тг</t>
  </si>
  <si>
    <t xml:space="preserve">2256600000</t>
  </si>
  <si>
    <t xml:space="preserve">Щиборівська сільська тг</t>
  </si>
  <si>
    <t xml:space="preserve">2256700000</t>
  </si>
  <si>
    <t xml:space="preserve">Ярмолинецька селищна тг</t>
  </si>
  <si>
    <t xml:space="preserve">2310000000</t>
  </si>
  <si>
    <t xml:space="preserve">Обласний бюджет Черкаської області</t>
  </si>
  <si>
    <t xml:space="preserve">2350100000</t>
  </si>
  <si>
    <t xml:space="preserve">Білозірська сільська тг</t>
  </si>
  <si>
    <t xml:space="preserve">2350200000</t>
  </si>
  <si>
    <t xml:space="preserve">Єрківська селищна тг</t>
  </si>
  <si>
    <t xml:space="preserve">2350300000</t>
  </si>
  <si>
    <t xml:space="preserve">Мокрокалигірська сільська тг</t>
  </si>
  <si>
    <t xml:space="preserve">2350400000</t>
  </si>
  <si>
    <t xml:space="preserve">Тальнівська міська тг</t>
  </si>
  <si>
    <t xml:space="preserve">2350500000</t>
  </si>
  <si>
    <t xml:space="preserve">Стеблівська селищна тг</t>
  </si>
  <si>
    <t xml:space="preserve">2350600000</t>
  </si>
  <si>
    <t xml:space="preserve">Набутівська сільська тг</t>
  </si>
  <si>
    <t xml:space="preserve">2350700000</t>
  </si>
  <si>
    <t xml:space="preserve">Селищенська сільська тг</t>
  </si>
  <si>
    <t xml:space="preserve">2350800000</t>
  </si>
  <si>
    <t xml:space="preserve">Ротмістрівська сільська тг</t>
  </si>
  <si>
    <t xml:space="preserve">2350900000</t>
  </si>
  <si>
    <t xml:space="preserve">Шполянська міська тг</t>
  </si>
  <si>
    <t xml:space="preserve">2351000000</t>
  </si>
  <si>
    <t xml:space="preserve">Степанецька сільська тг</t>
  </si>
  <si>
    <t xml:space="preserve">2351100000</t>
  </si>
  <si>
    <t xml:space="preserve">Мліївська сільська тг</t>
  </si>
  <si>
    <t xml:space="preserve">2351400000</t>
  </si>
  <si>
    <t xml:space="preserve">Жашківська міська тг</t>
  </si>
  <si>
    <t xml:space="preserve">2351500000</t>
  </si>
  <si>
    <t xml:space="preserve">2351600000</t>
  </si>
  <si>
    <t xml:space="preserve">Ліплявська сільська тг</t>
  </si>
  <si>
    <t xml:space="preserve">2351900000</t>
  </si>
  <si>
    <t xml:space="preserve">Іваньківська сільська тг</t>
  </si>
  <si>
    <t xml:space="preserve">2352000000</t>
  </si>
  <si>
    <t xml:space="preserve">Паланська сільська тг</t>
  </si>
  <si>
    <t xml:space="preserve">2352100000</t>
  </si>
  <si>
    <t xml:space="preserve">Степанківська сільська тг</t>
  </si>
  <si>
    <t xml:space="preserve">2352200000</t>
  </si>
  <si>
    <t xml:space="preserve">Іркліївська сільська тг</t>
  </si>
  <si>
    <t xml:space="preserve">2352300000</t>
  </si>
  <si>
    <t xml:space="preserve">Матусівська сільська тг</t>
  </si>
  <si>
    <t xml:space="preserve">2352400000</t>
  </si>
  <si>
    <t xml:space="preserve">Зорівська сільська тг</t>
  </si>
  <si>
    <t xml:space="preserve">2352500000</t>
  </si>
  <si>
    <t xml:space="preserve">2352600000</t>
  </si>
  <si>
    <t xml:space="preserve">Буцька селищна тг</t>
  </si>
  <si>
    <t xml:space="preserve">2352700000</t>
  </si>
  <si>
    <t xml:space="preserve">Балаклеївська сільська тг</t>
  </si>
  <si>
    <t xml:space="preserve">2352900000</t>
  </si>
  <si>
    <t xml:space="preserve">Березняківська сільська тг</t>
  </si>
  <si>
    <t xml:space="preserve">2353000000</t>
  </si>
  <si>
    <t xml:space="preserve">Бобрицька сільська тг</t>
  </si>
  <si>
    <t xml:space="preserve">2353100000</t>
  </si>
  <si>
    <t xml:space="preserve">Бужанська сільська тг</t>
  </si>
  <si>
    <t xml:space="preserve">2353200000</t>
  </si>
  <si>
    <t xml:space="preserve">Великохутірська сільська тг</t>
  </si>
  <si>
    <t xml:space="preserve">2353300000</t>
  </si>
  <si>
    <t xml:space="preserve">2353400000</t>
  </si>
  <si>
    <t xml:space="preserve">Водяницька сільська тг</t>
  </si>
  <si>
    <t xml:space="preserve">2353500000</t>
  </si>
  <si>
    <t xml:space="preserve">Дмитрушківська сільська тг</t>
  </si>
  <si>
    <t xml:space="preserve">2353600000</t>
  </si>
  <si>
    <t xml:space="preserve">Ладижинська сільська тг</t>
  </si>
  <si>
    <t xml:space="preserve">2353800000</t>
  </si>
  <si>
    <t xml:space="preserve">Леськівська сільська тг</t>
  </si>
  <si>
    <t xml:space="preserve">2353900000</t>
  </si>
  <si>
    <t xml:space="preserve">Лип'янська сільська тг</t>
  </si>
  <si>
    <t xml:space="preserve">2354000000</t>
  </si>
  <si>
    <t xml:space="preserve">Лисянська селищна тг</t>
  </si>
  <si>
    <t xml:space="preserve">2354200000</t>
  </si>
  <si>
    <t xml:space="preserve">Медведівська сільська тг</t>
  </si>
  <si>
    <t xml:space="preserve">2354600000</t>
  </si>
  <si>
    <t xml:space="preserve">Руськополянська сільська тг</t>
  </si>
  <si>
    <t xml:space="preserve">2354700000</t>
  </si>
  <si>
    <t xml:space="preserve">Сагунівська сільська тг</t>
  </si>
  <si>
    <t xml:space="preserve">2354900000</t>
  </si>
  <si>
    <t xml:space="preserve">Тернівська сільська тг</t>
  </si>
  <si>
    <t xml:space="preserve">2355100000</t>
  </si>
  <si>
    <t xml:space="preserve">Червонослобідська сільська тг</t>
  </si>
  <si>
    <t xml:space="preserve">2355200000</t>
  </si>
  <si>
    <t xml:space="preserve">Чигиринська міська тг</t>
  </si>
  <si>
    <t xml:space="preserve">2355300000</t>
  </si>
  <si>
    <t xml:space="preserve">2355400000</t>
  </si>
  <si>
    <t xml:space="preserve">Канівська міська тг</t>
  </si>
  <si>
    <t xml:space="preserve">2355500000</t>
  </si>
  <si>
    <t xml:space="preserve">Драбівська селищна тг</t>
  </si>
  <si>
    <t xml:space="preserve">2355600000</t>
  </si>
  <si>
    <t xml:space="preserve">Баштечківська сільська тг</t>
  </si>
  <si>
    <t xml:space="preserve">2355700000</t>
  </si>
  <si>
    <t xml:space="preserve">Виноградська сільська тг</t>
  </si>
  <si>
    <t xml:space="preserve">2355800000</t>
  </si>
  <si>
    <t xml:space="preserve">Бабанська селищна тг</t>
  </si>
  <si>
    <t xml:space="preserve">2355900000</t>
  </si>
  <si>
    <t xml:space="preserve">Будищенська сільська тг</t>
  </si>
  <si>
    <t xml:space="preserve">2356000000</t>
  </si>
  <si>
    <t xml:space="preserve">Ватутінська міська тг</t>
  </si>
  <si>
    <t xml:space="preserve">2356100000</t>
  </si>
  <si>
    <t xml:space="preserve">Вознесенська сільська тг</t>
  </si>
  <si>
    <t xml:space="preserve">2356200000</t>
  </si>
  <si>
    <t xml:space="preserve">Гельмязівська сільська тг</t>
  </si>
  <si>
    <t xml:space="preserve">2356300000</t>
  </si>
  <si>
    <t xml:space="preserve">Городищенська міська тг</t>
  </si>
  <si>
    <t xml:space="preserve">2356400000</t>
  </si>
  <si>
    <t xml:space="preserve">Звенигородська міська тг</t>
  </si>
  <si>
    <t xml:space="preserve">2356500000</t>
  </si>
  <si>
    <t xml:space="preserve">Золотоніська міська тг</t>
  </si>
  <si>
    <t xml:space="preserve">2356600000</t>
  </si>
  <si>
    <t xml:space="preserve">Катеринопільська селищна тг</t>
  </si>
  <si>
    <t xml:space="preserve">2356700000</t>
  </si>
  <si>
    <t xml:space="preserve">Корсунь-Шевченківська міська тг</t>
  </si>
  <si>
    <t xml:space="preserve">2356800000</t>
  </si>
  <si>
    <t xml:space="preserve">Маньківська селищна тг</t>
  </si>
  <si>
    <t xml:space="preserve">2356900000</t>
  </si>
  <si>
    <t xml:space="preserve">Монастирищенська міська тг</t>
  </si>
  <si>
    <t xml:space="preserve">2357000000</t>
  </si>
  <si>
    <t xml:space="preserve">Мошнівська сільська тг</t>
  </si>
  <si>
    <t xml:space="preserve">2357100000</t>
  </si>
  <si>
    <t xml:space="preserve">Новодмитрівська сільська тг</t>
  </si>
  <si>
    <t xml:space="preserve">2357200000</t>
  </si>
  <si>
    <t xml:space="preserve">2357300000</t>
  </si>
  <si>
    <t xml:space="preserve">Смілянська міська тг</t>
  </si>
  <si>
    <t xml:space="preserve">2357400000</t>
  </si>
  <si>
    <t xml:space="preserve">Уманська міська тг</t>
  </si>
  <si>
    <t xml:space="preserve">2357500000</t>
  </si>
  <si>
    <t xml:space="preserve">Христинівська міська тг</t>
  </si>
  <si>
    <t xml:space="preserve">2357600000</t>
  </si>
  <si>
    <t xml:space="preserve">Черкаська міська тг</t>
  </si>
  <si>
    <t xml:space="preserve">2357700000</t>
  </si>
  <si>
    <t xml:space="preserve">Чорнобаївська селищна тг</t>
  </si>
  <si>
    <t xml:space="preserve">2357800000</t>
  </si>
  <si>
    <t xml:space="preserve">Шрамківська сільська тг</t>
  </si>
  <si>
    <t xml:space="preserve">2410000000</t>
  </si>
  <si>
    <t xml:space="preserve">Обласний бюджет Чернівецької області</t>
  </si>
  <si>
    <t xml:space="preserve">2450100000</t>
  </si>
  <si>
    <t xml:space="preserve">Вашковецька сільська тг</t>
  </si>
  <si>
    <t xml:space="preserve">2450200000</t>
  </si>
  <si>
    <t xml:space="preserve">Великокучурівська сільська тг</t>
  </si>
  <si>
    <t xml:space="preserve">2450300000</t>
  </si>
  <si>
    <t xml:space="preserve">Волоківська сільська тг</t>
  </si>
  <si>
    <t xml:space="preserve">2450400000</t>
  </si>
  <si>
    <t xml:space="preserve">Глибоцька селищна тг</t>
  </si>
  <si>
    <t xml:space="preserve">2450500000</t>
  </si>
  <si>
    <t xml:space="preserve">Клішковецька сільська тг</t>
  </si>
  <si>
    <t xml:space="preserve">2450600000</t>
  </si>
  <si>
    <t xml:space="preserve">Мамалигівська сільська тг</t>
  </si>
  <si>
    <t xml:space="preserve">2450700000</t>
  </si>
  <si>
    <t xml:space="preserve">Недобоївська сільська тг</t>
  </si>
  <si>
    <t xml:space="preserve">2450800000</t>
  </si>
  <si>
    <t xml:space="preserve">Рукшинська сільська тг</t>
  </si>
  <si>
    <t xml:space="preserve">2450900000</t>
  </si>
  <si>
    <t xml:space="preserve">Сокирянська міська тг</t>
  </si>
  <si>
    <t xml:space="preserve">2451000000</t>
  </si>
  <si>
    <t xml:space="preserve">Усть-Путильська сільська тг</t>
  </si>
  <si>
    <t xml:space="preserve">2451100000</t>
  </si>
  <si>
    <t xml:space="preserve">Вашківецька міська тг</t>
  </si>
  <si>
    <t xml:space="preserve">2451200000</t>
  </si>
  <si>
    <t xml:space="preserve">Вижницька міська тг</t>
  </si>
  <si>
    <t xml:space="preserve">2451300000</t>
  </si>
  <si>
    <t xml:space="preserve">Сторожинецька міська тг</t>
  </si>
  <si>
    <t xml:space="preserve">2451400000</t>
  </si>
  <si>
    <t xml:space="preserve">Красноїльська селищна тг</t>
  </si>
  <si>
    <t xml:space="preserve">2451500000</t>
  </si>
  <si>
    <t xml:space="preserve">Тереблеченська сільська тг</t>
  </si>
  <si>
    <t xml:space="preserve">2451600000</t>
  </si>
  <si>
    <t xml:space="preserve">Чудейська сільська тг</t>
  </si>
  <si>
    <t xml:space="preserve">2451700000</t>
  </si>
  <si>
    <t xml:space="preserve">Конятинська сільська тг</t>
  </si>
  <si>
    <t xml:space="preserve">2451800000</t>
  </si>
  <si>
    <t xml:space="preserve">Селятинська сільська тг</t>
  </si>
  <si>
    <t xml:space="preserve">2451900000</t>
  </si>
  <si>
    <t xml:space="preserve">Острицька сільська тг</t>
  </si>
  <si>
    <t xml:space="preserve">2452000000</t>
  </si>
  <si>
    <t xml:space="preserve">Мамаївська сільська тг</t>
  </si>
  <si>
    <t xml:space="preserve">2452100000</t>
  </si>
  <si>
    <t xml:space="preserve">Кіцманська міська тг</t>
  </si>
  <si>
    <t xml:space="preserve">2452200000</t>
  </si>
  <si>
    <t xml:space="preserve">Магальська сільська тг</t>
  </si>
  <si>
    <t xml:space="preserve">2452300000</t>
  </si>
  <si>
    <t xml:space="preserve">Вікнянська сільська тг</t>
  </si>
  <si>
    <t xml:space="preserve">2452400000</t>
  </si>
  <si>
    <t xml:space="preserve">Юрковецька сільська тг</t>
  </si>
  <si>
    <t xml:space="preserve">2452500000</t>
  </si>
  <si>
    <t xml:space="preserve">Кострижівська селищна тг</t>
  </si>
  <si>
    <t xml:space="preserve">2452600000</t>
  </si>
  <si>
    <t xml:space="preserve">Новоселицька міська тг</t>
  </si>
  <si>
    <t xml:space="preserve">2452700000</t>
  </si>
  <si>
    <t xml:space="preserve">Герцаївська міська тг</t>
  </si>
  <si>
    <t xml:space="preserve">2452800000</t>
  </si>
  <si>
    <t xml:space="preserve">Заставнівська міська тг</t>
  </si>
  <si>
    <t xml:space="preserve">2452900000</t>
  </si>
  <si>
    <t xml:space="preserve">Неполоковецька селищна тг</t>
  </si>
  <si>
    <t xml:space="preserve">2453000000</t>
  </si>
  <si>
    <t xml:space="preserve">Ставчанська сільська тг</t>
  </si>
  <si>
    <t xml:space="preserve">2453100000</t>
  </si>
  <si>
    <t xml:space="preserve">Хотинська міська тг</t>
  </si>
  <si>
    <t xml:space="preserve">2453200000</t>
  </si>
  <si>
    <t xml:space="preserve">Чагорська сільська тг</t>
  </si>
  <si>
    <t xml:space="preserve">2453300000</t>
  </si>
  <si>
    <t xml:space="preserve">Новодністровська міська тг</t>
  </si>
  <si>
    <t xml:space="preserve">2453400000</t>
  </si>
  <si>
    <t xml:space="preserve">Ванчиковецька сільська тг</t>
  </si>
  <si>
    <t xml:space="preserve">2453500000</t>
  </si>
  <si>
    <t xml:space="preserve">Карапчівська сільська тг</t>
  </si>
  <si>
    <t xml:space="preserve">2453600000</t>
  </si>
  <si>
    <t xml:space="preserve">Сучевенська сільська тг</t>
  </si>
  <si>
    <t xml:space="preserve">2453700000</t>
  </si>
  <si>
    <t xml:space="preserve">Кадубовецька сільська тг</t>
  </si>
  <si>
    <t xml:space="preserve">2453800000</t>
  </si>
  <si>
    <t xml:space="preserve">Банилівська сільська тг</t>
  </si>
  <si>
    <t xml:space="preserve">2453900000</t>
  </si>
  <si>
    <t xml:space="preserve">Берегометська селищна тг</t>
  </si>
  <si>
    <t xml:space="preserve">2454000000</t>
  </si>
  <si>
    <t xml:space="preserve">Боянська сільська тг</t>
  </si>
  <si>
    <t xml:space="preserve">2454100000</t>
  </si>
  <si>
    <t xml:space="preserve">Брусницька сільська тг</t>
  </si>
  <si>
    <t xml:space="preserve">2454200000</t>
  </si>
  <si>
    <t xml:space="preserve">Веренчанська сільська тг</t>
  </si>
  <si>
    <t xml:space="preserve">2454300000</t>
  </si>
  <si>
    <t xml:space="preserve">Горішньошеровецька сільська тг</t>
  </si>
  <si>
    <t xml:space="preserve">2454400000</t>
  </si>
  <si>
    <t xml:space="preserve">Кам'янецька сільська тг</t>
  </si>
  <si>
    <t xml:space="preserve">2454500000</t>
  </si>
  <si>
    <t xml:space="preserve">2454600000</t>
  </si>
  <si>
    <t xml:space="preserve">Кельменецька селищна тг</t>
  </si>
  <si>
    <t xml:space="preserve">2454700000</t>
  </si>
  <si>
    <t xml:space="preserve">Лівинецька сільська тг</t>
  </si>
  <si>
    <t xml:space="preserve">2454800000</t>
  </si>
  <si>
    <t xml:space="preserve">Петровецька сільська тг</t>
  </si>
  <si>
    <t xml:space="preserve">2454900000</t>
  </si>
  <si>
    <t xml:space="preserve">Путильська селищна тг</t>
  </si>
  <si>
    <t xml:space="preserve">2455000000</t>
  </si>
  <si>
    <t xml:space="preserve">Тарашанська сільська тг</t>
  </si>
  <si>
    <t xml:space="preserve">2455100000</t>
  </si>
  <si>
    <t xml:space="preserve">Топорівська сільська тг</t>
  </si>
  <si>
    <t xml:space="preserve">2455200000</t>
  </si>
  <si>
    <t xml:space="preserve">Чернівецька міська тг</t>
  </si>
  <si>
    <t xml:space="preserve">2510000000</t>
  </si>
  <si>
    <t xml:space="preserve">Обласний бюджет Чернігівської області</t>
  </si>
  <si>
    <t xml:space="preserve">2550100000</t>
  </si>
  <si>
    <t xml:space="preserve">Вертіївська сільська тг</t>
  </si>
  <si>
    <t xml:space="preserve">2550200000</t>
  </si>
  <si>
    <t xml:space="preserve">Деснянська селищна тг</t>
  </si>
  <si>
    <t xml:space="preserve">2550300000</t>
  </si>
  <si>
    <t xml:space="preserve">Кіптівська сільська тг</t>
  </si>
  <si>
    <t xml:space="preserve">2550400000</t>
  </si>
  <si>
    <t xml:space="preserve">Макіївська сільська тг</t>
  </si>
  <si>
    <t xml:space="preserve">2550500000</t>
  </si>
  <si>
    <t xml:space="preserve">Парафіївська селищна тг</t>
  </si>
  <si>
    <t xml:space="preserve">2550600000</t>
  </si>
  <si>
    <t xml:space="preserve">Батуринська міська тг</t>
  </si>
  <si>
    <t xml:space="preserve">2550700000</t>
  </si>
  <si>
    <t xml:space="preserve">Корюківська міська тг</t>
  </si>
  <si>
    <t xml:space="preserve">2550800000</t>
  </si>
  <si>
    <t xml:space="preserve">Носівська міська тг</t>
  </si>
  <si>
    <t xml:space="preserve">2550900000</t>
  </si>
  <si>
    <t xml:space="preserve">Остерська міська тг</t>
  </si>
  <si>
    <t xml:space="preserve">2551000000</t>
  </si>
  <si>
    <t xml:space="preserve">Сновська міська тг</t>
  </si>
  <si>
    <t xml:space="preserve">2551100000</t>
  </si>
  <si>
    <t xml:space="preserve">Гончарівська селищна тг</t>
  </si>
  <si>
    <t xml:space="preserve">2551200000</t>
  </si>
  <si>
    <t xml:space="preserve">Коропська селищна тг</t>
  </si>
  <si>
    <t xml:space="preserve">2551300000</t>
  </si>
  <si>
    <t xml:space="preserve">Лосинівська селищна тг</t>
  </si>
  <si>
    <t xml:space="preserve">2551400000</t>
  </si>
  <si>
    <t xml:space="preserve">Михайло-Коцюбинська селищна тг</t>
  </si>
  <si>
    <t xml:space="preserve">2551500000</t>
  </si>
  <si>
    <t xml:space="preserve">2551600000</t>
  </si>
  <si>
    <t xml:space="preserve">Мринська сільська тг</t>
  </si>
  <si>
    <t xml:space="preserve">2551700000</t>
  </si>
  <si>
    <t xml:space="preserve">Менська міська тг</t>
  </si>
  <si>
    <t xml:space="preserve">2551800000</t>
  </si>
  <si>
    <t xml:space="preserve">Козелецька селищна тг</t>
  </si>
  <si>
    <t xml:space="preserve">2551900000</t>
  </si>
  <si>
    <t xml:space="preserve">Комарівська сільська тг</t>
  </si>
  <si>
    <t xml:space="preserve">2552000000</t>
  </si>
  <si>
    <t xml:space="preserve">Новобасанська сільська тг</t>
  </si>
  <si>
    <t xml:space="preserve">2552100000</t>
  </si>
  <si>
    <t xml:space="preserve">Бобровицька міська тг</t>
  </si>
  <si>
    <t xml:space="preserve">2552200000</t>
  </si>
  <si>
    <t xml:space="preserve">Плисківська сільська тг</t>
  </si>
  <si>
    <t xml:space="preserve">2552300000</t>
  </si>
  <si>
    <t xml:space="preserve">Тупичівська сільська тг</t>
  </si>
  <si>
    <t xml:space="preserve">2552400000</t>
  </si>
  <si>
    <t xml:space="preserve">Ічнянська міська тг</t>
  </si>
  <si>
    <t xml:space="preserve">2552500000</t>
  </si>
  <si>
    <t xml:space="preserve">2552600000</t>
  </si>
  <si>
    <t xml:space="preserve">Малодівицька селищна тг</t>
  </si>
  <si>
    <t xml:space="preserve">2552700000</t>
  </si>
  <si>
    <t xml:space="preserve">Любецька селищна тг</t>
  </si>
  <si>
    <t xml:space="preserve">2552800000</t>
  </si>
  <si>
    <t xml:space="preserve">Семенівська міська тг</t>
  </si>
  <si>
    <t xml:space="preserve">2552900000</t>
  </si>
  <si>
    <t xml:space="preserve">Сосницька селищна тг</t>
  </si>
  <si>
    <t xml:space="preserve">2553000000</t>
  </si>
  <si>
    <t xml:space="preserve">Срібнянська селищна тг</t>
  </si>
  <si>
    <t xml:space="preserve">2553100000</t>
  </si>
  <si>
    <t xml:space="preserve">Талалаївська селищна тг</t>
  </si>
  <si>
    <t xml:space="preserve">2553200000</t>
  </si>
  <si>
    <t xml:space="preserve">Холминська селищна тг</t>
  </si>
  <si>
    <t xml:space="preserve">2553300000</t>
  </si>
  <si>
    <t xml:space="preserve">Олишівська селищна тг</t>
  </si>
  <si>
    <t xml:space="preserve">2553400000</t>
  </si>
  <si>
    <t xml:space="preserve">Височанська сільська тг</t>
  </si>
  <si>
    <t xml:space="preserve">2553500000</t>
  </si>
  <si>
    <t xml:space="preserve">Варвинська селищна тг</t>
  </si>
  <si>
    <t xml:space="preserve">2553600000</t>
  </si>
  <si>
    <t xml:space="preserve">Городнянська міська тг</t>
  </si>
  <si>
    <t xml:space="preserve">2553700000</t>
  </si>
  <si>
    <t xml:space="preserve">Линовицька селищна тг</t>
  </si>
  <si>
    <t xml:space="preserve">2553800000</t>
  </si>
  <si>
    <t xml:space="preserve">Ніжинська міська тг</t>
  </si>
  <si>
    <t xml:space="preserve">2553900000</t>
  </si>
  <si>
    <t xml:space="preserve">Новгород-Сіверська міська тг</t>
  </si>
  <si>
    <t xml:space="preserve">2554000000</t>
  </si>
  <si>
    <t xml:space="preserve">Борзнянська міська тг</t>
  </si>
  <si>
    <t xml:space="preserve">2554100000</t>
  </si>
  <si>
    <t xml:space="preserve">Новобілоуська сільська тг</t>
  </si>
  <si>
    <t xml:space="preserve">2554200000</t>
  </si>
  <si>
    <t xml:space="preserve">Киїнська сільська тг</t>
  </si>
  <si>
    <t xml:space="preserve">2554600000</t>
  </si>
  <si>
    <t xml:space="preserve">Добрянська селищна тг</t>
  </si>
  <si>
    <t xml:space="preserve">2554700000</t>
  </si>
  <si>
    <t xml:space="preserve">Киселівська сільська тг</t>
  </si>
  <si>
    <t xml:space="preserve">2554800000</t>
  </si>
  <si>
    <t xml:space="preserve">Понорницька селищна тг</t>
  </si>
  <si>
    <t xml:space="preserve">2554900000</t>
  </si>
  <si>
    <t xml:space="preserve">Сухополов'янська сільська тг</t>
  </si>
  <si>
    <t xml:space="preserve">2555000000</t>
  </si>
  <si>
    <t xml:space="preserve">Талалаївська сільська тг</t>
  </si>
  <si>
    <t xml:space="preserve">2555100000</t>
  </si>
  <si>
    <t xml:space="preserve">Бахмацька міська тг</t>
  </si>
  <si>
    <t xml:space="preserve">2555200000</t>
  </si>
  <si>
    <t xml:space="preserve">Березнянська селищна тг</t>
  </si>
  <si>
    <t xml:space="preserve">2555300000</t>
  </si>
  <si>
    <t xml:space="preserve">Дмитрівська селищна тг</t>
  </si>
  <si>
    <t xml:space="preserve">2555400000</t>
  </si>
  <si>
    <t xml:space="preserve">Крутівська сільська тг</t>
  </si>
  <si>
    <t xml:space="preserve">2555500000</t>
  </si>
  <si>
    <t xml:space="preserve">Ладанська селищна тг</t>
  </si>
  <si>
    <t xml:space="preserve">2555600000</t>
  </si>
  <si>
    <t xml:space="preserve">Прилуцька міська тг</t>
  </si>
  <si>
    <t xml:space="preserve">2555700000</t>
  </si>
  <si>
    <t xml:space="preserve">Ріпкинська селищна тг</t>
  </si>
  <si>
    <t xml:space="preserve">2555800000</t>
  </si>
  <si>
    <t xml:space="preserve">Седнівська селищна тг</t>
  </si>
  <si>
    <t xml:space="preserve">2555900000</t>
  </si>
  <si>
    <t xml:space="preserve">Чернігівська міська тг</t>
  </si>
  <si>
    <t xml:space="preserve">2556000000</t>
  </si>
  <si>
    <t xml:space="preserve">Яблунівська сільська тг</t>
  </si>
  <si>
    <t xml:space="preserve">2600000000</t>
  </si>
  <si>
    <t xml:space="preserve">Зведений бюджет бюджет міста Киє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Обычный 2" xfId="22"/>
    <cellStyle name="Обычный_ZV1PIV98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12.43"/>
    <col collapsed="false" customWidth="true" hidden="false" outlineLevel="0" max="2" min="2" style="1" width="44.77"/>
    <col collapsed="false" customWidth="true" hidden="false" outlineLevel="0" max="3" min="3" style="1" width="16.99"/>
  </cols>
  <sheetData>
    <row r="1" customFormat="false" ht="13.8" hidden="false" customHeight="false" outlineLevel="0" collapsed="false">
      <c r="A1" s="2"/>
      <c r="B1" s="3"/>
    </row>
    <row r="2" s="5" customFormat="true" ht="13.8" hidden="false" customHeight="true" outlineLevel="0" collapsed="false">
      <c r="A2" s="4" t="s">
        <v>0</v>
      </c>
      <c r="B2" s="4"/>
    </row>
    <row r="3" customFormat="false" ht="13.8" hidden="false" customHeight="false" outlineLevel="0" collapsed="false">
      <c r="A3" s="2"/>
      <c r="B3" s="6"/>
    </row>
    <row r="4" customFormat="false" ht="13.2" hidden="false" customHeight="false" outlineLevel="0" collapsed="false">
      <c r="A4" s="2"/>
      <c r="B4" s="2"/>
    </row>
    <row r="5" customFormat="false" ht="13.2" hidden="false" customHeight="true" outlineLevel="0" collapsed="false">
      <c r="A5" s="7" t="s">
        <v>1</v>
      </c>
      <c r="B5" s="7" t="s">
        <v>2</v>
      </c>
      <c r="C5" s="8" t="s">
        <v>3</v>
      </c>
    </row>
    <row r="6" customFormat="false" ht="57.6" hidden="false" customHeight="true" outlineLevel="0" collapsed="false">
      <c r="A6" s="7"/>
      <c r="B6" s="7"/>
      <c r="C6" s="8"/>
    </row>
    <row r="7" customFormat="false" ht="17.4" hidden="false" customHeight="true" outlineLevel="0" collapsed="false">
      <c r="A7" s="7"/>
      <c r="B7" s="7"/>
      <c r="C7" s="9"/>
    </row>
    <row r="8" customFormat="false" ht="13.2" hidden="false" customHeight="false" outlineLevel="0" collapsed="false">
      <c r="A8" s="10"/>
      <c r="B8" s="10" t="s">
        <v>4</v>
      </c>
      <c r="C8" s="11" t="n">
        <v>131306.87189</v>
      </c>
    </row>
    <row r="9" customFormat="false" ht="13.2" hidden="false" customHeight="false" outlineLevel="0" collapsed="false">
      <c r="A9" s="10"/>
      <c r="B9" s="10" t="s">
        <v>5</v>
      </c>
      <c r="C9" s="11" t="n">
        <v>62593.1768</v>
      </c>
    </row>
    <row r="10" customFormat="false" ht="13.2" hidden="false" customHeight="false" outlineLevel="0" collapsed="false">
      <c r="A10" s="10"/>
      <c r="B10" s="10" t="s">
        <v>6</v>
      </c>
      <c r="C10" s="11" t="n">
        <v>333024.38593</v>
      </c>
    </row>
    <row r="11" customFormat="false" ht="13.2" hidden="false" customHeight="false" outlineLevel="0" collapsed="false">
      <c r="A11" s="10"/>
      <c r="B11" s="10" t="s">
        <v>7</v>
      </c>
      <c r="C11" s="11" t="n">
        <v>224936.65031</v>
      </c>
    </row>
    <row r="12" customFormat="false" ht="13.2" hidden="false" customHeight="false" outlineLevel="0" collapsed="false">
      <c r="A12" s="10"/>
      <c r="B12" s="10" t="s">
        <v>8</v>
      </c>
      <c r="C12" s="11" t="n">
        <v>112916.19866</v>
      </c>
    </row>
    <row r="13" customFormat="false" ht="13.2" hidden="false" customHeight="false" outlineLevel="0" collapsed="false">
      <c r="A13" s="10"/>
      <c r="B13" s="10" t="s">
        <v>9</v>
      </c>
      <c r="C13" s="11" t="n">
        <v>104707.41876</v>
      </c>
    </row>
    <row r="14" customFormat="false" ht="13.2" hidden="false" customHeight="false" outlineLevel="0" collapsed="false">
      <c r="A14" s="10"/>
      <c r="B14" s="10" t="s">
        <v>10</v>
      </c>
      <c r="C14" s="11" t="n">
        <v>217500.35674</v>
      </c>
    </row>
    <row r="15" customFormat="false" ht="13.2" hidden="false" customHeight="false" outlineLevel="0" collapsed="false">
      <c r="A15" s="10"/>
      <c r="B15" s="10" t="s">
        <v>11</v>
      </c>
      <c r="C15" s="11" t="n">
        <v>62634.2712</v>
      </c>
    </row>
    <row r="16" customFormat="false" ht="13.2" hidden="false" customHeight="false" outlineLevel="0" collapsed="false">
      <c r="A16" s="10"/>
      <c r="B16" s="10" t="s">
        <v>12</v>
      </c>
      <c r="C16" s="11" t="n">
        <v>198069.80249</v>
      </c>
    </row>
    <row r="17" customFormat="false" ht="13.2" hidden="false" customHeight="false" outlineLevel="0" collapsed="false">
      <c r="A17" s="10"/>
      <c r="B17" s="10" t="s">
        <v>13</v>
      </c>
      <c r="C17" s="11" t="n">
        <v>55550.91318</v>
      </c>
    </row>
    <row r="18" customFormat="false" ht="13.2" hidden="false" customHeight="false" outlineLevel="0" collapsed="false">
      <c r="A18" s="10"/>
      <c r="B18" s="10" t="s">
        <v>14</v>
      </c>
      <c r="C18" s="11" t="n">
        <v>85534.82137</v>
      </c>
    </row>
    <row r="19" customFormat="false" ht="13.2" hidden="false" customHeight="false" outlineLevel="0" collapsed="false">
      <c r="A19" s="10"/>
      <c r="B19" s="10" t="s">
        <v>15</v>
      </c>
      <c r="C19" s="11" t="n">
        <v>167893.90776</v>
      </c>
    </row>
    <row r="20" customFormat="false" ht="13.2" hidden="false" customHeight="false" outlineLevel="0" collapsed="false">
      <c r="A20" s="10"/>
      <c r="B20" s="10" t="s">
        <v>16</v>
      </c>
      <c r="C20" s="11" t="n">
        <v>110752.14081</v>
      </c>
    </row>
    <row r="21" customFormat="false" ht="13.2" hidden="false" customHeight="false" outlineLevel="0" collapsed="false">
      <c r="A21" s="10"/>
      <c r="B21" s="10" t="s">
        <v>17</v>
      </c>
      <c r="C21" s="11" t="n">
        <v>258751.23664</v>
      </c>
    </row>
    <row r="22" customFormat="false" ht="13.2" hidden="false" customHeight="false" outlineLevel="0" collapsed="false">
      <c r="A22" s="10"/>
      <c r="B22" s="10" t="s">
        <v>18</v>
      </c>
      <c r="C22" s="11" t="n">
        <v>130288.88331</v>
      </c>
    </row>
    <row r="23" customFormat="false" ht="13.2" hidden="false" customHeight="false" outlineLevel="0" collapsed="false">
      <c r="A23" s="10"/>
      <c r="B23" s="10" t="s">
        <v>19</v>
      </c>
      <c r="C23" s="11" t="n">
        <v>95654.97058</v>
      </c>
    </row>
    <row r="24" customFormat="false" ht="13.2" hidden="false" customHeight="false" outlineLevel="0" collapsed="false">
      <c r="A24" s="10"/>
      <c r="B24" s="10" t="s">
        <v>20</v>
      </c>
      <c r="C24" s="11" t="n">
        <v>82975.09514</v>
      </c>
    </row>
    <row r="25" customFormat="false" ht="13.2" hidden="false" customHeight="false" outlineLevel="0" collapsed="false">
      <c r="A25" s="10"/>
      <c r="B25" s="10" t="s">
        <v>21</v>
      </c>
      <c r="C25" s="11" t="n">
        <v>69598.46157</v>
      </c>
    </row>
    <row r="26" customFormat="false" ht="13.2" hidden="false" customHeight="false" outlineLevel="0" collapsed="false">
      <c r="A26" s="10"/>
      <c r="B26" s="10" t="s">
        <v>22</v>
      </c>
      <c r="C26" s="11" t="n">
        <v>213974.73866</v>
      </c>
    </row>
    <row r="27" customFormat="false" ht="13.2" hidden="false" customHeight="false" outlineLevel="0" collapsed="false">
      <c r="A27" s="10"/>
      <c r="B27" s="10" t="s">
        <v>23</v>
      </c>
      <c r="C27" s="11" t="n">
        <v>174769.54565</v>
      </c>
    </row>
    <row r="28" customFormat="false" ht="13.2" hidden="false" customHeight="false" outlineLevel="0" collapsed="false">
      <c r="A28" s="10"/>
      <c r="B28" s="10" t="s">
        <v>24</v>
      </c>
      <c r="C28" s="11" t="n">
        <v>59167.7639</v>
      </c>
    </row>
    <row r="29" customFormat="false" ht="13.2" hidden="false" customHeight="false" outlineLevel="0" collapsed="false">
      <c r="A29" s="10"/>
      <c r="B29" s="10" t="s">
        <v>25</v>
      </c>
      <c r="C29" s="11" t="n">
        <v>83869.55135</v>
      </c>
    </row>
    <row r="30" customFormat="false" ht="13.2" hidden="false" customHeight="false" outlineLevel="0" collapsed="false">
      <c r="A30" s="10"/>
      <c r="B30" s="10" t="s">
        <v>26</v>
      </c>
      <c r="C30" s="11" t="n">
        <v>94450.41545</v>
      </c>
    </row>
    <row r="31" customFormat="false" ht="13.2" hidden="false" customHeight="false" outlineLevel="0" collapsed="false">
      <c r="A31" s="10"/>
      <c r="B31" s="10" t="s">
        <v>27</v>
      </c>
      <c r="C31" s="11" t="n">
        <v>53673.16937</v>
      </c>
    </row>
    <row r="32" customFormat="false" ht="13.2" hidden="false" customHeight="false" outlineLevel="0" collapsed="false">
      <c r="A32" s="10"/>
      <c r="B32" s="10" t="s">
        <v>28</v>
      </c>
      <c r="C32" s="11" t="n">
        <v>59670.32249</v>
      </c>
    </row>
    <row r="33" customFormat="false" ht="13.2" hidden="false" customHeight="false" outlineLevel="0" collapsed="false">
      <c r="B33" s="12" t="s">
        <v>29</v>
      </c>
      <c r="C33" s="13" t="n">
        <f aca="false">SUM(C8:C32)</f>
        <v>3244265.07001</v>
      </c>
    </row>
    <row r="35" customFormat="false" ht="13.2" hidden="false" customHeight="false" outlineLevel="0" collapsed="false">
      <c r="C35" s="14"/>
    </row>
  </sheetData>
  <autoFilter ref="A7:B33"/>
  <mergeCells count="4">
    <mergeCell ref="A2:B2"/>
    <mergeCell ref="A5:A6"/>
    <mergeCell ref="B5:B6"/>
    <mergeCell ref="C5:C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149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1.21"/>
    <col collapsed="false" customWidth="true" hidden="false" outlineLevel="0" max="3" min="3" style="14" width="28.1"/>
  </cols>
  <sheetData>
    <row r="1" customFormat="false" ht="13.8" hidden="false" customHeight="false" outlineLevel="0" collapsed="false">
      <c r="A1" s="2"/>
      <c r="B1" s="3"/>
      <c r="C1" s="15" t="s">
        <v>30</v>
      </c>
    </row>
    <row r="2" s="17" customFormat="true" ht="55.2" hidden="false" customHeight="true" outlineLevel="0" collapsed="false">
      <c r="A2" s="16" t="s">
        <v>31</v>
      </c>
      <c r="B2" s="16"/>
      <c r="C2" s="16"/>
    </row>
    <row r="3" customFormat="false" ht="13.8" hidden="false" customHeight="false" outlineLevel="0" collapsed="false">
      <c r="A3" s="2"/>
      <c r="B3" s="6"/>
    </row>
    <row r="4" customFormat="false" ht="13.2" hidden="false" customHeight="false" outlineLevel="0" collapsed="false">
      <c r="A4" s="2"/>
      <c r="B4" s="2"/>
    </row>
    <row r="5" customFormat="false" ht="13.2" hidden="false" customHeight="true" outlineLevel="0" collapsed="false">
      <c r="A5" s="7" t="s">
        <v>1</v>
      </c>
      <c r="B5" s="7" t="s">
        <v>2</v>
      </c>
      <c r="C5" s="8" t="s">
        <v>32</v>
      </c>
    </row>
    <row r="6" customFormat="false" ht="57.6" hidden="false" customHeight="true" outlineLevel="0" collapsed="false">
      <c r="A6" s="7"/>
      <c r="B6" s="7"/>
      <c r="C6" s="8"/>
    </row>
    <row r="7" customFormat="false" ht="13.2" hidden="false" customHeight="false" outlineLevel="0" collapsed="false">
      <c r="A7" s="18"/>
      <c r="B7" s="18" t="s">
        <v>4</v>
      </c>
      <c r="C7" s="19" t="n">
        <v>131306.87189</v>
      </c>
    </row>
    <row r="8" customFormat="false" ht="13.2" hidden="false" customHeight="false" outlineLevel="0" collapsed="false">
      <c r="A8" s="10" t="s">
        <v>33</v>
      </c>
      <c r="B8" s="10" t="s">
        <v>34</v>
      </c>
      <c r="C8" s="20" t="n">
        <v>4144.23672</v>
      </c>
    </row>
    <row r="9" customFormat="false" ht="13.2" hidden="false" customHeight="false" outlineLevel="0" collapsed="false">
      <c r="A9" s="10" t="s">
        <v>35</v>
      </c>
      <c r="B9" s="10" t="s">
        <v>36</v>
      </c>
      <c r="C9" s="20" t="n">
        <v>3718.4038</v>
      </c>
    </row>
    <row r="10" customFormat="false" ht="13.2" hidden="false" customHeight="false" outlineLevel="0" collapsed="false">
      <c r="A10" s="10" t="s">
        <v>37</v>
      </c>
      <c r="B10" s="10" t="s">
        <v>38</v>
      </c>
      <c r="C10" s="20" t="n">
        <v>651.6602</v>
      </c>
    </row>
    <row r="11" customFormat="false" ht="13.2" hidden="false" customHeight="false" outlineLevel="0" collapsed="false">
      <c r="A11" s="10" t="s">
        <v>39</v>
      </c>
      <c r="B11" s="10" t="s">
        <v>40</v>
      </c>
      <c r="C11" s="20" t="n">
        <v>4493.59965</v>
      </c>
    </row>
    <row r="12" customFormat="false" ht="13.2" hidden="false" customHeight="false" outlineLevel="0" collapsed="false">
      <c r="A12" s="10" t="s">
        <v>41</v>
      </c>
      <c r="B12" s="10" t="s">
        <v>42</v>
      </c>
      <c r="C12" s="20" t="n">
        <v>1435.23765</v>
      </c>
    </row>
    <row r="13" customFormat="false" ht="13.2" hidden="false" customHeight="false" outlineLevel="0" collapsed="false">
      <c r="A13" s="10" t="s">
        <v>43</v>
      </c>
      <c r="B13" s="10" t="s">
        <v>44</v>
      </c>
      <c r="C13" s="20" t="n">
        <v>6095.17353</v>
      </c>
    </row>
    <row r="14" customFormat="false" ht="13.2" hidden="false" customHeight="false" outlineLevel="0" collapsed="false">
      <c r="A14" s="10" t="s">
        <v>45</v>
      </c>
      <c r="B14" s="10" t="s">
        <v>46</v>
      </c>
      <c r="C14" s="20" t="n">
        <v>471.22292</v>
      </c>
    </row>
    <row r="15" customFormat="false" ht="13.2" hidden="false" customHeight="false" outlineLevel="0" collapsed="false">
      <c r="A15" s="10" t="s">
        <v>47</v>
      </c>
      <c r="B15" s="10" t="s">
        <v>48</v>
      </c>
      <c r="C15" s="20" t="n">
        <v>1464.83338</v>
      </c>
    </row>
    <row r="16" customFormat="false" ht="13.2" hidden="false" customHeight="false" outlineLevel="0" collapsed="false">
      <c r="A16" s="10" t="s">
        <v>49</v>
      </c>
      <c r="B16" s="10" t="s">
        <v>50</v>
      </c>
      <c r="C16" s="20" t="n">
        <v>2986.41436</v>
      </c>
    </row>
    <row r="17" customFormat="false" ht="13.2" hidden="false" customHeight="false" outlineLevel="0" collapsed="false">
      <c r="A17" s="10" t="s">
        <v>51</v>
      </c>
      <c r="B17" s="10" t="s">
        <v>52</v>
      </c>
      <c r="C17" s="20" t="n">
        <v>1072.88358</v>
      </c>
    </row>
    <row r="18" customFormat="false" ht="13.2" hidden="false" customHeight="false" outlineLevel="0" collapsed="false">
      <c r="A18" s="10" t="s">
        <v>53</v>
      </c>
      <c r="B18" s="10" t="s">
        <v>54</v>
      </c>
      <c r="C18" s="20" t="n">
        <v>2517.70952</v>
      </c>
    </row>
    <row r="19" customFormat="false" ht="13.2" hidden="false" customHeight="false" outlineLevel="0" collapsed="false">
      <c r="A19" s="10" t="s">
        <v>55</v>
      </c>
      <c r="B19" s="10" t="s">
        <v>56</v>
      </c>
      <c r="C19" s="20" t="n">
        <v>3157.76374</v>
      </c>
    </row>
    <row r="20" customFormat="false" ht="13.2" hidden="false" customHeight="false" outlineLevel="0" collapsed="false">
      <c r="A20" s="10" t="s">
        <v>57</v>
      </c>
      <c r="B20" s="10" t="s">
        <v>58</v>
      </c>
      <c r="C20" s="20" t="n">
        <v>978.63207</v>
      </c>
    </row>
    <row r="21" customFormat="false" ht="13.2" hidden="false" customHeight="false" outlineLevel="0" collapsed="false">
      <c r="A21" s="10" t="s">
        <v>59</v>
      </c>
      <c r="B21" s="10" t="s">
        <v>60</v>
      </c>
      <c r="C21" s="20" t="n">
        <v>274.46638</v>
      </c>
    </row>
    <row r="22" customFormat="false" ht="13.2" hidden="false" customHeight="false" outlineLevel="0" collapsed="false">
      <c r="A22" s="10" t="s">
        <v>61</v>
      </c>
      <c r="B22" s="10" t="s">
        <v>62</v>
      </c>
      <c r="C22" s="20" t="n">
        <v>549.37985</v>
      </c>
    </row>
    <row r="23" customFormat="false" ht="13.2" hidden="false" customHeight="false" outlineLevel="0" collapsed="false">
      <c r="A23" s="10" t="s">
        <v>63</v>
      </c>
      <c r="B23" s="10" t="s">
        <v>64</v>
      </c>
      <c r="C23" s="20" t="n">
        <v>1336.67393</v>
      </c>
    </row>
    <row r="24" customFormat="false" ht="13.2" hidden="false" customHeight="false" outlineLevel="0" collapsed="false">
      <c r="A24" s="10" t="s">
        <v>65</v>
      </c>
      <c r="B24" s="10" t="s">
        <v>66</v>
      </c>
      <c r="C24" s="20" t="n">
        <v>86.81664</v>
      </c>
    </row>
    <row r="25" customFormat="false" ht="13.2" hidden="false" customHeight="false" outlineLevel="0" collapsed="false">
      <c r="A25" s="10" t="s">
        <v>67</v>
      </c>
      <c r="B25" s="10" t="s">
        <v>68</v>
      </c>
      <c r="C25" s="20" t="n">
        <v>1041.37944</v>
      </c>
    </row>
    <row r="26" customFormat="false" ht="13.2" hidden="false" customHeight="false" outlineLevel="0" collapsed="false">
      <c r="A26" s="10" t="s">
        <v>69</v>
      </c>
      <c r="B26" s="10" t="s">
        <v>70</v>
      </c>
      <c r="C26" s="20" t="n">
        <v>1938.48614</v>
      </c>
    </row>
    <row r="27" customFormat="false" ht="13.2" hidden="false" customHeight="false" outlineLevel="0" collapsed="false">
      <c r="A27" s="10" t="s">
        <v>71</v>
      </c>
      <c r="B27" s="10" t="s">
        <v>72</v>
      </c>
      <c r="C27" s="20" t="n">
        <v>958.70312</v>
      </c>
    </row>
    <row r="28" customFormat="false" ht="13.2" hidden="false" customHeight="false" outlineLevel="0" collapsed="false">
      <c r="A28" s="10" t="s">
        <v>73</v>
      </c>
      <c r="B28" s="10" t="s">
        <v>74</v>
      </c>
      <c r="C28" s="20" t="n">
        <v>52.685</v>
      </c>
    </row>
    <row r="29" customFormat="false" ht="13.2" hidden="false" customHeight="false" outlineLevel="0" collapsed="false">
      <c r="A29" s="10" t="s">
        <v>75</v>
      </c>
      <c r="B29" s="10" t="s">
        <v>76</v>
      </c>
      <c r="C29" s="20" t="n">
        <v>3243.85315</v>
      </c>
    </row>
    <row r="30" customFormat="false" ht="13.2" hidden="false" customHeight="false" outlineLevel="0" collapsed="false">
      <c r="A30" s="10" t="s">
        <v>77</v>
      </c>
      <c r="B30" s="10" t="s">
        <v>78</v>
      </c>
      <c r="C30" s="20" t="n">
        <v>508.09513</v>
      </c>
    </row>
    <row r="31" customFormat="false" ht="13.2" hidden="false" customHeight="false" outlineLevel="0" collapsed="false">
      <c r="A31" s="10" t="s">
        <v>79</v>
      </c>
      <c r="B31" s="10" t="s">
        <v>80</v>
      </c>
      <c r="C31" s="20" t="n">
        <v>262.8562</v>
      </c>
    </row>
    <row r="32" customFormat="false" ht="13.2" hidden="false" customHeight="false" outlineLevel="0" collapsed="false">
      <c r="A32" s="10" t="s">
        <v>81</v>
      </c>
      <c r="B32" s="10" t="s">
        <v>82</v>
      </c>
      <c r="C32" s="20" t="n">
        <v>3660.63457</v>
      </c>
    </row>
    <row r="33" customFormat="false" ht="13.2" hidden="false" customHeight="false" outlineLevel="0" collapsed="false">
      <c r="A33" s="10" t="s">
        <v>83</v>
      </c>
      <c r="B33" s="10" t="s">
        <v>84</v>
      </c>
      <c r="C33" s="20" t="n">
        <v>744.79476</v>
      </c>
    </row>
    <row r="34" customFormat="false" ht="13.2" hidden="false" customHeight="false" outlineLevel="0" collapsed="false">
      <c r="A34" s="10" t="s">
        <v>85</v>
      </c>
      <c r="B34" s="10" t="s">
        <v>86</v>
      </c>
      <c r="C34" s="20" t="n">
        <v>2094.22821</v>
      </c>
    </row>
    <row r="35" customFormat="false" ht="13.2" hidden="false" customHeight="false" outlineLevel="0" collapsed="false">
      <c r="A35" s="10" t="s">
        <v>87</v>
      </c>
      <c r="B35" s="10" t="s">
        <v>88</v>
      </c>
      <c r="C35" s="20" t="n">
        <v>1198.48123</v>
      </c>
    </row>
    <row r="36" customFormat="false" ht="13.2" hidden="false" customHeight="false" outlineLevel="0" collapsed="false">
      <c r="A36" s="10" t="s">
        <v>89</v>
      </c>
      <c r="B36" s="10" t="s">
        <v>90</v>
      </c>
      <c r="C36" s="20" t="n">
        <v>32803.28621</v>
      </c>
    </row>
    <row r="37" customFormat="false" ht="13.2" hidden="false" customHeight="false" outlineLevel="0" collapsed="false">
      <c r="A37" s="10" t="s">
        <v>91</v>
      </c>
      <c r="B37" s="10" t="s">
        <v>92</v>
      </c>
      <c r="C37" s="20" t="n">
        <v>2783.71557</v>
      </c>
    </row>
    <row r="38" customFormat="false" ht="13.2" hidden="false" customHeight="false" outlineLevel="0" collapsed="false">
      <c r="A38" s="10" t="s">
        <v>93</v>
      </c>
      <c r="B38" s="10" t="s">
        <v>94</v>
      </c>
      <c r="C38" s="20" t="n">
        <v>2414.77852</v>
      </c>
    </row>
    <row r="39" customFormat="false" ht="13.2" hidden="false" customHeight="false" outlineLevel="0" collapsed="false">
      <c r="A39" s="10" t="s">
        <v>95</v>
      </c>
      <c r="B39" s="10" t="s">
        <v>96</v>
      </c>
      <c r="C39" s="20" t="n">
        <v>1582.29449</v>
      </c>
    </row>
    <row r="40" customFormat="false" ht="13.2" hidden="false" customHeight="false" outlineLevel="0" collapsed="false">
      <c r="A40" s="10" t="s">
        <v>97</v>
      </c>
      <c r="B40" s="10" t="s">
        <v>98</v>
      </c>
      <c r="C40" s="20" t="n">
        <v>1462.38361</v>
      </c>
    </row>
    <row r="41" customFormat="false" ht="13.2" hidden="false" customHeight="false" outlineLevel="0" collapsed="false">
      <c r="A41" s="10" t="s">
        <v>99</v>
      </c>
      <c r="B41" s="10" t="s">
        <v>100</v>
      </c>
      <c r="C41" s="20" t="n">
        <v>3553.45231</v>
      </c>
    </row>
    <row r="42" customFormat="false" ht="13.2" hidden="false" customHeight="false" outlineLevel="0" collapsed="false">
      <c r="A42" s="10" t="s">
        <v>101</v>
      </c>
      <c r="B42" s="10" t="s">
        <v>102</v>
      </c>
      <c r="C42" s="20" t="n">
        <v>1004.315</v>
      </c>
    </row>
    <row r="43" customFormat="false" ht="13.2" hidden="false" customHeight="false" outlineLevel="0" collapsed="false">
      <c r="A43" s="10" t="s">
        <v>103</v>
      </c>
      <c r="B43" s="10" t="s">
        <v>104</v>
      </c>
      <c r="C43" s="20" t="n">
        <v>1022.75109</v>
      </c>
    </row>
    <row r="44" customFormat="false" ht="13.2" hidden="false" customHeight="false" outlineLevel="0" collapsed="false">
      <c r="A44" s="10" t="s">
        <v>105</v>
      </c>
      <c r="B44" s="10" t="s">
        <v>106</v>
      </c>
      <c r="C44" s="20" t="n">
        <v>1457.1248</v>
      </c>
    </row>
    <row r="45" customFormat="false" ht="13.2" hidden="false" customHeight="false" outlineLevel="0" collapsed="false">
      <c r="A45" s="10" t="s">
        <v>107</v>
      </c>
      <c r="B45" s="10" t="s">
        <v>108</v>
      </c>
      <c r="C45" s="20" t="n">
        <v>3360.57177</v>
      </c>
    </row>
    <row r="46" customFormat="false" ht="13.2" hidden="false" customHeight="false" outlineLevel="0" collapsed="false">
      <c r="A46" s="10" t="s">
        <v>109</v>
      </c>
      <c r="B46" s="10" t="s">
        <v>110</v>
      </c>
      <c r="C46" s="20" t="n">
        <v>92.199</v>
      </c>
    </row>
    <row r="47" customFormat="false" ht="13.2" hidden="false" customHeight="false" outlineLevel="0" collapsed="false">
      <c r="A47" s="10" t="s">
        <v>111</v>
      </c>
      <c r="B47" s="10" t="s">
        <v>112</v>
      </c>
      <c r="C47" s="20" t="n">
        <v>935.01168</v>
      </c>
    </row>
    <row r="48" customFormat="false" ht="13.2" hidden="false" customHeight="false" outlineLevel="0" collapsed="false">
      <c r="A48" s="10" t="s">
        <v>113</v>
      </c>
      <c r="B48" s="10" t="s">
        <v>114</v>
      </c>
      <c r="C48" s="20" t="n">
        <v>1046.05281</v>
      </c>
    </row>
    <row r="49" customFormat="false" ht="13.2" hidden="false" customHeight="false" outlineLevel="0" collapsed="false">
      <c r="A49" s="10" t="s">
        <v>115</v>
      </c>
      <c r="B49" s="10" t="s">
        <v>116</v>
      </c>
      <c r="C49" s="20" t="n">
        <v>534.94151</v>
      </c>
    </row>
    <row r="50" customFormat="false" ht="13.2" hidden="false" customHeight="false" outlineLevel="0" collapsed="false">
      <c r="A50" s="10" t="s">
        <v>117</v>
      </c>
      <c r="B50" s="10" t="s">
        <v>118</v>
      </c>
      <c r="C50" s="20" t="n">
        <v>1345.77456</v>
      </c>
    </row>
    <row r="51" customFormat="false" ht="13.2" hidden="false" customHeight="false" outlineLevel="0" collapsed="false">
      <c r="A51" s="10" t="s">
        <v>119</v>
      </c>
      <c r="B51" s="10" t="s">
        <v>120</v>
      </c>
      <c r="C51" s="20" t="n">
        <v>1988.3964</v>
      </c>
    </row>
    <row r="52" customFormat="false" ht="13.2" hidden="false" customHeight="false" outlineLevel="0" collapsed="false">
      <c r="A52" s="10" t="s">
        <v>121</v>
      </c>
      <c r="B52" s="10" t="s">
        <v>122</v>
      </c>
      <c r="C52" s="20" t="n">
        <v>2920.04018</v>
      </c>
    </row>
    <row r="53" customFormat="false" ht="13.2" hidden="false" customHeight="false" outlineLevel="0" collapsed="false">
      <c r="A53" s="10" t="s">
        <v>123</v>
      </c>
      <c r="B53" s="10" t="s">
        <v>124</v>
      </c>
      <c r="C53" s="20" t="n">
        <v>144.885</v>
      </c>
    </row>
    <row r="54" customFormat="false" ht="13.2" hidden="false" customHeight="false" outlineLevel="0" collapsed="false">
      <c r="A54" s="10" t="s">
        <v>125</v>
      </c>
      <c r="B54" s="10" t="s">
        <v>126</v>
      </c>
      <c r="C54" s="20" t="n">
        <v>701.13751</v>
      </c>
    </row>
    <row r="55" customFormat="false" ht="13.2" hidden="false" customHeight="false" outlineLevel="0" collapsed="false">
      <c r="A55" s="10" t="s">
        <v>127</v>
      </c>
      <c r="B55" s="10" t="s">
        <v>128</v>
      </c>
      <c r="C55" s="20" t="n">
        <v>2001.03755</v>
      </c>
    </row>
    <row r="56" customFormat="false" ht="13.2" hidden="false" customHeight="false" outlineLevel="0" collapsed="false">
      <c r="A56" s="10" t="s">
        <v>129</v>
      </c>
      <c r="B56" s="10" t="s">
        <v>130</v>
      </c>
      <c r="C56" s="20" t="n">
        <v>1182.30302</v>
      </c>
    </row>
    <row r="57" customFormat="false" ht="13.2" hidden="false" customHeight="false" outlineLevel="0" collapsed="false">
      <c r="A57" s="10" t="s">
        <v>131</v>
      </c>
      <c r="B57" s="10" t="s">
        <v>132</v>
      </c>
      <c r="C57" s="20" t="n">
        <v>1766.69007</v>
      </c>
    </row>
    <row r="58" customFormat="false" ht="13.2" hidden="false" customHeight="false" outlineLevel="0" collapsed="false">
      <c r="A58" s="10" t="s">
        <v>133</v>
      </c>
      <c r="B58" s="10" t="s">
        <v>134</v>
      </c>
      <c r="C58" s="20" t="n">
        <v>486.15169</v>
      </c>
    </row>
    <row r="59" customFormat="false" ht="13.2" hidden="false" customHeight="false" outlineLevel="0" collapsed="false">
      <c r="A59" s="10" t="s">
        <v>135</v>
      </c>
      <c r="B59" s="10" t="s">
        <v>136</v>
      </c>
      <c r="C59" s="20" t="n">
        <v>194.45356</v>
      </c>
    </row>
    <row r="60" customFormat="false" ht="13.2" hidden="false" customHeight="false" outlineLevel="0" collapsed="false">
      <c r="A60" s="10" t="s">
        <v>137</v>
      </c>
      <c r="B60" s="10" t="s">
        <v>138</v>
      </c>
      <c r="C60" s="20" t="n">
        <v>1198.80083</v>
      </c>
    </row>
    <row r="61" customFormat="false" ht="13.2" hidden="false" customHeight="false" outlineLevel="0" collapsed="false">
      <c r="A61" s="10" t="s">
        <v>139</v>
      </c>
      <c r="B61" s="10" t="s">
        <v>140</v>
      </c>
      <c r="C61" s="20" t="n">
        <v>385.41636</v>
      </c>
    </row>
    <row r="62" customFormat="false" ht="13.2" hidden="false" customHeight="false" outlineLevel="0" collapsed="false">
      <c r="A62" s="10" t="s">
        <v>141</v>
      </c>
      <c r="B62" s="10" t="s">
        <v>142</v>
      </c>
      <c r="C62" s="20" t="n">
        <v>510.98978</v>
      </c>
    </row>
    <row r="63" customFormat="false" ht="13.2" hidden="false" customHeight="false" outlineLevel="0" collapsed="false">
      <c r="A63" s="10" t="s">
        <v>143</v>
      </c>
      <c r="B63" s="10" t="s">
        <v>144</v>
      </c>
      <c r="C63" s="20" t="n">
        <v>934.30335</v>
      </c>
    </row>
    <row r="64" customFormat="false" ht="13.2" hidden="false" customHeight="false" outlineLevel="0" collapsed="false">
      <c r="A64" s="10" t="s">
        <v>145</v>
      </c>
      <c r="B64" s="10" t="s">
        <v>146</v>
      </c>
      <c r="C64" s="20" t="n">
        <v>1369.13776</v>
      </c>
    </row>
    <row r="65" customFormat="false" ht="13.2" hidden="false" customHeight="false" outlineLevel="0" collapsed="false">
      <c r="A65" s="10" t="s">
        <v>147</v>
      </c>
      <c r="B65" s="10" t="s">
        <v>148</v>
      </c>
      <c r="C65" s="20" t="n">
        <v>212.35926</v>
      </c>
    </row>
    <row r="66" customFormat="false" ht="13.2" hidden="false" customHeight="false" outlineLevel="0" collapsed="false">
      <c r="A66" s="10" t="s">
        <v>149</v>
      </c>
      <c r="B66" s="10" t="s">
        <v>150</v>
      </c>
      <c r="C66" s="20" t="n">
        <v>506.4861</v>
      </c>
    </row>
    <row r="67" customFormat="false" ht="13.2" hidden="false" customHeight="false" outlineLevel="0" collapsed="false">
      <c r="A67" s="10" t="s">
        <v>151</v>
      </c>
      <c r="B67" s="10" t="s">
        <v>152</v>
      </c>
      <c r="C67" s="20" t="n">
        <v>1977.20215</v>
      </c>
    </row>
    <row r="68" customFormat="false" ht="13.2" hidden="false" customHeight="false" outlineLevel="0" collapsed="false">
      <c r="A68" s="10" t="s">
        <v>153</v>
      </c>
      <c r="B68" s="10" t="s">
        <v>154</v>
      </c>
      <c r="C68" s="20" t="n">
        <v>681.34184</v>
      </c>
    </row>
    <row r="69" customFormat="false" ht="13.2" hidden="false" customHeight="false" outlineLevel="0" collapsed="false">
      <c r="A69" s="10" t="s">
        <v>155</v>
      </c>
      <c r="B69" s="10" t="s">
        <v>156</v>
      </c>
      <c r="C69" s="20" t="n">
        <v>2504.37981</v>
      </c>
    </row>
    <row r="70" customFormat="false" ht="13.2" hidden="false" customHeight="false" outlineLevel="0" collapsed="false">
      <c r="A70" s="10" t="s">
        <v>157</v>
      </c>
      <c r="B70" s="10" t="s">
        <v>158</v>
      </c>
      <c r="C70" s="20" t="n">
        <v>2608.6992</v>
      </c>
    </row>
    <row r="71" customFormat="false" ht="13.2" hidden="false" customHeight="false" outlineLevel="0" collapsed="false">
      <c r="A71" s="10" t="s">
        <v>159</v>
      </c>
      <c r="B71" s="10" t="s">
        <v>160</v>
      </c>
      <c r="C71" s="20" t="n">
        <v>494.70267</v>
      </c>
    </row>
    <row r="72" customFormat="false" ht="13.2" hidden="false" customHeight="false" outlineLevel="0" collapsed="false">
      <c r="A72" s="18"/>
      <c r="B72" s="18" t="s">
        <v>5</v>
      </c>
      <c r="C72" s="19" t="n">
        <v>62593.1768</v>
      </c>
    </row>
    <row r="73" customFormat="false" ht="13.2" hidden="false" customHeight="false" outlineLevel="0" collapsed="false">
      <c r="A73" s="10" t="s">
        <v>161</v>
      </c>
      <c r="B73" s="10" t="s">
        <v>162</v>
      </c>
      <c r="C73" s="20" t="n">
        <v>26068.95271</v>
      </c>
    </row>
    <row r="74" customFormat="false" ht="13.2" hidden="false" customHeight="false" outlineLevel="0" collapsed="false">
      <c r="A74" s="10" t="s">
        <v>163</v>
      </c>
      <c r="B74" s="10" t="s">
        <v>164</v>
      </c>
      <c r="C74" s="20" t="n">
        <v>260.96417</v>
      </c>
    </row>
    <row r="75" customFormat="false" ht="13.2" hidden="false" customHeight="false" outlineLevel="0" collapsed="false">
      <c r="A75" s="10" t="s">
        <v>165</v>
      </c>
      <c r="B75" s="10" t="s">
        <v>166</v>
      </c>
      <c r="C75" s="20" t="n">
        <v>0.18953</v>
      </c>
    </row>
    <row r="76" customFormat="false" ht="13.2" hidden="false" customHeight="false" outlineLevel="0" collapsed="false">
      <c r="A76" s="10" t="s">
        <v>167</v>
      </c>
      <c r="B76" s="10" t="s">
        <v>168</v>
      </c>
      <c r="C76" s="20" t="n">
        <v>820.61521</v>
      </c>
    </row>
    <row r="77" customFormat="false" ht="13.2" hidden="false" customHeight="false" outlineLevel="0" collapsed="false">
      <c r="A77" s="10" t="s">
        <v>169</v>
      </c>
      <c r="B77" s="10" t="s">
        <v>170</v>
      </c>
      <c r="C77" s="20" t="n">
        <v>111.4019</v>
      </c>
    </row>
    <row r="78" customFormat="false" ht="13.2" hidden="false" customHeight="false" outlineLevel="0" collapsed="false">
      <c r="A78" s="10" t="s">
        <v>171</v>
      </c>
      <c r="B78" s="10" t="s">
        <v>172</v>
      </c>
      <c r="C78" s="20" t="n">
        <v>353.09008</v>
      </c>
    </row>
    <row r="79" customFormat="false" ht="13.2" hidden="false" customHeight="false" outlineLevel="0" collapsed="false">
      <c r="A79" s="10" t="s">
        <v>173</v>
      </c>
      <c r="B79" s="10" t="s">
        <v>174</v>
      </c>
      <c r="C79" s="20" t="n">
        <v>417.99773</v>
      </c>
    </row>
    <row r="80" customFormat="false" ht="13.2" hidden="false" customHeight="false" outlineLevel="0" collapsed="false">
      <c r="A80" s="10" t="s">
        <v>175</v>
      </c>
      <c r="B80" s="10" t="s">
        <v>176</v>
      </c>
      <c r="C80" s="20" t="n">
        <v>91.18656</v>
      </c>
    </row>
    <row r="81" customFormat="false" ht="13.2" hidden="false" customHeight="false" outlineLevel="0" collapsed="false">
      <c r="A81" s="10" t="s">
        <v>177</v>
      </c>
      <c r="B81" s="10" t="s">
        <v>178</v>
      </c>
      <c r="C81" s="20" t="n">
        <v>619.05869</v>
      </c>
    </row>
    <row r="82" customFormat="false" ht="13.2" hidden="false" customHeight="false" outlineLevel="0" collapsed="false">
      <c r="A82" s="10" t="s">
        <v>179</v>
      </c>
      <c r="B82" s="10" t="s">
        <v>180</v>
      </c>
      <c r="C82" s="20" t="n">
        <v>59.41026</v>
      </c>
    </row>
    <row r="83" customFormat="false" ht="13.2" hidden="false" customHeight="false" outlineLevel="0" collapsed="false">
      <c r="A83" s="10" t="s">
        <v>181</v>
      </c>
      <c r="B83" s="10" t="s">
        <v>182</v>
      </c>
      <c r="C83" s="20" t="n">
        <v>0.17069</v>
      </c>
    </row>
    <row r="84" customFormat="false" ht="13.2" hidden="false" customHeight="false" outlineLevel="0" collapsed="false">
      <c r="A84" s="10" t="s">
        <v>183</v>
      </c>
      <c r="B84" s="10" t="s">
        <v>184</v>
      </c>
      <c r="C84" s="20" t="n">
        <v>470.03948</v>
      </c>
    </row>
    <row r="85" customFormat="false" ht="13.2" hidden="false" customHeight="false" outlineLevel="0" collapsed="false">
      <c r="A85" s="10" t="s">
        <v>185</v>
      </c>
      <c r="B85" s="10" t="s">
        <v>186</v>
      </c>
      <c r="C85" s="20" t="n">
        <v>257.52496</v>
      </c>
    </row>
    <row r="86" customFormat="false" ht="13.2" hidden="false" customHeight="false" outlineLevel="0" collapsed="false">
      <c r="A86" s="10" t="s">
        <v>187</v>
      </c>
      <c r="B86" s="10" t="s">
        <v>188</v>
      </c>
      <c r="C86" s="20" t="n">
        <v>513.4393</v>
      </c>
    </row>
    <row r="87" customFormat="false" ht="13.2" hidden="false" customHeight="false" outlineLevel="0" collapsed="false">
      <c r="A87" s="10" t="s">
        <v>189</v>
      </c>
      <c r="B87" s="10" t="s">
        <v>190</v>
      </c>
      <c r="C87" s="20" t="n">
        <v>707.7029</v>
      </c>
    </row>
    <row r="88" customFormat="false" ht="13.2" hidden="false" customHeight="false" outlineLevel="0" collapsed="false">
      <c r="A88" s="10" t="s">
        <v>191</v>
      </c>
      <c r="B88" s="10" t="s">
        <v>192</v>
      </c>
      <c r="C88" s="20" t="n">
        <v>362.19216</v>
      </c>
    </row>
    <row r="89" customFormat="false" ht="13.2" hidden="false" customHeight="false" outlineLevel="0" collapsed="false">
      <c r="A89" s="10" t="s">
        <v>193</v>
      </c>
      <c r="B89" s="10" t="s">
        <v>194</v>
      </c>
      <c r="C89" s="20" t="n">
        <v>1859.15446</v>
      </c>
    </row>
    <row r="90" customFormat="false" ht="13.2" hidden="false" customHeight="false" outlineLevel="0" collapsed="false">
      <c r="A90" s="10" t="s">
        <v>195</v>
      </c>
      <c r="B90" s="10" t="s">
        <v>196</v>
      </c>
      <c r="C90" s="20" t="n">
        <v>755.17937</v>
      </c>
    </row>
    <row r="91" customFormat="false" ht="13.2" hidden="false" customHeight="false" outlineLevel="0" collapsed="false">
      <c r="A91" s="10" t="s">
        <v>197</v>
      </c>
      <c r="B91" s="10" t="s">
        <v>198</v>
      </c>
      <c r="C91" s="20" t="n">
        <v>26.69427</v>
      </c>
    </row>
    <row r="92" customFormat="false" ht="13.2" hidden="false" customHeight="false" outlineLevel="0" collapsed="false">
      <c r="A92" s="10" t="s">
        <v>199</v>
      </c>
      <c r="B92" s="10" t="s">
        <v>200</v>
      </c>
      <c r="C92" s="20" t="n">
        <v>2015.23457</v>
      </c>
    </row>
    <row r="93" customFormat="false" ht="13.2" hidden="false" customHeight="false" outlineLevel="0" collapsed="false">
      <c r="A93" s="10" t="s">
        <v>201</v>
      </c>
      <c r="B93" s="10" t="s">
        <v>202</v>
      </c>
      <c r="C93" s="20" t="n">
        <v>740.79867</v>
      </c>
    </row>
    <row r="94" customFormat="false" ht="13.2" hidden="false" customHeight="false" outlineLevel="0" collapsed="false">
      <c r="A94" s="10" t="s">
        <v>203</v>
      </c>
      <c r="B94" s="10" t="s">
        <v>204</v>
      </c>
      <c r="C94" s="20" t="n">
        <v>1590.2422</v>
      </c>
    </row>
    <row r="95" customFormat="false" ht="13.2" hidden="false" customHeight="false" outlineLevel="0" collapsed="false">
      <c r="A95" s="10" t="s">
        <v>205</v>
      </c>
      <c r="B95" s="10" t="s">
        <v>206</v>
      </c>
      <c r="C95" s="20" t="n">
        <v>716.20942</v>
      </c>
    </row>
    <row r="96" customFormat="false" ht="13.2" hidden="false" customHeight="false" outlineLevel="0" collapsed="false">
      <c r="A96" s="10" t="s">
        <v>207</v>
      </c>
      <c r="B96" s="10" t="s">
        <v>208</v>
      </c>
      <c r="C96" s="20" t="n">
        <v>411.94055</v>
      </c>
    </row>
    <row r="97" customFormat="false" ht="13.2" hidden="false" customHeight="false" outlineLevel="0" collapsed="false">
      <c r="A97" s="10" t="s">
        <v>209</v>
      </c>
      <c r="B97" s="10" t="s">
        <v>210</v>
      </c>
      <c r="C97" s="20" t="n">
        <v>4.21809</v>
      </c>
    </row>
    <row r="98" customFormat="false" ht="13.2" hidden="false" customHeight="false" outlineLevel="0" collapsed="false">
      <c r="A98" s="10" t="s">
        <v>211</v>
      </c>
      <c r="B98" s="10" t="s">
        <v>212</v>
      </c>
      <c r="C98" s="20" t="n">
        <v>0.10681</v>
      </c>
    </row>
    <row r="99" customFormat="false" ht="13.2" hidden="false" customHeight="false" outlineLevel="0" collapsed="false">
      <c r="A99" s="10" t="s">
        <v>213</v>
      </c>
      <c r="B99" s="10" t="s">
        <v>214</v>
      </c>
      <c r="C99" s="20" t="n">
        <v>176.67026</v>
      </c>
    </row>
    <row r="100" customFormat="false" ht="13.2" hidden="false" customHeight="false" outlineLevel="0" collapsed="false">
      <c r="A100" s="10" t="s">
        <v>215</v>
      </c>
      <c r="B100" s="10" t="s">
        <v>216</v>
      </c>
      <c r="C100" s="20" t="n">
        <v>45.00681</v>
      </c>
    </row>
    <row r="101" customFormat="false" ht="13.2" hidden="false" customHeight="false" outlineLevel="0" collapsed="false">
      <c r="A101" s="10" t="s">
        <v>217</v>
      </c>
      <c r="B101" s="10" t="s">
        <v>218</v>
      </c>
      <c r="C101" s="20" t="n">
        <v>839.08968</v>
      </c>
    </row>
    <row r="102" customFormat="false" ht="13.2" hidden="false" customHeight="false" outlineLevel="0" collapsed="false">
      <c r="A102" s="10" t="s">
        <v>219</v>
      </c>
      <c r="B102" s="10" t="s">
        <v>220</v>
      </c>
      <c r="C102" s="20" t="n">
        <v>82.14107</v>
      </c>
    </row>
    <row r="103" customFormat="false" ht="13.2" hidden="false" customHeight="false" outlineLevel="0" collapsed="false">
      <c r="A103" s="10" t="s">
        <v>221</v>
      </c>
      <c r="B103" s="10" t="s">
        <v>222</v>
      </c>
      <c r="C103" s="20" t="n">
        <v>1.58624</v>
      </c>
    </row>
    <row r="104" customFormat="false" ht="13.2" hidden="false" customHeight="false" outlineLevel="0" collapsed="false">
      <c r="A104" s="10" t="s">
        <v>223</v>
      </c>
      <c r="B104" s="10" t="s">
        <v>224</v>
      </c>
      <c r="C104" s="20" t="n">
        <v>836.88638</v>
      </c>
    </row>
    <row r="105" customFormat="false" ht="13.2" hidden="false" customHeight="false" outlineLevel="0" collapsed="false">
      <c r="A105" s="10" t="s">
        <v>225</v>
      </c>
      <c r="B105" s="10" t="s">
        <v>226</v>
      </c>
      <c r="C105" s="20" t="n">
        <v>0.13214</v>
      </c>
    </row>
    <row r="106" customFormat="false" ht="13.2" hidden="false" customHeight="false" outlineLevel="0" collapsed="false">
      <c r="A106" s="10" t="s">
        <v>227</v>
      </c>
      <c r="B106" s="10" t="s">
        <v>228</v>
      </c>
      <c r="C106" s="20" t="n">
        <v>0</v>
      </c>
    </row>
    <row r="107" customFormat="false" ht="13.2" hidden="false" customHeight="false" outlineLevel="0" collapsed="false">
      <c r="A107" s="10" t="s">
        <v>229</v>
      </c>
      <c r="B107" s="10" t="s">
        <v>230</v>
      </c>
      <c r="C107" s="20" t="n">
        <v>425.81093</v>
      </c>
    </row>
    <row r="108" customFormat="false" ht="13.2" hidden="false" customHeight="false" outlineLevel="0" collapsed="false">
      <c r="A108" s="10" t="s">
        <v>231</v>
      </c>
      <c r="B108" s="10" t="s">
        <v>232</v>
      </c>
      <c r="C108" s="20" t="n">
        <v>0.91903</v>
      </c>
    </row>
    <row r="109" customFormat="false" ht="13.2" hidden="false" customHeight="false" outlineLevel="0" collapsed="false">
      <c r="A109" s="10" t="s">
        <v>233</v>
      </c>
      <c r="B109" s="10" t="s">
        <v>234</v>
      </c>
      <c r="C109" s="20" t="n">
        <v>1037.38738</v>
      </c>
    </row>
    <row r="110" customFormat="false" ht="13.2" hidden="false" customHeight="false" outlineLevel="0" collapsed="false">
      <c r="A110" s="10" t="s">
        <v>235</v>
      </c>
      <c r="B110" s="10" t="s">
        <v>236</v>
      </c>
      <c r="C110" s="20" t="n">
        <v>2334.67964</v>
      </c>
    </row>
    <row r="111" customFormat="false" ht="13.2" hidden="false" customHeight="false" outlineLevel="0" collapsed="false">
      <c r="A111" s="10" t="s">
        <v>237</v>
      </c>
      <c r="B111" s="10" t="s">
        <v>238</v>
      </c>
      <c r="C111" s="20" t="n">
        <v>2990.30843</v>
      </c>
    </row>
    <row r="112" customFormat="false" ht="13.2" hidden="false" customHeight="false" outlineLevel="0" collapsed="false">
      <c r="A112" s="10" t="s">
        <v>239</v>
      </c>
      <c r="B112" s="10" t="s">
        <v>240</v>
      </c>
      <c r="C112" s="20" t="n">
        <v>0.10972</v>
      </c>
    </row>
    <row r="113" customFormat="false" ht="13.2" hidden="false" customHeight="false" outlineLevel="0" collapsed="false">
      <c r="A113" s="10" t="s">
        <v>241</v>
      </c>
      <c r="B113" s="10" t="s">
        <v>242</v>
      </c>
      <c r="C113" s="20" t="n">
        <v>4326.05208</v>
      </c>
    </row>
    <row r="114" customFormat="false" ht="13.2" hidden="false" customHeight="false" outlineLevel="0" collapsed="false">
      <c r="A114" s="10" t="s">
        <v>243</v>
      </c>
      <c r="B114" s="10" t="s">
        <v>244</v>
      </c>
      <c r="C114" s="20" t="n">
        <v>16.00473</v>
      </c>
    </row>
    <row r="115" customFormat="false" ht="13.2" hidden="false" customHeight="false" outlineLevel="0" collapsed="false">
      <c r="A115" s="10" t="s">
        <v>245</v>
      </c>
      <c r="B115" s="10" t="s">
        <v>246</v>
      </c>
      <c r="C115" s="20" t="n">
        <v>29.85511</v>
      </c>
    </row>
    <row r="116" customFormat="false" ht="13.2" hidden="false" customHeight="false" outlineLevel="0" collapsed="false">
      <c r="A116" s="10" t="s">
        <v>247</v>
      </c>
      <c r="B116" s="10" t="s">
        <v>248</v>
      </c>
      <c r="C116" s="20" t="n">
        <v>9.45437</v>
      </c>
    </row>
    <row r="117" customFormat="false" ht="13.2" hidden="false" customHeight="false" outlineLevel="0" collapsed="false">
      <c r="A117" s="10" t="s">
        <v>249</v>
      </c>
      <c r="B117" s="10" t="s">
        <v>250</v>
      </c>
      <c r="C117" s="20" t="n">
        <v>768.67496</v>
      </c>
    </row>
    <row r="118" customFormat="false" ht="13.2" hidden="false" customHeight="false" outlineLevel="0" collapsed="false">
      <c r="A118" s="10" t="s">
        <v>251</v>
      </c>
      <c r="B118" s="10" t="s">
        <v>252</v>
      </c>
      <c r="C118" s="20" t="n">
        <v>0.27973</v>
      </c>
    </row>
    <row r="119" customFormat="false" ht="13.2" hidden="false" customHeight="false" outlineLevel="0" collapsed="false">
      <c r="A119" s="10" t="s">
        <v>253</v>
      </c>
      <c r="B119" s="10" t="s">
        <v>254</v>
      </c>
      <c r="C119" s="20" t="n">
        <v>352.8901</v>
      </c>
    </row>
    <row r="120" customFormat="false" ht="13.2" hidden="false" customHeight="false" outlineLevel="0" collapsed="false">
      <c r="A120" s="10" t="s">
        <v>255</v>
      </c>
      <c r="B120" s="10" t="s">
        <v>256</v>
      </c>
      <c r="C120" s="20" t="n">
        <v>2117.53225</v>
      </c>
    </row>
    <row r="121" customFormat="false" ht="13.2" hidden="false" customHeight="false" outlineLevel="0" collapsed="false">
      <c r="A121" s="10" t="s">
        <v>257</v>
      </c>
      <c r="B121" s="10" t="s">
        <v>258</v>
      </c>
      <c r="C121" s="20" t="n">
        <v>4255.47985</v>
      </c>
    </row>
    <row r="122" customFormat="false" ht="13.2" hidden="false" customHeight="false" outlineLevel="0" collapsed="false">
      <c r="A122" s="10" t="s">
        <v>259</v>
      </c>
      <c r="B122" s="10" t="s">
        <v>260</v>
      </c>
      <c r="C122" s="20" t="n">
        <v>129.33856</v>
      </c>
    </row>
    <row r="123" customFormat="false" ht="13.2" hidden="false" customHeight="false" outlineLevel="0" collapsed="false">
      <c r="A123" s="10" t="s">
        <v>261</v>
      </c>
      <c r="B123" s="10" t="s">
        <v>262</v>
      </c>
      <c r="C123" s="20" t="n">
        <v>1.76836</v>
      </c>
    </row>
    <row r="124" customFormat="false" ht="13.2" hidden="false" customHeight="false" outlineLevel="0" collapsed="false">
      <c r="A124" s="10" t="s">
        <v>263</v>
      </c>
      <c r="B124" s="10" t="s">
        <v>264</v>
      </c>
      <c r="C124" s="20" t="n">
        <v>783.92331</v>
      </c>
    </row>
    <row r="125" customFormat="false" ht="13.2" hidden="false" customHeight="false" outlineLevel="0" collapsed="false">
      <c r="A125" s="10" t="s">
        <v>265</v>
      </c>
      <c r="B125" s="10" t="s">
        <v>266</v>
      </c>
      <c r="C125" s="20" t="n">
        <v>1102.5981</v>
      </c>
    </row>
    <row r="126" customFormat="false" ht="13.2" hidden="false" customHeight="false" outlineLevel="0" collapsed="false">
      <c r="A126" s="10" t="s">
        <v>267</v>
      </c>
      <c r="B126" s="10" t="s">
        <v>268</v>
      </c>
      <c r="C126" s="20" t="n">
        <v>189.2713</v>
      </c>
    </row>
    <row r="127" customFormat="false" ht="13.2" hidden="false" customHeight="false" outlineLevel="0" collapsed="false">
      <c r="A127" s="10" t="s">
        <v>269</v>
      </c>
      <c r="B127" s="10" t="s">
        <v>270</v>
      </c>
      <c r="C127" s="20" t="n">
        <v>505.61154</v>
      </c>
    </row>
    <row r="128" customFormat="false" ht="13.2" hidden="false" customHeight="false" outlineLevel="0" collapsed="false">
      <c r="A128" s="18"/>
      <c r="B128" s="18" t="s">
        <v>6</v>
      </c>
      <c r="C128" s="19" t="n">
        <v>333024.38593</v>
      </c>
    </row>
    <row r="129" customFormat="false" ht="13.2" hidden="false" customHeight="false" outlineLevel="0" collapsed="false">
      <c r="A129" s="10" t="s">
        <v>271</v>
      </c>
      <c r="B129" s="10" t="s">
        <v>272</v>
      </c>
      <c r="C129" s="20" t="n">
        <v>81231.49704</v>
      </c>
    </row>
    <row r="130" customFormat="false" ht="13.2" hidden="false" customHeight="false" outlineLevel="0" collapsed="false">
      <c r="A130" s="10" t="s">
        <v>273</v>
      </c>
      <c r="B130" s="10" t="s">
        <v>274</v>
      </c>
      <c r="C130" s="20" t="n">
        <v>2350.64266</v>
      </c>
    </row>
    <row r="131" customFormat="false" ht="13.2" hidden="false" customHeight="false" outlineLevel="0" collapsed="false">
      <c r="A131" s="10" t="s">
        <v>275</v>
      </c>
      <c r="B131" s="10" t="s">
        <v>276</v>
      </c>
      <c r="C131" s="20" t="n">
        <v>1654.02796</v>
      </c>
    </row>
    <row r="132" customFormat="false" ht="13.2" hidden="false" customHeight="false" outlineLevel="0" collapsed="false">
      <c r="A132" s="10" t="s">
        <v>277</v>
      </c>
      <c r="B132" s="10" t="s">
        <v>278</v>
      </c>
      <c r="C132" s="20" t="n">
        <v>1894.23436</v>
      </c>
    </row>
    <row r="133" customFormat="false" ht="13.2" hidden="false" customHeight="false" outlineLevel="0" collapsed="false">
      <c r="A133" s="10" t="s">
        <v>279</v>
      </c>
      <c r="B133" s="10" t="s">
        <v>280</v>
      </c>
      <c r="C133" s="20" t="n">
        <v>518.75872</v>
      </c>
    </row>
    <row r="134" customFormat="false" ht="13.2" hidden="false" customHeight="false" outlineLevel="0" collapsed="false">
      <c r="A134" s="10" t="s">
        <v>281</v>
      </c>
      <c r="B134" s="10" t="s">
        <v>282</v>
      </c>
      <c r="C134" s="20" t="n">
        <v>274.18798</v>
      </c>
    </row>
    <row r="135" customFormat="false" ht="13.2" hidden="false" customHeight="false" outlineLevel="0" collapsed="false">
      <c r="A135" s="10" t="s">
        <v>283</v>
      </c>
      <c r="B135" s="10" t="s">
        <v>284</v>
      </c>
      <c r="C135" s="20" t="n">
        <v>5411.91778</v>
      </c>
    </row>
    <row r="136" customFormat="false" ht="13.2" hidden="false" customHeight="false" outlineLevel="0" collapsed="false">
      <c r="A136" s="10" t="s">
        <v>285</v>
      </c>
      <c r="B136" s="10" t="s">
        <v>286</v>
      </c>
      <c r="C136" s="20" t="n">
        <v>2781.78715</v>
      </c>
    </row>
    <row r="137" customFormat="false" ht="13.2" hidden="false" customHeight="false" outlineLevel="0" collapsed="false">
      <c r="A137" s="10" t="s">
        <v>287</v>
      </c>
      <c r="B137" s="10" t="s">
        <v>288</v>
      </c>
      <c r="C137" s="20" t="n">
        <v>940.18648</v>
      </c>
    </row>
    <row r="138" customFormat="false" ht="13.2" hidden="false" customHeight="false" outlineLevel="0" collapsed="false">
      <c r="A138" s="10" t="s">
        <v>289</v>
      </c>
      <c r="B138" s="10" t="s">
        <v>290</v>
      </c>
      <c r="C138" s="20" t="n">
        <v>0</v>
      </c>
    </row>
    <row r="139" customFormat="false" ht="13.2" hidden="false" customHeight="false" outlineLevel="0" collapsed="false">
      <c r="A139" s="10" t="s">
        <v>291</v>
      </c>
      <c r="B139" s="10" t="s">
        <v>292</v>
      </c>
      <c r="C139" s="20" t="n">
        <v>1212.55942</v>
      </c>
    </row>
    <row r="140" customFormat="false" ht="13.2" hidden="false" customHeight="false" outlineLevel="0" collapsed="false">
      <c r="A140" s="10" t="s">
        <v>293</v>
      </c>
      <c r="B140" s="10" t="s">
        <v>294</v>
      </c>
      <c r="C140" s="20" t="n">
        <v>1003.7551</v>
      </c>
    </row>
    <row r="141" customFormat="false" ht="13.2" hidden="false" customHeight="false" outlineLevel="0" collapsed="false">
      <c r="A141" s="10" t="s">
        <v>295</v>
      </c>
      <c r="B141" s="10" t="s">
        <v>296</v>
      </c>
      <c r="C141" s="20" t="n">
        <v>797.5551</v>
      </c>
    </row>
    <row r="142" customFormat="false" ht="13.2" hidden="false" customHeight="false" outlineLevel="0" collapsed="false">
      <c r="A142" s="10" t="s">
        <v>297</v>
      </c>
      <c r="B142" s="10" t="s">
        <v>298</v>
      </c>
      <c r="C142" s="20" t="n">
        <v>6426.70599</v>
      </c>
    </row>
    <row r="143" customFormat="false" ht="13.2" hidden="false" customHeight="false" outlineLevel="0" collapsed="false">
      <c r="A143" s="10" t="s">
        <v>299</v>
      </c>
      <c r="B143" s="10" t="s">
        <v>300</v>
      </c>
      <c r="C143" s="20" t="n">
        <v>1196.27388</v>
      </c>
    </row>
    <row r="144" customFormat="false" ht="13.2" hidden="false" customHeight="false" outlineLevel="0" collapsed="false">
      <c r="A144" s="10" t="s">
        <v>301</v>
      </c>
      <c r="B144" s="10" t="s">
        <v>302</v>
      </c>
      <c r="C144" s="20" t="n">
        <v>346.20247</v>
      </c>
    </row>
    <row r="145" customFormat="false" ht="13.2" hidden="false" customHeight="false" outlineLevel="0" collapsed="false">
      <c r="A145" s="10" t="s">
        <v>303</v>
      </c>
      <c r="B145" s="10" t="s">
        <v>304</v>
      </c>
      <c r="C145" s="20" t="n">
        <v>4533.46109</v>
      </c>
    </row>
    <row r="146" customFormat="false" ht="13.2" hidden="false" customHeight="false" outlineLevel="0" collapsed="false">
      <c r="A146" s="10" t="s">
        <v>305</v>
      </c>
      <c r="B146" s="10" t="s">
        <v>306</v>
      </c>
      <c r="C146" s="20" t="n">
        <v>423.60222</v>
      </c>
    </row>
    <row r="147" customFormat="false" ht="13.2" hidden="false" customHeight="false" outlineLevel="0" collapsed="false">
      <c r="A147" s="10" t="s">
        <v>307</v>
      </c>
      <c r="B147" s="10" t="s">
        <v>308</v>
      </c>
      <c r="C147" s="20" t="n">
        <v>1679.35772</v>
      </c>
    </row>
    <row r="148" customFormat="false" ht="13.2" hidden="false" customHeight="false" outlineLevel="0" collapsed="false">
      <c r="A148" s="10" t="s">
        <v>309</v>
      </c>
      <c r="B148" s="10" t="s">
        <v>310</v>
      </c>
      <c r="C148" s="20" t="n">
        <v>318.57732</v>
      </c>
    </row>
    <row r="149" customFormat="false" ht="13.2" hidden="false" customHeight="false" outlineLevel="0" collapsed="false">
      <c r="A149" s="10" t="s">
        <v>311</v>
      </c>
      <c r="B149" s="10" t="s">
        <v>312</v>
      </c>
      <c r="C149" s="20" t="n">
        <v>2440.87003</v>
      </c>
    </row>
    <row r="150" customFormat="false" ht="13.2" hidden="false" customHeight="false" outlineLevel="0" collapsed="false">
      <c r="A150" s="10" t="s">
        <v>313</v>
      </c>
      <c r="B150" s="10" t="s">
        <v>314</v>
      </c>
      <c r="C150" s="20" t="n">
        <v>257.58026</v>
      </c>
    </row>
    <row r="151" customFormat="false" ht="13.2" hidden="false" customHeight="false" outlineLevel="0" collapsed="false">
      <c r="A151" s="10" t="s">
        <v>315</v>
      </c>
      <c r="B151" s="10" t="s">
        <v>316</v>
      </c>
      <c r="C151" s="20" t="n">
        <v>1189.38826</v>
      </c>
    </row>
    <row r="152" customFormat="false" ht="13.2" hidden="false" customHeight="false" outlineLevel="0" collapsed="false">
      <c r="A152" s="10" t="s">
        <v>317</v>
      </c>
      <c r="B152" s="10" t="s">
        <v>318</v>
      </c>
      <c r="C152" s="20" t="n">
        <v>201.21014</v>
      </c>
    </row>
    <row r="153" customFormat="false" ht="13.2" hidden="false" customHeight="false" outlineLevel="0" collapsed="false">
      <c r="A153" s="10" t="s">
        <v>319</v>
      </c>
      <c r="B153" s="10" t="s">
        <v>320</v>
      </c>
      <c r="C153" s="20" t="n">
        <v>3096.02831</v>
      </c>
    </row>
    <row r="154" customFormat="false" ht="13.2" hidden="false" customHeight="false" outlineLevel="0" collapsed="false">
      <c r="A154" s="10" t="s">
        <v>321</v>
      </c>
      <c r="B154" s="10" t="s">
        <v>322</v>
      </c>
      <c r="C154" s="20" t="n">
        <v>1779.40616</v>
      </c>
    </row>
    <row r="155" customFormat="false" ht="13.2" hidden="false" customHeight="false" outlineLevel="0" collapsed="false">
      <c r="A155" s="10" t="s">
        <v>323</v>
      </c>
      <c r="B155" s="10" t="s">
        <v>324</v>
      </c>
      <c r="C155" s="20" t="n">
        <v>2280.48698</v>
      </c>
    </row>
    <row r="156" customFormat="false" ht="13.2" hidden="false" customHeight="false" outlineLevel="0" collapsed="false">
      <c r="A156" s="10" t="s">
        <v>325</v>
      </c>
      <c r="B156" s="10" t="s">
        <v>326</v>
      </c>
      <c r="C156" s="20" t="n">
        <v>765.88268</v>
      </c>
    </row>
    <row r="157" customFormat="false" ht="13.2" hidden="false" customHeight="false" outlineLevel="0" collapsed="false">
      <c r="A157" s="10" t="s">
        <v>327</v>
      </c>
      <c r="B157" s="10" t="s">
        <v>328</v>
      </c>
      <c r="C157" s="20" t="n">
        <v>0</v>
      </c>
    </row>
    <row r="158" customFormat="false" ht="13.2" hidden="false" customHeight="false" outlineLevel="0" collapsed="false">
      <c r="A158" s="10" t="s">
        <v>329</v>
      </c>
      <c r="B158" s="10" t="s">
        <v>330</v>
      </c>
      <c r="C158" s="20" t="n">
        <v>1177.20501</v>
      </c>
    </row>
    <row r="159" customFormat="false" ht="13.2" hidden="false" customHeight="false" outlineLevel="0" collapsed="false">
      <c r="A159" s="10" t="s">
        <v>331</v>
      </c>
      <c r="B159" s="10" t="s">
        <v>332</v>
      </c>
      <c r="C159" s="20" t="n">
        <v>218.06049</v>
      </c>
    </row>
    <row r="160" customFormat="false" ht="13.2" hidden="false" customHeight="false" outlineLevel="0" collapsed="false">
      <c r="A160" s="10" t="s">
        <v>333</v>
      </c>
      <c r="B160" s="10" t="s">
        <v>334</v>
      </c>
      <c r="C160" s="20" t="n">
        <v>2606.73678</v>
      </c>
    </row>
    <row r="161" customFormat="false" ht="13.2" hidden="false" customHeight="false" outlineLevel="0" collapsed="false">
      <c r="A161" s="10" t="s">
        <v>335</v>
      </c>
      <c r="B161" s="10" t="s">
        <v>336</v>
      </c>
      <c r="C161" s="20" t="n">
        <v>318.40852</v>
      </c>
    </row>
    <row r="162" customFormat="false" ht="13.2" hidden="false" customHeight="false" outlineLevel="0" collapsed="false">
      <c r="A162" s="10" t="s">
        <v>337</v>
      </c>
      <c r="B162" s="10" t="s">
        <v>338</v>
      </c>
      <c r="C162" s="20" t="n">
        <v>2396.33441</v>
      </c>
    </row>
    <row r="163" customFormat="false" ht="13.2" hidden="false" customHeight="false" outlineLevel="0" collapsed="false">
      <c r="A163" s="10" t="s">
        <v>339</v>
      </c>
      <c r="B163" s="10" t="s">
        <v>340</v>
      </c>
      <c r="C163" s="20" t="n">
        <v>1502.8792</v>
      </c>
    </row>
    <row r="164" customFormat="false" ht="13.2" hidden="false" customHeight="false" outlineLevel="0" collapsed="false">
      <c r="A164" s="10" t="s">
        <v>341</v>
      </c>
      <c r="B164" s="10" t="s">
        <v>342</v>
      </c>
      <c r="C164" s="20" t="n">
        <v>1246.17248</v>
      </c>
    </row>
    <row r="165" customFormat="false" ht="13.2" hidden="false" customHeight="false" outlineLevel="0" collapsed="false">
      <c r="A165" s="10" t="s">
        <v>343</v>
      </c>
      <c r="B165" s="10" t="s">
        <v>344</v>
      </c>
      <c r="C165" s="20" t="n">
        <v>0</v>
      </c>
    </row>
    <row r="166" customFormat="false" ht="13.2" hidden="false" customHeight="false" outlineLevel="0" collapsed="false">
      <c r="A166" s="10" t="s">
        <v>345</v>
      </c>
      <c r="B166" s="10" t="s">
        <v>346</v>
      </c>
      <c r="C166" s="20" t="n">
        <v>0</v>
      </c>
    </row>
    <row r="167" customFormat="false" ht="13.2" hidden="false" customHeight="false" outlineLevel="0" collapsed="false">
      <c r="A167" s="10" t="s">
        <v>347</v>
      </c>
      <c r="B167" s="10" t="s">
        <v>348</v>
      </c>
      <c r="C167" s="20" t="n">
        <v>1.17212</v>
      </c>
    </row>
    <row r="168" customFormat="false" ht="13.2" hidden="false" customHeight="false" outlineLevel="0" collapsed="false">
      <c r="A168" s="10" t="s">
        <v>349</v>
      </c>
      <c r="B168" s="10" t="s">
        <v>350</v>
      </c>
      <c r="C168" s="20" t="n">
        <v>1895.41767</v>
      </c>
    </row>
    <row r="169" customFormat="false" ht="13.2" hidden="false" customHeight="false" outlineLevel="0" collapsed="false">
      <c r="A169" s="10" t="s">
        <v>351</v>
      </c>
      <c r="B169" s="10" t="s">
        <v>352</v>
      </c>
      <c r="C169" s="20" t="n">
        <v>4210.63905</v>
      </c>
    </row>
    <row r="170" customFormat="false" ht="13.2" hidden="false" customHeight="false" outlineLevel="0" collapsed="false">
      <c r="A170" s="10" t="s">
        <v>353</v>
      </c>
      <c r="B170" s="10" t="s">
        <v>354</v>
      </c>
      <c r="C170" s="20" t="n">
        <v>439.75613</v>
      </c>
    </row>
    <row r="171" customFormat="false" ht="13.2" hidden="false" customHeight="false" outlineLevel="0" collapsed="false">
      <c r="A171" s="10" t="s">
        <v>355</v>
      </c>
      <c r="B171" s="10" t="s">
        <v>356</v>
      </c>
      <c r="C171" s="20" t="n">
        <v>706.78751</v>
      </c>
    </row>
    <row r="172" customFormat="false" ht="13.2" hidden="false" customHeight="false" outlineLevel="0" collapsed="false">
      <c r="A172" s="10" t="s">
        <v>357</v>
      </c>
      <c r="B172" s="10" t="s">
        <v>358</v>
      </c>
      <c r="C172" s="20" t="n">
        <v>1781.52</v>
      </c>
    </row>
    <row r="173" customFormat="false" ht="13.2" hidden="false" customHeight="false" outlineLevel="0" collapsed="false">
      <c r="A173" s="10" t="s">
        <v>359</v>
      </c>
      <c r="B173" s="10" t="s">
        <v>360</v>
      </c>
      <c r="C173" s="20" t="n">
        <v>165.48022</v>
      </c>
    </row>
    <row r="174" customFormat="false" ht="13.2" hidden="false" customHeight="false" outlineLevel="0" collapsed="false">
      <c r="A174" s="10" t="s">
        <v>361</v>
      </c>
      <c r="B174" s="10" t="s">
        <v>362</v>
      </c>
      <c r="C174" s="20" t="n">
        <v>754.16117</v>
      </c>
    </row>
    <row r="175" customFormat="false" ht="13.2" hidden="false" customHeight="false" outlineLevel="0" collapsed="false">
      <c r="A175" s="10" t="s">
        <v>363</v>
      </c>
      <c r="B175" s="10" t="s">
        <v>364</v>
      </c>
      <c r="C175" s="20" t="n">
        <v>926.41199</v>
      </c>
    </row>
    <row r="176" customFormat="false" ht="13.2" hidden="false" customHeight="false" outlineLevel="0" collapsed="false">
      <c r="A176" s="10" t="s">
        <v>365</v>
      </c>
      <c r="B176" s="10" t="s">
        <v>366</v>
      </c>
      <c r="C176" s="20" t="n">
        <v>301.94714</v>
      </c>
    </row>
    <row r="177" customFormat="false" ht="13.2" hidden="false" customHeight="false" outlineLevel="0" collapsed="false">
      <c r="A177" s="10" t="s">
        <v>367</v>
      </c>
      <c r="B177" s="10" t="s">
        <v>368</v>
      </c>
      <c r="C177" s="20" t="n">
        <v>1161.00338</v>
      </c>
    </row>
    <row r="178" customFormat="false" ht="13.2" hidden="false" customHeight="false" outlineLevel="0" collapsed="false">
      <c r="A178" s="10" t="s">
        <v>369</v>
      </c>
      <c r="B178" s="10" t="s">
        <v>370</v>
      </c>
      <c r="C178" s="20" t="n">
        <v>435.27956</v>
      </c>
    </row>
    <row r="179" customFormat="false" ht="13.2" hidden="false" customHeight="false" outlineLevel="0" collapsed="false">
      <c r="A179" s="10" t="s">
        <v>371</v>
      </c>
      <c r="B179" s="10" t="s">
        <v>372</v>
      </c>
      <c r="C179" s="20" t="n">
        <v>6.23726</v>
      </c>
    </row>
    <row r="180" customFormat="false" ht="13.2" hidden="false" customHeight="false" outlineLevel="0" collapsed="false">
      <c r="A180" s="10" t="s">
        <v>373</v>
      </c>
      <c r="B180" s="10" t="s">
        <v>374</v>
      </c>
      <c r="C180" s="20" t="n">
        <v>762.89773</v>
      </c>
    </row>
    <row r="181" customFormat="false" ht="13.2" hidden="false" customHeight="false" outlineLevel="0" collapsed="false">
      <c r="A181" s="10" t="s">
        <v>375</v>
      </c>
      <c r="B181" s="10" t="s">
        <v>376</v>
      </c>
      <c r="C181" s="20" t="n">
        <v>0</v>
      </c>
    </row>
    <row r="182" customFormat="false" ht="13.2" hidden="false" customHeight="false" outlineLevel="0" collapsed="false">
      <c r="A182" s="10" t="s">
        <v>377</v>
      </c>
      <c r="B182" s="10" t="s">
        <v>378</v>
      </c>
      <c r="C182" s="20" t="n">
        <v>591.68722</v>
      </c>
    </row>
    <row r="183" customFormat="false" ht="13.2" hidden="false" customHeight="false" outlineLevel="0" collapsed="false">
      <c r="A183" s="10" t="s">
        <v>379</v>
      </c>
      <c r="B183" s="10" t="s">
        <v>380</v>
      </c>
      <c r="C183" s="20" t="n">
        <v>81.60338</v>
      </c>
    </row>
    <row r="184" customFormat="false" ht="13.2" hidden="false" customHeight="false" outlineLevel="0" collapsed="false">
      <c r="A184" s="10" t="s">
        <v>381</v>
      </c>
      <c r="B184" s="10" t="s">
        <v>382</v>
      </c>
      <c r="C184" s="20" t="n">
        <v>1641.9557</v>
      </c>
    </row>
    <row r="185" customFormat="false" ht="13.2" hidden="false" customHeight="false" outlineLevel="0" collapsed="false">
      <c r="A185" s="10" t="s">
        <v>383</v>
      </c>
      <c r="B185" s="10" t="s">
        <v>384</v>
      </c>
      <c r="C185" s="20" t="n">
        <v>364.73329</v>
      </c>
    </row>
    <row r="186" customFormat="false" ht="13.2" hidden="false" customHeight="false" outlineLevel="0" collapsed="false">
      <c r="A186" s="10" t="s">
        <v>385</v>
      </c>
      <c r="B186" s="10" t="s">
        <v>386</v>
      </c>
      <c r="C186" s="20" t="n">
        <v>1609.01523</v>
      </c>
    </row>
    <row r="187" customFormat="false" ht="13.2" hidden="false" customHeight="false" outlineLevel="0" collapsed="false">
      <c r="A187" s="10" t="s">
        <v>387</v>
      </c>
      <c r="B187" s="10" t="s">
        <v>388</v>
      </c>
      <c r="C187" s="20" t="n">
        <v>5009.45345</v>
      </c>
    </row>
    <row r="188" customFormat="false" ht="13.2" hidden="false" customHeight="false" outlineLevel="0" collapsed="false">
      <c r="A188" s="10" t="s">
        <v>389</v>
      </c>
      <c r="B188" s="10" t="s">
        <v>390</v>
      </c>
      <c r="C188" s="20" t="n">
        <v>696.14057</v>
      </c>
    </row>
    <row r="189" customFormat="false" ht="13.2" hidden="false" customHeight="false" outlineLevel="0" collapsed="false">
      <c r="A189" s="10" t="s">
        <v>391</v>
      </c>
      <c r="B189" s="10" t="s">
        <v>392</v>
      </c>
      <c r="C189" s="20" t="n">
        <v>385.62252</v>
      </c>
    </row>
    <row r="190" customFormat="false" ht="13.2" hidden="false" customHeight="false" outlineLevel="0" collapsed="false">
      <c r="A190" s="10" t="s">
        <v>393</v>
      </c>
      <c r="B190" s="10" t="s">
        <v>394</v>
      </c>
      <c r="C190" s="20" t="n">
        <v>1588.70885</v>
      </c>
    </row>
    <row r="191" customFormat="false" ht="13.2" hidden="false" customHeight="false" outlineLevel="0" collapsed="false">
      <c r="A191" s="10" t="s">
        <v>395</v>
      </c>
      <c r="B191" s="10" t="s">
        <v>396</v>
      </c>
      <c r="C191" s="20" t="n">
        <v>702.75466</v>
      </c>
    </row>
    <row r="192" customFormat="false" ht="13.2" hidden="false" customHeight="false" outlineLevel="0" collapsed="false">
      <c r="A192" s="10" t="s">
        <v>397</v>
      </c>
      <c r="B192" s="10" t="s">
        <v>398</v>
      </c>
      <c r="C192" s="20" t="n">
        <v>0.00288</v>
      </c>
    </row>
    <row r="193" customFormat="false" ht="13.2" hidden="false" customHeight="false" outlineLevel="0" collapsed="false">
      <c r="A193" s="10" t="s">
        <v>399</v>
      </c>
      <c r="B193" s="10" t="s">
        <v>400</v>
      </c>
      <c r="C193" s="20" t="n">
        <v>2402.76517</v>
      </c>
    </row>
    <row r="194" customFormat="false" ht="13.2" hidden="false" customHeight="false" outlineLevel="0" collapsed="false">
      <c r="A194" s="10" t="s">
        <v>401</v>
      </c>
      <c r="B194" s="10" t="s">
        <v>402</v>
      </c>
      <c r="C194" s="20" t="n">
        <v>65.14347</v>
      </c>
    </row>
    <row r="195" customFormat="false" ht="13.2" hidden="false" customHeight="false" outlineLevel="0" collapsed="false">
      <c r="A195" s="10" t="s">
        <v>403</v>
      </c>
      <c r="B195" s="10" t="s">
        <v>404</v>
      </c>
      <c r="C195" s="20" t="n">
        <v>2807.76809</v>
      </c>
    </row>
    <row r="196" customFormat="false" ht="13.2" hidden="false" customHeight="false" outlineLevel="0" collapsed="false">
      <c r="A196" s="10" t="s">
        <v>405</v>
      </c>
      <c r="B196" s="10" t="s">
        <v>406</v>
      </c>
      <c r="C196" s="20" t="n">
        <v>270.58406</v>
      </c>
    </row>
    <row r="197" customFormat="false" ht="13.2" hidden="false" customHeight="false" outlineLevel="0" collapsed="false">
      <c r="A197" s="10" t="s">
        <v>407</v>
      </c>
      <c r="B197" s="10" t="s">
        <v>408</v>
      </c>
      <c r="C197" s="20" t="n">
        <v>77.92443</v>
      </c>
    </row>
    <row r="198" customFormat="false" ht="13.2" hidden="false" customHeight="false" outlineLevel="0" collapsed="false">
      <c r="A198" s="10" t="s">
        <v>409</v>
      </c>
      <c r="B198" s="10" t="s">
        <v>410</v>
      </c>
      <c r="C198" s="20" t="n">
        <v>684.58068</v>
      </c>
    </row>
    <row r="199" customFormat="false" ht="13.2" hidden="false" customHeight="false" outlineLevel="0" collapsed="false">
      <c r="A199" s="10" t="s">
        <v>411</v>
      </c>
      <c r="B199" s="10" t="s">
        <v>412</v>
      </c>
      <c r="C199" s="20" t="n">
        <v>1576.00976</v>
      </c>
    </row>
    <row r="200" customFormat="false" ht="13.2" hidden="false" customHeight="false" outlineLevel="0" collapsed="false">
      <c r="A200" s="10" t="s">
        <v>413</v>
      </c>
      <c r="B200" s="10" t="s">
        <v>414</v>
      </c>
      <c r="C200" s="20" t="n">
        <v>74695.16404</v>
      </c>
    </row>
    <row r="201" customFormat="false" ht="13.2" hidden="false" customHeight="false" outlineLevel="0" collapsed="false">
      <c r="A201" s="10" t="s">
        <v>415</v>
      </c>
      <c r="B201" s="10" t="s">
        <v>416</v>
      </c>
      <c r="C201" s="20" t="n">
        <v>1945.90677</v>
      </c>
    </row>
    <row r="202" customFormat="false" ht="13.2" hidden="false" customHeight="false" outlineLevel="0" collapsed="false">
      <c r="A202" s="10" t="s">
        <v>417</v>
      </c>
      <c r="B202" s="10" t="s">
        <v>418</v>
      </c>
      <c r="C202" s="20" t="n">
        <v>45115.7363</v>
      </c>
    </row>
    <row r="203" customFormat="false" ht="13.2" hidden="false" customHeight="false" outlineLevel="0" collapsed="false">
      <c r="A203" s="10" t="s">
        <v>419</v>
      </c>
      <c r="B203" s="10" t="s">
        <v>420</v>
      </c>
      <c r="C203" s="20" t="n">
        <v>976.94423</v>
      </c>
    </row>
    <row r="204" customFormat="false" ht="13.2" hidden="false" customHeight="false" outlineLevel="0" collapsed="false">
      <c r="A204" s="10" t="s">
        <v>421</v>
      </c>
      <c r="B204" s="10" t="s">
        <v>352</v>
      </c>
      <c r="C204" s="20" t="n">
        <v>821.48165</v>
      </c>
    </row>
    <row r="205" customFormat="false" ht="13.2" hidden="false" customHeight="false" outlineLevel="0" collapsed="false">
      <c r="A205" s="10" t="s">
        <v>422</v>
      </c>
      <c r="B205" s="10" t="s">
        <v>423</v>
      </c>
      <c r="C205" s="20" t="n">
        <v>2021.04906</v>
      </c>
    </row>
    <row r="206" customFormat="false" ht="13.2" hidden="false" customHeight="false" outlineLevel="0" collapsed="false">
      <c r="A206" s="10" t="s">
        <v>424</v>
      </c>
      <c r="B206" s="10" t="s">
        <v>425</v>
      </c>
      <c r="C206" s="20" t="n">
        <v>5220.23669</v>
      </c>
    </row>
    <row r="207" customFormat="false" ht="13.2" hidden="false" customHeight="false" outlineLevel="0" collapsed="false">
      <c r="A207" s="10" t="s">
        <v>426</v>
      </c>
      <c r="B207" s="10" t="s">
        <v>427</v>
      </c>
      <c r="C207" s="20" t="n">
        <v>4789.311</v>
      </c>
    </row>
    <row r="208" customFormat="false" ht="13.2" hidden="false" customHeight="false" outlineLevel="0" collapsed="false">
      <c r="A208" s="10" t="s">
        <v>428</v>
      </c>
      <c r="B208" s="10" t="s">
        <v>429</v>
      </c>
      <c r="C208" s="20" t="n">
        <v>7833.75737</v>
      </c>
    </row>
    <row r="209" customFormat="false" ht="13.2" hidden="false" customHeight="false" outlineLevel="0" collapsed="false">
      <c r="A209" s="10" t="s">
        <v>430</v>
      </c>
      <c r="B209" s="10" t="s">
        <v>431</v>
      </c>
      <c r="C209" s="20" t="n">
        <v>1646.98466</v>
      </c>
    </row>
    <row r="210" customFormat="false" ht="13.2" hidden="false" customHeight="false" outlineLevel="0" collapsed="false">
      <c r="A210" s="10" t="s">
        <v>432</v>
      </c>
      <c r="B210" s="10" t="s">
        <v>433</v>
      </c>
      <c r="C210" s="20" t="n">
        <v>1693.17454</v>
      </c>
    </row>
    <row r="211" customFormat="false" ht="13.2" hidden="false" customHeight="false" outlineLevel="0" collapsed="false">
      <c r="A211" s="10" t="s">
        <v>434</v>
      </c>
      <c r="B211" s="10" t="s">
        <v>435</v>
      </c>
      <c r="C211" s="20" t="n">
        <v>62.99541</v>
      </c>
    </row>
    <row r="212" customFormat="false" ht="13.2" hidden="false" customHeight="false" outlineLevel="0" collapsed="false">
      <c r="A212" s="10" t="s">
        <v>436</v>
      </c>
      <c r="B212" s="10" t="s">
        <v>437</v>
      </c>
      <c r="C212" s="20" t="n">
        <v>792.54029</v>
      </c>
    </row>
    <row r="213" customFormat="false" ht="13.2" hidden="false" customHeight="false" outlineLevel="0" collapsed="false">
      <c r="A213" s="10" t="s">
        <v>438</v>
      </c>
      <c r="B213" s="10" t="s">
        <v>439</v>
      </c>
      <c r="C213" s="20" t="n">
        <v>7104.51332</v>
      </c>
    </row>
    <row r="214" customFormat="false" ht="13.2" hidden="false" customHeight="false" outlineLevel="0" collapsed="false">
      <c r="A214" s="10" t="s">
        <v>440</v>
      </c>
      <c r="B214" s="10" t="s">
        <v>441</v>
      </c>
      <c r="C214" s="20" t="n">
        <v>770.36864</v>
      </c>
    </row>
    <row r="215" customFormat="false" ht="13.2" hidden="false" customHeight="false" outlineLevel="0" collapsed="false">
      <c r="A215" s="10" t="s">
        <v>442</v>
      </c>
      <c r="B215" s="10" t="s">
        <v>443</v>
      </c>
      <c r="C215" s="20" t="n">
        <v>6957.11747</v>
      </c>
    </row>
    <row r="216" customFormat="false" ht="13.2" hidden="false" customHeight="false" outlineLevel="0" collapsed="false">
      <c r="A216" s="18"/>
      <c r="B216" s="18" t="s">
        <v>7</v>
      </c>
      <c r="C216" s="19" t="n">
        <v>224936.65031</v>
      </c>
    </row>
    <row r="217" customFormat="false" ht="13.2" hidden="false" customHeight="false" outlineLevel="0" collapsed="false">
      <c r="A217" s="10" t="s">
        <v>444</v>
      </c>
      <c r="B217" s="10" t="s">
        <v>445</v>
      </c>
      <c r="C217" s="20" t="n">
        <v>133760.67762</v>
      </c>
    </row>
    <row r="218" customFormat="false" ht="13.2" hidden="false" customHeight="false" outlineLevel="0" collapsed="false">
      <c r="A218" s="10" t="s">
        <v>446</v>
      </c>
      <c r="B218" s="10" t="s">
        <v>447</v>
      </c>
      <c r="C218" s="20" t="n">
        <v>12834.29345</v>
      </c>
    </row>
    <row r="219" customFormat="false" ht="13.2" hidden="false" customHeight="false" outlineLevel="0" collapsed="false">
      <c r="A219" s="10" t="s">
        <v>448</v>
      </c>
      <c r="B219" s="10" t="s">
        <v>449</v>
      </c>
      <c r="C219" s="20" t="n">
        <v>268.49254</v>
      </c>
    </row>
    <row r="220" customFormat="false" ht="13.2" hidden="false" customHeight="false" outlineLevel="0" collapsed="false">
      <c r="A220" s="10" t="s">
        <v>450</v>
      </c>
      <c r="B220" s="10" t="s">
        <v>402</v>
      </c>
      <c r="C220" s="20" t="n">
        <v>1963.69864</v>
      </c>
    </row>
    <row r="221" customFormat="false" ht="13.2" hidden="false" customHeight="false" outlineLevel="0" collapsed="false">
      <c r="A221" s="10" t="s">
        <v>451</v>
      </c>
      <c r="B221" s="10" t="s">
        <v>452</v>
      </c>
      <c r="C221" s="20" t="n">
        <v>556.5409</v>
      </c>
    </row>
    <row r="222" customFormat="false" ht="13.2" hidden="false" customHeight="false" outlineLevel="0" collapsed="false">
      <c r="A222" s="10" t="s">
        <v>453</v>
      </c>
      <c r="B222" s="10" t="s">
        <v>454</v>
      </c>
      <c r="C222" s="20" t="n">
        <v>5149.00837</v>
      </c>
    </row>
    <row r="223" customFormat="false" ht="13.2" hidden="false" customHeight="false" outlineLevel="0" collapsed="false">
      <c r="A223" s="10" t="s">
        <v>455</v>
      </c>
      <c r="B223" s="10" t="s">
        <v>456</v>
      </c>
      <c r="C223" s="20" t="n">
        <v>874.89197</v>
      </c>
    </row>
    <row r="224" customFormat="false" ht="13.2" hidden="false" customHeight="false" outlineLevel="0" collapsed="false">
      <c r="A224" s="10" t="s">
        <v>457</v>
      </c>
      <c r="B224" s="10" t="s">
        <v>458</v>
      </c>
      <c r="C224" s="20" t="n">
        <v>409.74232</v>
      </c>
    </row>
    <row r="225" customFormat="false" ht="13.2" hidden="false" customHeight="false" outlineLevel="0" collapsed="false">
      <c r="A225" s="10" t="s">
        <v>459</v>
      </c>
      <c r="B225" s="10" t="s">
        <v>460</v>
      </c>
      <c r="C225" s="20" t="n">
        <v>351.14929</v>
      </c>
    </row>
    <row r="226" customFormat="false" ht="13.2" hidden="false" customHeight="false" outlineLevel="0" collapsed="false">
      <c r="A226" s="10" t="s">
        <v>461</v>
      </c>
      <c r="B226" s="10" t="s">
        <v>462</v>
      </c>
      <c r="C226" s="20" t="n">
        <v>281.66939</v>
      </c>
    </row>
    <row r="227" customFormat="false" ht="13.2" hidden="false" customHeight="false" outlineLevel="0" collapsed="false">
      <c r="A227" s="10" t="s">
        <v>463</v>
      </c>
      <c r="B227" s="10" t="s">
        <v>464</v>
      </c>
      <c r="C227" s="20" t="n">
        <v>624.20533</v>
      </c>
    </row>
    <row r="228" customFormat="false" ht="13.2" hidden="false" customHeight="false" outlineLevel="0" collapsed="false">
      <c r="A228" s="10" t="s">
        <v>465</v>
      </c>
      <c r="B228" s="10" t="s">
        <v>466</v>
      </c>
      <c r="C228" s="20" t="n">
        <v>5959.95239</v>
      </c>
    </row>
    <row r="229" customFormat="false" ht="13.2" hidden="false" customHeight="false" outlineLevel="0" collapsed="false">
      <c r="A229" s="10" t="s">
        <v>467</v>
      </c>
      <c r="B229" s="10" t="s">
        <v>468</v>
      </c>
      <c r="C229" s="20" t="n">
        <v>1488.84402</v>
      </c>
    </row>
    <row r="230" customFormat="false" ht="13.2" hidden="false" customHeight="false" outlineLevel="0" collapsed="false">
      <c r="A230" s="10" t="s">
        <v>469</v>
      </c>
      <c r="B230" s="10" t="s">
        <v>470</v>
      </c>
      <c r="C230" s="20" t="n">
        <v>539.02919</v>
      </c>
    </row>
    <row r="231" customFormat="false" ht="13.2" hidden="false" customHeight="false" outlineLevel="0" collapsed="false">
      <c r="A231" s="10" t="s">
        <v>471</v>
      </c>
      <c r="B231" s="10" t="s">
        <v>472</v>
      </c>
      <c r="C231" s="20" t="n">
        <v>1457.16357</v>
      </c>
    </row>
    <row r="232" customFormat="false" ht="13.2" hidden="false" customHeight="false" outlineLevel="0" collapsed="false">
      <c r="A232" s="10" t="s">
        <v>473</v>
      </c>
      <c r="B232" s="10" t="s">
        <v>474</v>
      </c>
      <c r="C232" s="20" t="n">
        <v>1880.48541</v>
      </c>
    </row>
    <row r="233" customFormat="false" ht="13.2" hidden="false" customHeight="false" outlineLevel="0" collapsed="false">
      <c r="A233" s="10" t="s">
        <v>475</v>
      </c>
      <c r="B233" s="10" t="s">
        <v>476</v>
      </c>
      <c r="C233" s="20" t="n">
        <v>815.77213</v>
      </c>
    </row>
    <row r="234" customFormat="false" ht="13.2" hidden="false" customHeight="false" outlineLevel="0" collapsed="false">
      <c r="A234" s="10" t="s">
        <v>477</v>
      </c>
      <c r="B234" s="10" t="s">
        <v>478</v>
      </c>
      <c r="C234" s="20" t="n">
        <v>294.44567</v>
      </c>
    </row>
    <row r="235" customFormat="false" ht="13.2" hidden="false" customHeight="false" outlineLevel="0" collapsed="false">
      <c r="A235" s="10" t="s">
        <v>479</v>
      </c>
      <c r="B235" s="10" t="s">
        <v>480</v>
      </c>
      <c r="C235" s="20" t="n">
        <v>493.37892</v>
      </c>
    </row>
    <row r="236" customFormat="false" ht="13.2" hidden="false" customHeight="false" outlineLevel="0" collapsed="false">
      <c r="A236" s="10" t="s">
        <v>481</v>
      </c>
      <c r="B236" s="10" t="s">
        <v>482</v>
      </c>
      <c r="C236" s="20" t="n">
        <v>1999.04604</v>
      </c>
    </row>
    <row r="237" customFormat="false" ht="13.2" hidden="false" customHeight="false" outlineLevel="0" collapsed="false">
      <c r="A237" s="10" t="s">
        <v>483</v>
      </c>
      <c r="B237" s="10" t="s">
        <v>484</v>
      </c>
      <c r="C237" s="20" t="n">
        <v>4504.01814</v>
      </c>
    </row>
    <row r="238" customFormat="false" ht="13.2" hidden="false" customHeight="false" outlineLevel="0" collapsed="false">
      <c r="A238" s="10" t="s">
        <v>485</v>
      </c>
      <c r="B238" s="10" t="s">
        <v>486</v>
      </c>
      <c r="C238" s="20" t="n">
        <v>0</v>
      </c>
    </row>
    <row r="239" customFormat="false" ht="13.2" hidden="false" customHeight="false" outlineLevel="0" collapsed="false">
      <c r="A239" s="10" t="s">
        <v>487</v>
      </c>
      <c r="B239" s="10" t="s">
        <v>488</v>
      </c>
      <c r="C239" s="20" t="n">
        <v>970.17662</v>
      </c>
    </row>
    <row r="240" customFormat="false" ht="13.2" hidden="false" customHeight="false" outlineLevel="0" collapsed="false">
      <c r="A240" s="10" t="s">
        <v>489</v>
      </c>
      <c r="B240" s="10" t="s">
        <v>490</v>
      </c>
      <c r="C240" s="20" t="n">
        <v>2177.45528</v>
      </c>
    </row>
    <row r="241" customFormat="false" ht="13.2" hidden="false" customHeight="false" outlineLevel="0" collapsed="false">
      <c r="A241" s="10" t="s">
        <v>491</v>
      </c>
      <c r="B241" s="10" t="s">
        <v>492</v>
      </c>
      <c r="C241" s="20" t="n">
        <v>3697.22609</v>
      </c>
    </row>
    <row r="242" customFormat="false" ht="13.2" hidden="false" customHeight="false" outlineLevel="0" collapsed="false">
      <c r="A242" s="10" t="s">
        <v>493</v>
      </c>
      <c r="B242" s="10" t="s">
        <v>494</v>
      </c>
      <c r="C242" s="20" t="n">
        <v>3128.54902</v>
      </c>
    </row>
    <row r="243" customFormat="false" ht="13.2" hidden="false" customHeight="false" outlineLevel="0" collapsed="false">
      <c r="A243" s="10" t="s">
        <v>495</v>
      </c>
      <c r="B243" s="10" t="s">
        <v>496</v>
      </c>
      <c r="C243" s="20" t="n">
        <v>35.62599</v>
      </c>
    </row>
    <row r="244" customFormat="false" ht="13.2" hidden="false" customHeight="false" outlineLevel="0" collapsed="false">
      <c r="A244" s="10" t="s">
        <v>497</v>
      </c>
      <c r="B244" s="10" t="s">
        <v>498</v>
      </c>
      <c r="C244" s="20" t="n">
        <v>248.16881</v>
      </c>
    </row>
    <row r="245" customFormat="false" ht="13.2" hidden="false" customHeight="false" outlineLevel="0" collapsed="false">
      <c r="A245" s="10" t="s">
        <v>499</v>
      </c>
      <c r="B245" s="10" t="s">
        <v>500</v>
      </c>
      <c r="C245" s="20" t="n">
        <v>7897.55085</v>
      </c>
    </row>
    <row r="246" customFormat="false" ht="13.2" hidden="false" customHeight="false" outlineLevel="0" collapsed="false">
      <c r="A246" s="10" t="s">
        <v>501</v>
      </c>
      <c r="B246" s="10" t="s">
        <v>502</v>
      </c>
      <c r="C246" s="20" t="n">
        <v>45.29643</v>
      </c>
    </row>
    <row r="247" customFormat="false" ht="13.2" hidden="false" customHeight="false" outlineLevel="0" collapsed="false">
      <c r="A247" s="10" t="s">
        <v>503</v>
      </c>
      <c r="B247" s="10" t="s">
        <v>504</v>
      </c>
      <c r="C247" s="20" t="n">
        <v>1990.27628</v>
      </c>
    </row>
    <row r="248" customFormat="false" ht="13.2" hidden="false" customHeight="false" outlineLevel="0" collapsed="false">
      <c r="A248" s="10" t="s">
        <v>505</v>
      </c>
      <c r="B248" s="10" t="s">
        <v>506</v>
      </c>
      <c r="C248" s="20" t="n">
        <v>3109.34051</v>
      </c>
    </row>
    <row r="249" customFormat="false" ht="13.2" hidden="false" customHeight="false" outlineLevel="0" collapsed="false">
      <c r="A249" s="10" t="s">
        <v>507</v>
      </c>
      <c r="B249" s="10" t="s">
        <v>508</v>
      </c>
      <c r="C249" s="20" t="n">
        <v>0</v>
      </c>
    </row>
    <row r="250" customFormat="false" ht="13.2" hidden="false" customHeight="false" outlineLevel="0" collapsed="false">
      <c r="A250" s="10" t="s">
        <v>509</v>
      </c>
      <c r="B250" s="10" t="s">
        <v>510</v>
      </c>
      <c r="C250" s="20" t="n">
        <v>1112.48719</v>
      </c>
    </row>
    <row r="251" customFormat="false" ht="13.2" hidden="false" customHeight="false" outlineLevel="0" collapsed="false">
      <c r="A251" s="10" t="s">
        <v>511</v>
      </c>
      <c r="B251" s="10" t="s">
        <v>512</v>
      </c>
      <c r="C251" s="20" t="n">
        <v>90.54882</v>
      </c>
    </row>
    <row r="252" customFormat="false" ht="13.2" hidden="false" customHeight="false" outlineLevel="0" collapsed="false">
      <c r="A252" s="10" t="s">
        <v>513</v>
      </c>
      <c r="B252" s="10" t="s">
        <v>514</v>
      </c>
      <c r="C252" s="20" t="n">
        <v>717.30475</v>
      </c>
    </row>
    <row r="253" customFormat="false" ht="13.2" hidden="false" customHeight="false" outlineLevel="0" collapsed="false">
      <c r="A253" s="10" t="s">
        <v>515</v>
      </c>
      <c r="B253" s="10" t="s">
        <v>388</v>
      </c>
      <c r="C253" s="20" t="n">
        <v>2541.09788</v>
      </c>
    </row>
    <row r="254" customFormat="false" ht="13.2" hidden="false" customHeight="false" outlineLevel="0" collapsed="false">
      <c r="A254" s="10" t="s">
        <v>516</v>
      </c>
      <c r="B254" s="10" t="s">
        <v>517</v>
      </c>
      <c r="C254" s="20" t="n">
        <v>657.46419</v>
      </c>
    </row>
    <row r="255" customFormat="false" ht="13.2" hidden="false" customHeight="false" outlineLevel="0" collapsed="false">
      <c r="A255" s="10" t="s">
        <v>518</v>
      </c>
      <c r="B255" s="10" t="s">
        <v>519</v>
      </c>
      <c r="C255" s="20" t="n">
        <v>0</v>
      </c>
    </row>
    <row r="256" customFormat="false" ht="13.2" hidden="false" customHeight="false" outlineLevel="0" collapsed="false">
      <c r="A256" s="10" t="s">
        <v>520</v>
      </c>
      <c r="B256" s="10" t="s">
        <v>521</v>
      </c>
      <c r="C256" s="20" t="n">
        <v>446.31679</v>
      </c>
    </row>
    <row r="257" customFormat="false" ht="13.2" hidden="false" customHeight="false" outlineLevel="0" collapsed="false">
      <c r="A257" s="10" t="s">
        <v>522</v>
      </c>
      <c r="B257" s="10" t="s">
        <v>523</v>
      </c>
      <c r="C257" s="20" t="n">
        <v>479.05108</v>
      </c>
    </row>
    <row r="258" customFormat="false" ht="13.2" hidden="false" customHeight="false" outlineLevel="0" collapsed="false">
      <c r="A258" s="10" t="s">
        <v>524</v>
      </c>
      <c r="B258" s="10" t="s">
        <v>525</v>
      </c>
      <c r="C258" s="20" t="n">
        <v>11561.80351</v>
      </c>
    </row>
    <row r="259" customFormat="false" ht="13.2" hidden="false" customHeight="false" outlineLevel="0" collapsed="false">
      <c r="A259" s="10" t="s">
        <v>526</v>
      </c>
      <c r="B259" s="10" t="s">
        <v>527</v>
      </c>
      <c r="C259" s="20" t="n">
        <v>73.67349</v>
      </c>
    </row>
    <row r="260" customFormat="false" ht="13.2" hidden="false" customHeight="false" outlineLevel="0" collapsed="false">
      <c r="A260" s="10" t="s">
        <v>528</v>
      </c>
      <c r="B260" s="10" t="s">
        <v>529</v>
      </c>
      <c r="C260" s="20" t="n">
        <v>5128.08603</v>
      </c>
    </row>
    <row r="261" customFormat="false" ht="13.2" hidden="false" customHeight="false" outlineLevel="0" collapsed="false">
      <c r="A261" s="10" t="s">
        <v>530</v>
      </c>
      <c r="B261" s="10" t="s">
        <v>531</v>
      </c>
      <c r="C261" s="20" t="n">
        <v>260.58846</v>
      </c>
    </row>
    <row r="262" customFormat="false" ht="13.2" hidden="false" customHeight="false" outlineLevel="0" collapsed="false">
      <c r="A262" s="10" t="s">
        <v>532</v>
      </c>
      <c r="B262" s="10" t="s">
        <v>533</v>
      </c>
      <c r="C262" s="20" t="n">
        <v>484.2134</v>
      </c>
    </row>
    <row r="263" customFormat="false" ht="13.2" hidden="false" customHeight="false" outlineLevel="0" collapsed="false">
      <c r="A263" s="10" t="s">
        <v>534</v>
      </c>
      <c r="B263" s="10" t="s">
        <v>535</v>
      </c>
      <c r="C263" s="20" t="n">
        <v>1577.84354</v>
      </c>
    </row>
    <row r="264" customFormat="false" ht="13.2" hidden="false" customHeight="false" outlineLevel="0" collapsed="false">
      <c r="A264" s="18"/>
      <c r="B264" s="18" t="s">
        <v>8</v>
      </c>
      <c r="C264" s="19" t="n">
        <v>112916.19866</v>
      </c>
    </row>
    <row r="265" customFormat="false" ht="13.2" hidden="false" customHeight="false" outlineLevel="0" collapsed="false">
      <c r="A265" s="10" t="s">
        <v>536</v>
      </c>
      <c r="B265" s="10" t="s">
        <v>537</v>
      </c>
      <c r="C265" s="20" t="n">
        <v>23523.97939</v>
      </c>
    </row>
    <row r="266" customFormat="false" ht="13.2" hidden="false" customHeight="false" outlineLevel="0" collapsed="false">
      <c r="A266" s="10" t="s">
        <v>538</v>
      </c>
      <c r="B266" s="10" t="s">
        <v>539</v>
      </c>
      <c r="C266" s="20" t="n">
        <v>0</v>
      </c>
    </row>
    <row r="267" customFormat="false" ht="13.2" hidden="false" customHeight="false" outlineLevel="0" collapsed="false">
      <c r="A267" s="10" t="s">
        <v>540</v>
      </c>
      <c r="B267" s="10" t="s">
        <v>541</v>
      </c>
      <c r="C267" s="20" t="n">
        <v>419.75933</v>
      </c>
    </row>
    <row r="268" customFormat="false" ht="13.2" hidden="false" customHeight="false" outlineLevel="0" collapsed="false">
      <c r="A268" s="10" t="s">
        <v>542</v>
      </c>
      <c r="B268" s="10" t="s">
        <v>543</v>
      </c>
      <c r="C268" s="20" t="n">
        <v>253.28396</v>
      </c>
    </row>
    <row r="269" customFormat="false" ht="13.2" hidden="false" customHeight="false" outlineLevel="0" collapsed="false">
      <c r="A269" s="10" t="s">
        <v>544</v>
      </c>
      <c r="B269" s="10" t="s">
        <v>545</v>
      </c>
      <c r="C269" s="20" t="n">
        <v>281.35514</v>
      </c>
    </row>
    <row r="270" customFormat="false" ht="13.2" hidden="false" customHeight="false" outlineLevel="0" collapsed="false">
      <c r="A270" s="10" t="s">
        <v>546</v>
      </c>
      <c r="B270" s="10" t="s">
        <v>547</v>
      </c>
      <c r="C270" s="20" t="n">
        <v>2067.32167</v>
      </c>
    </row>
    <row r="271" customFormat="false" ht="13.2" hidden="false" customHeight="false" outlineLevel="0" collapsed="false">
      <c r="A271" s="10" t="s">
        <v>548</v>
      </c>
      <c r="B271" s="10" t="s">
        <v>549</v>
      </c>
      <c r="C271" s="20" t="n">
        <v>1500.36396</v>
      </c>
    </row>
    <row r="272" customFormat="false" ht="13.2" hidden="false" customHeight="false" outlineLevel="0" collapsed="false">
      <c r="A272" s="10" t="s">
        <v>550</v>
      </c>
      <c r="B272" s="10" t="s">
        <v>551</v>
      </c>
      <c r="C272" s="20" t="n">
        <v>569.25603</v>
      </c>
    </row>
    <row r="273" customFormat="false" ht="13.2" hidden="false" customHeight="false" outlineLevel="0" collapsed="false">
      <c r="A273" s="10" t="s">
        <v>552</v>
      </c>
      <c r="B273" s="10" t="s">
        <v>553</v>
      </c>
      <c r="C273" s="20" t="n">
        <v>1013.29326</v>
      </c>
    </row>
    <row r="274" customFormat="false" ht="13.2" hidden="false" customHeight="false" outlineLevel="0" collapsed="false">
      <c r="A274" s="10" t="s">
        <v>554</v>
      </c>
      <c r="B274" s="10" t="s">
        <v>555</v>
      </c>
      <c r="C274" s="20" t="n">
        <v>583.1956</v>
      </c>
    </row>
    <row r="275" customFormat="false" ht="13.2" hidden="false" customHeight="false" outlineLevel="0" collapsed="false">
      <c r="A275" s="10" t="s">
        <v>556</v>
      </c>
      <c r="B275" s="10" t="s">
        <v>557</v>
      </c>
      <c r="C275" s="20" t="n">
        <v>690.03891</v>
      </c>
    </row>
    <row r="276" customFormat="false" ht="13.2" hidden="false" customHeight="false" outlineLevel="0" collapsed="false">
      <c r="A276" s="10" t="s">
        <v>558</v>
      </c>
      <c r="B276" s="10" t="s">
        <v>559</v>
      </c>
      <c r="C276" s="20" t="n">
        <v>0.00086</v>
      </c>
    </row>
    <row r="277" customFormat="false" ht="13.2" hidden="false" customHeight="false" outlineLevel="0" collapsed="false">
      <c r="A277" s="10" t="s">
        <v>560</v>
      </c>
      <c r="B277" s="10" t="s">
        <v>561</v>
      </c>
      <c r="C277" s="20" t="n">
        <v>1321.71505</v>
      </c>
    </row>
    <row r="278" customFormat="false" ht="13.2" hidden="false" customHeight="false" outlineLevel="0" collapsed="false">
      <c r="A278" s="10" t="s">
        <v>562</v>
      </c>
      <c r="B278" s="10" t="s">
        <v>563</v>
      </c>
      <c r="C278" s="20" t="n">
        <v>3371.8219</v>
      </c>
    </row>
    <row r="279" customFormat="false" ht="13.2" hidden="false" customHeight="false" outlineLevel="0" collapsed="false">
      <c r="A279" s="10" t="s">
        <v>564</v>
      </c>
      <c r="B279" s="10" t="s">
        <v>565</v>
      </c>
      <c r="C279" s="20" t="n">
        <v>1273.95837</v>
      </c>
    </row>
    <row r="280" customFormat="false" ht="13.2" hidden="false" customHeight="false" outlineLevel="0" collapsed="false">
      <c r="A280" s="10" t="s">
        <v>566</v>
      </c>
      <c r="B280" s="10" t="s">
        <v>567</v>
      </c>
      <c r="C280" s="20" t="n">
        <v>285.3383</v>
      </c>
    </row>
    <row r="281" customFormat="false" ht="13.2" hidden="false" customHeight="false" outlineLevel="0" collapsed="false">
      <c r="A281" s="10" t="s">
        <v>568</v>
      </c>
      <c r="B281" s="10" t="s">
        <v>569</v>
      </c>
      <c r="C281" s="20" t="n">
        <v>505.07936</v>
      </c>
    </row>
    <row r="282" customFormat="false" ht="13.2" hidden="false" customHeight="false" outlineLevel="0" collapsed="false">
      <c r="A282" s="10" t="s">
        <v>570</v>
      </c>
      <c r="B282" s="10" t="s">
        <v>571</v>
      </c>
      <c r="C282" s="20" t="n">
        <v>206.6378</v>
      </c>
    </row>
    <row r="283" customFormat="false" ht="13.2" hidden="false" customHeight="false" outlineLevel="0" collapsed="false">
      <c r="A283" s="10" t="s">
        <v>572</v>
      </c>
      <c r="B283" s="10" t="s">
        <v>573</v>
      </c>
      <c r="C283" s="20" t="n">
        <v>1.97194</v>
      </c>
    </row>
    <row r="284" customFormat="false" ht="13.2" hidden="false" customHeight="false" outlineLevel="0" collapsed="false">
      <c r="A284" s="10" t="s">
        <v>574</v>
      </c>
      <c r="B284" s="10" t="s">
        <v>575</v>
      </c>
      <c r="C284" s="20" t="n">
        <v>3.17122</v>
      </c>
    </row>
    <row r="285" customFormat="false" ht="13.2" hidden="false" customHeight="false" outlineLevel="0" collapsed="false">
      <c r="A285" s="10" t="s">
        <v>576</v>
      </c>
      <c r="B285" s="10" t="s">
        <v>577</v>
      </c>
      <c r="C285" s="20" t="n">
        <v>1281.8409</v>
      </c>
    </row>
    <row r="286" customFormat="false" ht="13.2" hidden="false" customHeight="false" outlineLevel="0" collapsed="false">
      <c r="A286" s="10" t="s">
        <v>578</v>
      </c>
      <c r="B286" s="10" t="s">
        <v>579</v>
      </c>
      <c r="C286" s="20" t="n">
        <v>1390.63254</v>
      </c>
    </row>
    <row r="287" customFormat="false" ht="13.2" hidden="false" customHeight="false" outlineLevel="0" collapsed="false">
      <c r="A287" s="10" t="s">
        <v>580</v>
      </c>
      <c r="B287" s="10" t="s">
        <v>581</v>
      </c>
      <c r="C287" s="20" t="n">
        <v>821.25195</v>
      </c>
    </row>
    <row r="288" customFormat="false" ht="13.2" hidden="false" customHeight="false" outlineLevel="0" collapsed="false">
      <c r="A288" s="10" t="s">
        <v>582</v>
      </c>
      <c r="B288" s="10" t="s">
        <v>583</v>
      </c>
      <c r="C288" s="20" t="n">
        <v>0.00048</v>
      </c>
    </row>
    <row r="289" customFormat="false" ht="13.2" hidden="false" customHeight="false" outlineLevel="0" collapsed="false">
      <c r="A289" s="10" t="s">
        <v>584</v>
      </c>
      <c r="B289" s="10" t="s">
        <v>585</v>
      </c>
      <c r="C289" s="20" t="n">
        <v>214.45738</v>
      </c>
    </row>
    <row r="290" customFormat="false" ht="13.2" hidden="false" customHeight="false" outlineLevel="0" collapsed="false">
      <c r="A290" s="10" t="s">
        <v>586</v>
      </c>
      <c r="B290" s="10" t="s">
        <v>587</v>
      </c>
      <c r="C290" s="20" t="n">
        <v>388.73519</v>
      </c>
    </row>
    <row r="291" customFormat="false" ht="13.2" hidden="false" customHeight="false" outlineLevel="0" collapsed="false">
      <c r="A291" s="10" t="s">
        <v>588</v>
      </c>
      <c r="B291" s="10" t="s">
        <v>589</v>
      </c>
      <c r="C291" s="20" t="n">
        <v>491.94882</v>
      </c>
    </row>
    <row r="292" customFormat="false" ht="13.2" hidden="false" customHeight="false" outlineLevel="0" collapsed="false">
      <c r="A292" s="10" t="s">
        <v>590</v>
      </c>
      <c r="B292" s="10" t="s">
        <v>84</v>
      </c>
      <c r="C292" s="20" t="n">
        <v>694.83494</v>
      </c>
    </row>
    <row r="293" customFormat="false" ht="13.2" hidden="false" customHeight="false" outlineLevel="0" collapsed="false">
      <c r="A293" s="10" t="s">
        <v>591</v>
      </c>
      <c r="B293" s="10" t="s">
        <v>592</v>
      </c>
      <c r="C293" s="20" t="n">
        <v>1063.1624</v>
      </c>
    </row>
    <row r="294" customFormat="false" ht="13.2" hidden="false" customHeight="false" outlineLevel="0" collapsed="false">
      <c r="A294" s="10" t="s">
        <v>593</v>
      </c>
      <c r="B294" s="10" t="s">
        <v>594</v>
      </c>
      <c r="C294" s="20" t="n">
        <v>2181.36772</v>
      </c>
    </row>
    <row r="295" customFormat="false" ht="13.2" hidden="false" customHeight="false" outlineLevel="0" collapsed="false">
      <c r="A295" s="10" t="s">
        <v>595</v>
      </c>
      <c r="B295" s="10" t="s">
        <v>596</v>
      </c>
      <c r="C295" s="20" t="n">
        <v>1283.93438</v>
      </c>
    </row>
    <row r="296" customFormat="false" ht="13.2" hidden="false" customHeight="false" outlineLevel="0" collapsed="false">
      <c r="A296" s="10" t="s">
        <v>597</v>
      </c>
      <c r="B296" s="10" t="s">
        <v>598</v>
      </c>
      <c r="C296" s="20" t="n">
        <v>2407.56695</v>
      </c>
    </row>
    <row r="297" customFormat="false" ht="13.2" hidden="false" customHeight="false" outlineLevel="0" collapsed="false">
      <c r="A297" s="10" t="s">
        <v>599</v>
      </c>
      <c r="B297" s="10" t="s">
        <v>600</v>
      </c>
      <c r="C297" s="20" t="n">
        <v>1558.05812</v>
      </c>
    </row>
    <row r="298" customFormat="false" ht="13.2" hidden="false" customHeight="false" outlineLevel="0" collapsed="false">
      <c r="A298" s="10" t="s">
        <v>601</v>
      </c>
      <c r="B298" s="10" t="s">
        <v>602</v>
      </c>
      <c r="C298" s="20" t="n">
        <v>40.12354</v>
      </c>
    </row>
    <row r="299" customFormat="false" ht="13.2" hidden="false" customHeight="false" outlineLevel="0" collapsed="false">
      <c r="A299" s="10" t="s">
        <v>603</v>
      </c>
      <c r="B299" s="10" t="s">
        <v>604</v>
      </c>
      <c r="C299" s="20" t="n">
        <v>2353.39089</v>
      </c>
    </row>
    <row r="300" customFormat="false" ht="13.2" hidden="false" customHeight="false" outlineLevel="0" collapsed="false">
      <c r="A300" s="10" t="s">
        <v>605</v>
      </c>
      <c r="B300" s="10" t="s">
        <v>606</v>
      </c>
      <c r="C300" s="20" t="n">
        <v>0</v>
      </c>
    </row>
    <row r="301" customFormat="false" ht="13.2" hidden="false" customHeight="false" outlineLevel="0" collapsed="false">
      <c r="A301" s="10" t="s">
        <v>607</v>
      </c>
      <c r="B301" s="10" t="s">
        <v>608</v>
      </c>
      <c r="C301" s="20" t="n">
        <v>1420.43767</v>
      </c>
    </row>
    <row r="302" customFormat="false" ht="13.2" hidden="false" customHeight="false" outlineLevel="0" collapsed="false">
      <c r="A302" s="10" t="s">
        <v>609</v>
      </c>
      <c r="B302" s="10" t="s">
        <v>610</v>
      </c>
      <c r="C302" s="20" t="n">
        <v>3010.12836</v>
      </c>
    </row>
    <row r="303" customFormat="false" ht="13.2" hidden="false" customHeight="false" outlineLevel="0" collapsed="false">
      <c r="A303" s="10" t="s">
        <v>611</v>
      </c>
      <c r="B303" s="10" t="s">
        <v>612</v>
      </c>
      <c r="C303" s="20" t="n">
        <v>877.52005</v>
      </c>
    </row>
    <row r="304" customFormat="false" ht="13.2" hidden="false" customHeight="false" outlineLevel="0" collapsed="false">
      <c r="A304" s="10" t="s">
        <v>613</v>
      </c>
      <c r="B304" s="10" t="s">
        <v>614</v>
      </c>
      <c r="C304" s="20" t="n">
        <v>1216.25163</v>
      </c>
    </row>
    <row r="305" customFormat="false" ht="13.2" hidden="false" customHeight="false" outlineLevel="0" collapsed="false">
      <c r="A305" s="10" t="s">
        <v>615</v>
      </c>
      <c r="B305" s="10" t="s">
        <v>616</v>
      </c>
      <c r="C305" s="20" t="n">
        <v>552.041</v>
      </c>
    </row>
    <row r="306" customFormat="false" ht="13.2" hidden="false" customHeight="false" outlineLevel="0" collapsed="false">
      <c r="A306" s="10" t="s">
        <v>617</v>
      </c>
      <c r="B306" s="10" t="s">
        <v>618</v>
      </c>
      <c r="C306" s="20" t="n">
        <v>522.43754</v>
      </c>
    </row>
    <row r="307" customFormat="false" ht="13.2" hidden="false" customHeight="false" outlineLevel="0" collapsed="false">
      <c r="A307" s="10" t="s">
        <v>619</v>
      </c>
      <c r="B307" s="10" t="s">
        <v>620</v>
      </c>
      <c r="C307" s="20" t="n">
        <v>24.4836</v>
      </c>
    </row>
    <row r="308" customFormat="false" ht="13.2" hidden="false" customHeight="false" outlineLevel="0" collapsed="false">
      <c r="A308" s="10" t="s">
        <v>621</v>
      </c>
      <c r="B308" s="10" t="s">
        <v>622</v>
      </c>
      <c r="C308" s="20" t="n">
        <v>953.69123</v>
      </c>
    </row>
    <row r="309" customFormat="false" ht="13.2" hidden="false" customHeight="false" outlineLevel="0" collapsed="false">
      <c r="A309" s="10" t="s">
        <v>623</v>
      </c>
      <c r="B309" s="10" t="s">
        <v>624</v>
      </c>
      <c r="C309" s="20" t="n">
        <v>251.09558</v>
      </c>
    </row>
    <row r="310" customFormat="false" ht="13.2" hidden="false" customHeight="false" outlineLevel="0" collapsed="false">
      <c r="A310" s="10" t="s">
        <v>625</v>
      </c>
      <c r="B310" s="10" t="s">
        <v>626</v>
      </c>
      <c r="C310" s="20" t="n">
        <v>125.49562</v>
      </c>
    </row>
    <row r="311" customFormat="false" ht="13.2" hidden="false" customHeight="false" outlineLevel="0" collapsed="false">
      <c r="A311" s="10" t="s">
        <v>627</v>
      </c>
      <c r="B311" s="10" t="s">
        <v>628</v>
      </c>
      <c r="C311" s="20" t="n">
        <v>1728.71183</v>
      </c>
    </row>
    <row r="312" customFormat="false" ht="13.2" hidden="false" customHeight="false" outlineLevel="0" collapsed="false">
      <c r="A312" s="10" t="s">
        <v>629</v>
      </c>
      <c r="B312" s="10" t="s">
        <v>630</v>
      </c>
      <c r="C312" s="20" t="n">
        <v>3802.04566</v>
      </c>
    </row>
    <row r="313" customFormat="false" ht="13.2" hidden="false" customHeight="false" outlineLevel="0" collapsed="false">
      <c r="A313" s="10" t="s">
        <v>631</v>
      </c>
      <c r="B313" s="10" t="s">
        <v>632</v>
      </c>
      <c r="C313" s="20" t="n">
        <v>741.17171</v>
      </c>
    </row>
    <row r="314" customFormat="false" ht="13.2" hidden="false" customHeight="false" outlineLevel="0" collapsed="false">
      <c r="A314" s="10" t="s">
        <v>633</v>
      </c>
      <c r="B314" s="10" t="s">
        <v>634</v>
      </c>
      <c r="C314" s="20" t="n">
        <v>5840.68689</v>
      </c>
    </row>
    <row r="315" customFormat="false" ht="13.2" hidden="false" customHeight="false" outlineLevel="0" collapsed="false">
      <c r="A315" s="10" t="s">
        <v>635</v>
      </c>
      <c r="B315" s="10" t="s">
        <v>636</v>
      </c>
      <c r="C315" s="20" t="n">
        <v>2106.36257</v>
      </c>
    </row>
    <row r="316" customFormat="false" ht="13.2" hidden="false" customHeight="false" outlineLevel="0" collapsed="false">
      <c r="A316" s="10" t="s">
        <v>637</v>
      </c>
      <c r="B316" s="10" t="s">
        <v>638</v>
      </c>
      <c r="C316" s="20" t="n">
        <v>300.99712</v>
      </c>
    </row>
    <row r="317" customFormat="false" ht="13.2" hidden="false" customHeight="false" outlineLevel="0" collapsed="false">
      <c r="A317" s="10" t="s">
        <v>639</v>
      </c>
      <c r="B317" s="10" t="s">
        <v>640</v>
      </c>
      <c r="C317" s="20" t="n">
        <v>178.09668</v>
      </c>
    </row>
    <row r="318" customFormat="false" ht="13.2" hidden="false" customHeight="false" outlineLevel="0" collapsed="false">
      <c r="A318" s="10" t="s">
        <v>641</v>
      </c>
      <c r="B318" s="10" t="s">
        <v>642</v>
      </c>
      <c r="C318" s="20" t="n">
        <v>1566.2612</v>
      </c>
    </row>
    <row r="319" customFormat="false" ht="13.2" hidden="false" customHeight="false" outlineLevel="0" collapsed="false">
      <c r="A319" s="10" t="s">
        <v>643</v>
      </c>
      <c r="B319" s="10" t="s">
        <v>644</v>
      </c>
      <c r="C319" s="20" t="n">
        <v>1440.43192</v>
      </c>
    </row>
    <row r="320" customFormat="false" ht="13.2" hidden="false" customHeight="false" outlineLevel="0" collapsed="false">
      <c r="A320" s="10" t="s">
        <v>645</v>
      </c>
      <c r="B320" s="10" t="s">
        <v>646</v>
      </c>
      <c r="C320" s="20" t="n">
        <v>9355.99936</v>
      </c>
    </row>
    <row r="321" customFormat="false" ht="13.2" hidden="false" customHeight="false" outlineLevel="0" collapsed="false">
      <c r="A321" s="10" t="s">
        <v>647</v>
      </c>
      <c r="B321" s="10" t="s">
        <v>648</v>
      </c>
      <c r="C321" s="20" t="n">
        <v>992.51829</v>
      </c>
    </row>
    <row r="322" customFormat="false" ht="13.2" hidden="false" customHeight="false" outlineLevel="0" collapsed="false">
      <c r="A322" s="10" t="s">
        <v>649</v>
      </c>
      <c r="B322" s="10" t="s">
        <v>650</v>
      </c>
      <c r="C322" s="20" t="n">
        <v>686.07161</v>
      </c>
    </row>
    <row r="323" customFormat="false" ht="13.2" hidden="false" customHeight="false" outlineLevel="0" collapsed="false">
      <c r="A323" s="10" t="s">
        <v>651</v>
      </c>
      <c r="B323" s="10" t="s">
        <v>652</v>
      </c>
      <c r="C323" s="20" t="n">
        <v>320.40788</v>
      </c>
    </row>
    <row r="324" customFormat="false" ht="13.2" hidden="false" customHeight="false" outlineLevel="0" collapsed="false">
      <c r="A324" s="10" t="s">
        <v>653</v>
      </c>
      <c r="B324" s="10" t="s">
        <v>654</v>
      </c>
      <c r="C324" s="20" t="n">
        <v>33.22203</v>
      </c>
    </row>
    <row r="325" customFormat="false" ht="13.2" hidden="false" customHeight="false" outlineLevel="0" collapsed="false">
      <c r="A325" s="10" t="s">
        <v>655</v>
      </c>
      <c r="B325" s="10" t="s">
        <v>656</v>
      </c>
      <c r="C325" s="20" t="n">
        <v>7873.17705</v>
      </c>
    </row>
    <row r="326" customFormat="false" ht="13.2" hidden="false" customHeight="false" outlineLevel="0" collapsed="false">
      <c r="A326" s="10" t="s">
        <v>657</v>
      </c>
      <c r="B326" s="10" t="s">
        <v>658</v>
      </c>
      <c r="C326" s="20" t="n">
        <v>4496.0661</v>
      </c>
    </row>
    <row r="327" customFormat="false" ht="13.2" hidden="false" customHeight="false" outlineLevel="0" collapsed="false">
      <c r="A327" s="10" t="s">
        <v>659</v>
      </c>
      <c r="B327" s="10" t="s">
        <v>660</v>
      </c>
      <c r="C327" s="20" t="n">
        <v>24.05177</v>
      </c>
    </row>
    <row r="328" customFormat="false" ht="13.2" hidden="false" customHeight="false" outlineLevel="0" collapsed="false">
      <c r="A328" s="10" t="s">
        <v>661</v>
      </c>
      <c r="B328" s="10" t="s">
        <v>662</v>
      </c>
      <c r="C328" s="20" t="n">
        <v>3827.9227</v>
      </c>
    </row>
    <row r="329" customFormat="false" ht="13.2" hidden="false" customHeight="false" outlineLevel="0" collapsed="false">
      <c r="A329" s="10" t="s">
        <v>663</v>
      </c>
      <c r="B329" s="10" t="s">
        <v>664</v>
      </c>
      <c r="C329" s="20" t="n">
        <v>2320.64938</v>
      </c>
    </row>
    <row r="330" customFormat="false" ht="13.2" hidden="false" customHeight="false" outlineLevel="0" collapsed="false">
      <c r="A330" s="10" t="s">
        <v>665</v>
      </c>
      <c r="B330" s="10" t="s">
        <v>666</v>
      </c>
      <c r="C330" s="20" t="n">
        <v>4.82143</v>
      </c>
    </row>
    <row r="331" customFormat="false" ht="13.2" hidden="false" customHeight="false" outlineLevel="0" collapsed="false">
      <c r="A331" s="10" t="s">
        <v>667</v>
      </c>
      <c r="B331" s="10" t="s">
        <v>668</v>
      </c>
      <c r="C331" s="20" t="n">
        <v>2280.09495</v>
      </c>
    </row>
    <row r="332" customFormat="false" ht="13.2" hidden="false" customHeight="false" outlineLevel="0" collapsed="false">
      <c r="A332" s="18"/>
      <c r="B332" s="18" t="s">
        <v>9</v>
      </c>
      <c r="C332" s="19" t="n">
        <v>104707.41876</v>
      </c>
    </row>
    <row r="333" customFormat="false" ht="13.2" hidden="false" customHeight="false" outlineLevel="0" collapsed="false">
      <c r="A333" s="10" t="s">
        <v>669</v>
      </c>
      <c r="B333" s="10" t="s">
        <v>670</v>
      </c>
      <c r="C333" s="20" t="n">
        <v>4908.66354</v>
      </c>
    </row>
    <row r="334" customFormat="false" ht="13.2" hidden="false" customHeight="false" outlineLevel="0" collapsed="false">
      <c r="A334" s="10" t="s">
        <v>671</v>
      </c>
      <c r="B334" s="10" t="s">
        <v>672</v>
      </c>
      <c r="C334" s="20" t="n">
        <v>486.85323</v>
      </c>
    </row>
    <row r="335" customFormat="false" ht="13.2" hidden="false" customHeight="false" outlineLevel="0" collapsed="false">
      <c r="A335" s="10" t="s">
        <v>673</v>
      </c>
      <c r="B335" s="10" t="s">
        <v>674</v>
      </c>
      <c r="C335" s="20" t="n">
        <v>5677.43654</v>
      </c>
    </row>
    <row r="336" customFormat="false" ht="13.2" hidden="false" customHeight="false" outlineLevel="0" collapsed="false">
      <c r="A336" s="10" t="s">
        <v>675</v>
      </c>
      <c r="B336" s="10" t="s">
        <v>676</v>
      </c>
      <c r="C336" s="20" t="n">
        <v>4060.5694</v>
      </c>
    </row>
    <row r="337" customFormat="false" ht="13.2" hidden="false" customHeight="false" outlineLevel="0" collapsed="false">
      <c r="A337" s="10" t="s">
        <v>677</v>
      </c>
      <c r="B337" s="10" t="s">
        <v>678</v>
      </c>
      <c r="C337" s="20" t="n">
        <v>6412.32562</v>
      </c>
    </row>
    <row r="338" customFormat="false" ht="13.2" hidden="false" customHeight="false" outlineLevel="0" collapsed="false">
      <c r="A338" s="10" t="s">
        <v>679</v>
      </c>
      <c r="B338" s="10" t="s">
        <v>680</v>
      </c>
      <c r="C338" s="20" t="n">
        <v>1107.35485</v>
      </c>
    </row>
    <row r="339" customFormat="false" ht="13.2" hidden="false" customHeight="false" outlineLevel="0" collapsed="false">
      <c r="A339" s="10" t="s">
        <v>681</v>
      </c>
      <c r="B339" s="10" t="s">
        <v>682</v>
      </c>
      <c r="C339" s="20" t="n">
        <v>1589.96677</v>
      </c>
    </row>
    <row r="340" customFormat="false" ht="13.2" hidden="false" customHeight="false" outlineLevel="0" collapsed="false">
      <c r="A340" s="10" t="s">
        <v>683</v>
      </c>
      <c r="B340" s="10" t="s">
        <v>684</v>
      </c>
      <c r="C340" s="20" t="n">
        <v>3117.5718</v>
      </c>
    </row>
    <row r="341" customFormat="false" ht="13.2" hidden="false" customHeight="false" outlineLevel="0" collapsed="false">
      <c r="A341" s="10" t="s">
        <v>685</v>
      </c>
      <c r="B341" s="10" t="s">
        <v>686</v>
      </c>
      <c r="C341" s="20" t="n">
        <v>658.00282</v>
      </c>
    </row>
    <row r="342" customFormat="false" ht="13.2" hidden="false" customHeight="false" outlineLevel="0" collapsed="false">
      <c r="A342" s="10" t="s">
        <v>687</v>
      </c>
      <c r="B342" s="10" t="s">
        <v>688</v>
      </c>
      <c r="C342" s="20" t="n">
        <v>77.57796</v>
      </c>
    </row>
    <row r="343" customFormat="false" ht="13.2" hidden="false" customHeight="false" outlineLevel="0" collapsed="false">
      <c r="A343" s="10" t="s">
        <v>689</v>
      </c>
      <c r="B343" s="10" t="s">
        <v>690</v>
      </c>
      <c r="C343" s="20" t="n">
        <v>1232.80104</v>
      </c>
    </row>
    <row r="344" customFormat="false" ht="13.2" hidden="false" customHeight="false" outlineLevel="0" collapsed="false">
      <c r="A344" s="10" t="s">
        <v>691</v>
      </c>
      <c r="B344" s="10" t="s">
        <v>692</v>
      </c>
      <c r="C344" s="20" t="n">
        <v>463.38668</v>
      </c>
    </row>
    <row r="345" customFormat="false" ht="13.2" hidden="false" customHeight="false" outlineLevel="0" collapsed="false">
      <c r="A345" s="10" t="s">
        <v>693</v>
      </c>
      <c r="B345" s="10" t="s">
        <v>694</v>
      </c>
      <c r="C345" s="20" t="n">
        <v>792.19246</v>
      </c>
    </row>
    <row r="346" customFormat="false" ht="13.2" hidden="false" customHeight="false" outlineLevel="0" collapsed="false">
      <c r="A346" s="10" t="s">
        <v>695</v>
      </c>
      <c r="B346" s="10" t="s">
        <v>696</v>
      </c>
      <c r="C346" s="20" t="n">
        <v>3578.48111</v>
      </c>
    </row>
    <row r="347" customFormat="false" ht="13.2" hidden="false" customHeight="false" outlineLevel="0" collapsed="false">
      <c r="A347" s="10" t="s">
        <v>697</v>
      </c>
      <c r="B347" s="10" t="s">
        <v>698</v>
      </c>
      <c r="C347" s="20" t="n">
        <v>790.47759</v>
      </c>
    </row>
    <row r="348" customFormat="false" ht="13.2" hidden="false" customHeight="false" outlineLevel="0" collapsed="false">
      <c r="A348" s="10" t="s">
        <v>699</v>
      </c>
      <c r="B348" s="10" t="s">
        <v>700</v>
      </c>
      <c r="C348" s="20" t="n">
        <v>499.05265</v>
      </c>
    </row>
    <row r="349" customFormat="false" ht="13.2" hidden="false" customHeight="false" outlineLevel="0" collapsed="false">
      <c r="A349" s="10" t="s">
        <v>701</v>
      </c>
      <c r="B349" s="10" t="s">
        <v>702</v>
      </c>
      <c r="C349" s="20" t="n">
        <v>523.18748</v>
      </c>
    </row>
    <row r="350" customFormat="false" ht="13.2" hidden="false" customHeight="false" outlineLevel="0" collapsed="false">
      <c r="A350" s="10" t="s">
        <v>703</v>
      </c>
      <c r="B350" s="10" t="s">
        <v>704</v>
      </c>
      <c r="C350" s="20" t="n">
        <v>4442.15425</v>
      </c>
    </row>
    <row r="351" customFormat="false" ht="13.2" hidden="false" customHeight="false" outlineLevel="0" collapsed="false">
      <c r="A351" s="10" t="s">
        <v>705</v>
      </c>
      <c r="B351" s="10" t="s">
        <v>706</v>
      </c>
      <c r="C351" s="20" t="n">
        <v>2585.54485</v>
      </c>
    </row>
    <row r="352" customFormat="false" ht="13.2" hidden="false" customHeight="false" outlineLevel="0" collapsed="false">
      <c r="A352" s="10" t="s">
        <v>707</v>
      </c>
      <c r="B352" s="10" t="s">
        <v>708</v>
      </c>
      <c r="C352" s="20" t="n">
        <v>1419.37172</v>
      </c>
    </row>
    <row r="353" customFormat="false" ht="13.2" hidden="false" customHeight="false" outlineLevel="0" collapsed="false">
      <c r="A353" s="10" t="s">
        <v>709</v>
      </c>
      <c r="B353" s="10" t="s">
        <v>710</v>
      </c>
      <c r="C353" s="20" t="n">
        <v>655.83195</v>
      </c>
    </row>
    <row r="354" customFormat="false" ht="13.2" hidden="false" customHeight="false" outlineLevel="0" collapsed="false">
      <c r="A354" s="10" t="s">
        <v>711</v>
      </c>
      <c r="B354" s="10" t="s">
        <v>712</v>
      </c>
      <c r="C354" s="20" t="n">
        <v>716.9582</v>
      </c>
    </row>
    <row r="355" customFormat="false" ht="13.2" hidden="false" customHeight="false" outlineLevel="0" collapsed="false">
      <c r="A355" s="10" t="s">
        <v>713</v>
      </c>
      <c r="B355" s="10" t="s">
        <v>714</v>
      </c>
      <c r="C355" s="20" t="n">
        <v>2246.89762</v>
      </c>
    </row>
    <row r="356" customFormat="false" ht="13.2" hidden="false" customHeight="false" outlineLevel="0" collapsed="false">
      <c r="A356" s="10" t="s">
        <v>715</v>
      </c>
      <c r="B356" s="10" t="s">
        <v>716</v>
      </c>
      <c r="C356" s="20" t="n">
        <v>829.03655</v>
      </c>
    </row>
    <row r="357" customFormat="false" ht="13.2" hidden="false" customHeight="false" outlineLevel="0" collapsed="false">
      <c r="A357" s="10" t="s">
        <v>717</v>
      </c>
      <c r="B357" s="10" t="s">
        <v>718</v>
      </c>
      <c r="C357" s="20" t="n">
        <v>54.1</v>
      </c>
    </row>
    <row r="358" customFormat="false" ht="13.2" hidden="false" customHeight="false" outlineLevel="0" collapsed="false">
      <c r="A358" s="10" t="s">
        <v>719</v>
      </c>
      <c r="B358" s="10" t="s">
        <v>720</v>
      </c>
      <c r="C358" s="20" t="n">
        <v>1101.97573</v>
      </c>
    </row>
    <row r="359" customFormat="false" ht="13.2" hidden="false" customHeight="false" outlineLevel="0" collapsed="false">
      <c r="A359" s="10" t="s">
        <v>721</v>
      </c>
      <c r="B359" s="10" t="s">
        <v>722</v>
      </c>
      <c r="C359" s="20" t="n">
        <v>1103.77364</v>
      </c>
    </row>
    <row r="360" customFormat="false" ht="13.2" hidden="false" customHeight="false" outlineLevel="0" collapsed="false">
      <c r="A360" s="10" t="s">
        <v>723</v>
      </c>
      <c r="B360" s="10" t="s">
        <v>724</v>
      </c>
      <c r="C360" s="20" t="n">
        <v>666.54253</v>
      </c>
    </row>
    <row r="361" customFormat="false" ht="13.2" hidden="false" customHeight="false" outlineLevel="0" collapsed="false">
      <c r="A361" s="10" t="s">
        <v>725</v>
      </c>
      <c r="B361" s="10" t="s">
        <v>726</v>
      </c>
      <c r="C361" s="20" t="n">
        <v>317.25648</v>
      </c>
    </row>
    <row r="362" customFormat="false" ht="13.2" hidden="false" customHeight="false" outlineLevel="0" collapsed="false">
      <c r="A362" s="10" t="s">
        <v>727</v>
      </c>
      <c r="B362" s="10" t="s">
        <v>728</v>
      </c>
      <c r="C362" s="20" t="n">
        <v>371.3</v>
      </c>
    </row>
    <row r="363" customFormat="false" ht="13.2" hidden="false" customHeight="false" outlineLevel="0" collapsed="false">
      <c r="A363" s="10" t="s">
        <v>729</v>
      </c>
      <c r="B363" s="10" t="s">
        <v>730</v>
      </c>
      <c r="C363" s="20" t="n">
        <v>1288.57565</v>
      </c>
    </row>
    <row r="364" customFormat="false" ht="13.2" hidden="false" customHeight="false" outlineLevel="0" collapsed="false">
      <c r="A364" s="10" t="s">
        <v>731</v>
      </c>
      <c r="B364" s="10" t="s">
        <v>732</v>
      </c>
      <c r="C364" s="20" t="n">
        <v>225.01571</v>
      </c>
    </row>
    <row r="365" customFormat="false" ht="13.2" hidden="false" customHeight="false" outlineLevel="0" collapsed="false">
      <c r="A365" s="10" t="s">
        <v>733</v>
      </c>
      <c r="B365" s="10" t="s">
        <v>734</v>
      </c>
      <c r="C365" s="20" t="n">
        <v>733.2904</v>
      </c>
    </row>
    <row r="366" customFormat="false" ht="13.2" hidden="false" customHeight="false" outlineLevel="0" collapsed="false">
      <c r="A366" s="10" t="s">
        <v>735</v>
      </c>
      <c r="B366" s="10" t="s">
        <v>736</v>
      </c>
      <c r="C366" s="20" t="n">
        <v>1275.17342</v>
      </c>
    </row>
    <row r="367" customFormat="false" ht="13.2" hidden="false" customHeight="false" outlineLevel="0" collapsed="false">
      <c r="A367" s="10" t="s">
        <v>737</v>
      </c>
      <c r="B367" s="10" t="s">
        <v>738</v>
      </c>
      <c r="C367" s="20" t="n">
        <v>1851.08681</v>
      </c>
    </row>
    <row r="368" customFormat="false" ht="13.2" hidden="false" customHeight="false" outlineLevel="0" collapsed="false">
      <c r="A368" s="10" t="s">
        <v>739</v>
      </c>
      <c r="B368" s="10" t="s">
        <v>740</v>
      </c>
      <c r="C368" s="20" t="n">
        <v>4293.88422</v>
      </c>
    </row>
    <row r="369" customFormat="false" ht="13.2" hidden="false" customHeight="false" outlineLevel="0" collapsed="false">
      <c r="A369" s="10" t="s">
        <v>741</v>
      </c>
      <c r="B369" s="10" t="s">
        <v>742</v>
      </c>
      <c r="C369" s="20" t="n">
        <v>619.87937</v>
      </c>
    </row>
    <row r="370" customFormat="false" ht="13.2" hidden="false" customHeight="false" outlineLevel="0" collapsed="false">
      <c r="A370" s="10" t="s">
        <v>743</v>
      </c>
      <c r="B370" s="10" t="s">
        <v>744</v>
      </c>
      <c r="C370" s="20" t="n">
        <v>748.06633</v>
      </c>
    </row>
    <row r="371" customFormat="false" ht="13.2" hidden="false" customHeight="false" outlineLevel="0" collapsed="false">
      <c r="A371" s="10" t="s">
        <v>745</v>
      </c>
      <c r="B371" s="10" t="s">
        <v>746</v>
      </c>
      <c r="C371" s="20" t="n">
        <v>717.03751</v>
      </c>
    </row>
    <row r="372" customFormat="false" ht="13.2" hidden="false" customHeight="false" outlineLevel="0" collapsed="false">
      <c r="A372" s="10" t="s">
        <v>747</v>
      </c>
      <c r="B372" s="10" t="s">
        <v>748</v>
      </c>
      <c r="C372" s="20" t="n">
        <v>176.10331</v>
      </c>
    </row>
    <row r="373" customFormat="false" ht="13.2" hidden="false" customHeight="false" outlineLevel="0" collapsed="false">
      <c r="A373" s="10" t="s">
        <v>749</v>
      </c>
      <c r="B373" s="10" t="s">
        <v>750</v>
      </c>
      <c r="C373" s="20" t="n">
        <v>98.11046</v>
      </c>
    </row>
    <row r="374" customFormat="false" ht="13.2" hidden="false" customHeight="false" outlineLevel="0" collapsed="false">
      <c r="A374" s="10" t="s">
        <v>751</v>
      </c>
      <c r="B374" s="10" t="s">
        <v>752</v>
      </c>
      <c r="C374" s="20" t="n">
        <v>169</v>
      </c>
    </row>
    <row r="375" customFormat="false" ht="13.2" hidden="false" customHeight="false" outlineLevel="0" collapsed="false">
      <c r="A375" s="10" t="s">
        <v>753</v>
      </c>
      <c r="B375" s="10" t="s">
        <v>754</v>
      </c>
      <c r="C375" s="20" t="n">
        <v>1981.2453</v>
      </c>
    </row>
    <row r="376" customFormat="false" ht="13.2" hidden="false" customHeight="false" outlineLevel="0" collapsed="false">
      <c r="A376" s="10" t="s">
        <v>755</v>
      </c>
      <c r="B376" s="10" t="s">
        <v>756</v>
      </c>
      <c r="C376" s="20" t="n">
        <v>2599.33697</v>
      </c>
    </row>
    <row r="377" customFormat="false" ht="13.2" hidden="false" customHeight="false" outlineLevel="0" collapsed="false">
      <c r="A377" s="10" t="s">
        <v>757</v>
      </c>
      <c r="B377" s="10" t="s">
        <v>758</v>
      </c>
      <c r="C377" s="20" t="n">
        <v>774.88073</v>
      </c>
    </row>
    <row r="378" customFormat="false" ht="13.2" hidden="false" customHeight="false" outlineLevel="0" collapsed="false">
      <c r="A378" s="10" t="s">
        <v>759</v>
      </c>
      <c r="B378" s="10" t="s">
        <v>760</v>
      </c>
      <c r="C378" s="20" t="n">
        <v>5795.68016</v>
      </c>
    </row>
    <row r="379" customFormat="false" ht="13.2" hidden="false" customHeight="false" outlineLevel="0" collapsed="false">
      <c r="A379" s="10" t="s">
        <v>761</v>
      </c>
      <c r="B379" s="10" t="s">
        <v>762</v>
      </c>
      <c r="C379" s="20" t="n">
        <v>793.62699</v>
      </c>
    </row>
    <row r="380" customFormat="false" ht="13.2" hidden="false" customHeight="false" outlineLevel="0" collapsed="false">
      <c r="A380" s="10" t="s">
        <v>763</v>
      </c>
      <c r="B380" s="10" t="s">
        <v>764</v>
      </c>
      <c r="C380" s="20" t="n">
        <v>1592.31995</v>
      </c>
    </row>
    <row r="381" customFormat="false" ht="13.2" hidden="false" customHeight="false" outlineLevel="0" collapsed="false">
      <c r="A381" s="10" t="s">
        <v>765</v>
      </c>
      <c r="B381" s="10" t="s">
        <v>766</v>
      </c>
      <c r="C381" s="20" t="n">
        <v>112.22597</v>
      </c>
    </row>
    <row r="382" customFormat="false" ht="13.2" hidden="false" customHeight="false" outlineLevel="0" collapsed="false">
      <c r="A382" s="10" t="s">
        <v>767</v>
      </c>
      <c r="B382" s="10" t="s">
        <v>768</v>
      </c>
      <c r="C382" s="20" t="n">
        <v>1702.16053</v>
      </c>
    </row>
    <row r="383" customFormat="false" ht="13.2" hidden="false" customHeight="false" outlineLevel="0" collapsed="false">
      <c r="A383" s="10" t="s">
        <v>769</v>
      </c>
      <c r="B383" s="10" t="s">
        <v>770</v>
      </c>
      <c r="C383" s="20" t="n">
        <v>1416.95925</v>
      </c>
    </row>
    <row r="384" customFormat="false" ht="13.2" hidden="false" customHeight="false" outlineLevel="0" collapsed="false">
      <c r="A384" s="10" t="s">
        <v>771</v>
      </c>
      <c r="B384" s="10" t="s">
        <v>772</v>
      </c>
      <c r="C384" s="20" t="n">
        <v>2336.62908</v>
      </c>
    </row>
    <row r="385" customFormat="false" ht="13.2" hidden="false" customHeight="false" outlineLevel="0" collapsed="false">
      <c r="A385" s="10" t="s">
        <v>773</v>
      </c>
      <c r="B385" s="10" t="s">
        <v>774</v>
      </c>
      <c r="C385" s="20" t="n">
        <v>274.60093</v>
      </c>
    </row>
    <row r="386" customFormat="false" ht="13.2" hidden="false" customHeight="false" outlineLevel="0" collapsed="false">
      <c r="A386" s="10" t="s">
        <v>775</v>
      </c>
      <c r="B386" s="10" t="s">
        <v>776</v>
      </c>
      <c r="C386" s="20" t="n">
        <v>2847.54277</v>
      </c>
    </row>
    <row r="387" customFormat="false" ht="13.2" hidden="false" customHeight="false" outlineLevel="0" collapsed="false">
      <c r="A387" s="10" t="s">
        <v>777</v>
      </c>
      <c r="B387" s="10" t="s">
        <v>778</v>
      </c>
      <c r="C387" s="20" t="n">
        <v>671.10942</v>
      </c>
    </row>
    <row r="388" customFormat="false" ht="13.2" hidden="false" customHeight="false" outlineLevel="0" collapsed="false">
      <c r="A388" s="10" t="s">
        <v>779</v>
      </c>
      <c r="B388" s="10" t="s">
        <v>780</v>
      </c>
      <c r="C388" s="20" t="n">
        <v>1034.11451</v>
      </c>
    </row>
    <row r="389" customFormat="false" ht="13.2" hidden="false" customHeight="false" outlineLevel="0" collapsed="false">
      <c r="A389" s="10" t="s">
        <v>781</v>
      </c>
      <c r="B389" s="10" t="s">
        <v>782</v>
      </c>
      <c r="C389" s="20" t="n">
        <v>563.71101</v>
      </c>
    </row>
    <row r="390" customFormat="false" ht="13.2" hidden="false" customHeight="false" outlineLevel="0" collapsed="false">
      <c r="A390" s="10" t="s">
        <v>783</v>
      </c>
      <c r="B390" s="10" t="s">
        <v>784</v>
      </c>
      <c r="C390" s="20" t="n">
        <v>1739.6039</v>
      </c>
    </row>
    <row r="391" customFormat="false" ht="13.2" hidden="false" customHeight="false" outlineLevel="0" collapsed="false">
      <c r="A391" s="10" t="s">
        <v>785</v>
      </c>
      <c r="B391" s="10" t="s">
        <v>786</v>
      </c>
      <c r="C391" s="20" t="n">
        <v>114.94597</v>
      </c>
    </row>
    <row r="392" customFormat="false" ht="13.2" hidden="false" customHeight="false" outlineLevel="0" collapsed="false">
      <c r="A392" s="10" t="s">
        <v>787</v>
      </c>
      <c r="B392" s="10" t="s">
        <v>788</v>
      </c>
      <c r="C392" s="20" t="n">
        <v>4629.10631</v>
      </c>
    </row>
    <row r="393" customFormat="false" ht="13.2" hidden="false" customHeight="false" outlineLevel="0" collapsed="false">
      <c r="A393" s="10" t="s">
        <v>789</v>
      </c>
      <c r="B393" s="10" t="s">
        <v>790</v>
      </c>
      <c r="C393" s="20" t="n">
        <v>2323.16798</v>
      </c>
    </row>
    <row r="394" customFormat="false" ht="13.2" hidden="false" customHeight="false" outlineLevel="0" collapsed="false">
      <c r="A394" s="10" t="s">
        <v>791</v>
      </c>
      <c r="B394" s="10" t="s">
        <v>792</v>
      </c>
      <c r="C394" s="20" t="n">
        <v>729.61587</v>
      </c>
    </row>
    <row r="395" customFormat="false" ht="13.2" hidden="false" customHeight="false" outlineLevel="0" collapsed="false">
      <c r="A395" s="10" t="s">
        <v>793</v>
      </c>
      <c r="B395" s="10" t="s">
        <v>794</v>
      </c>
      <c r="C395" s="20" t="n">
        <v>1441.0564</v>
      </c>
    </row>
    <row r="396" customFormat="false" ht="13.2" hidden="false" customHeight="false" outlineLevel="0" collapsed="false">
      <c r="A396" s="10" t="s">
        <v>795</v>
      </c>
      <c r="B396" s="10" t="s">
        <v>796</v>
      </c>
      <c r="C396" s="20" t="n">
        <v>1637.33312</v>
      </c>
    </row>
    <row r="397" customFormat="false" ht="13.2" hidden="false" customHeight="false" outlineLevel="0" collapsed="false">
      <c r="A397" s="10" t="s">
        <v>797</v>
      </c>
      <c r="B397" s="10" t="s">
        <v>798</v>
      </c>
      <c r="C397" s="20" t="n">
        <v>2914.57739</v>
      </c>
    </row>
    <row r="398" customFormat="false" ht="13.2" hidden="false" customHeight="false" outlineLevel="0" collapsed="false">
      <c r="A398" s="18"/>
      <c r="B398" s="18" t="s">
        <v>10</v>
      </c>
      <c r="C398" s="19" t="n">
        <v>217500.35674</v>
      </c>
    </row>
    <row r="399" customFormat="false" ht="13.2" hidden="false" customHeight="false" outlineLevel="0" collapsed="false">
      <c r="A399" s="10" t="s">
        <v>799</v>
      </c>
      <c r="B399" s="10" t="s">
        <v>800</v>
      </c>
      <c r="C399" s="20" t="n">
        <v>38147.08082</v>
      </c>
    </row>
    <row r="400" customFormat="false" ht="13.2" hidden="false" customHeight="false" outlineLevel="0" collapsed="false">
      <c r="A400" s="10" t="s">
        <v>801</v>
      </c>
      <c r="B400" s="10" t="s">
        <v>802</v>
      </c>
      <c r="C400" s="20" t="n">
        <v>6915.18397</v>
      </c>
    </row>
    <row r="401" customFormat="false" ht="13.2" hidden="false" customHeight="false" outlineLevel="0" collapsed="false">
      <c r="A401" s="10" t="s">
        <v>803</v>
      </c>
      <c r="B401" s="10" t="s">
        <v>804</v>
      </c>
      <c r="C401" s="20" t="n">
        <v>864.78914</v>
      </c>
    </row>
    <row r="402" customFormat="false" ht="13.2" hidden="false" customHeight="false" outlineLevel="0" collapsed="false">
      <c r="A402" s="10" t="s">
        <v>805</v>
      </c>
      <c r="B402" s="10" t="s">
        <v>806</v>
      </c>
      <c r="C402" s="20" t="n">
        <v>1264.03645</v>
      </c>
    </row>
    <row r="403" customFormat="false" ht="13.2" hidden="false" customHeight="false" outlineLevel="0" collapsed="false">
      <c r="A403" s="10" t="s">
        <v>807</v>
      </c>
      <c r="B403" s="10" t="s">
        <v>808</v>
      </c>
      <c r="C403" s="20" t="n">
        <v>474.87422</v>
      </c>
    </row>
    <row r="404" customFormat="false" ht="13.2" hidden="false" customHeight="false" outlineLevel="0" collapsed="false">
      <c r="A404" s="10" t="s">
        <v>809</v>
      </c>
      <c r="B404" s="10" t="s">
        <v>810</v>
      </c>
      <c r="C404" s="20" t="n">
        <v>1796.37534</v>
      </c>
    </row>
    <row r="405" customFormat="false" ht="13.2" hidden="false" customHeight="false" outlineLevel="0" collapsed="false">
      <c r="A405" s="10" t="s">
        <v>811</v>
      </c>
      <c r="B405" s="10" t="s">
        <v>812</v>
      </c>
      <c r="C405" s="20" t="n">
        <v>675.78154</v>
      </c>
    </row>
    <row r="406" customFormat="false" ht="13.2" hidden="false" customHeight="false" outlineLevel="0" collapsed="false">
      <c r="A406" s="10" t="s">
        <v>813</v>
      </c>
      <c r="B406" s="10" t="s">
        <v>814</v>
      </c>
      <c r="C406" s="20" t="n">
        <v>1172.81358</v>
      </c>
    </row>
    <row r="407" customFormat="false" ht="13.2" hidden="false" customHeight="false" outlineLevel="0" collapsed="false">
      <c r="A407" s="10" t="s">
        <v>815</v>
      </c>
      <c r="B407" s="10" t="s">
        <v>816</v>
      </c>
      <c r="C407" s="20" t="n">
        <v>7928.00191</v>
      </c>
    </row>
    <row r="408" customFormat="false" ht="13.2" hidden="false" customHeight="false" outlineLevel="0" collapsed="false">
      <c r="A408" s="10" t="s">
        <v>817</v>
      </c>
      <c r="B408" s="10" t="s">
        <v>818</v>
      </c>
      <c r="C408" s="20" t="n">
        <v>839.34151</v>
      </c>
    </row>
    <row r="409" customFormat="false" ht="13.2" hidden="false" customHeight="false" outlineLevel="0" collapsed="false">
      <c r="A409" s="10" t="s">
        <v>819</v>
      </c>
      <c r="B409" s="10" t="s">
        <v>820</v>
      </c>
      <c r="C409" s="20" t="n">
        <v>1530.06087</v>
      </c>
    </row>
    <row r="410" customFormat="false" ht="13.2" hidden="false" customHeight="false" outlineLevel="0" collapsed="false">
      <c r="A410" s="10" t="s">
        <v>821</v>
      </c>
      <c r="B410" s="10" t="s">
        <v>822</v>
      </c>
      <c r="C410" s="20" t="n">
        <v>369.29877</v>
      </c>
    </row>
    <row r="411" customFormat="false" ht="13.2" hidden="false" customHeight="false" outlineLevel="0" collapsed="false">
      <c r="A411" s="10" t="s">
        <v>823</v>
      </c>
      <c r="B411" s="10" t="s">
        <v>824</v>
      </c>
      <c r="C411" s="20" t="n">
        <v>6220.28289</v>
      </c>
    </row>
    <row r="412" customFormat="false" ht="13.2" hidden="false" customHeight="false" outlineLevel="0" collapsed="false">
      <c r="A412" s="10" t="s">
        <v>825</v>
      </c>
      <c r="B412" s="10" t="s">
        <v>826</v>
      </c>
      <c r="C412" s="20" t="n">
        <v>1838.48382</v>
      </c>
    </row>
    <row r="413" customFormat="false" ht="13.2" hidden="false" customHeight="false" outlineLevel="0" collapsed="false">
      <c r="A413" s="10" t="s">
        <v>827</v>
      </c>
      <c r="B413" s="10" t="s">
        <v>828</v>
      </c>
      <c r="C413" s="20" t="n">
        <v>1837.32233</v>
      </c>
    </row>
    <row r="414" customFormat="false" ht="13.2" hidden="false" customHeight="false" outlineLevel="0" collapsed="false">
      <c r="A414" s="10" t="s">
        <v>829</v>
      </c>
      <c r="B414" s="10" t="s">
        <v>830</v>
      </c>
      <c r="C414" s="20" t="n">
        <v>657.39527</v>
      </c>
    </row>
    <row r="415" customFormat="false" ht="13.2" hidden="false" customHeight="false" outlineLevel="0" collapsed="false">
      <c r="A415" s="10" t="s">
        <v>831</v>
      </c>
      <c r="B415" s="10" t="s">
        <v>832</v>
      </c>
      <c r="C415" s="20" t="n">
        <v>4706.71367</v>
      </c>
    </row>
    <row r="416" customFormat="false" ht="13.2" hidden="false" customHeight="false" outlineLevel="0" collapsed="false">
      <c r="A416" s="10" t="s">
        <v>833</v>
      </c>
      <c r="B416" s="10" t="s">
        <v>834</v>
      </c>
      <c r="C416" s="20" t="n">
        <v>7902.55281</v>
      </c>
    </row>
    <row r="417" customFormat="false" ht="13.2" hidden="false" customHeight="false" outlineLevel="0" collapsed="false">
      <c r="A417" s="10" t="s">
        <v>835</v>
      </c>
      <c r="B417" s="10" t="s">
        <v>836</v>
      </c>
      <c r="C417" s="20" t="n">
        <v>1142.79405</v>
      </c>
    </row>
    <row r="418" customFormat="false" ht="13.2" hidden="false" customHeight="false" outlineLevel="0" collapsed="false">
      <c r="A418" s="10" t="s">
        <v>837</v>
      </c>
      <c r="B418" s="10" t="s">
        <v>182</v>
      </c>
      <c r="C418" s="20" t="n">
        <v>617.12365</v>
      </c>
    </row>
    <row r="419" customFormat="false" ht="13.2" hidden="false" customHeight="false" outlineLevel="0" collapsed="false">
      <c r="A419" s="10" t="s">
        <v>838</v>
      </c>
      <c r="B419" s="10" t="s">
        <v>839</v>
      </c>
      <c r="C419" s="20" t="n">
        <v>3560.10991</v>
      </c>
    </row>
    <row r="420" customFormat="false" ht="13.2" hidden="false" customHeight="false" outlineLevel="0" collapsed="false">
      <c r="A420" s="10" t="s">
        <v>840</v>
      </c>
      <c r="B420" s="10" t="s">
        <v>841</v>
      </c>
      <c r="C420" s="20" t="n">
        <v>0</v>
      </c>
    </row>
    <row r="421" customFormat="false" ht="13.2" hidden="false" customHeight="false" outlineLevel="0" collapsed="false">
      <c r="A421" s="10" t="s">
        <v>842</v>
      </c>
      <c r="B421" s="10" t="s">
        <v>843</v>
      </c>
      <c r="C421" s="20" t="n">
        <v>0</v>
      </c>
    </row>
    <row r="422" customFormat="false" ht="13.2" hidden="false" customHeight="false" outlineLevel="0" collapsed="false">
      <c r="A422" s="10" t="s">
        <v>844</v>
      </c>
      <c r="B422" s="10" t="s">
        <v>845</v>
      </c>
      <c r="C422" s="20" t="n">
        <v>1727.37619</v>
      </c>
    </row>
    <row r="423" customFormat="false" ht="13.2" hidden="false" customHeight="false" outlineLevel="0" collapsed="false">
      <c r="A423" s="10" t="s">
        <v>846</v>
      </c>
      <c r="B423" s="10" t="s">
        <v>847</v>
      </c>
      <c r="C423" s="20" t="n">
        <v>407.78554</v>
      </c>
    </row>
    <row r="424" customFormat="false" ht="13.2" hidden="false" customHeight="false" outlineLevel="0" collapsed="false">
      <c r="A424" s="10" t="s">
        <v>848</v>
      </c>
      <c r="B424" s="10" t="s">
        <v>849</v>
      </c>
      <c r="C424" s="20" t="n">
        <v>19.23984</v>
      </c>
    </row>
    <row r="425" customFormat="false" ht="13.2" hidden="false" customHeight="false" outlineLevel="0" collapsed="false">
      <c r="A425" s="10" t="s">
        <v>850</v>
      </c>
      <c r="B425" s="10" t="s">
        <v>851</v>
      </c>
      <c r="C425" s="20" t="n">
        <v>1231.01052</v>
      </c>
    </row>
    <row r="426" customFormat="false" ht="13.2" hidden="false" customHeight="false" outlineLevel="0" collapsed="false">
      <c r="A426" s="10" t="s">
        <v>852</v>
      </c>
      <c r="B426" s="10" t="s">
        <v>853</v>
      </c>
      <c r="C426" s="20" t="n">
        <v>3967.60012</v>
      </c>
    </row>
    <row r="427" customFormat="false" ht="13.2" hidden="false" customHeight="false" outlineLevel="0" collapsed="false">
      <c r="A427" s="10" t="s">
        <v>854</v>
      </c>
      <c r="B427" s="10" t="s">
        <v>855</v>
      </c>
      <c r="C427" s="20" t="n">
        <v>2678.73682</v>
      </c>
    </row>
    <row r="428" customFormat="false" ht="13.2" hidden="false" customHeight="false" outlineLevel="0" collapsed="false">
      <c r="A428" s="10" t="s">
        <v>856</v>
      </c>
      <c r="B428" s="10" t="s">
        <v>857</v>
      </c>
      <c r="C428" s="20" t="n">
        <v>7108.50007</v>
      </c>
    </row>
    <row r="429" customFormat="false" ht="13.2" hidden="false" customHeight="false" outlineLevel="0" collapsed="false">
      <c r="A429" s="10" t="s">
        <v>858</v>
      </c>
      <c r="B429" s="10" t="s">
        <v>859</v>
      </c>
      <c r="C429" s="20" t="n">
        <v>2138.84493</v>
      </c>
    </row>
    <row r="430" customFormat="false" ht="13.2" hidden="false" customHeight="false" outlineLevel="0" collapsed="false">
      <c r="A430" s="10" t="s">
        <v>860</v>
      </c>
      <c r="B430" s="10" t="s">
        <v>861</v>
      </c>
      <c r="C430" s="20" t="n">
        <v>625.25399</v>
      </c>
    </row>
    <row r="431" customFormat="false" ht="13.2" hidden="false" customHeight="false" outlineLevel="0" collapsed="false">
      <c r="A431" s="10" t="s">
        <v>862</v>
      </c>
      <c r="B431" s="10" t="s">
        <v>863</v>
      </c>
      <c r="C431" s="20" t="n">
        <v>1131.23547</v>
      </c>
    </row>
    <row r="432" customFormat="false" ht="13.2" hidden="false" customHeight="false" outlineLevel="0" collapsed="false">
      <c r="A432" s="10" t="s">
        <v>864</v>
      </c>
      <c r="B432" s="10" t="s">
        <v>865</v>
      </c>
      <c r="C432" s="20" t="n">
        <v>1758.64792</v>
      </c>
    </row>
    <row r="433" customFormat="false" ht="13.2" hidden="false" customHeight="false" outlineLevel="0" collapsed="false">
      <c r="A433" s="10" t="s">
        <v>866</v>
      </c>
      <c r="B433" s="10" t="s">
        <v>502</v>
      </c>
      <c r="C433" s="20" t="n">
        <v>3089.87183</v>
      </c>
    </row>
    <row r="434" customFormat="false" ht="13.2" hidden="false" customHeight="false" outlineLevel="0" collapsed="false">
      <c r="A434" s="10" t="s">
        <v>867</v>
      </c>
      <c r="B434" s="10" t="s">
        <v>868</v>
      </c>
      <c r="C434" s="20" t="n">
        <v>1217.316</v>
      </c>
    </row>
    <row r="435" customFormat="false" ht="13.2" hidden="false" customHeight="false" outlineLevel="0" collapsed="false">
      <c r="A435" s="10" t="s">
        <v>869</v>
      </c>
      <c r="B435" s="10" t="s">
        <v>870</v>
      </c>
      <c r="C435" s="20" t="n">
        <v>1658.89253</v>
      </c>
    </row>
    <row r="436" customFormat="false" ht="13.2" hidden="false" customHeight="false" outlineLevel="0" collapsed="false">
      <c r="A436" s="10" t="s">
        <v>871</v>
      </c>
      <c r="B436" s="10" t="s">
        <v>872</v>
      </c>
      <c r="C436" s="20" t="n">
        <v>3147.63771</v>
      </c>
    </row>
    <row r="437" customFormat="false" ht="13.2" hidden="false" customHeight="false" outlineLevel="0" collapsed="false">
      <c r="A437" s="10" t="s">
        <v>873</v>
      </c>
      <c r="B437" s="10" t="s">
        <v>874</v>
      </c>
      <c r="C437" s="20" t="n">
        <v>1577.95537</v>
      </c>
    </row>
    <row r="438" customFormat="false" ht="13.2" hidden="false" customHeight="false" outlineLevel="0" collapsed="false">
      <c r="A438" s="10" t="s">
        <v>875</v>
      </c>
      <c r="B438" s="10" t="s">
        <v>294</v>
      </c>
      <c r="C438" s="20" t="n">
        <v>154.47961</v>
      </c>
    </row>
    <row r="439" customFormat="false" ht="13.2" hidden="false" customHeight="false" outlineLevel="0" collapsed="false">
      <c r="A439" s="10" t="s">
        <v>876</v>
      </c>
      <c r="B439" s="10" t="s">
        <v>877</v>
      </c>
      <c r="C439" s="20" t="n">
        <v>969.90824</v>
      </c>
    </row>
    <row r="440" customFormat="false" ht="13.2" hidden="false" customHeight="false" outlineLevel="0" collapsed="false">
      <c r="A440" s="10" t="s">
        <v>878</v>
      </c>
      <c r="B440" s="10" t="s">
        <v>879</v>
      </c>
      <c r="C440" s="20" t="n">
        <v>3091.19023</v>
      </c>
    </row>
    <row r="441" customFormat="false" ht="13.2" hidden="false" customHeight="false" outlineLevel="0" collapsed="false">
      <c r="A441" s="10" t="s">
        <v>880</v>
      </c>
      <c r="B441" s="10" t="s">
        <v>881</v>
      </c>
      <c r="C441" s="20" t="n">
        <v>0</v>
      </c>
    </row>
    <row r="442" customFormat="false" ht="13.2" hidden="false" customHeight="false" outlineLevel="0" collapsed="false">
      <c r="A442" s="10" t="s">
        <v>882</v>
      </c>
      <c r="B442" s="10" t="s">
        <v>883</v>
      </c>
      <c r="C442" s="20" t="n">
        <v>11.78351</v>
      </c>
    </row>
    <row r="443" customFormat="false" ht="13.2" hidden="false" customHeight="false" outlineLevel="0" collapsed="false">
      <c r="A443" s="10" t="s">
        <v>884</v>
      </c>
      <c r="B443" s="10" t="s">
        <v>885</v>
      </c>
      <c r="C443" s="20" t="n">
        <v>7187.53419</v>
      </c>
    </row>
    <row r="444" customFormat="false" ht="13.2" hidden="false" customHeight="false" outlineLevel="0" collapsed="false">
      <c r="A444" s="10" t="s">
        <v>886</v>
      </c>
      <c r="B444" s="10" t="s">
        <v>592</v>
      </c>
      <c r="C444" s="20" t="n">
        <v>14483.63368</v>
      </c>
    </row>
    <row r="445" customFormat="false" ht="13.2" hidden="false" customHeight="false" outlineLevel="0" collapsed="false">
      <c r="A445" s="10" t="s">
        <v>887</v>
      </c>
      <c r="B445" s="10" t="s">
        <v>888</v>
      </c>
      <c r="C445" s="20" t="n">
        <v>473.98608</v>
      </c>
    </row>
    <row r="446" customFormat="false" ht="13.2" hidden="false" customHeight="false" outlineLevel="0" collapsed="false">
      <c r="A446" s="10" t="s">
        <v>889</v>
      </c>
      <c r="B446" s="10" t="s">
        <v>890</v>
      </c>
      <c r="C446" s="20" t="n">
        <v>620.98239</v>
      </c>
    </row>
    <row r="447" customFormat="false" ht="13.2" hidden="false" customHeight="false" outlineLevel="0" collapsed="false">
      <c r="A447" s="10" t="s">
        <v>891</v>
      </c>
      <c r="B447" s="10" t="s">
        <v>892</v>
      </c>
      <c r="C447" s="20" t="n">
        <v>541.76831</v>
      </c>
    </row>
    <row r="448" customFormat="false" ht="13.2" hidden="false" customHeight="false" outlineLevel="0" collapsed="false">
      <c r="A448" s="10" t="s">
        <v>893</v>
      </c>
      <c r="B448" s="10" t="s">
        <v>894</v>
      </c>
      <c r="C448" s="20" t="n">
        <v>3059.98981</v>
      </c>
    </row>
    <row r="449" customFormat="false" ht="13.2" hidden="false" customHeight="false" outlineLevel="0" collapsed="false">
      <c r="A449" s="10" t="s">
        <v>895</v>
      </c>
      <c r="B449" s="10" t="s">
        <v>896</v>
      </c>
      <c r="C449" s="20" t="n">
        <v>752.39468</v>
      </c>
    </row>
    <row r="450" customFormat="false" ht="13.2" hidden="false" customHeight="false" outlineLevel="0" collapsed="false">
      <c r="A450" s="10" t="s">
        <v>897</v>
      </c>
      <c r="B450" s="10" t="s">
        <v>898</v>
      </c>
      <c r="C450" s="20" t="n">
        <v>2303.48664</v>
      </c>
    </row>
    <row r="451" customFormat="false" ht="13.2" hidden="false" customHeight="false" outlineLevel="0" collapsed="false">
      <c r="A451" s="10" t="s">
        <v>899</v>
      </c>
      <c r="B451" s="10" t="s">
        <v>900</v>
      </c>
      <c r="C451" s="20" t="n">
        <v>2200.79355</v>
      </c>
    </row>
    <row r="452" customFormat="false" ht="13.2" hidden="false" customHeight="false" outlineLevel="0" collapsed="false">
      <c r="A452" s="10" t="s">
        <v>901</v>
      </c>
      <c r="B452" s="10" t="s">
        <v>902</v>
      </c>
      <c r="C452" s="20" t="n">
        <v>1037.76543</v>
      </c>
    </row>
    <row r="453" customFormat="false" ht="13.2" hidden="false" customHeight="false" outlineLevel="0" collapsed="false">
      <c r="A453" s="10" t="s">
        <v>903</v>
      </c>
      <c r="B453" s="10" t="s">
        <v>904</v>
      </c>
      <c r="C453" s="20" t="n">
        <v>3734.57983</v>
      </c>
    </row>
    <row r="454" customFormat="false" ht="13.2" hidden="false" customHeight="false" outlineLevel="0" collapsed="false">
      <c r="A454" s="10" t="s">
        <v>905</v>
      </c>
      <c r="B454" s="10" t="s">
        <v>906</v>
      </c>
      <c r="C454" s="20" t="n">
        <v>29241.73547</v>
      </c>
    </row>
    <row r="455" customFormat="false" ht="13.2" hidden="false" customHeight="false" outlineLevel="0" collapsed="false">
      <c r="A455" s="10" t="s">
        <v>907</v>
      </c>
      <c r="B455" s="10" t="s">
        <v>908</v>
      </c>
      <c r="C455" s="20" t="n">
        <v>1277.43698</v>
      </c>
    </row>
    <row r="456" customFormat="false" ht="13.2" hidden="false" customHeight="false" outlineLevel="0" collapsed="false">
      <c r="A456" s="10" t="s">
        <v>909</v>
      </c>
      <c r="B456" s="10" t="s">
        <v>910</v>
      </c>
      <c r="C456" s="20" t="n">
        <v>375.81862</v>
      </c>
    </row>
    <row r="457" customFormat="false" ht="13.2" hidden="false" customHeight="false" outlineLevel="0" collapsed="false">
      <c r="A457" s="10" t="s">
        <v>911</v>
      </c>
      <c r="B457" s="10" t="s">
        <v>912</v>
      </c>
      <c r="C457" s="20" t="n">
        <v>448.06345</v>
      </c>
    </row>
    <row r="458" customFormat="false" ht="13.2" hidden="false" customHeight="false" outlineLevel="0" collapsed="false">
      <c r="A458" s="10" t="s">
        <v>913</v>
      </c>
      <c r="B458" s="10" t="s">
        <v>914</v>
      </c>
      <c r="C458" s="20" t="n">
        <v>3672.55047</v>
      </c>
    </row>
    <row r="459" customFormat="false" ht="13.2" hidden="false" customHeight="false" outlineLevel="0" collapsed="false">
      <c r="A459" s="10" t="s">
        <v>915</v>
      </c>
      <c r="B459" s="10" t="s">
        <v>916</v>
      </c>
      <c r="C459" s="20" t="n">
        <v>220.54285</v>
      </c>
    </row>
    <row r="460" customFormat="false" ht="13.2" hidden="false" customHeight="false" outlineLevel="0" collapsed="false">
      <c r="A460" s="10" t="s">
        <v>917</v>
      </c>
      <c r="B460" s="10" t="s">
        <v>918</v>
      </c>
      <c r="C460" s="20" t="n">
        <v>1818.6118</v>
      </c>
    </row>
    <row r="461" customFormat="false" ht="13.2" hidden="false" customHeight="false" outlineLevel="0" collapsed="false">
      <c r="A461" s="10" t="s">
        <v>919</v>
      </c>
      <c r="B461" s="10" t="s">
        <v>920</v>
      </c>
      <c r="C461" s="20" t="n">
        <v>4883.30939</v>
      </c>
    </row>
    <row r="462" customFormat="false" ht="13.2" hidden="false" customHeight="false" outlineLevel="0" collapsed="false">
      <c r="A462" s="10" t="s">
        <v>921</v>
      </c>
      <c r="B462" s="10" t="s">
        <v>922</v>
      </c>
      <c r="C462" s="20" t="n">
        <v>509.80999</v>
      </c>
    </row>
    <row r="463" customFormat="false" ht="13.2" hidden="false" customHeight="false" outlineLevel="0" collapsed="false">
      <c r="A463" s="10" t="s">
        <v>923</v>
      </c>
      <c r="B463" s="10" t="s">
        <v>924</v>
      </c>
      <c r="C463" s="20" t="n">
        <v>236.0919</v>
      </c>
    </row>
    <row r="464" customFormat="false" ht="13.2" hidden="false" customHeight="false" outlineLevel="0" collapsed="false">
      <c r="A464" s="10" t="s">
        <v>925</v>
      </c>
      <c r="B464" s="10" t="s">
        <v>926</v>
      </c>
      <c r="C464" s="20" t="n">
        <v>1776.92699</v>
      </c>
    </row>
    <row r="465" customFormat="false" ht="13.2" hidden="false" customHeight="false" outlineLevel="0" collapsed="false">
      <c r="A465" s="10" t="s">
        <v>927</v>
      </c>
      <c r="B465" s="10" t="s">
        <v>928</v>
      </c>
      <c r="C465" s="20" t="n">
        <v>5663.12294</v>
      </c>
    </row>
    <row r="466" customFormat="false" ht="13.2" hidden="false" customHeight="false" outlineLevel="0" collapsed="false">
      <c r="A466" s="10" t="s">
        <v>929</v>
      </c>
      <c r="B466" s="10" t="s">
        <v>930</v>
      </c>
      <c r="C466" s="20" t="n">
        <v>2805.73834</v>
      </c>
    </row>
    <row r="467" customFormat="false" ht="13.2" hidden="false" customHeight="false" outlineLevel="0" collapsed="false">
      <c r="A467" s="18"/>
      <c r="B467" s="18" t="s">
        <v>11</v>
      </c>
      <c r="C467" s="19" t="n">
        <v>62634.2712</v>
      </c>
    </row>
    <row r="468" customFormat="false" ht="13.2" hidden="false" customHeight="false" outlineLevel="0" collapsed="false">
      <c r="A468" s="10" t="s">
        <v>931</v>
      </c>
      <c r="B468" s="10" t="s">
        <v>932</v>
      </c>
      <c r="C468" s="20" t="n">
        <v>23826.72853</v>
      </c>
    </row>
    <row r="469" customFormat="false" ht="13.2" hidden="false" customHeight="false" outlineLevel="0" collapsed="false">
      <c r="A469" s="10" t="s">
        <v>933</v>
      </c>
      <c r="B469" s="10" t="s">
        <v>934</v>
      </c>
      <c r="C469" s="20" t="n">
        <v>108.8452</v>
      </c>
    </row>
    <row r="470" customFormat="false" ht="13.2" hidden="false" customHeight="false" outlineLevel="0" collapsed="false">
      <c r="A470" s="10" t="s">
        <v>935</v>
      </c>
      <c r="B470" s="10" t="s">
        <v>936</v>
      </c>
      <c r="C470" s="20" t="n">
        <v>702.97639</v>
      </c>
    </row>
    <row r="471" customFormat="false" ht="13.2" hidden="false" customHeight="false" outlineLevel="0" collapsed="false">
      <c r="A471" s="10" t="s">
        <v>937</v>
      </c>
      <c r="B471" s="10" t="s">
        <v>938</v>
      </c>
      <c r="C471" s="20" t="n">
        <v>0</v>
      </c>
    </row>
    <row r="472" customFormat="false" ht="13.2" hidden="false" customHeight="false" outlineLevel="0" collapsed="false">
      <c r="A472" s="10" t="s">
        <v>939</v>
      </c>
      <c r="B472" s="10" t="s">
        <v>940</v>
      </c>
      <c r="C472" s="20" t="n">
        <v>177.89157</v>
      </c>
    </row>
    <row r="473" customFormat="false" ht="13.2" hidden="false" customHeight="false" outlineLevel="0" collapsed="false">
      <c r="A473" s="10" t="s">
        <v>941</v>
      </c>
      <c r="B473" s="10" t="s">
        <v>942</v>
      </c>
      <c r="C473" s="20" t="n">
        <v>5646.39163</v>
      </c>
    </row>
    <row r="474" customFormat="false" ht="13.2" hidden="false" customHeight="false" outlineLevel="0" collapsed="false">
      <c r="A474" s="10" t="s">
        <v>943</v>
      </c>
      <c r="B474" s="10" t="s">
        <v>944</v>
      </c>
      <c r="C474" s="20" t="n">
        <v>20.07749</v>
      </c>
    </row>
    <row r="475" customFormat="false" ht="13.2" hidden="false" customHeight="false" outlineLevel="0" collapsed="false">
      <c r="A475" s="10" t="s">
        <v>945</v>
      </c>
      <c r="B475" s="10" t="s">
        <v>946</v>
      </c>
      <c r="C475" s="20" t="n">
        <v>1035.68128</v>
      </c>
    </row>
    <row r="476" customFormat="false" ht="13.2" hidden="false" customHeight="false" outlineLevel="0" collapsed="false">
      <c r="A476" s="10" t="s">
        <v>947</v>
      </c>
      <c r="B476" s="10" t="s">
        <v>948</v>
      </c>
      <c r="C476" s="20" t="n">
        <v>328.31898</v>
      </c>
    </row>
    <row r="477" customFormat="false" ht="13.2" hidden="false" customHeight="false" outlineLevel="0" collapsed="false">
      <c r="A477" s="10" t="s">
        <v>949</v>
      </c>
      <c r="B477" s="10" t="s">
        <v>950</v>
      </c>
      <c r="C477" s="20" t="n">
        <v>74.02323</v>
      </c>
    </row>
    <row r="478" customFormat="false" ht="13.2" hidden="false" customHeight="false" outlineLevel="0" collapsed="false">
      <c r="A478" s="10" t="s">
        <v>951</v>
      </c>
      <c r="B478" s="10" t="s">
        <v>952</v>
      </c>
      <c r="C478" s="20" t="n">
        <v>771.27018</v>
      </c>
    </row>
    <row r="479" customFormat="false" ht="13.2" hidden="false" customHeight="false" outlineLevel="0" collapsed="false">
      <c r="A479" s="10" t="s">
        <v>953</v>
      </c>
      <c r="B479" s="10" t="s">
        <v>954</v>
      </c>
      <c r="C479" s="20" t="n">
        <v>235.38027</v>
      </c>
    </row>
    <row r="480" customFormat="false" ht="13.2" hidden="false" customHeight="false" outlineLevel="0" collapsed="false">
      <c r="A480" s="10" t="s">
        <v>955</v>
      </c>
      <c r="B480" s="10" t="s">
        <v>956</v>
      </c>
      <c r="C480" s="20" t="n">
        <v>112.93672</v>
      </c>
    </row>
    <row r="481" customFormat="false" ht="13.2" hidden="false" customHeight="false" outlineLevel="0" collapsed="false">
      <c r="A481" s="10" t="s">
        <v>957</v>
      </c>
      <c r="B481" s="10" t="s">
        <v>958</v>
      </c>
      <c r="C481" s="20" t="n">
        <v>0</v>
      </c>
    </row>
    <row r="482" customFormat="false" ht="13.2" hidden="false" customHeight="false" outlineLevel="0" collapsed="false">
      <c r="A482" s="10" t="s">
        <v>959</v>
      </c>
      <c r="B482" s="10" t="s">
        <v>960</v>
      </c>
      <c r="C482" s="20" t="n">
        <v>377.37354</v>
      </c>
    </row>
    <row r="483" customFormat="false" ht="13.2" hidden="false" customHeight="false" outlineLevel="0" collapsed="false">
      <c r="A483" s="10" t="s">
        <v>961</v>
      </c>
      <c r="B483" s="10" t="s">
        <v>962</v>
      </c>
      <c r="C483" s="20" t="n">
        <v>356.32055</v>
      </c>
    </row>
    <row r="484" customFormat="false" ht="13.2" hidden="false" customHeight="false" outlineLevel="0" collapsed="false">
      <c r="A484" s="10" t="s">
        <v>963</v>
      </c>
      <c r="B484" s="10" t="s">
        <v>964</v>
      </c>
      <c r="C484" s="20" t="n">
        <v>164.26187</v>
      </c>
    </row>
    <row r="485" customFormat="false" ht="13.2" hidden="false" customHeight="false" outlineLevel="0" collapsed="false">
      <c r="A485" s="10" t="s">
        <v>965</v>
      </c>
      <c r="B485" s="10" t="s">
        <v>966</v>
      </c>
      <c r="C485" s="20" t="n">
        <v>138.95588</v>
      </c>
    </row>
    <row r="486" customFormat="false" ht="13.2" hidden="false" customHeight="false" outlineLevel="0" collapsed="false">
      <c r="A486" s="10" t="s">
        <v>967</v>
      </c>
      <c r="B486" s="10" t="s">
        <v>968</v>
      </c>
      <c r="C486" s="20" t="n">
        <v>1279.9812</v>
      </c>
    </row>
    <row r="487" customFormat="false" ht="13.2" hidden="false" customHeight="false" outlineLevel="0" collapsed="false">
      <c r="A487" s="10" t="s">
        <v>969</v>
      </c>
      <c r="B487" s="10" t="s">
        <v>970</v>
      </c>
      <c r="C487" s="20" t="n">
        <v>82.00849</v>
      </c>
    </row>
    <row r="488" customFormat="false" ht="13.2" hidden="false" customHeight="false" outlineLevel="0" collapsed="false">
      <c r="A488" s="10" t="s">
        <v>971</v>
      </c>
      <c r="B488" s="10" t="s">
        <v>972</v>
      </c>
      <c r="C488" s="20" t="n">
        <v>0</v>
      </c>
    </row>
    <row r="489" customFormat="false" ht="13.2" hidden="false" customHeight="false" outlineLevel="0" collapsed="false">
      <c r="A489" s="10" t="s">
        <v>973</v>
      </c>
      <c r="B489" s="10" t="s">
        <v>974</v>
      </c>
      <c r="C489" s="20" t="n">
        <v>0</v>
      </c>
    </row>
    <row r="490" customFormat="false" ht="13.2" hidden="false" customHeight="false" outlineLevel="0" collapsed="false">
      <c r="A490" s="10" t="s">
        <v>975</v>
      </c>
      <c r="B490" s="10" t="s">
        <v>976</v>
      </c>
      <c r="C490" s="20" t="n">
        <v>840.09818</v>
      </c>
    </row>
    <row r="491" customFormat="false" ht="13.2" hidden="false" customHeight="false" outlineLevel="0" collapsed="false">
      <c r="A491" s="10" t="s">
        <v>977</v>
      </c>
      <c r="B491" s="10" t="s">
        <v>978</v>
      </c>
      <c r="C491" s="20" t="n">
        <v>230.42846</v>
      </c>
    </row>
    <row r="492" customFormat="false" ht="13.2" hidden="false" customHeight="false" outlineLevel="0" collapsed="false">
      <c r="A492" s="10" t="s">
        <v>979</v>
      </c>
      <c r="B492" s="10" t="s">
        <v>980</v>
      </c>
      <c r="C492" s="20" t="n">
        <v>1114.83584</v>
      </c>
    </row>
    <row r="493" customFormat="false" ht="13.2" hidden="false" customHeight="false" outlineLevel="0" collapsed="false">
      <c r="A493" s="10" t="s">
        <v>981</v>
      </c>
      <c r="B493" s="10" t="s">
        <v>982</v>
      </c>
      <c r="C493" s="20" t="n">
        <v>291.65771</v>
      </c>
    </row>
    <row r="494" customFormat="false" ht="13.2" hidden="false" customHeight="false" outlineLevel="0" collapsed="false">
      <c r="A494" s="10" t="s">
        <v>983</v>
      </c>
      <c r="B494" s="10" t="s">
        <v>984</v>
      </c>
      <c r="C494" s="20" t="n">
        <v>0</v>
      </c>
    </row>
    <row r="495" customFormat="false" ht="13.2" hidden="false" customHeight="false" outlineLevel="0" collapsed="false">
      <c r="A495" s="10" t="s">
        <v>985</v>
      </c>
      <c r="B495" s="10" t="s">
        <v>986</v>
      </c>
      <c r="C495" s="20" t="n">
        <v>108.39322</v>
      </c>
    </row>
    <row r="496" customFormat="false" ht="13.2" hidden="false" customHeight="false" outlineLevel="0" collapsed="false">
      <c r="A496" s="10" t="s">
        <v>987</v>
      </c>
      <c r="B496" s="10" t="s">
        <v>988</v>
      </c>
      <c r="C496" s="20" t="n">
        <v>573.50348</v>
      </c>
    </row>
    <row r="497" customFormat="false" ht="13.2" hidden="false" customHeight="false" outlineLevel="0" collapsed="false">
      <c r="A497" s="10" t="s">
        <v>989</v>
      </c>
      <c r="B497" s="10" t="s">
        <v>990</v>
      </c>
      <c r="C497" s="20" t="n">
        <v>0</v>
      </c>
    </row>
    <row r="498" customFormat="false" ht="13.2" hidden="false" customHeight="false" outlineLevel="0" collapsed="false">
      <c r="A498" s="10" t="s">
        <v>991</v>
      </c>
      <c r="B498" s="10" t="s">
        <v>992</v>
      </c>
      <c r="C498" s="20" t="n">
        <v>137.05762</v>
      </c>
    </row>
    <row r="499" customFormat="false" ht="13.2" hidden="false" customHeight="false" outlineLevel="0" collapsed="false">
      <c r="A499" s="10" t="s">
        <v>993</v>
      </c>
      <c r="B499" s="10" t="s">
        <v>994</v>
      </c>
      <c r="C499" s="20" t="n">
        <v>255.00683</v>
      </c>
    </row>
    <row r="500" customFormat="false" ht="13.2" hidden="false" customHeight="false" outlineLevel="0" collapsed="false">
      <c r="A500" s="10" t="s">
        <v>995</v>
      </c>
      <c r="B500" s="10" t="s">
        <v>996</v>
      </c>
      <c r="C500" s="20" t="n">
        <v>824.03983</v>
      </c>
    </row>
    <row r="501" customFormat="false" ht="13.2" hidden="false" customHeight="false" outlineLevel="0" collapsed="false">
      <c r="A501" s="10" t="s">
        <v>997</v>
      </c>
      <c r="B501" s="10" t="s">
        <v>998</v>
      </c>
      <c r="C501" s="20" t="n">
        <v>16145.9359</v>
      </c>
    </row>
    <row r="502" customFormat="false" ht="13.2" hidden="false" customHeight="false" outlineLevel="0" collapsed="false">
      <c r="A502" s="10" t="s">
        <v>999</v>
      </c>
      <c r="B502" s="10" t="s">
        <v>1000</v>
      </c>
      <c r="C502" s="20" t="n">
        <v>0.4285</v>
      </c>
    </row>
    <row r="503" customFormat="false" ht="13.2" hidden="false" customHeight="false" outlineLevel="0" collapsed="false">
      <c r="A503" s="10" t="s">
        <v>1001</v>
      </c>
      <c r="B503" s="10" t="s">
        <v>178</v>
      </c>
      <c r="C503" s="20" t="n">
        <v>0</v>
      </c>
    </row>
    <row r="504" customFormat="false" ht="13.2" hidden="false" customHeight="false" outlineLevel="0" collapsed="false">
      <c r="A504" s="10" t="s">
        <v>1002</v>
      </c>
      <c r="B504" s="10" t="s">
        <v>1003</v>
      </c>
      <c r="C504" s="20" t="n">
        <v>327.15492</v>
      </c>
    </row>
    <row r="505" customFormat="false" ht="13.2" hidden="false" customHeight="false" outlineLevel="0" collapsed="false">
      <c r="A505" s="10" t="s">
        <v>1004</v>
      </c>
      <c r="B505" s="10" t="s">
        <v>1005</v>
      </c>
      <c r="C505" s="20" t="n">
        <v>128.2871</v>
      </c>
    </row>
    <row r="506" customFormat="false" ht="13.2" hidden="false" customHeight="false" outlineLevel="0" collapsed="false">
      <c r="A506" s="10" t="s">
        <v>1006</v>
      </c>
      <c r="B506" s="10" t="s">
        <v>1007</v>
      </c>
      <c r="C506" s="20" t="n">
        <v>391.32086</v>
      </c>
    </row>
    <row r="507" customFormat="false" ht="13.2" hidden="false" customHeight="false" outlineLevel="0" collapsed="false">
      <c r="A507" s="10" t="s">
        <v>1008</v>
      </c>
      <c r="B507" s="10" t="s">
        <v>1009</v>
      </c>
      <c r="C507" s="20" t="n">
        <v>0</v>
      </c>
    </row>
    <row r="508" customFormat="false" ht="13.2" hidden="false" customHeight="false" outlineLevel="0" collapsed="false">
      <c r="A508" s="10" t="s">
        <v>1010</v>
      </c>
      <c r="B508" s="10" t="s">
        <v>1011</v>
      </c>
      <c r="C508" s="20" t="n">
        <v>525.70241</v>
      </c>
    </row>
    <row r="509" customFormat="false" ht="13.2" hidden="false" customHeight="false" outlineLevel="0" collapsed="false">
      <c r="A509" s="10" t="s">
        <v>1012</v>
      </c>
      <c r="B509" s="10" t="s">
        <v>1013</v>
      </c>
      <c r="C509" s="20" t="n">
        <v>0.3555</v>
      </c>
    </row>
    <row r="510" customFormat="false" ht="13.2" hidden="false" customHeight="false" outlineLevel="0" collapsed="false">
      <c r="A510" s="10" t="s">
        <v>1014</v>
      </c>
      <c r="B510" s="10" t="s">
        <v>1015</v>
      </c>
      <c r="C510" s="20" t="n">
        <v>0</v>
      </c>
    </row>
    <row r="511" customFormat="false" ht="13.2" hidden="false" customHeight="false" outlineLevel="0" collapsed="false">
      <c r="A511" s="10" t="s">
        <v>1016</v>
      </c>
      <c r="B511" s="10" t="s">
        <v>1017</v>
      </c>
      <c r="C511" s="20" t="n">
        <v>132.97241</v>
      </c>
    </row>
    <row r="512" customFormat="false" ht="13.2" hidden="false" customHeight="false" outlineLevel="0" collapsed="false">
      <c r="A512" s="10" t="s">
        <v>1018</v>
      </c>
      <c r="B512" s="10" t="s">
        <v>1019</v>
      </c>
      <c r="C512" s="20" t="n">
        <v>0.44104</v>
      </c>
    </row>
    <row r="513" customFormat="false" ht="13.2" hidden="false" customHeight="false" outlineLevel="0" collapsed="false">
      <c r="A513" s="10" t="s">
        <v>1020</v>
      </c>
      <c r="B513" s="10" t="s">
        <v>1021</v>
      </c>
      <c r="C513" s="20" t="n">
        <v>57.55486</v>
      </c>
    </row>
    <row r="514" customFormat="false" ht="13.2" hidden="false" customHeight="false" outlineLevel="0" collapsed="false">
      <c r="A514" s="10" t="s">
        <v>1022</v>
      </c>
      <c r="B514" s="10" t="s">
        <v>1023</v>
      </c>
      <c r="C514" s="20" t="n">
        <v>327.56735</v>
      </c>
    </row>
    <row r="515" customFormat="false" ht="13.2" hidden="false" customHeight="false" outlineLevel="0" collapsed="false">
      <c r="A515" s="10" t="s">
        <v>1024</v>
      </c>
      <c r="B515" s="10" t="s">
        <v>1025</v>
      </c>
      <c r="C515" s="20" t="n">
        <v>0</v>
      </c>
    </row>
    <row r="516" customFormat="false" ht="13.2" hidden="false" customHeight="false" outlineLevel="0" collapsed="false">
      <c r="A516" s="10" t="s">
        <v>1026</v>
      </c>
      <c r="B516" s="10" t="s">
        <v>1027</v>
      </c>
      <c r="C516" s="20" t="n">
        <v>569.58558</v>
      </c>
    </row>
    <row r="517" customFormat="false" ht="13.2" hidden="false" customHeight="false" outlineLevel="0" collapsed="false">
      <c r="A517" s="10" t="s">
        <v>1028</v>
      </c>
      <c r="B517" s="10" t="s">
        <v>1029</v>
      </c>
      <c r="C517" s="20" t="n">
        <v>0</v>
      </c>
    </row>
    <row r="518" customFormat="false" ht="13.2" hidden="false" customHeight="false" outlineLevel="0" collapsed="false">
      <c r="A518" s="10" t="s">
        <v>1030</v>
      </c>
      <c r="B518" s="10" t="s">
        <v>1031</v>
      </c>
      <c r="C518" s="20" t="n">
        <v>26.63053</v>
      </c>
    </row>
    <row r="519" customFormat="false" ht="13.2" hidden="false" customHeight="false" outlineLevel="0" collapsed="false">
      <c r="A519" s="10" t="s">
        <v>1032</v>
      </c>
      <c r="B519" s="10" t="s">
        <v>1033</v>
      </c>
      <c r="C519" s="20" t="n">
        <v>52.17881</v>
      </c>
    </row>
    <row r="520" customFormat="false" ht="13.2" hidden="false" customHeight="false" outlineLevel="0" collapsed="false">
      <c r="A520" s="10" t="s">
        <v>1034</v>
      </c>
      <c r="B520" s="10" t="s">
        <v>1035</v>
      </c>
      <c r="C520" s="20" t="n">
        <v>57.29945</v>
      </c>
    </row>
    <row r="521" customFormat="false" ht="13.2" hidden="false" customHeight="false" outlineLevel="0" collapsed="false">
      <c r="A521" s="10" t="s">
        <v>1036</v>
      </c>
      <c r="B521" s="10" t="s">
        <v>1037</v>
      </c>
      <c r="C521" s="20" t="n">
        <v>67.30824</v>
      </c>
    </row>
    <row r="522" customFormat="false" ht="13.2" hidden="false" customHeight="false" outlineLevel="0" collapsed="false">
      <c r="A522" s="10" t="s">
        <v>1038</v>
      </c>
      <c r="B522" s="10" t="s">
        <v>1039</v>
      </c>
      <c r="C522" s="20" t="n">
        <v>356.20819</v>
      </c>
    </row>
    <row r="523" customFormat="false" ht="13.2" hidden="false" customHeight="false" outlineLevel="0" collapsed="false">
      <c r="A523" s="10" t="s">
        <v>1040</v>
      </c>
      <c r="B523" s="10" t="s">
        <v>1041</v>
      </c>
      <c r="C523" s="20" t="n">
        <v>650.80631</v>
      </c>
    </row>
    <row r="524" customFormat="false" ht="13.2" hidden="false" customHeight="false" outlineLevel="0" collapsed="false">
      <c r="A524" s="10" t="s">
        <v>1042</v>
      </c>
      <c r="B524" s="10" t="s">
        <v>1043</v>
      </c>
      <c r="C524" s="20" t="n">
        <v>27.00889</v>
      </c>
    </row>
    <row r="525" customFormat="false" ht="13.2" hidden="false" customHeight="false" outlineLevel="0" collapsed="false">
      <c r="A525" s="10" t="s">
        <v>1044</v>
      </c>
      <c r="B525" s="10" t="s">
        <v>1045</v>
      </c>
      <c r="C525" s="20" t="n">
        <v>34.06242</v>
      </c>
    </row>
    <row r="526" customFormat="false" ht="13.2" hidden="false" customHeight="false" outlineLevel="0" collapsed="false">
      <c r="A526" s="10" t="s">
        <v>1046</v>
      </c>
      <c r="B526" s="10" t="s">
        <v>1047</v>
      </c>
      <c r="C526" s="20" t="n">
        <v>660.62268</v>
      </c>
    </row>
    <row r="527" customFormat="false" ht="13.2" hidden="false" customHeight="false" outlineLevel="0" collapsed="false">
      <c r="A527" s="10" t="s">
        <v>1048</v>
      </c>
      <c r="B527" s="10" t="s">
        <v>776</v>
      </c>
      <c r="C527" s="20" t="n">
        <v>181.38071</v>
      </c>
    </row>
    <row r="528" customFormat="false" ht="13.2" hidden="false" customHeight="false" outlineLevel="0" collapsed="false">
      <c r="A528" s="10" t="s">
        <v>1049</v>
      </c>
      <c r="B528" s="10" t="s">
        <v>1050</v>
      </c>
      <c r="C528" s="20" t="n">
        <v>1732.1442</v>
      </c>
    </row>
    <row r="529" customFormat="false" ht="13.2" hidden="false" customHeight="false" outlineLevel="0" collapsed="false">
      <c r="A529" s="10" t="s">
        <v>1051</v>
      </c>
      <c r="B529" s="10" t="s">
        <v>1052</v>
      </c>
      <c r="C529" s="20" t="n">
        <v>269.27841</v>
      </c>
    </row>
    <row r="530" customFormat="false" ht="13.2" hidden="false" customHeight="false" outlineLevel="0" collapsed="false">
      <c r="A530" s="10" t="s">
        <v>1053</v>
      </c>
      <c r="B530" s="10" t="s">
        <v>1054</v>
      </c>
      <c r="C530" s="20" t="n">
        <v>97.59176</v>
      </c>
    </row>
    <row r="531" customFormat="false" ht="13.2" hidden="false" customHeight="false" outlineLevel="0" collapsed="false">
      <c r="A531" s="18"/>
      <c r="B531" s="18" t="s">
        <v>12</v>
      </c>
      <c r="C531" s="19" t="n">
        <v>198069.80249</v>
      </c>
    </row>
    <row r="532" customFormat="false" ht="13.2" hidden="false" customHeight="false" outlineLevel="0" collapsed="false">
      <c r="A532" s="10" t="s">
        <v>1055</v>
      </c>
      <c r="B532" s="10" t="s">
        <v>1056</v>
      </c>
      <c r="C532" s="20" t="n">
        <v>35051.47121</v>
      </c>
    </row>
    <row r="533" customFormat="false" ht="13.2" hidden="false" customHeight="false" outlineLevel="0" collapsed="false">
      <c r="A533" s="10" t="s">
        <v>1057</v>
      </c>
      <c r="B533" s="10" t="s">
        <v>1058</v>
      </c>
      <c r="C533" s="20" t="n">
        <v>729.39897</v>
      </c>
    </row>
    <row r="534" customFormat="false" ht="13.2" hidden="false" customHeight="false" outlineLevel="0" collapsed="false">
      <c r="A534" s="10" t="s">
        <v>1059</v>
      </c>
      <c r="B534" s="10" t="s">
        <v>1060</v>
      </c>
      <c r="C534" s="20" t="n">
        <v>702.13169</v>
      </c>
    </row>
    <row r="535" customFormat="false" ht="13.2" hidden="false" customHeight="false" outlineLevel="0" collapsed="false">
      <c r="A535" s="10" t="s">
        <v>1061</v>
      </c>
      <c r="B535" s="10" t="s">
        <v>1062</v>
      </c>
      <c r="C535" s="20" t="n">
        <v>251.94127</v>
      </c>
    </row>
    <row r="536" customFormat="false" ht="13.2" hidden="false" customHeight="false" outlineLevel="0" collapsed="false">
      <c r="A536" s="10" t="s">
        <v>1063</v>
      </c>
      <c r="B536" s="10" t="s">
        <v>1064</v>
      </c>
      <c r="C536" s="20" t="n">
        <v>3503.08232</v>
      </c>
    </row>
    <row r="537" customFormat="false" ht="13.2" hidden="false" customHeight="false" outlineLevel="0" collapsed="false">
      <c r="A537" s="10" t="s">
        <v>1065</v>
      </c>
      <c r="B537" s="10" t="s">
        <v>1066</v>
      </c>
      <c r="C537" s="20" t="n">
        <v>1174.16468</v>
      </c>
    </row>
    <row r="538" customFormat="false" ht="13.2" hidden="false" customHeight="false" outlineLevel="0" collapsed="false">
      <c r="A538" s="10" t="s">
        <v>1067</v>
      </c>
      <c r="B538" s="10" t="s">
        <v>1068</v>
      </c>
      <c r="C538" s="20" t="n">
        <v>532.94489</v>
      </c>
    </row>
    <row r="539" customFormat="false" ht="13.2" hidden="false" customHeight="false" outlineLevel="0" collapsed="false">
      <c r="A539" s="10" t="s">
        <v>1069</v>
      </c>
      <c r="B539" s="10" t="s">
        <v>1070</v>
      </c>
      <c r="C539" s="20" t="n">
        <v>295.84834</v>
      </c>
    </row>
    <row r="540" customFormat="false" ht="13.2" hidden="false" customHeight="false" outlineLevel="0" collapsed="false">
      <c r="A540" s="10" t="s">
        <v>1071</v>
      </c>
      <c r="B540" s="10" t="s">
        <v>1072</v>
      </c>
      <c r="C540" s="20" t="n">
        <v>702.37774</v>
      </c>
    </row>
    <row r="541" customFormat="false" ht="13.2" hidden="false" customHeight="false" outlineLevel="0" collapsed="false">
      <c r="A541" s="10" t="s">
        <v>1073</v>
      </c>
      <c r="B541" s="10" t="s">
        <v>1074</v>
      </c>
      <c r="C541" s="20" t="n">
        <v>374.91508</v>
      </c>
    </row>
    <row r="542" customFormat="false" ht="13.2" hidden="false" customHeight="false" outlineLevel="0" collapsed="false">
      <c r="A542" s="10" t="s">
        <v>1075</v>
      </c>
      <c r="B542" s="10" t="s">
        <v>1076</v>
      </c>
      <c r="C542" s="20" t="n">
        <v>3855.76733</v>
      </c>
    </row>
    <row r="543" customFormat="false" ht="13.2" hidden="false" customHeight="false" outlineLevel="0" collapsed="false">
      <c r="A543" s="10" t="s">
        <v>1077</v>
      </c>
      <c r="B543" s="10" t="s">
        <v>1078</v>
      </c>
      <c r="C543" s="20" t="n">
        <v>2053.48706</v>
      </c>
    </row>
    <row r="544" customFormat="false" ht="13.2" hidden="false" customHeight="false" outlineLevel="0" collapsed="false">
      <c r="A544" s="10" t="s">
        <v>1079</v>
      </c>
      <c r="B544" s="10" t="s">
        <v>1080</v>
      </c>
      <c r="C544" s="20" t="n">
        <v>381.20114</v>
      </c>
    </row>
    <row r="545" customFormat="false" ht="13.2" hidden="false" customHeight="false" outlineLevel="0" collapsed="false">
      <c r="A545" s="10" t="s">
        <v>1081</v>
      </c>
      <c r="B545" s="10" t="s">
        <v>1082</v>
      </c>
      <c r="C545" s="20" t="n">
        <v>5906.67304</v>
      </c>
    </row>
    <row r="546" customFormat="false" ht="13.2" hidden="false" customHeight="false" outlineLevel="0" collapsed="false">
      <c r="A546" s="10" t="s">
        <v>1083</v>
      </c>
      <c r="B546" s="10" t="s">
        <v>1084</v>
      </c>
      <c r="C546" s="20" t="n">
        <v>286.18907</v>
      </c>
    </row>
    <row r="547" customFormat="false" ht="13.2" hidden="false" customHeight="false" outlineLevel="0" collapsed="false">
      <c r="A547" s="10" t="s">
        <v>1085</v>
      </c>
      <c r="B547" s="10" t="s">
        <v>1086</v>
      </c>
      <c r="C547" s="20" t="n">
        <v>8057.88139</v>
      </c>
    </row>
    <row r="548" customFormat="false" ht="13.2" hidden="false" customHeight="false" outlineLevel="0" collapsed="false">
      <c r="A548" s="10" t="s">
        <v>1087</v>
      </c>
      <c r="B548" s="10" t="s">
        <v>1088</v>
      </c>
      <c r="C548" s="20" t="n">
        <v>2236.69202</v>
      </c>
    </row>
    <row r="549" customFormat="false" ht="13.2" hidden="false" customHeight="false" outlineLevel="0" collapsed="false">
      <c r="A549" s="10" t="s">
        <v>1089</v>
      </c>
      <c r="B549" s="10" t="s">
        <v>1090</v>
      </c>
      <c r="C549" s="20" t="n">
        <v>2425.57197</v>
      </c>
    </row>
    <row r="550" customFormat="false" ht="13.2" hidden="false" customHeight="false" outlineLevel="0" collapsed="false">
      <c r="A550" s="10" t="s">
        <v>1091</v>
      </c>
      <c r="B550" s="10" t="s">
        <v>1092</v>
      </c>
      <c r="C550" s="20" t="n">
        <v>6335.74129</v>
      </c>
    </row>
    <row r="551" customFormat="false" ht="13.2" hidden="false" customHeight="false" outlineLevel="0" collapsed="false">
      <c r="A551" s="10" t="s">
        <v>1093</v>
      </c>
      <c r="B551" s="10" t="s">
        <v>1094</v>
      </c>
      <c r="C551" s="20" t="n">
        <v>2492.44389</v>
      </c>
    </row>
    <row r="552" customFormat="false" ht="13.2" hidden="false" customHeight="false" outlineLevel="0" collapsed="false">
      <c r="A552" s="10" t="s">
        <v>1095</v>
      </c>
      <c r="B552" s="10" t="s">
        <v>1096</v>
      </c>
      <c r="C552" s="20" t="n">
        <v>346.46982</v>
      </c>
    </row>
    <row r="553" customFormat="false" ht="13.2" hidden="false" customHeight="false" outlineLevel="0" collapsed="false">
      <c r="A553" s="10" t="s">
        <v>1097</v>
      </c>
      <c r="B553" s="10" t="s">
        <v>1098</v>
      </c>
      <c r="C553" s="20" t="n">
        <v>3524.62492</v>
      </c>
    </row>
    <row r="554" customFormat="false" ht="13.2" hidden="false" customHeight="false" outlineLevel="0" collapsed="false">
      <c r="A554" s="10" t="s">
        <v>1099</v>
      </c>
      <c r="B554" s="10" t="s">
        <v>1100</v>
      </c>
      <c r="C554" s="20" t="n">
        <v>1514.84991</v>
      </c>
    </row>
    <row r="555" customFormat="false" ht="13.2" hidden="false" customHeight="false" outlineLevel="0" collapsed="false">
      <c r="A555" s="10" t="s">
        <v>1101</v>
      </c>
      <c r="B555" s="10" t="s">
        <v>1102</v>
      </c>
      <c r="C555" s="20" t="n">
        <v>1721.93875</v>
      </c>
    </row>
    <row r="556" customFormat="false" ht="13.2" hidden="false" customHeight="false" outlineLevel="0" collapsed="false">
      <c r="A556" s="10" t="s">
        <v>1103</v>
      </c>
      <c r="B556" s="10" t="s">
        <v>1104</v>
      </c>
      <c r="C556" s="20" t="n">
        <v>997.65672</v>
      </c>
    </row>
    <row r="557" customFormat="false" ht="13.2" hidden="false" customHeight="false" outlineLevel="0" collapsed="false">
      <c r="A557" s="10" t="s">
        <v>1105</v>
      </c>
      <c r="B557" s="10" t="s">
        <v>1106</v>
      </c>
      <c r="C557" s="20" t="n">
        <v>487.2474</v>
      </c>
    </row>
    <row r="558" customFormat="false" ht="13.2" hidden="false" customHeight="false" outlineLevel="0" collapsed="false">
      <c r="A558" s="10" t="s">
        <v>1107</v>
      </c>
      <c r="B558" s="10" t="s">
        <v>1108</v>
      </c>
      <c r="C558" s="20" t="n">
        <v>4748.52717</v>
      </c>
    </row>
    <row r="559" customFormat="false" ht="13.2" hidden="false" customHeight="false" outlineLevel="0" collapsed="false">
      <c r="A559" s="10" t="s">
        <v>1109</v>
      </c>
      <c r="B559" s="10" t="s">
        <v>1110</v>
      </c>
      <c r="C559" s="20" t="n">
        <v>5267.19457</v>
      </c>
    </row>
    <row r="560" customFormat="false" ht="13.2" hidden="false" customHeight="false" outlineLevel="0" collapsed="false">
      <c r="A560" s="10" t="s">
        <v>1111</v>
      </c>
      <c r="B560" s="10" t="s">
        <v>1112</v>
      </c>
      <c r="C560" s="20" t="n">
        <v>2427.80374</v>
      </c>
    </row>
    <row r="561" customFormat="false" ht="13.2" hidden="false" customHeight="false" outlineLevel="0" collapsed="false">
      <c r="A561" s="10" t="s">
        <v>1113</v>
      </c>
      <c r="B561" s="10" t="s">
        <v>1114</v>
      </c>
      <c r="C561" s="20" t="n">
        <v>4759.16171</v>
      </c>
    </row>
    <row r="562" customFormat="false" ht="13.2" hidden="false" customHeight="false" outlineLevel="0" collapsed="false">
      <c r="A562" s="10" t="s">
        <v>1115</v>
      </c>
      <c r="B562" s="10" t="s">
        <v>1116</v>
      </c>
      <c r="C562" s="20" t="n">
        <v>4938.41396</v>
      </c>
    </row>
    <row r="563" customFormat="false" ht="13.2" hidden="false" customHeight="false" outlineLevel="0" collapsed="false">
      <c r="A563" s="10" t="s">
        <v>1117</v>
      </c>
      <c r="B563" s="10" t="s">
        <v>1118</v>
      </c>
      <c r="C563" s="20" t="n">
        <v>7183.1017</v>
      </c>
    </row>
    <row r="564" customFormat="false" ht="13.2" hidden="false" customHeight="false" outlineLevel="0" collapsed="false">
      <c r="A564" s="10" t="s">
        <v>1119</v>
      </c>
      <c r="B564" s="10" t="s">
        <v>1120</v>
      </c>
      <c r="C564" s="20" t="n">
        <v>5537.59607</v>
      </c>
    </row>
    <row r="565" customFormat="false" ht="13.2" hidden="false" customHeight="false" outlineLevel="0" collapsed="false">
      <c r="A565" s="10" t="s">
        <v>1121</v>
      </c>
      <c r="B565" s="10" t="s">
        <v>1122</v>
      </c>
      <c r="C565" s="20" t="n">
        <v>4986.43837</v>
      </c>
    </row>
    <row r="566" customFormat="false" ht="13.2" hidden="false" customHeight="false" outlineLevel="0" collapsed="false">
      <c r="A566" s="10" t="s">
        <v>1123</v>
      </c>
      <c r="B566" s="10" t="s">
        <v>1124</v>
      </c>
      <c r="C566" s="20" t="n">
        <v>4723.60265</v>
      </c>
    </row>
    <row r="567" customFormat="false" ht="13.2" hidden="false" customHeight="false" outlineLevel="0" collapsed="false">
      <c r="A567" s="10" t="s">
        <v>1125</v>
      </c>
      <c r="B567" s="10" t="s">
        <v>1126</v>
      </c>
      <c r="C567" s="20" t="n">
        <v>421.83596</v>
      </c>
    </row>
    <row r="568" customFormat="false" ht="13.2" hidden="false" customHeight="false" outlineLevel="0" collapsed="false">
      <c r="A568" s="10" t="s">
        <v>1127</v>
      </c>
      <c r="B568" s="10" t="s">
        <v>1128</v>
      </c>
      <c r="C568" s="20" t="n">
        <v>750.07868</v>
      </c>
    </row>
    <row r="569" customFormat="false" ht="13.2" hidden="false" customHeight="false" outlineLevel="0" collapsed="false">
      <c r="A569" s="10" t="s">
        <v>1129</v>
      </c>
      <c r="B569" s="10" t="s">
        <v>1130</v>
      </c>
      <c r="C569" s="20" t="n">
        <v>1837.0945</v>
      </c>
    </row>
    <row r="570" customFormat="false" ht="13.2" hidden="false" customHeight="false" outlineLevel="0" collapsed="false">
      <c r="A570" s="10" t="s">
        <v>1131</v>
      </c>
      <c r="B570" s="10" t="s">
        <v>1132</v>
      </c>
      <c r="C570" s="20" t="n">
        <v>1187.18973</v>
      </c>
    </row>
    <row r="571" customFormat="false" ht="13.2" hidden="false" customHeight="false" outlineLevel="0" collapsed="false">
      <c r="A571" s="10" t="s">
        <v>1133</v>
      </c>
      <c r="B571" s="10" t="s">
        <v>1134</v>
      </c>
      <c r="C571" s="20" t="n">
        <v>469.06099</v>
      </c>
    </row>
    <row r="572" customFormat="false" ht="13.2" hidden="false" customHeight="false" outlineLevel="0" collapsed="false">
      <c r="A572" s="10" t="s">
        <v>1135</v>
      </c>
      <c r="B572" s="10" t="s">
        <v>1136</v>
      </c>
      <c r="C572" s="20" t="n">
        <v>1872.58498</v>
      </c>
    </row>
    <row r="573" customFormat="false" ht="13.2" hidden="false" customHeight="false" outlineLevel="0" collapsed="false">
      <c r="A573" s="10" t="s">
        <v>1137</v>
      </c>
      <c r="B573" s="10" t="s">
        <v>1138</v>
      </c>
      <c r="C573" s="20" t="n">
        <v>2357.67372</v>
      </c>
    </row>
    <row r="574" customFormat="false" ht="13.2" hidden="false" customHeight="false" outlineLevel="0" collapsed="false">
      <c r="A574" s="10" t="s">
        <v>1139</v>
      </c>
      <c r="B574" s="10" t="s">
        <v>1140</v>
      </c>
      <c r="C574" s="20" t="n">
        <v>3289.69656</v>
      </c>
    </row>
    <row r="575" customFormat="false" ht="13.2" hidden="false" customHeight="false" outlineLevel="0" collapsed="false">
      <c r="A575" s="10" t="s">
        <v>1141</v>
      </c>
      <c r="B575" s="10" t="s">
        <v>1142</v>
      </c>
      <c r="C575" s="20" t="n">
        <v>1437.13692</v>
      </c>
    </row>
    <row r="576" customFormat="false" ht="13.2" hidden="false" customHeight="false" outlineLevel="0" collapsed="false">
      <c r="A576" s="10" t="s">
        <v>1143</v>
      </c>
      <c r="B576" s="10" t="s">
        <v>1144</v>
      </c>
      <c r="C576" s="20" t="n">
        <v>380.31362</v>
      </c>
    </row>
    <row r="577" customFormat="false" ht="13.2" hidden="false" customHeight="false" outlineLevel="0" collapsed="false">
      <c r="A577" s="10" t="s">
        <v>1145</v>
      </c>
      <c r="B577" s="10" t="s">
        <v>1146</v>
      </c>
      <c r="C577" s="20" t="n">
        <v>3248.39623</v>
      </c>
    </row>
    <row r="578" customFormat="false" ht="13.2" hidden="false" customHeight="false" outlineLevel="0" collapsed="false">
      <c r="A578" s="10" t="s">
        <v>1147</v>
      </c>
      <c r="B578" s="10" t="s">
        <v>1148</v>
      </c>
      <c r="C578" s="20" t="n">
        <v>17301.11332</v>
      </c>
    </row>
    <row r="579" customFormat="false" ht="13.2" hidden="false" customHeight="false" outlineLevel="0" collapsed="false">
      <c r="A579" s="10" t="s">
        <v>1149</v>
      </c>
      <c r="B579" s="10" t="s">
        <v>1150</v>
      </c>
      <c r="C579" s="20" t="n">
        <v>2791.94671</v>
      </c>
    </row>
    <row r="580" customFormat="false" ht="13.2" hidden="false" customHeight="false" outlineLevel="0" collapsed="false">
      <c r="A580" s="10" t="s">
        <v>1151</v>
      </c>
      <c r="B580" s="10" t="s">
        <v>1104</v>
      </c>
      <c r="C580" s="20" t="n">
        <v>1536.25874</v>
      </c>
    </row>
    <row r="581" customFormat="false" ht="13.2" hidden="false" customHeight="false" outlineLevel="0" collapsed="false">
      <c r="A581" s="10" t="s">
        <v>1152</v>
      </c>
      <c r="B581" s="10" t="s">
        <v>1153</v>
      </c>
      <c r="C581" s="20" t="n">
        <v>285.45911</v>
      </c>
    </row>
    <row r="582" customFormat="false" ht="13.2" hidden="false" customHeight="false" outlineLevel="0" collapsed="false">
      <c r="A582" s="10" t="s">
        <v>1154</v>
      </c>
      <c r="B582" s="10" t="s">
        <v>1155</v>
      </c>
      <c r="C582" s="20" t="n">
        <v>1090.18413</v>
      </c>
    </row>
    <row r="583" customFormat="false" ht="13.2" hidden="false" customHeight="false" outlineLevel="0" collapsed="false">
      <c r="A583" s="10" t="s">
        <v>1156</v>
      </c>
      <c r="B583" s="10" t="s">
        <v>1157</v>
      </c>
      <c r="C583" s="20" t="n">
        <v>1602.979</v>
      </c>
    </row>
    <row r="584" customFormat="false" ht="13.2" hidden="false" customHeight="false" outlineLevel="0" collapsed="false">
      <c r="A584" s="10" t="s">
        <v>1158</v>
      </c>
      <c r="B584" s="10" t="s">
        <v>1159</v>
      </c>
      <c r="C584" s="20" t="n">
        <v>962.87585</v>
      </c>
    </row>
    <row r="585" customFormat="false" ht="13.2" hidden="false" customHeight="false" outlineLevel="0" collapsed="false">
      <c r="A585" s="10" t="s">
        <v>1160</v>
      </c>
      <c r="B585" s="10" t="s">
        <v>1161</v>
      </c>
      <c r="C585" s="20" t="n">
        <v>1853.27591</v>
      </c>
    </row>
    <row r="586" customFormat="false" ht="13.2" hidden="false" customHeight="false" outlineLevel="0" collapsed="false">
      <c r="A586" s="10" t="s">
        <v>1162</v>
      </c>
      <c r="B586" s="10" t="s">
        <v>1163</v>
      </c>
      <c r="C586" s="20" t="n">
        <v>439.06623</v>
      </c>
    </row>
    <row r="587" customFormat="false" ht="13.2" hidden="false" customHeight="false" outlineLevel="0" collapsed="false">
      <c r="A587" s="10" t="s">
        <v>1164</v>
      </c>
      <c r="B587" s="10" t="s">
        <v>1165</v>
      </c>
      <c r="C587" s="20" t="n">
        <v>246.96392</v>
      </c>
    </row>
    <row r="588" customFormat="false" ht="13.2" hidden="false" customHeight="false" outlineLevel="0" collapsed="false">
      <c r="A588" s="10" t="s">
        <v>1166</v>
      </c>
      <c r="B588" s="10" t="s">
        <v>1167</v>
      </c>
      <c r="C588" s="20" t="n">
        <v>2729.07336</v>
      </c>
    </row>
    <row r="589" customFormat="false" ht="13.2" hidden="false" customHeight="false" outlineLevel="0" collapsed="false">
      <c r="A589" s="10" t="s">
        <v>1168</v>
      </c>
      <c r="B589" s="10" t="s">
        <v>1169</v>
      </c>
      <c r="C589" s="20" t="n">
        <v>1538.75464</v>
      </c>
    </row>
    <row r="590" customFormat="false" ht="13.2" hidden="false" customHeight="false" outlineLevel="0" collapsed="false">
      <c r="A590" s="10" t="s">
        <v>1170</v>
      </c>
      <c r="B590" s="10" t="s">
        <v>1171</v>
      </c>
      <c r="C590" s="20" t="n">
        <v>939.58</v>
      </c>
    </row>
    <row r="591" customFormat="false" ht="13.2" hidden="false" customHeight="false" outlineLevel="0" collapsed="false">
      <c r="A591" s="10" t="s">
        <v>1172</v>
      </c>
      <c r="B591" s="10" t="s">
        <v>1173</v>
      </c>
      <c r="C591" s="20" t="n">
        <v>2919.71508</v>
      </c>
    </row>
    <row r="592" customFormat="false" ht="13.2" hidden="false" customHeight="false" outlineLevel="0" collapsed="false">
      <c r="A592" s="10" t="s">
        <v>1174</v>
      </c>
      <c r="B592" s="10" t="s">
        <v>1175</v>
      </c>
      <c r="C592" s="20" t="n">
        <v>1813.49131</v>
      </c>
    </row>
    <row r="593" customFormat="false" ht="13.2" hidden="false" customHeight="false" outlineLevel="0" collapsed="false">
      <c r="A593" s="10" t="s">
        <v>1176</v>
      </c>
      <c r="B593" s="10" t="s">
        <v>1177</v>
      </c>
      <c r="C593" s="20" t="n">
        <v>2178.90615</v>
      </c>
    </row>
    <row r="594" customFormat="false" ht="13.2" hidden="false" customHeight="false" outlineLevel="0" collapsed="false">
      <c r="A594" s="10" t="s">
        <v>1178</v>
      </c>
      <c r="B594" s="10" t="s">
        <v>1179</v>
      </c>
      <c r="C594" s="20" t="n">
        <v>1512.31347</v>
      </c>
    </row>
    <row r="595" customFormat="false" ht="13.2" hidden="false" customHeight="false" outlineLevel="0" collapsed="false">
      <c r="A595" s="10" t="s">
        <v>1180</v>
      </c>
      <c r="B595" s="10" t="s">
        <v>1181</v>
      </c>
      <c r="C595" s="20" t="n">
        <v>429.01876</v>
      </c>
    </row>
    <row r="596" customFormat="false" ht="13.2" hidden="false" customHeight="false" outlineLevel="0" collapsed="false">
      <c r="A596" s="10" t="s">
        <v>1182</v>
      </c>
      <c r="B596" s="10" t="s">
        <v>1183</v>
      </c>
      <c r="C596" s="20" t="n">
        <v>1999.23062</v>
      </c>
    </row>
    <row r="597" customFormat="false" ht="13.2" hidden="false" customHeight="false" outlineLevel="0" collapsed="false">
      <c r="A597" s="10" t="s">
        <v>1184</v>
      </c>
      <c r="B597" s="10" t="s">
        <v>1185</v>
      </c>
      <c r="C597" s="20" t="n">
        <v>1141.43069</v>
      </c>
    </row>
    <row r="598" customFormat="false" ht="13.2" hidden="false" customHeight="false" outlineLevel="0" collapsed="false">
      <c r="A598" s="10" t="s">
        <v>1186</v>
      </c>
      <c r="B598" s="10" t="s">
        <v>1187</v>
      </c>
      <c r="C598" s="20" t="n">
        <v>1920.61392</v>
      </c>
    </row>
    <row r="599" customFormat="false" ht="13.2" hidden="false" customHeight="false" outlineLevel="0" collapsed="false">
      <c r="A599" s="10" t="s">
        <v>1188</v>
      </c>
      <c r="B599" s="10" t="s">
        <v>1189</v>
      </c>
      <c r="C599" s="20" t="n">
        <v>1710.86522</v>
      </c>
    </row>
    <row r="600" customFormat="false" ht="13.2" hidden="false" customHeight="false" outlineLevel="0" collapsed="false">
      <c r="A600" s="10" t="s">
        <v>1190</v>
      </c>
      <c r="B600" s="10" t="s">
        <v>1191</v>
      </c>
      <c r="C600" s="20" t="n">
        <v>1004.19796</v>
      </c>
    </row>
    <row r="601" customFormat="false" ht="13.2" hidden="false" customHeight="false" outlineLevel="0" collapsed="false">
      <c r="A601" s="10" t="s">
        <v>1192</v>
      </c>
      <c r="B601" s="10" t="s">
        <v>1193</v>
      </c>
      <c r="C601" s="20" t="n">
        <v>356.87465</v>
      </c>
    </row>
    <row r="602" customFormat="false" ht="13.2" hidden="false" customHeight="false" outlineLevel="0" collapsed="false">
      <c r="A602" s="18"/>
      <c r="B602" s="18" t="s">
        <v>13</v>
      </c>
      <c r="C602" s="19" t="n">
        <v>55550.91318</v>
      </c>
    </row>
    <row r="603" customFormat="false" ht="13.2" hidden="false" customHeight="false" outlineLevel="0" collapsed="false">
      <c r="A603" s="10" t="s">
        <v>1194</v>
      </c>
      <c r="B603" s="10" t="s">
        <v>1195</v>
      </c>
      <c r="C603" s="20" t="n">
        <v>9877.09687</v>
      </c>
    </row>
    <row r="604" customFormat="false" ht="13.2" hidden="false" customHeight="false" outlineLevel="0" collapsed="false">
      <c r="A604" s="10" t="s">
        <v>1196</v>
      </c>
      <c r="B604" s="10" t="s">
        <v>1197</v>
      </c>
      <c r="C604" s="20" t="n">
        <v>1615.04194</v>
      </c>
    </row>
    <row r="605" customFormat="false" ht="13.2" hidden="false" customHeight="false" outlineLevel="0" collapsed="false">
      <c r="A605" s="10" t="s">
        <v>1198</v>
      </c>
      <c r="B605" s="10" t="s">
        <v>1199</v>
      </c>
      <c r="C605" s="20" t="n">
        <v>233.44208</v>
      </c>
    </row>
    <row r="606" customFormat="false" ht="13.2" hidden="false" customHeight="false" outlineLevel="0" collapsed="false">
      <c r="A606" s="10" t="s">
        <v>1200</v>
      </c>
      <c r="B606" s="10" t="s">
        <v>1201</v>
      </c>
      <c r="C606" s="20" t="n">
        <v>210.26248</v>
      </c>
    </row>
    <row r="607" customFormat="false" ht="13.2" hidden="false" customHeight="false" outlineLevel="0" collapsed="false">
      <c r="A607" s="10" t="s">
        <v>1202</v>
      </c>
      <c r="B607" s="10" t="s">
        <v>1203</v>
      </c>
      <c r="C607" s="20" t="n">
        <v>1123.57811</v>
      </c>
    </row>
    <row r="608" customFormat="false" ht="13.2" hidden="false" customHeight="false" outlineLevel="0" collapsed="false">
      <c r="A608" s="10" t="s">
        <v>1204</v>
      </c>
      <c r="B608" s="10" t="s">
        <v>1205</v>
      </c>
      <c r="C608" s="20" t="n">
        <v>1620.86294</v>
      </c>
    </row>
    <row r="609" customFormat="false" ht="13.2" hidden="false" customHeight="false" outlineLevel="0" collapsed="false">
      <c r="A609" s="10" t="s">
        <v>1206</v>
      </c>
      <c r="B609" s="10" t="s">
        <v>1207</v>
      </c>
      <c r="C609" s="20" t="n">
        <v>129.12949</v>
      </c>
    </row>
    <row r="610" customFormat="false" ht="13.2" hidden="false" customHeight="false" outlineLevel="0" collapsed="false">
      <c r="A610" s="10" t="s">
        <v>1208</v>
      </c>
      <c r="B610" s="10" t="s">
        <v>1209</v>
      </c>
      <c r="C610" s="20" t="n">
        <v>105.56715</v>
      </c>
    </row>
    <row r="611" customFormat="false" ht="13.2" hidden="false" customHeight="false" outlineLevel="0" collapsed="false">
      <c r="A611" s="10" t="s">
        <v>1210</v>
      </c>
      <c r="B611" s="10" t="s">
        <v>1211</v>
      </c>
      <c r="C611" s="20" t="n">
        <v>269.37826</v>
      </c>
    </row>
    <row r="612" customFormat="false" ht="13.2" hidden="false" customHeight="false" outlineLevel="0" collapsed="false">
      <c r="A612" s="10" t="s">
        <v>1212</v>
      </c>
      <c r="B612" s="10" t="s">
        <v>1213</v>
      </c>
      <c r="C612" s="20" t="n">
        <v>529.60341</v>
      </c>
    </row>
    <row r="613" customFormat="false" ht="13.2" hidden="false" customHeight="false" outlineLevel="0" collapsed="false">
      <c r="A613" s="10" t="s">
        <v>1214</v>
      </c>
      <c r="B613" s="10" t="s">
        <v>1215</v>
      </c>
      <c r="C613" s="20" t="n">
        <v>135.26119</v>
      </c>
    </row>
    <row r="614" customFormat="false" ht="13.2" hidden="false" customHeight="false" outlineLevel="0" collapsed="false">
      <c r="A614" s="10" t="s">
        <v>1216</v>
      </c>
      <c r="B614" s="10" t="s">
        <v>1217</v>
      </c>
      <c r="C614" s="20" t="n">
        <v>948.69499</v>
      </c>
    </row>
    <row r="615" customFormat="false" ht="13.2" hidden="false" customHeight="false" outlineLevel="0" collapsed="false">
      <c r="A615" s="10" t="s">
        <v>1218</v>
      </c>
      <c r="B615" s="10" t="s">
        <v>1219</v>
      </c>
      <c r="C615" s="20" t="n">
        <v>365.18273</v>
      </c>
    </row>
    <row r="616" customFormat="false" ht="13.2" hidden="false" customHeight="false" outlineLevel="0" collapsed="false">
      <c r="A616" s="10" t="s">
        <v>1220</v>
      </c>
      <c r="B616" s="10" t="s">
        <v>1221</v>
      </c>
      <c r="C616" s="20" t="n">
        <v>428.01289</v>
      </c>
    </row>
    <row r="617" customFormat="false" ht="13.2" hidden="false" customHeight="false" outlineLevel="0" collapsed="false">
      <c r="A617" s="10" t="s">
        <v>1222</v>
      </c>
      <c r="B617" s="10" t="s">
        <v>1140</v>
      </c>
      <c r="C617" s="20" t="n">
        <v>203.5275</v>
      </c>
    </row>
    <row r="618" customFormat="false" ht="13.2" hidden="false" customHeight="false" outlineLevel="0" collapsed="false">
      <c r="A618" s="10" t="s">
        <v>1223</v>
      </c>
      <c r="B618" s="10" t="s">
        <v>1224</v>
      </c>
      <c r="C618" s="20" t="n">
        <v>325.0623</v>
      </c>
    </row>
    <row r="619" customFormat="false" ht="13.2" hidden="false" customHeight="false" outlineLevel="0" collapsed="false">
      <c r="A619" s="10" t="s">
        <v>1225</v>
      </c>
      <c r="B619" s="10" t="s">
        <v>1226</v>
      </c>
      <c r="C619" s="20" t="n">
        <v>2708.41483</v>
      </c>
    </row>
    <row r="620" customFormat="false" ht="13.2" hidden="false" customHeight="false" outlineLevel="0" collapsed="false">
      <c r="A620" s="10" t="s">
        <v>1227</v>
      </c>
      <c r="B620" s="10" t="s">
        <v>1228</v>
      </c>
      <c r="C620" s="20" t="n">
        <v>386.36861</v>
      </c>
    </row>
    <row r="621" customFormat="false" ht="13.2" hidden="false" customHeight="false" outlineLevel="0" collapsed="false">
      <c r="A621" s="10" t="s">
        <v>1229</v>
      </c>
      <c r="B621" s="10" t="s">
        <v>1230</v>
      </c>
      <c r="C621" s="20" t="n">
        <v>764.13786</v>
      </c>
    </row>
    <row r="622" customFormat="false" ht="13.2" hidden="false" customHeight="false" outlineLevel="0" collapsed="false">
      <c r="A622" s="10" t="s">
        <v>1231</v>
      </c>
      <c r="B622" s="10" t="s">
        <v>1232</v>
      </c>
      <c r="C622" s="20" t="n">
        <v>791.15015</v>
      </c>
    </row>
    <row r="623" customFormat="false" ht="13.2" hidden="false" customHeight="false" outlineLevel="0" collapsed="false">
      <c r="A623" s="10" t="s">
        <v>1233</v>
      </c>
      <c r="B623" s="10" t="s">
        <v>1234</v>
      </c>
      <c r="C623" s="20" t="n">
        <v>404.36025</v>
      </c>
    </row>
    <row r="624" customFormat="false" ht="13.2" hidden="false" customHeight="false" outlineLevel="0" collapsed="false">
      <c r="A624" s="10" t="s">
        <v>1235</v>
      </c>
      <c r="B624" s="10" t="s">
        <v>1236</v>
      </c>
      <c r="C624" s="20" t="n">
        <v>1375.23229</v>
      </c>
    </row>
    <row r="625" customFormat="false" ht="13.2" hidden="false" customHeight="false" outlineLevel="0" collapsed="false">
      <c r="A625" s="10" t="s">
        <v>1237</v>
      </c>
      <c r="B625" s="10" t="s">
        <v>1238</v>
      </c>
      <c r="C625" s="20" t="n">
        <v>65.7496</v>
      </c>
    </row>
    <row r="626" customFormat="false" ht="13.2" hidden="false" customHeight="false" outlineLevel="0" collapsed="false">
      <c r="A626" s="10" t="s">
        <v>1239</v>
      </c>
      <c r="B626" s="10" t="s">
        <v>1240</v>
      </c>
      <c r="C626" s="20" t="n">
        <v>624.39666</v>
      </c>
    </row>
    <row r="627" customFormat="false" ht="13.2" hidden="false" customHeight="false" outlineLevel="0" collapsed="false">
      <c r="A627" s="10" t="s">
        <v>1241</v>
      </c>
      <c r="B627" s="10" t="s">
        <v>1242</v>
      </c>
      <c r="C627" s="20" t="n">
        <v>547.00418</v>
      </c>
    </row>
    <row r="628" customFormat="false" ht="13.2" hidden="false" customHeight="false" outlineLevel="0" collapsed="false">
      <c r="A628" s="10" t="s">
        <v>1243</v>
      </c>
      <c r="B628" s="10" t="s">
        <v>1244</v>
      </c>
      <c r="C628" s="20" t="n">
        <v>8915.50624</v>
      </c>
    </row>
    <row r="629" customFormat="false" ht="13.2" hidden="false" customHeight="false" outlineLevel="0" collapsed="false">
      <c r="A629" s="10" t="s">
        <v>1245</v>
      </c>
      <c r="B629" s="10" t="s">
        <v>1246</v>
      </c>
      <c r="C629" s="20" t="n">
        <v>760.76183</v>
      </c>
    </row>
    <row r="630" customFormat="false" ht="13.2" hidden="false" customHeight="false" outlineLevel="0" collapsed="false">
      <c r="A630" s="10" t="s">
        <v>1247</v>
      </c>
      <c r="B630" s="10" t="s">
        <v>1248</v>
      </c>
      <c r="C630" s="20" t="n">
        <v>1514.95332</v>
      </c>
    </row>
    <row r="631" customFormat="false" ht="13.2" hidden="false" customHeight="false" outlineLevel="0" collapsed="false">
      <c r="A631" s="10" t="s">
        <v>1249</v>
      </c>
      <c r="B631" s="10" t="s">
        <v>1250</v>
      </c>
      <c r="C631" s="20" t="n">
        <v>660.23983</v>
      </c>
    </row>
    <row r="632" customFormat="false" ht="13.2" hidden="false" customHeight="false" outlineLevel="0" collapsed="false">
      <c r="A632" s="10" t="s">
        <v>1251</v>
      </c>
      <c r="B632" s="10" t="s">
        <v>1252</v>
      </c>
      <c r="C632" s="20" t="n">
        <v>3382.84704</v>
      </c>
    </row>
    <row r="633" customFormat="false" ht="13.2" hidden="false" customHeight="false" outlineLevel="0" collapsed="false">
      <c r="A633" s="10" t="s">
        <v>1253</v>
      </c>
      <c r="B633" s="10" t="s">
        <v>1254</v>
      </c>
      <c r="C633" s="20" t="n">
        <v>137.00707</v>
      </c>
    </row>
    <row r="634" customFormat="false" ht="13.2" hidden="false" customHeight="false" outlineLevel="0" collapsed="false">
      <c r="A634" s="10" t="s">
        <v>1255</v>
      </c>
      <c r="B634" s="10" t="s">
        <v>996</v>
      </c>
      <c r="C634" s="20" t="n">
        <v>898.50636</v>
      </c>
    </row>
    <row r="635" customFormat="false" ht="13.2" hidden="false" customHeight="false" outlineLevel="0" collapsed="false">
      <c r="A635" s="10" t="s">
        <v>1256</v>
      </c>
      <c r="B635" s="10" t="s">
        <v>1257</v>
      </c>
      <c r="C635" s="20" t="n">
        <v>109.24348</v>
      </c>
    </row>
    <row r="636" customFormat="false" ht="13.2" hidden="false" customHeight="false" outlineLevel="0" collapsed="false">
      <c r="A636" s="10" t="s">
        <v>1258</v>
      </c>
      <c r="B636" s="10" t="s">
        <v>1259</v>
      </c>
      <c r="C636" s="20" t="n">
        <v>242.01406</v>
      </c>
    </row>
    <row r="637" customFormat="false" ht="13.2" hidden="false" customHeight="false" outlineLevel="0" collapsed="false">
      <c r="A637" s="10" t="s">
        <v>1260</v>
      </c>
      <c r="B637" s="10" t="s">
        <v>1261</v>
      </c>
      <c r="C637" s="20" t="n">
        <v>1833.55415</v>
      </c>
    </row>
    <row r="638" customFormat="false" ht="13.2" hidden="false" customHeight="false" outlineLevel="0" collapsed="false">
      <c r="A638" s="10" t="s">
        <v>1262</v>
      </c>
      <c r="B638" s="10" t="s">
        <v>1263</v>
      </c>
      <c r="C638" s="20" t="n">
        <v>196.64684</v>
      </c>
    </row>
    <row r="639" customFormat="false" ht="13.2" hidden="false" customHeight="false" outlineLevel="0" collapsed="false">
      <c r="A639" s="10" t="s">
        <v>1264</v>
      </c>
      <c r="B639" s="10" t="s">
        <v>1265</v>
      </c>
      <c r="C639" s="20" t="n">
        <v>495.02672</v>
      </c>
    </row>
    <row r="640" customFormat="false" ht="13.2" hidden="false" customHeight="false" outlineLevel="0" collapsed="false">
      <c r="A640" s="10" t="s">
        <v>1266</v>
      </c>
      <c r="B640" s="10" t="s">
        <v>1267</v>
      </c>
      <c r="C640" s="20" t="n">
        <v>569.163</v>
      </c>
    </row>
    <row r="641" customFormat="false" ht="13.2" hidden="false" customHeight="false" outlineLevel="0" collapsed="false">
      <c r="A641" s="10" t="s">
        <v>1268</v>
      </c>
      <c r="B641" s="10" t="s">
        <v>1269</v>
      </c>
      <c r="C641" s="20" t="n">
        <v>278.14542</v>
      </c>
    </row>
    <row r="642" customFormat="false" ht="13.2" hidden="false" customHeight="false" outlineLevel="0" collapsed="false">
      <c r="A642" s="10" t="s">
        <v>1270</v>
      </c>
      <c r="B642" s="10" t="s">
        <v>464</v>
      </c>
      <c r="C642" s="20" t="n">
        <v>1955.212</v>
      </c>
    </row>
    <row r="643" customFormat="false" ht="13.2" hidden="false" customHeight="false" outlineLevel="0" collapsed="false">
      <c r="A643" s="10" t="s">
        <v>1271</v>
      </c>
      <c r="B643" s="10" t="s">
        <v>1272</v>
      </c>
      <c r="C643" s="20" t="n">
        <v>1703.06068</v>
      </c>
    </row>
    <row r="644" customFormat="false" ht="13.2" hidden="false" customHeight="false" outlineLevel="0" collapsed="false">
      <c r="A644" s="10" t="s">
        <v>1273</v>
      </c>
      <c r="B644" s="10" t="s">
        <v>1274</v>
      </c>
      <c r="C644" s="20" t="n">
        <v>378.25335</v>
      </c>
    </row>
    <row r="645" customFormat="false" ht="13.2" hidden="false" customHeight="false" outlineLevel="0" collapsed="false">
      <c r="A645" s="10" t="s">
        <v>1275</v>
      </c>
      <c r="B645" s="10" t="s">
        <v>1276</v>
      </c>
      <c r="C645" s="20" t="n">
        <v>34.142</v>
      </c>
    </row>
    <row r="646" customFormat="false" ht="13.2" hidden="false" customHeight="false" outlineLevel="0" collapsed="false">
      <c r="A646" s="10" t="s">
        <v>1277</v>
      </c>
      <c r="B646" s="10" t="s">
        <v>1278</v>
      </c>
      <c r="C646" s="20" t="n">
        <v>165.31269</v>
      </c>
    </row>
    <row r="647" customFormat="false" ht="13.2" hidden="false" customHeight="false" outlineLevel="0" collapsed="false">
      <c r="A647" s="10" t="s">
        <v>1279</v>
      </c>
      <c r="B647" s="10" t="s">
        <v>1280</v>
      </c>
      <c r="C647" s="20" t="n">
        <v>338.26296</v>
      </c>
    </row>
    <row r="648" customFormat="false" ht="13.2" hidden="false" customHeight="false" outlineLevel="0" collapsed="false">
      <c r="A648" s="10" t="s">
        <v>1281</v>
      </c>
      <c r="B648" s="10" t="s">
        <v>1282</v>
      </c>
      <c r="C648" s="20" t="n">
        <v>845.23516</v>
      </c>
    </row>
    <row r="649" customFormat="false" ht="13.2" hidden="false" customHeight="false" outlineLevel="0" collapsed="false">
      <c r="A649" s="10" t="s">
        <v>1283</v>
      </c>
      <c r="B649" s="10" t="s">
        <v>1284</v>
      </c>
      <c r="C649" s="20" t="n">
        <v>747.7788</v>
      </c>
    </row>
    <row r="650" customFormat="false" ht="13.2" hidden="false" customHeight="false" outlineLevel="0" collapsed="false">
      <c r="A650" s="10" t="s">
        <v>1285</v>
      </c>
      <c r="B650" s="10" t="s">
        <v>1286</v>
      </c>
      <c r="C650" s="20" t="n">
        <v>1856.72566</v>
      </c>
    </row>
    <row r="651" customFormat="false" ht="13.2" hidden="false" customHeight="false" outlineLevel="0" collapsed="false">
      <c r="A651" s="10" t="s">
        <v>1287</v>
      </c>
      <c r="B651" s="10" t="s">
        <v>1288</v>
      </c>
      <c r="C651" s="20" t="n">
        <v>1361.16692</v>
      </c>
    </row>
    <row r="652" customFormat="false" ht="13.2" hidden="false" customHeight="false" outlineLevel="0" collapsed="false">
      <c r="A652" s="10" t="s">
        <v>1289</v>
      </c>
      <c r="B652" s="10" t="s">
        <v>1290</v>
      </c>
      <c r="C652" s="20" t="n">
        <v>385.62884</v>
      </c>
    </row>
    <row r="653" customFormat="false" ht="13.2" hidden="false" customHeight="false" outlineLevel="0" collapsed="false">
      <c r="A653" s="18"/>
      <c r="B653" s="18" t="s">
        <v>14</v>
      </c>
      <c r="C653" s="19" t="n">
        <v>85534.82137</v>
      </c>
    </row>
    <row r="654" customFormat="false" ht="13.2" hidden="false" customHeight="false" outlineLevel="0" collapsed="false">
      <c r="A654" s="10" t="s">
        <v>1291</v>
      </c>
      <c r="B654" s="10" t="s">
        <v>1292</v>
      </c>
      <c r="C654" s="20" t="n">
        <v>29863.15535</v>
      </c>
    </row>
    <row r="655" customFormat="false" ht="13.2" hidden="false" customHeight="false" outlineLevel="0" collapsed="false">
      <c r="A655" s="10" t="s">
        <v>1293</v>
      </c>
      <c r="B655" s="10" t="s">
        <v>1294</v>
      </c>
      <c r="C655" s="20" t="n">
        <v>1655.4062</v>
      </c>
    </row>
    <row r="656" customFormat="false" ht="13.2" hidden="false" customHeight="false" outlineLevel="0" collapsed="false">
      <c r="A656" s="10" t="s">
        <v>1295</v>
      </c>
      <c r="B656" s="10" t="s">
        <v>1296</v>
      </c>
      <c r="C656" s="20" t="n">
        <v>1752.5629</v>
      </c>
    </row>
    <row r="657" customFormat="false" ht="13.2" hidden="false" customHeight="false" outlineLevel="0" collapsed="false">
      <c r="A657" s="10" t="s">
        <v>1297</v>
      </c>
      <c r="B657" s="10" t="s">
        <v>1298</v>
      </c>
      <c r="C657" s="20" t="n">
        <v>2530.6298</v>
      </c>
    </row>
    <row r="658" customFormat="false" ht="13.2" hidden="false" customHeight="false" outlineLevel="0" collapsed="false">
      <c r="A658" s="10" t="s">
        <v>1299</v>
      </c>
      <c r="B658" s="10" t="s">
        <v>1300</v>
      </c>
      <c r="C658" s="20" t="n">
        <v>5784.07336</v>
      </c>
    </row>
    <row r="659" customFormat="false" ht="13.2" hidden="false" customHeight="false" outlineLevel="0" collapsed="false">
      <c r="A659" s="10" t="s">
        <v>1301</v>
      </c>
      <c r="B659" s="10" t="s">
        <v>1302</v>
      </c>
      <c r="C659" s="20" t="n">
        <v>620.20792</v>
      </c>
    </row>
    <row r="660" customFormat="false" ht="13.2" hidden="false" customHeight="false" outlineLevel="0" collapsed="false">
      <c r="A660" s="10" t="s">
        <v>1303</v>
      </c>
      <c r="B660" s="10" t="s">
        <v>1304</v>
      </c>
      <c r="C660" s="20" t="n">
        <v>2523.76902</v>
      </c>
    </row>
    <row r="661" customFormat="false" ht="13.2" hidden="false" customHeight="false" outlineLevel="0" collapsed="false">
      <c r="A661" s="10" t="s">
        <v>1305</v>
      </c>
      <c r="B661" s="10" t="s">
        <v>1306</v>
      </c>
      <c r="C661" s="20" t="n">
        <v>6007.62911</v>
      </c>
    </row>
    <row r="662" customFormat="false" ht="13.2" hidden="false" customHeight="false" outlineLevel="0" collapsed="false">
      <c r="A662" s="10" t="s">
        <v>1307</v>
      </c>
      <c r="B662" s="10" t="s">
        <v>1308</v>
      </c>
      <c r="C662" s="20" t="n">
        <v>0</v>
      </c>
    </row>
    <row r="663" customFormat="false" ht="13.2" hidden="false" customHeight="false" outlineLevel="0" collapsed="false">
      <c r="A663" s="10" t="s">
        <v>1309</v>
      </c>
      <c r="B663" s="10" t="s">
        <v>1310</v>
      </c>
      <c r="C663" s="20" t="n">
        <v>4873.01297</v>
      </c>
    </row>
    <row r="664" customFormat="false" ht="13.2" hidden="false" customHeight="false" outlineLevel="0" collapsed="false">
      <c r="A664" s="10" t="s">
        <v>1311</v>
      </c>
      <c r="B664" s="10" t="s">
        <v>1312</v>
      </c>
      <c r="C664" s="20" t="n">
        <v>1188.06762</v>
      </c>
    </row>
    <row r="665" customFormat="false" ht="13.2" hidden="false" customHeight="false" outlineLevel="0" collapsed="false">
      <c r="A665" s="10" t="s">
        <v>1313</v>
      </c>
      <c r="B665" s="10" t="s">
        <v>1314</v>
      </c>
      <c r="C665" s="20" t="n">
        <v>467.0468</v>
      </c>
    </row>
    <row r="666" customFormat="false" ht="13.2" hidden="false" customHeight="false" outlineLevel="0" collapsed="false">
      <c r="A666" s="10" t="s">
        <v>1315</v>
      </c>
      <c r="B666" s="10" t="s">
        <v>1316</v>
      </c>
      <c r="C666" s="20" t="n">
        <v>103.56089</v>
      </c>
    </row>
    <row r="667" customFormat="false" ht="13.2" hidden="false" customHeight="false" outlineLevel="0" collapsed="false">
      <c r="A667" s="10" t="s">
        <v>1317</v>
      </c>
      <c r="B667" s="10" t="s">
        <v>1318</v>
      </c>
      <c r="C667" s="20" t="n">
        <v>1631.50504</v>
      </c>
    </row>
    <row r="668" customFormat="false" ht="13.2" hidden="false" customHeight="false" outlineLevel="0" collapsed="false">
      <c r="A668" s="10" t="s">
        <v>1319</v>
      </c>
      <c r="B668" s="10" t="s">
        <v>1320</v>
      </c>
      <c r="C668" s="20" t="n">
        <v>2376.86424</v>
      </c>
    </row>
    <row r="669" customFormat="false" ht="13.2" hidden="false" customHeight="false" outlineLevel="0" collapsed="false">
      <c r="A669" s="10" t="s">
        <v>1321</v>
      </c>
      <c r="B669" s="10" t="s">
        <v>1322</v>
      </c>
      <c r="C669" s="20" t="n">
        <v>5304.30057</v>
      </c>
    </row>
    <row r="670" customFormat="false" ht="13.2" hidden="false" customHeight="false" outlineLevel="0" collapsed="false">
      <c r="A670" s="10" t="s">
        <v>1323</v>
      </c>
      <c r="B670" s="10" t="s">
        <v>1324</v>
      </c>
      <c r="C670" s="20" t="n">
        <v>340.8</v>
      </c>
    </row>
    <row r="671" customFormat="false" ht="13.2" hidden="false" customHeight="false" outlineLevel="0" collapsed="false">
      <c r="A671" s="10" t="s">
        <v>1325</v>
      </c>
      <c r="B671" s="10" t="s">
        <v>1326</v>
      </c>
      <c r="C671" s="20" t="n">
        <v>0</v>
      </c>
    </row>
    <row r="672" customFormat="false" ht="13.2" hidden="false" customHeight="false" outlineLevel="0" collapsed="false">
      <c r="A672" s="10" t="s">
        <v>1327</v>
      </c>
      <c r="B672" s="10" t="s">
        <v>1328</v>
      </c>
      <c r="C672" s="20" t="n">
        <v>3812.41034</v>
      </c>
    </row>
    <row r="673" customFormat="false" ht="13.2" hidden="false" customHeight="false" outlineLevel="0" collapsed="false">
      <c r="A673" s="10" t="s">
        <v>1329</v>
      </c>
      <c r="B673" s="10" t="s">
        <v>1330</v>
      </c>
      <c r="C673" s="20" t="n">
        <v>107.58814</v>
      </c>
    </row>
    <row r="674" customFormat="false" ht="13.2" hidden="false" customHeight="false" outlineLevel="0" collapsed="false">
      <c r="A674" s="10" t="s">
        <v>1331</v>
      </c>
      <c r="B674" s="10" t="s">
        <v>1332</v>
      </c>
      <c r="C674" s="20" t="n">
        <v>3275.36206</v>
      </c>
    </row>
    <row r="675" customFormat="false" ht="13.2" hidden="false" customHeight="false" outlineLevel="0" collapsed="false">
      <c r="A675" s="10" t="s">
        <v>1333</v>
      </c>
      <c r="B675" s="10" t="s">
        <v>1334</v>
      </c>
      <c r="C675" s="20" t="n">
        <v>513.27119</v>
      </c>
    </row>
    <row r="676" customFormat="false" ht="13.2" hidden="false" customHeight="false" outlineLevel="0" collapsed="false">
      <c r="A676" s="10" t="s">
        <v>1335</v>
      </c>
      <c r="B676" s="10" t="s">
        <v>1336</v>
      </c>
      <c r="C676" s="20" t="n">
        <v>8960.67082</v>
      </c>
    </row>
    <row r="677" customFormat="false" ht="13.2" hidden="false" customHeight="false" outlineLevel="0" collapsed="false">
      <c r="A677" s="10" t="s">
        <v>1337</v>
      </c>
      <c r="B677" s="10" t="s">
        <v>1338</v>
      </c>
      <c r="C677" s="20" t="n">
        <v>0</v>
      </c>
    </row>
    <row r="678" customFormat="false" ht="13.2" hidden="false" customHeight="false" outlineLevel="0" collapsed="false">
      <c r="A678" s="10" t="s">
        <v>1339</v>
      </c>
      <c r="B678" s="10" t="s">
        <v>1340</v>
      </c>
      <c r="C678" s="20" t="n">
        <v>1769.49946</v>
      </c>
    </row>
    <row r="679" customFormat="false" ht="13.2" hidden="false" customHeight="false" outlineLevel="0" collapsed="false">
      <c r="A679" s="10" t="s">
        <v>1341</v>
      </c>
      <c r="B679" s="10" t="s">
        <v>839</v>
      </c>
      <c r="C679" s="20" t="n">
        <v>0</v>
      </c>
    </row>
    <row r="680" customFormat="false" ht="13.2" hidden="false" customHeight="false" outlineLevel="0" collapsed="false">
      <c r="A680" s="10" t="s">
        <v>1342</v>
      </c>
      <c r="B680" s="10" t="s">
        <v>1343</v>
      </c>
      <c r="C680" s="20" t="n">
        <v>73.42757</v>
      </c>
    </row>
    <row r="681" customFormat="false" ht="13.2" hidden="false" customHeight="false" outlineLevel="0" collapsed="false">
      <c r="A681" s="18"/>
      <c r="B681" s="18" t="s">
        <v>15</v>
      </c>
      <c r="C681" s="19" t="n">
        <v>167893.90776</v>
      </c>
    </row>
    <row r="682" customFormat="false" ht="13.2" hidden="false" customHeight="false" outlineLevel="0" collapsed="false">
      <c r="A682" s="10" t="s">
        <v>1344</v>
      </c>
      <c r="B682" s="10" t="s">
        <v>1345</v>
      </c>
      <c r="C682" s="20" t="n">
        <v>67035.32987</v>
      </c>
    </row>
    <row r="683" customFormat="false" ht="13.2" hidden="false" customHeight="false" outlineLevel="0" collapsed="false">
      <c r="A683" s="10" t="s">
        <v>1346</v>
      </c>
      <c r="B683" s="10" t="s">
        <v>1347</v>
      </c>
      <c r="C683" s="20" t="n">
        <v>7.67353</v>
      </c>
    </row>
    <row r="684" customFormat="false" ht="13.2" hidden="false" customHeight="false" outlineLevel="0" collapsed="false">
      <c r="A684" s="10" t="s">
        <v>1348</v>
      </c>
      <c r="B684" s="10" t="s">
        <v>1349</v>
      </c>
      <c r="C684" s="20" t="n">
        <v>324.41224</v>
      </c>
    </row>
    <row r="685" customFormat="false" ht="13.2" hidden="false" customHeight="false" outlineLevel="0" collapsed="false">
      <c r="A685" s="10" t="s">
        <v>1350</v>
      </c>
      <c r="B685" s="10" t="s">
        <v>1351</v>
      </c>
      <c r="C685" s="20" t="n">
        <v>34.41002</v>
      </c>
    </row>
    <row r="686" customFormat="false" ht="13.2" hidden="false" customHeight="false" outlineLevel="0" collapsed="false">
      <c r="A686" s="10" t="s">
        <v>1352</v>
      </c>
      <c r="B686" s="10" t="s">
        <v>1353</v>
      </c>
      <c r="C686" s="20" t="n">
        <v>48.84106</v>
      </c>
    </row>
    <row r="687" customFormat="false" ht="13.2" hidden="false" customHeight="false" outlineLevel="0" collapsed="false">
      <c r="A687" s="10" t="s">
        <v>1354</v>
      </c>
      <c r="B687" s="10" t="s">
        <v>1355</v>
      </c>
      <c r="C687" s="20" t="n">
        <v>553.56563</v>
      </c>
    </row>
    <row r="688" customFormat="false" ht="13.2" hidden="false" customHeight="false" outlineLevel="0" collapsed="false">
      <c r="A688" s="10" t="s">
        <v>1356</v>
      </c>
      <c r="B688" s="10" t="s">
        <v>1357</v>
      </c>
      <c r="C688" s="20" t="n">
        <v>3.73127</v>
      </c>
    </row>
    <row r="689" customFormat="false" ht="13.2" hidden="false" customHeight="false" outlineLevel="0" collapsed="false">
      <c r="A689" s="10" t="s">
        <v>1358</v>
      </c>
      <c r="B689" s="10" t="s">
        <v>1359</v>
      </c>
      <c r="C689" s="20" t="n">
        <v>2165.37323</v>
      </c>
    </row>
    <row r="690" customFormat="false" ht="13.2" hidden="false" customHeight="false" outlineLevel="0" collapsed="false">
      <c r="A690" s="10" t="s">
        <v>1360</v>
      </c>
      <c r="B690" s="10" t="s">
        <v>1361</v>
      </c>
      <c r="C690" s="20" t="n">
        <v>125.65083</v>
      </c>
    </row>
    <row r="691" customFormat="false" ht="13.2" hidden="false" customHeight="false" outlineLevel="0" collapsed="false">
      <c r="A691" s="10" t="s">
        <v>1362</v>
      </c>
      <c r="B691" s="10" t="s">
        <v>1363</v>
      </c>
      <c r="C691" s="20" t="n">
        <v>1496.67631</v>
      </c>
    </row>
    <row r="692" customFormat="false" ht="13.2" hidden="false" customHeight="false" outlineLevel="0" collapsed="false">
      <c r="A692" s="10" t="s">
        <v>1364</v>
      </c>
      <c r="B692" s="10" t="s">
        <v>1365</v>
      </c>
      <c r="C692" s="20" t="n">
        <v>1494.73111</v>
      </c>
    </row>
    <row r="693" customFormat="false" ht="13.2" hidden="false" customHeight="false" outlineLevel="0" collapsed="false">
      <c r="A693" s="10" t="s">
        <v>1366</v>
      </c>
      <c r="B693" s="10" t="s">
        <v>1367</v>
      </c>
      <c r="C693" s="20" t="n">
        <v>0</v>
      </c>
    </row>
    <row r="694" customFormat="false" ht="13.2" hidden="false" customHeight="false" outlineLevel="0" collapsed="false">
      <c r="A694" s="10" t="s">
        <v>1368</v>
      </c>
      <c r="B694" s="10" t="s">
        <v>1369</v>
      </c>
      <c r="C694" s="20" t="n">
        <v>32.12585</v>
      </c>
    </row>
    <row r="695" customFormat="false" ht="13.2" hidden="false" customHeight="false" outlineLevel="0" collapsed="false">
      <c r="A695" s="10" t="s">
        <v>1370</v>
      </c>
      <c r="B695" s="10" t="s">
        <v>1371</v>
      </c>
      <c r="C695" s="20" t="n">
        <v>55.66245</v>
      </c>
    </row>
    <row r="696" customFormat="false" ht="13.2" hidden="false" customHeight="false" outlineLevel="0" collapsed="false">
      <c r="A696" s="10" t="s">
        <v>1372</v>
      </c>
      <c r="B696" s="10" t="s">
        <v>1373</v>
      </c>
      <c r="C696" s="20" t="n">
        <v>5.95967</v>
      </c>
    </row>
    <row r="697" customFormat="false" ht="13.2" hidden="false" customHeight="false" outlineLevel="0" collapsed="false">
      <c r="A697" s="10" t="s">
        <v>1374</v>
      </c>
      <c r="B697" s="10" t="s">
        <v>1375</v>
      </c>
      <c r="C697" s="20" t="n">
        <v>1679.10201</v>
      </c>
    </row>
    <row r="698" customFormat="false" ht="13.2" hidden="false" customHeight="false" outlineLevel="0" collapsed="false">
      <c r="A698" s="10" t="s">
        <v>1376</v>
      </c>
      <c r="B698" s="10" t="s">
        <v>1377</v>
      </c>
      <c r="C698" s="20" t="n">
        <v>207.92236</v>
      </c>
    </row>
    <row r="699" customFormat="false" ht="13.2" hidden="false" customHeight="false" outlineLevel="0" collapsed="false">
      <c r="A699" s="10" t="s">
        <v>1378</v>
      </c>
      <c r="B699" s="10" t="s">
        <v>1379</v>
      </c>
      <c r="C699" s="20" t="n">
        <v>321.11025</v>
      </c>
    </row>
    <row r="700" customFormat="false" ht="13.2" hidden="false" customHeight="false" outlineLevel="0" collapsed="false">
      <c r="A700" s="10" t="s">
        <v>1380</v>
      </c>
      <c r="B700" s="10" t="s">
        <v>1381</v>
      </c>
      <c r="C700" s="20" t="n">
        <v>5.82952</v>
      </c>
    </row>
    <row r="701" customFormat="false" ht="13.2" hidden="false" customHeight="false" outlineLevel="0" collapsed="false">
      <c r="A701" s="10" t="s">
        <v>1382</v>
      </c>
      <c r="B701" s="10" t="s">
        <v>1383</v>
      </c>
      <c r="C701" s="20" t="n">
        <v>564.37721</v>
      </c>
    </row>
    <row r="702" customFormat="false" ht="13.2" hidden="false" customHeight="false" outlineLevel="0" collapsed="false">
      <c r="A702" s="10" t="s">
        <v>1384</v>
      </c>
      <c r="B702" s="10" t="s">
        <v>1385</v>
      </c>
      <c r="C702" s="20" t="n">
        <v>117.78377</v>
      </c>
    </row>
    <row r="703" customFormat="false" ht="13.2" hidden="false" customHeight="false" outlineLevel="0" collapsed="false">
      <c r="A703" s="10" t="s">
        <v>1386</v>
      </c>
      <c r="B703" s="10" t="s">
        <v>1387</v>
      </c>
      <c r="C703" s="20" t="n">
        <v>22.79146</v>
      </c>
    </row>
    <row r="704" customFormat="false" ht="13.2" hidden="false" customHeight="false" outlineLevel="0" collapsed="false">
      <c r="A704" s="10" t="s">
        <v>1388</v>
      </c>
      <c r="B704" s="10" t="s">
        <v>1389</v>
      </c>
      <c r="C704" s="20" t="n">
        <v>636.4206</v>
      </c>
    </row>
    <row r="705" customFormat="false" ht="13.2" hidden="false" customHeight="false" outlineLevel="0" collapsed="false">
      <c r="A705" s="10" t="s">
        <v>1390</v>
      </c>
      <c r="B705" s="10" t="s">
        <v>1391</v>
      </c>
      <c r="C705" s="20" t="n">
        <v>828.30392</v>
      </c>
    </row>
    <row r="706" customFormat="false" ht="13.2" hidden="false" customHeight="false" outlineLevel="0" collapsed="false">
      <c r="A706" s="10" t="s">
        <v>1392</v>
      </c>
      <c r="B706" s="10" t="s">
        <v>1393</v>
      </c>
      <c r="C706" s="20" t="n">
        <v>693.39481</v>
      </c>
    </row>
    <row r="707" customFormat="false" ht="13.2" hidden="false" customHeight="false" outlineLevel="0" collapsed="false">
      <c r="A707" s="10" t="s">
        <v>1394</v>
      </c>
      <c r="B707" s="10" t="s">
        <v>1395</v>
      </c>
      <c r="C707" s="20" t="n">
        <v>2476.2603</v>
      </c>
    </row>
    <row r="708" customFormat="false" ht="13.2" hidden="false" customHeight="false" outlineLevel="0" collapsed="false">
      <c r="A708" s="10" t="s">
        <v>1396</v>
      </c>
      <c r="B708" s="10" t="s">
        <v>1397</v>
      </c>
      <c r="C708" s="20" t="n">
        <v>23.87494</v>
      </c>
    </row>
    <row r="709" customFormat="false" ht="13.2" hidden="false" customHeight="false" outlineLevel="0" collapsed="false">
      <c r="A709" s="10" t="s">
        <v>1398</v>
      </c>
      <c r="B709" s="10" t="s">
        <v>1399</v>
      </c>
      <c r="C709" s="20" t="n">
        <v>42.18787</v>
      </c>
    </row>
    <row r="710" customFormat="false" ht="13.2" hidden="false" customHeight="false" outlineLevel="0" collapsed="false">
      <c r="A710" s="10" t="s">
        <v>1400</v>
      </c>
      <c r="B710" s="10" t="s">
        <v>1401</v>
      </c>
      <c r="C710" s="20" t="n">
        <v>4401.36126</v>
      </c>
    </row>
    <row r="711" customFormat="false" ht="13.2" hidden="false" customHeight="false" outlineLevel="0" collapsed="false">
      <c r="A711" s="10" t="s">
        <v>1402</v>
      </c>
      <c r="B711" s="10" t="s">
        <v>1403</v>
      </c>
      <c r="C711" s="20" t="n">
        <v>1662.54019</v>
      </c>
    </row>
    <row r="712" customFormat="false" ht="13.2" hidden="false" customHeight="false" outlineLevel="0" collapsed="false">
      <c r="A712" s="10" t="s">
        <v>1404</v>
      </c>
      <c r="B712" s="10" t="s">
        <v>1405</v>
      </c>
      <c r="C712" s="20" t="n">
        <v>71.30707</v>
      </c>
    </row>
    <row r="713" customFormat="false" ht="13.2" hidden="false" customHeight="false" outlineLevel="0" collapsed="false">
      <c r="A713" s="10" t="s">
        <v>1406</v>
      </c>
      <c r="B713" s="10" t="s">
        <v>1407</v>
      </c>
      <c r="C713" s="20" t="n">
        <v>4644.48812</v>
      </c>
    </row>
    <row r="714" customFormat="false" ht="13.2" hidden="false" customHeight="false" outlineLevel="0" collapsed="false">
      <c r="A714" s="10" t="s">
        <v>1408</v>
      </c>
      <c r="B714" s="10" t="s">
        <v>1409</v>
      </c>
      <c r="C714" s="20" t="n">
        <v>1340.83685</v>
      </c>
    </row>
    <row r="715" customFormat="false" ht="13.2" hidden="false" customHeight="false" outlineLevel="0" collapsed="false">
      <c r="A715" s="10" t="s">
        <v>1410</v>
      </c>
      <c r="B715" s="10" t="s">
        <v>1411</v>
      </c>
      <c r="C715" s="20" t="n">
        <v>2488.60683</v>
      </c>
    </row>
    <row r="716" customFormat="false" ht="13.2" hidden="false" customHeight="false" outlineLevel="0" collapsed="false">
      <c r="A716" s="10" t="s">
        <v>1412</v>
      </c>
      <c r="B716" s="10" t="s">
        <v>1413</v>
      </c>
      <c r="C716" s="20" t="n">
        <v>12.34677</v>
      </c>
    </row>
    <row r="717" customFormat="false" ht="13.2" hidden="false" customHeight="false" outlineLevel="0" collapsed="false">
      <c r="A717" s="10" t="s">
        <v>1414</v>
      </c>
      <c r="B717" s="10" t="s">
        <v>1415</v>
      </c>
      <c r="C717" s="20" t="n">
        <v>19.18108</v>
      </c>
    </row>
    <row r="718" customFormat="false" ht="13.2" hidden="false" customHeight="false" outlineLevel="0" collapsed="false">
      <c r="A718" s="10" t="s">
        <v>1416</v>
      </c>
      <c r="B718" s="10" t="s">
        <v>1417</v>
      </c>
      <c r="C718" s="20" t="n">
        <v>690.1448</v>
      </c>
    </row>
    <row r="719" customFormat="false" ht="13.2" hidden="false" customHeight="false" outlineLevel="0" collapsed="false">
      <c r="A719" s="10" t="s">
        <v>1418</v>
      </c>
      <c r="B719" s="10" t="s">
        <v>1419</v>
      </c>
      <c r="C719" s="20" t="n">
        <v>737.42687</v>
      </c>
    </row>
    <row r="720" customFormat="false" ht="13.2" hidden="false" customHeight="false" outlineLevel="0" collapsed="false">
      <c r="A720" s="10" t="s">
        <v>1420</v>
      </c>
      <c r="B720" s="10" t="s">
        <v>1421</v>
      </c>
      <c r="C720" s="20" t="n">
        <v>13462.87912</v>
      </c>
    </row>
    <row r="721" customFormat="false" ht="13.2" hidden="false" customHeight="false" outlineLevel="0" collapsed="false">
      <c r="A721" s="10" t="s">
        <v>1422</v>
      </c>
      <c r="B721" s="10" t="s">
        <v>1423</v>
      </c>
      <c r="C721" s="20" t="n">
        <v>9.84942</v>
      </c>
    </row>
    <row r="722" customFormat="false" ht="13.2" hidden="false" customHeight="false" outlineLevel="0" collapsed="false">
      <c r="A722" s="10" t="s">
        <v>1424</v>
      </c>
      <c r="B722" s="10" t="s">
        <v>1425</v>
      </c>
      <c r="C722" s="20" t="n">
        <v>6540.96092</v>
      </c>
    </row>
    <row r="723" customFormat="false" ht="13.2" hidden="false" customHeight="false" outlineLevel="0" collapsed="false">
      <c r="A723" s="10" t="s">
        <v>1426</v>
      </c>
      <c r="B723" s="10" t="s">
        <v>1427</v>
      </c>
      <c r="C723" s="20" t="n">
        <v>111.32116</v>
      </c>
    </row>
    <row r="724" customFormat="false" ht="13.2" hidden="false" customHeight="false" outlineLevel="0" collapsed="false">
      <c r="A724" s="10" t="s">
        <v>1428</v>
      </c>
      <c r="B724" s="10" t="s">
        <v>1429</v>
      </c>
      <c r="C724" s="20" t="n">
        <v>2574.22136</v>
      </c>
    </row>
    <row r="725" customFormat="false" ht="13.2" hidden="false" customHeight="false" outlineLevel="0" collapsed="false">
      <c r="A725" s="10" t="s">
        <v>1430</v>
      </c>
      <c r="B725" s="10" t="s">
        <v>1431</v>
      </c>
      <c r="C725" s="20" t="n">
        <v>0</v>
      </c>
    </row>
    <row r="726" customFormat="false" ht="13.2" hidden="false" customHeight="false" outlineLevel="0" collapsed="false">
      <c r="A726" s="10" t="s">
        <v>1432</v>
      </c>
      <c r="B726" s="10" t="s">
        <v>1433</v>
      </c>
      <c r="C726" s="20" t="n">
        <v>2128.85864</v>
      </c>
    </row>
    <row r="727" customFormat="false" ht="13.2" hidden="false" customHeight="false" outlineLevel="0" collapsed="false">
      <c r="A727" s="10" t="s">
        <v>1434</v>
      </c>
      <c r="B727" s="10" t="s">
        <v>1435</v>
      </c>
      <c r="C727" s="20" t="n">
        <v>1981.74994</v>
      </c>
    </row>
    <row r="728" customFormat="false" ht="13.2" hidden="false" customHeight="false" outlineLevel="0" collapsed="false">
      <c r="A728" s="10" t="s">
        <v>1436</v>
      </c>
      <c r="B728" s="10" t="s">
        <v>1437</v>
      </c>
      <c r="C728" s="20" t="n">
        <v>811.09936</v>
      </c>
    </row>
    <row r="729" customFormat="false" ht="13.2" hidden="false" customHeight="false" outlineLevel="0" collapsed="false">
      <c r="A729" s="10" t="s">
        <v>1438</v>
      </c>
      <c r="B729" s="10" t="s">
        <v>1439</v>
      </c>
      <c r="C729" s="20" t="n">
        <v>1.5578</v>
      </c>
    </row>
    <row r="730" customFormat="false" ht="13.2" hidden="false" customHeight="false" outlineLevel="0" collapsed="false">
      <c r="A730" s="10" t="s">
        <v>1440</v>
      </c>
      <c r="B730" s="10" t="s">
        <v>1441</v>
      </c>
      <c r="C730" s="20" t="n">
        <v>9604.71809</v>
      </c>
    </row>
    <row r="731" customFormat="false" ht="13.2" hidden="false" customHeight="false" outlineLevel="0" collapsed="false">
      <c r="A731" s="10" t="s">
        <v>1442</v>
      </c>
      <c r="B731" s="10" t="s">
        <v>452</v>
      </c>
      <c r="C731" s="20" t="n">
        <v>55.96757</v>
      </c>
    </row>
    <row r="732" customFormat="false" ht="13.2" hidden="false" customHeight="false" outlineLevel="0" collapsed="false">
      <c r="A732" s="10" t="s">
        <v>1443</v>
      </c>
      <c r="B732" s="10" t="s">
        <v>1444</v>
      </c>
      <c r="C732" s="20" t="n">
        <v>448.25523</v>
      </c>
    </row>
    <row r="733" customFormat="false" ht="13.2" hidden="false" customHeight="false" outlineLevel="0" collapsed="false">
      <c r="A733" s="10" t="s">
        <v>1445</v>
      </c>
      <c r="B733" s="10" t="s">
        <v>1446</v>
      </c>
      <c r="C733" s="20" t="n">
        <v>2160.14119</v>
      </c>
    </row>
    <row r="734" customFormat="false" ht="13.2" hidden="false" customHeight="false" outlineLevel="0" collapsed="false">
      <c r="A734" s="10" t="s">
        <v>1447</v>
      </c>
      <c r="B734" s="10" t="s">
        <v>1448</v>
      </c>
      <c r="C734" s="20" t="n">
        <v>6923.04789</v>
      </c>
    </row>
    <row r="735" customFormat="false" ht="13.2" hidden="false" customHeight="false" outlineLevel="0" collapsed="false">
      <c r="A735" s="10" t="s">
        <v>1449</v>
      </c>
      <c r="B735" s="10" t="s">
        <v>1450</v>
      </c>
      <c r="C735" s="20" t="n">
        <v>1071.88698</v>
      </c>
    </row>
    <row r="736" customFormat="false" ht="13.2" hidden="false" customHeight="false" outlineLevel="0" collapsed="false">
      <c r="A736" s="10" t="s">
        <v>1451</v>
      </c>
      <c r="B736" s="10" t="s">
        <v>1452</v>
      </c>
      <c r="C736" s="20" t="n">
        <v>435.91106</v>
      </c>
    </row>
    <row r="737" customFormat="false" ht="13.2" hidden="false" customHeight="false" outlineLevel="0" collapsed="false">
      <c r="A737" s="10" t="s">
        <v>1453</v>
      </c>
      <c r="B737" s="10" t="s">
        <v>1454</v>
      </c>
      <c r="C737" s="20" t="n">
        <v>949.38569</v>
      </c>
    </row>
    <row r="738" customFormat="false" ht="13.2" hidden="false" customHeight="false" outlineLevel="0" collapsed="false">
      <c r="A738" s="10" t="s">
        <v>1455</v>
      </c>
      <c r="B738" s="10" t="s">
        <v>1456</v>
      </c>
      <c r="C738" s="20" t="n">
        <v>0</v>
      </c>
    </row>
    <row r="739" customFormat="false" ht="13.2" hidden="false" customHeight="false" outlineLevel="0" collapsed="false">
      <c r="A739" s="10" t="s">
        <v>1457</v>
      </c>
      <c r="B739" s="10" t="s">
        <v>1458</v>
      </c>
      <c r="C739" s="20" t="n">
        <v>155.48737</v>
      </c>
    </row>
    <row r="740" customFormat="false" ht="13.2" hidden="false" customHeight="false" outlineLevel="0" collapsed="false">
      <c r="A740" s="10" t="s">
        <v>1459</v>
      </c>
      <c r="B740" s="10" t="s">
        <v>1460</v>
      </c>
      <c r="C740" s="20" t="n">
        <v>166.4681</v>
      </c>
    </row>
    <row r="741" customFormat="false" ht="13.2" hidden="false" customHeight="false" outlineLevel="0" collapsed="false">
      <c r="A741" s="10" t="s">
        <v>1461</v>
      </c>
      <c r="B741" s="10" t="s">
        <v>1462</v>
      </c>
      <c r="C741" s="20" t="n">
        <v>3606.15536</v>
      </c>
    </row>
    <row r="742" customFormat="false" ht="13.2" hidden="false" customHeight="false" outlineLevel="0" collapsed="false">
      <c r="A742" s="10" t="s">
        <v>1463</v>
      </c>
      <c r="B742" s="10" t="s">
        <v>1464</v>
      </c>
      <c r="C742" s="20" t="n">
        <v>607.44234</v>
      </c>
    </row>
    <row r="743" customFormat="false" ht="13.2" hidden="false" customHeight="false" outlineLevel="0" collapsed="false">
      <c r="A743" s="10" t="s">
        <v>1465</v>
      </c>
      <c r="B743" s="10" t="s">
        <v>1466</v>
      </c>
      <c r="C743" s="20" t="n">
        <v>45.3201</v>
      </c>
    </row>
    <row r="744" customFormat="false" ht="13.2" hidden="false" customHeight="false" outlineLevel="0" collapsed="false">
      <c r="A744" s="10" t="s">
        <v>1467</v>
      </c>
      <c r="B744" s="10" t="s">
        <v>1468</v>
      </c>
      <c r="C744" s="20" t="n">
        <v>611.02248</v>
      </c>
    </row>
    <row r="745" customFormat="false" ht="13.2" hidden="false" customHeight="false" outlineLevel="0" collapsed="false">
      <c r="A745" s="10" t="s">
        <v>1469</v>
      </c>
      <c r="B745" s="10" t="s">
        <v>1470</v>
      </c>
      <c r="C745" s="20" t="n">
        <v>940.35748</v>
      </c>
    </row>
    <row r="746" customFormat="false" ht="13.2" hidden="false" customHeight="false" outlineLevel="0" collapsed="false">
      <c r="A746" s="10" t="s">
        <v>1471</v>
      </c>
      <c r="B746" s="10" t="s">
        <v>1472</v>
      </c>
      <c r="C746" s="20" t="n">
        <v>27.86587</v>
      </c>
    </row>
    <row r="747" customFormat="false" ht="13.2" hidden="false" customHeight="false" outlineLevel="0" collapsed="false">
      <c r="A747" s="10" t="s">
        <v>1473</v>
      </c>
      <c r="B747" s="10" t="s">
        <v>1474</v>
      </c>
      <c r="C747" s="20" t="n">
        <v>152.42631</v>
      </c>
    </row>
    <row r="748" customFormat="false" ht="13.2" hidden="false" customHeight="false" outlineLevel="0" collapsed="false">
      <c r="A748" s="10" t="s">
        <v>1475</v>
      </c>
      <c r="B748" s="10" t="s">
        <v>1476</v>
      </c>
      <c r="C748" s="20" t="n">
        <v>4784.31941</v>
      </c>
    </row>
    <row r="749" customFormat="false" ht="13.2" hidden="false" customHeight="false" outlineLevel="0" collapsed="false">
      <c r="A749" s="10" t="s">
        <v>1477</v>
      </c>
      <c r="B749" s="10" t="s">
        <v>1478</v>
      </c>
      <c r="C749" s="20" t="n">
        <v>212.64993</v>
      </c>
    </row>
    <row r="750" customFormat="false" ht="13.2" hidden="false" customHeight="false" outlineLevel="0" collapsed="false">
      <c r="A750" s="10" t="s">
        <v>1479</v>
      </c>
      <c r="B750" s="10" t="s">
        <v>1480</v>
      </c>
      <c r="C750" s="20" t="n">
        <v>2177.88844</v>
      </c>
    </row>
    <row r="751" customFormat="false" ht="13.2" hidden="false" customHeight="false" outlineLevel="0" collapsed="false">
      <c r="A751" s="10" t="s">
        <v>1481</v>
      </c>
      <c r="B751" s="10" t="s">
        <v>1482</v>
      </c>
      <c r="C751" s="20" t="n">
        <v>1107.90586</v>
      </c>
    </row>
    <row r="752" customFormat="false" ht="13.2" hidden="false" customHeight="false" outlineLevel="0" collapsed="false">
      <c r="A752" s="10" t="s">
        <v>1483</v>
      </c>
      <c r="B752" s="10" t="s">
        <v>1484</v>
      </c>
      <c r="C752" s="20" t="n">
        <v>39.41421</v>
      </c>
    </row>
    <row r="753" customFormat="false" ht="13.2" hidden="false" customHeight="false" outlineLevel="0" collapsed="false">
      <c r="A753" s="10" t="s">
        <v>1485</v>
      </c>
      <c r="B753" s="10" t="s">
        <v>1486</v>
      </c>
      <c r="C753" s="20" t="n">
        <v>1074.52712</v>
      </c>
    </row>
    <row r="754" customFormat="false" ht="13.2" hidden="false" customHeight="false" outlineLevel="0" collapsed="false">
      <c r="A754" s="10" t="s">
        <v>1487</v>
      </c>
      <c r="B754" s="10" t="s">
        <v>1488</v>
      </c>
      <c r="C754" s="20" t="n">
        <v>18.42891</v>
      </c>
    </row>
    <row r="755" customFormat="false" ht="13.2" hidden="false" customHeight="false" outlineLevel="0" collapsed="false">
      <c r="A755" s="10" t="s">
        <v>1489</v>
      </c>
      <c r="B755" s="10" t="s">
        <v>1490</v>
      </c>
      <c r="C755" s="20" t="n">
        <v>5822.67512</v>
      </c>
    </row>
    <row r="756" customFormat="false" ht="13.2" hidden="false" customHeight="false" outlineLevel="0" collapsed="false">
      <c r="A756" s="18"/>
      <c r="B756" s="18" t="s">
        <v>16</v>
      </c>
      <c r="C756" s="19" t="n">
        <v>110752.14081</v>
      </c>
    </row>
    <row r="757" customFormat="false" ht="13.2" hidden="false" customHeight="false" outlineLevel="0" collapsed="false">
      <c r="A757" s="10" t="s">
        <v>1491</v>
      </c>
      <c r="B757" s="10" t="s">
        <v>1492</v>
      </c>
      <c r="C757" s="20" t="n">
        <v>31981.08867</v>
      </c>
    </row>
    <row r="758" customFormat="false" ht="13.2" hidden="false" customHeight="false" outlineLevel="0" collapsed="false">
      <c r="A758" s="10" t="s">
        <v>1493</v>
      </c>
      <c r="B758" s="10" t="s">
        <v>1494</v>
      </c>
      <c r="C758" s="20" t="n">
        <v>924.87827</v>
      </c>
    </row>
    <row r="759" customFormat="false" ht="13.2" hidden="false" customHeight="false" outlineLevel="0" collapsed="false">
      <c r="A759" s="10" t="s">
        <v>1495</v>
      </c>
      <c r="B759" s="10" t="s">
        <v>1496</v>
      </c>
      <c r="C759" s="20" t="n">
        <v>1871.87982</v>
      </c>
    </row>
    <row r="760" customFormat="false" ht="13.2" hidden="false" customHeight="false" outlineLevel="0" collapsed="false">
      <c r="A760" s="10" t="s">
        <v>1497</v>
      </c>
      <c r="B760" s="10" t="s">
        <v>464</v>
      </c>
      <c r="C760" s="20" t="n">
        <v>331.86919</v>
      </c>
    </row>
    <row r="761" customFormat="false" ht="13.2" hidden="false" customHeight="false" outlineLevel="0" collapsed="false">
      <c r="A761" s="10" t="s">
        <v>1498</v>
      </c>
      <c r="B761" s="10" t="s">
        <v>1499</v>
      </c>
      <c r="C761" s="20" t="n">
        <v>1881.38926</v>
      </c>
    </row>
    <row r="762" customFormat="false" ht="13.2" hidden="false" customHeight="false" outlineLevel="0" collapsed="false">
      <c r="A762" s="10" t="s">
        <v>1500</v>
      </c>
      <c r="B762" s="10" t="s">
        <v>1501</v>
      </c>
      <c r="C762" s="20" t="n">
        <v>109.58869</v>
      </c>
    </row>
    <row r="763" customFormat="false" ht="13.2" hidden="false" customHeight="false" outlineLevel="0" collapsed="false">
      <c r="A763" s="10" t="s">
        <v>1502</v>
      </c>
      <c r="B763" s="10" t="s">
        <v>1503</v>
      </c>
      <c r="C763" s="20" t="n">
        <v>2781.86774</v>
      </c>
    </row>
    <row r="764" customFormat="false" ht="13.2" hidden="false" customHeight="false" outlineLevel="0" collapsed="false">
      <c r="A764" s="10" t="s">
        <v>1504</v>
      </c>
      <c r="B764" s="10" t="s">
        <v>1505</v>
      </c>
      <c r="C764" s="20" t="n">
        <v>1489.66915</v>
      </c>
    </row>
    <row r="765" customFormat="false" ht="13.2" hidden="false" customHeight="false" outlineLevel="0" collapsed="false">
      <c r="A765" s="10" t="s">
        <v>1506</v>
      </c>
      <c r="B765" s="10" t="s">
        <v>1507</v>
      </c>
      <c r="C765" s="20" t="n">
        <v>1921.24228</v>
      </c>
    </row>
    <row r="766" customFormat="false" ht="13.2" hidden="false" customHeight="false" outlineLevel="0" collapsed="false">
      <c r="A766" s="10" t="s">
        <v>1508</v>
      </c>
      <c r="B766" s="10" t="s">
        <v>1509</v>
      </c>
      <c r="C766" s="20" t="n">
        <v>135.95933</v>
      </c>
    </row>
    <row r="767" customFormat="false" ht="13.2" hidden="false" customHeight="false" outlineLevel="0" collapsed="false">
      <c r="A767" s="10" t="s">
        <v>1510</v>
      </c>
      <c r="B767" s="10" t="s">
        <v>1511</v>
      </c>
      <c r="C767" s="20" t="n">
        <v>965.58452</v>
      </c>
    </row>
    <row r="768" customFormat="false" ht="13.2" hidden="false" customHeight="false" outlineLevel="0" collapsed="false">
      <c r="A768" s="10" t="s">
        <v>1512</v>
      </c>
      <c r="B768" s="10" t="s">
        <v>1513</v>
      </c>
      <c r="C768" s="20" t="n">
        <v>132.8538</v>
      </c>
    </row>
    <row r="769" customFormat="false" ht="13.2" hidden="false" customHeight="false" outlineLevel="0" collapsed="false">
      <c r="A769" s="10" t="s">
        <v>1514</v>
      </c>
      <c r="B769" s="10" t="s">
        <v>1515</v>
      </c>
      <c r="C769" s="20" t="n">
        <v>572.85661</v>
      </c>
    </row>
    <row r="770" customFormat="false" ht="13.2" hidden="false" customHeight="false" outlineLevel="0" collapsed="false">
      <c r="A770" s="10" t="s">
        <v>1516</v>
      </c>
      <c r="B770" s="10" t="s">
        <v>1517</v>
      </c>
      <c r="C770" s="20" t="n">
        <v>2998.66131</v>
      </c>
    </row>
    <row r="771" customFormat="false" ht="13.2" hidden="false" customHeight="false" outlineLevel="0" collapsed="false">
      <c r="A771" s="10" t="s">
        <v>1518</v>
      </c>
      <c r="B771" s="10" t="s">
        <v>1519</v>
      </c>
      <c r="C771" s="20" t="n">
        <v>182.26675</v>
      </c>
    </row>
    <row r="772" customFormat="false" ht="13.2" hidden="false" customHeight="false" outlineLevel="0" collapsed="false">
      <c r="A772" s="10" t="s">
        <v>1520</v>
      </c>
      <c r="B772" s="10" t="s">
        <v>1521</v>
      </c>
      <c r="C772" s="20" t="n">
        <v>2589.61352</v>
      </c>
    </row>
    <row r="773" customFormat="false" ht="13.2" hidden="false" customHeight="false" outlineLevel="0" collapsed="false">
      <c r="A773" s="10" t="s">
        <v>1522</v>
      </c>
      <c r="B773" s="10" t="s">
        <v>1523</v>
      </c>
      <c r="C773" s="20" t="n">
        <v>348.54125</v>
      </c>
    </row>
    <row r="774" customFormat="false" ht="13.2" hidden="false" customHeight="false" outlineLevel="0" collapsed="false">
      <c r="A774" s="10" t="s">
        <v>1524</v>
      </c>
      <c r="B774" s="10" t="s">
        <v>1525</v>
      </c>
      <c r="C774" s="20" t="n">
        <v>449.69745</v>
      </c>
    </row>
    <row r="775" customFormat="false" ht="13.2" hidden="false" customHeight="false" outlineLevel="0" collapsed="false">
      <c r="A775" s="10" t="s">
        <v>1526</v>
      </c>
      <c r="B775" s="10" t="s">
        <v>1527</v>
      </c>
      <c r="C775" s="20" t="n">
        <v>113.41157</v>
      </c>
    </row>
    <row r="776" customFormat="false" ht="13.2" hidden="false" customHeight="false" outlineLevel="0" collapsed="false">
      <c r="A776" s="10" t="s">
        <v>1528</v>
      </c>
      <c r="B776" s="10" t="s">
        <v>1529</v>
      </c>
      <c r="C776" s="20" t="n">
        <v>1051.03112</v>
      </c>
    </row>
    <row r="777" customFormat="false" ht="13.2" hidden="false" customHeight="false" outlineLevel="0" collapsed="false">
      <c r="A777" s="10" t="s">
        <v>1530</v>
      </c>
      <c r="B777" s="10" t="s">
        <v>1531</v>
      </c>
      <c r="C777" s="20" t="n">
        <v>1363.18681</v>
      </c>
    </row>
    <row r="778" customFormat="false" ht="13.2" hidden="false" customHeight="false" outlineLevel="0" collapsed="false">
      <c r="A778" s="10" t="s">
        <v>1532</v>
      </c>
      <c r="B778" s="10" t="s">
        <v>1533</v>
      </c>
      <c r="C778" s="20" t="n">
        <v>1312.51224</v>
      </c>
    </row>
    <row r="779" customFormat="false" ht="13.2" hidden="false" customHeight="false" outlineLevel="0" collapsed="false">
      <c r="A779" s="10" t="s">
        <v>1534</v>
      </c>
      <c r="B779" s="10" t="s">
        <v>1535</v>
      </c>
      <c r="C779" s="20" t="n">
        <v>1115.18862</v>
      </c>
    </row>
    <row r="780" customFormat="false" ht="13.2" hidden="false" customHeight="false" outlineLevel="0" collapsed="false">
      <c r="A780" s="10" t="s">
        <v>1536</v>
      </c>
      <c r="B780" s="10" t="s">
        <v>1537</v>
      </c>
      <c r="C780" s="20" t="n">
        <v>1994.43067</v>
      </c>
    </row>
    <row r="781" customFormat="false" ht="13.2" hidden="false" customHeight="false" outlineLevel="0" collapsed="false">
      <c r="A781" s="10" t="s">
        <v>1538</v>
      </c>
      <c r="B781" s="10" t="s">
        <v>839</v>
      </c>
      <c r="C781" s="20" t="n">
        <v>399.87988</v>
      </c>
    </row>
    <row r="782" customFormat="false" ht="13.2" hidden="false" customHeight="false" outlineLevel="0" collapsed="false">
      <c r="A782" s="10" t="s">
        <v>1539</v>
      </c>
      <c r="B782" s="10" t="s">
        <v>1540</v>
      </c>
      <c r="C782" s="20" t="n">
        <v>1301.1135</v>
      </c>
    </row>
    <row r="783" customFormat="false" ht="13.2" hidden="false" customHeight="false" outlineLevel="0" collapsed="false">
      <c r="A783" s="10" t="s">
        <v>1541</v>
      </c>
      <c r="B783" s="10" t="s">
        <v>1542</v>
      </c>
      <c r="C783" s="20" t="n">
        <v>519.15061</v>
      </c>
    </row>
    <row r="784" customFormat="false" ht="13.2" hidden="false" customHeight="false" outlineLevel="0" collapsed="false">
      <c r="A784" s="10" t="s">
        <v>1543</v>
      </c>
      <c r="B784" s="10" t="s">
        <v>1544</v>
      </c>
      <c r="C784" s="20" t="n">
        <v>1195.90693</v>
      </c>
    </row>
    <row r="785" customFormat="false" ht="13.2" hidden="false" customHeight="false" outlineLevel="0" collapsed="false">
      <c r="A785" s="10" t="s">
        <v>1545</v>
      </c>
      <c r="B785" s="10" t="s">
        <v>1546</v>
      </c>
      <c r="C785" s="20" t="n">
        <v>687.32683</v>
      </c>
    </row>
    <row r="786" customFormat="false" ht="13.2" hidden="false" customHeight="false" outlineLevel="0" collapsed="false">
      <c r="A786" s="10" t="s">
        <v>1547</v>
      </c>
      <c r="B786" s="10" t="s">
        <v>1548</v>
      </c>
      <c r="C786" s="20" t="n">
        <v>1959.3476</v>
      </c>
    </row>
    <row r="787" customFormat="false" ht="13.2" hidden="false" customHeight="false" outlineLevel="0" collapsed="false">
      <c r="A787" s="10" t="s">
        <v>1549</v>
      </c>
      <c r="B787" s="10" t="s">
        <v>1550</v>
      </c>
      <c r="C787" s="20" t="n">
        <v>2542.80211</v>
      </c>
    </row>
    <row r="788" customFormat="false" ht="13.2" hidden="false" customHeight="false" outlineLevel="0" collapsed="false">
      <c r="A788" s="10" t="s">
        <v>1551</v>
      </c>
      <c r="B788" s="10" t="s">
        <v>1552</v>
      </c>
      <c r="C788" s="20" t="n">
        <v>1324.7273</v>
      </c>
    </row>
    <row r="789" customFormat="false" ht="13.2" hidden="false" customHeight="false" outlineLevel="0" collapsed="false">
      <c r="A789" s="10" t="s">
        <v>1553</v>
      </c>
      <c r="B789" s="10" t="s">
        <v>1554</v>
      </c>
      <c r="C789" s="20" t="n">
        <v>646.02231</v>
      </c>
    </row>
    <row r="790" customFormat="false" ht="13.2" hidden="false" customHeight="false" outlineLevel="0" collapsed="false">
      <c r="A790" s="10" t="s">
        <v>1555</v>
      </c>
      <c r="B790" s="10" t="s">
        <v>1556</v>
      </c>
      <c r="C790" s="20" t="n">
        <v>385.49307</v>
      </c>
    </row>
    <row r="791" customFormat="false" ht="13.2" hidden="false" customHeight="false" outlineLevel="0" collapsed="false">
      <c r="A791" s="10" t="s">
        <v>1557</v>
      </c>
      <c r="B791" s="10" t="s">
        <v>1558</v>
      </c>
      <c r="C791" s="20" t="n">
        <v>268.64738</v>
      </c>
    </row>
    <row r="792" customFormat="false" ht="13.2" hidden="false" customHeight="false" outlineLevel="0" collapsed="false">
      <c r="A792" s="10" t="s">
        <v>1559</v>
      </c>
      <c r="B792" s="10" t="s">
        <v>1560</v>
      </c>
      <c r="C792" s="20" t="n">
        <v>2025.57242</v>
      </c>
    </row>
    <row r="793" customFormat="false" ht="13.2" hidden="false" customHeight="false" outlineLevel="0" collapsed="false">
      <c r="A793" s="10" t="s">
        <v>1561</v>
      </c>
      <c r="B793" s="10" t="s">
        <v>1562</v>
      </c>
      <c r="C793" s="20" t="n">
        <v>230.15034</v>
      </c>
    </row>
    <row r="794" customFormat="false" ht="13.2" hidden="false" customHeight="false" outlineLevel="0" collapsed="false">
      <c r="A794" s="10" t="s">
        <v>1563</v>
      </c>
      <c r="B794" s="10" t="s">
        <v>1564</v>
      </c>
      <c r="C794" s="20" t="n">
        <v>470.06853</v>
      </c>
    </row>
    <row r="795" customFormat="false" ht="13.2" hidden="false" customHeight="false" outlineLevel="0" collapsed="false">
      <c r="A795" s="10" t="s">
        <v>1565</v>
      </c>
      <c r="B795" s="10" t="s">
        <v>1566</v>
      </c>
      <c r="C795" s="20" t="n">
        <v>0</v>
      </c>
    </row>
    <row r="796" customFormat="false" ht="13.2" hidden="false" customHeight="false" outlineLevel="0" collapsed="false">
      <c r="A796" s="10" t="s">
        <v>1567</v>
      </c>
      <c r="B796" s="10" t="s">
        <v>1568</v>
      </c>
      <c r="C796" s="20" t="n">
        <v>822.30355</v>
      </c>
    </row>
    <row r="797" customFormat="false" ht="13.2" hidden="false" customHeight="false" outlineLevel="0" collapsed="false">
      <c r="A797" s="10" t="s">
        <v>1569</v>
      </c>
      <c r="B797" s="10" t="s">
        <v>1570</v>
      </c>
      <c r="C797" s="20" t="n">
        <v>861.02705</v>
      </c>
    </row>
    <row r="798" customFormat="false" ht="13.2" hidden="false" customHeight="false" outlineLevel="0" collapsed="false">
      <c r="A798" s="10" t="s">
        <v>1571</v>
      </c>
      <c r="B798" s="10" t="s">
        <v>1572</v>
      </c>
      <c r="C798" s="20" t="n">
        <v>368.43667</v>
      </c>
    </row>
    <row r="799" customFormat="false" ht="13.2" hidden="false" customHeight="false" outlineLevel="0" collapsed="false">
      <c r="A799" s="10" t="s">
        <v>1573</v>
      </c>
      <c r="B799" s="10" t="s">
        <v>906</v>
      </c>
      <c r="C799" s="20" t="n">
        <v>2176.0686</v>
      </c>
    </row>
    <row r="800" customFormat="false" ht="13.2" hidden="false" customHeight="false" outlineLevel="0" collapsed="false">
      <c r="A800" s="10" t="s">
        <v>1574</v>
      </c>
      <c r="B800" s="10" t="s">
        <v>1575</v>
      </c>
      <c r="C800" s="20" t="n">
        <v>3157.49598</v>
      </c>
    </row>
    <row r="801" customFormat="false" ht="13.2" hidden="false" customHeight="false" outlineLevel="0" collapsed="false">
      <c r="A801" s="10" t="s">
        <v>1576</v>
      </c>
      <c r="B801" s="10" t="s">
        <v>452</v>
      </c>
      <c r="C801" s="20" t="n">
        <v>26204.17506</v>
      </c>
    </row>
    <row r="802" customFormat="false" ht="13.2" hidden="false" customHeight="false" outlineLevel="0" collapsed="false">
      <c r="A802" s="10" t="s">
        <v>1577</v>
      </c>
      <c r="B802" s="10" t="s">
        <v>1578</v>
      </c>
      <c r="C802" s="20" t="n">
        <v>806.11262</v>
      </c>
    </row>
    <row r="803" customFormat="false" ht="13.2" hidden="false" customHeight="false" outlineLevel="0" collapsed="false">
      <c r="A803" s="10" t="s">
        <v>1579</v>
      </c>
      <c r="B803" s="10" t="s">
        <v>1580</v>
      </c>
      <c r="C803" s="20" t="n">
        <v>819.92015</v>
      </c>
    </row>
    <row r="804" customFormat="false" ht="13.2" hidden="false" customHeight="false" outlineLevel="0" collapsed="false">
      <c r="A804" s="10" t="s">
        <v>1581</v>
      </c>
      <c r="B804" s="10" t="s">
        <v>1582</v>
      </c>
      <c r="C804" s="20" t="n">
        <v>241.04327</v>
      </c>
    </row>
    <row r="805" customFormat="false" ht="13.2" hidden="false" customHeight="false" outlineLevel="0" collapsed="false">
      <c r="A805" s="10" t="s">
        <v>1583</v>
      </c>
      <c r="B805" s="10" t="s">
        <v>1584</v>
      </c>
      <c r="C805" s="20" t="n">
        <v>624.86378</v>
      </c>
    </row>
    <row r="806" customFormat="false" ht="13.2" hidden="false" customHeight="false" outlineLevel="0" collapsed="false">
      <c r="A806" s="10" t="s">
        <v>1585</v>
      </c>
      <c r="B806" s="10" t="s">
        <v>1586</v>
      </c>
      <c r="C806" s="20" t="n">
        <v>444.00056</v>
      </c>
    </row>
    <row r="807" customFormat="false" ht="13.2" hidden="false" customHeight="false" outlineLevel="0" collapsed="false">
      <c r="A807" s="10" t="s">
        <v>1587</v>
      </c>
      <c r="B807" s="10" t="s">
        <v>1588</v>
      </c>
      <c r="C807" s="20" t="n">
        <v>305.59026</v>
      </c>
    </row>
    <row r="808" customFormat="false" ht="13.2" hidden="false" customHeight="false" outlineLevel="0" collapsed="false">
      <c r="A808" s="10" t="s">
        <v>1589</v>
      </c>
      <c r="B808" s="10" t="s">
        <v>1590</v>
      </c>
      <c r="C808" s="20" t="n">
        <v>1137.66354</v>
      </c>
    </row>
    <row r="809" customFormat="false" ht="13.2" hidden="false" customHeight="false" outlineLevel="0" collapsed="false">
      <c r="A809" s="10" t="s">
        <v>1591</v>
      </c>
      <c r="B809" s="10" t="s">
        <v>1592</v>
      </c>
      <c r="C809" s="20" t="n">
        <v>207.96227</v>
      </c>
    </row>
    <row r="810" customFormat="false" ht="13.2" hidden="false" customHeight="false" outlineLevel="0" collapsed="false">
      <c r="A810" s="18"/>
      <c r="B810" s="18" t="s">
        <v>17</v>
      </c>
      <c r="C810" s="19" t="n">
        <v>258751.23664</v>
      </c>
    </row>
    <row r="811" customFormat="false" ht="13.2" hidden="false" customHeight="false" outlineLevel="0" collapsed="false">
      <c r="A811" s="10" t="s">
        <v>1593</v>
      </c>
      <c r="B811" s="10" t="s">
        <v>1594</v>
      </c>
      <c r="C811" s="20" t="n">
        <v>42663.35187</v>
      </c>
    </row>
    <row r="812" customFormat="false" ht="13.2" hidden="false" customHeight="false" outlineLevel="0" collapsed="false">
      <c r="A812" s="10" t="s">
        <v>1595</v>
      </c>
      <c r="B812" s="10" t="s">
        <v>1596</v>
      </c>
      <c r="C812" s="20" t="n">
        <v>3147.28691</v>
      </c>
    </row>
    <row r="813" customFormat="false" ht="13.2" hidden="false" customHeight="false" outlineLevel="0" collapsed="false">
      <c r="A813" s="10" t="s">
        <v>1597</v>
      </c>
      <c r="B813" s="10" t="s">
        <v>1598</v>
      </c>
      <c r="C813" s="20" t="n">
        <v>1674.62275</v>
      </c>
    </row>
    <row r="814" customFormat="false" ht="13.2" hidden="false" customHeight="false" outlineLevel="0" collapsed="false">
      <c r="A814" s="10" t="s">
        <v>1599</v>
      </c>
      <c r="B814" s="10" t="s">
        <v>1600</v>
      </c>
      <c r="C814" s="20" t="n">
        <v>570.9416</v>
      </c>
    </row>
    <row r="815" customFormat="false" ht="13.2" hidden="false" customHeight="false" outlineLevel="0" collapsed="false">
      <c r="A815" s="10" t="s">
        <v>1601</v>
      </c>
      <c r="B815" s="10" t="s">
        <v>1602</v>
      </c>
      <c r="C815" s="20" t="n">
        <v>963.62268</v>
      </c>
    </row>
    <row r="816" customFormat="false" ht="13.2" hidden="false" customHeight="false" outlineLevel="0" collapsed="false">
      <c r="A816" s="10" t="s">
        <v>1603</v>
      </c>
      <c r="B816" s="10" t="s">
        <v>1604</v>
      </c>
      <c r="C816" s="20" t="n">
        <v>783.91211</v>
      </c>
    </row>
    <row r="817" customFormat="false" ht="13.2" hidden="false" customHeight="false" outlineLevel="0" collapsed="false">
      <c r="A817" s="10" t="s">
        <v>1605</v>
      </c>
      <c r="B817" s="10" t="s">
        <v>1606</v>
      </c>
      <c r="C817" s="20" t="n">
        <v>681.13575</v>
      </c>
    </row>
    <row r="818" customFormat="false" ht="13.2" hidden="false" customHeight="false" outlineLevel="0" collapsed="false">
      <c r="A818" s="10" t="s">
        <v>1607</v>
      </c>
      <c r="B818" s="10" t="s">
        <v>1608</v>
      </c>
      <c r="C818" s="20" t="n">
        <v>302.87511</v>
      </c>
    </row>
    <row r="819" customFormat="false" ht="13.2" hidden="false" customHeight="false" outlineLevel="0" collapsed="false">
      <c r="A819" s="10" t="s">
        <v>1609</v>
      </c>
      <c r="B819" s="10" t="s">
        <v>1610</v>
      </c>
      <c r="C819" s="20" t="n">
        <v>152.28718</v>
      </c>
    </row>
    <row r="820" customFormat="false" ht="13.2" hidden="false" customHeight="false" outlineLevel="0" collapsed="false">
      <c r="A820" s="10" t="s">
        <v>1611</v>
      </c>
      <c r="B820" s="10" t="s">
        <v>1612</v>
      </c>
      <c r="C820" s="20" t="n">
        <v>707.51711</v>
      </c>
    </row>
    <row r="821" customFormat="false" ht="13.2" hidden="false" customHeight="false" outlineLevel="0" collapsed="false">
      <c r="A821" s="10" t="s">
        <v>1613</v>
      </c>
      <c r="B821" s="10" t="s">
        <v>1614</v>
      </c>
      <c r="C821" s="20" t="n">
        <v>790.93716</v>
      </c>
    </row>
    <row r="822" customFormat="false" ht="13.2" hidden="false" customHeight="false" outlineLevel="0" collapsed="false">
      <c r="A822" s="10" t="s">
        <v>1615</v>
      </c>
      <c r="B822" s="10" t="s">
        <v>1616</v>
      </c>
      <c r="C822" s="20" t="n">
        <v>589.34545</v>
      </c>
    </row>
    <row r="823" customFormat="false" ht="13.2" hidden="false" customHeight="false" outlineLevel="0" collapsed="false">
      <c r="A823" s="10" t="s">
        <v>1617</v>
      </c>
      <c r="B823" s="10" t="s">
        <v>1618</v>
      </c>
      <c r="C823" s="20" t="n">
        <v>89.844</v>
      </c>
    </row>
    <row r="824" customFormat="false" ht="13.2" hidden="false" customHeight="false" outlineLevel="0" collapsed="false">
      <c r="A824" s="10" t="s">
        <v>1619</v>
      </c>
      <c r="B824" s="10" t="s">
        <v>1620</v>
      </c>
      <c r="C824" s="20" t="n">
        <v>2131.5024</v>
      </c>
    </row>
    <row r="825" customFormat="false" ht="13.2" hidden="false" customHeight="false" outlineLevel="0" collapsed="false">
      <c r="A825" s="10" t="s">
        <v>1621</v>
      </c>
      <c r="B825" s="10" t="s">
        <v>1622</v>
      </c>
      <c r="C825" s="20" t="n">
        <v>1401.68293</v>
      </c>
    </row>
    <row r="826" customFormat="false" ht="13.2" hidden="false" customHeight="false" outlineLevel="0" collapsed="false">
      <c r="A826" s="10" t="s">
        <v>1623</v>
      </c>
      <c r="B826" s="10" t="s">
        <v>1624</v>
      </c>
      <c r="C826" s="20" t="n">
        <v>4085.1199</v>
      </c>
    </row>
    <row r="827" customFormat="false" ht="13.2" hidden="false" customHeight="false" outlineLevel="0" collapsed="false">
      <c r="A827" s="10" t="s">
        <v>1625</v>
      </c>
      <c r="B827" s="10" t="s">
        <v>1626</v>
      </c>
      <c r="C827" s="20" t="n">
        <v>3422.29921</v>
      </c>
    </row>
    <row r="828" customFormat="false" ht="13.2" hidden="false" customHeight="false" outlineLevel="0" collapsed="false">
      <c r="A828" s="10" t="s">
        <v>1627</v>
      </c>
      <c r="B828" s="10" t="s">
        <v>1628</v>
      </c>
      <c r="C828" s="20" t="n">
        <v>1490.81579</v>
      </c>
    </row>
    <row r="829" customFormat="false" ht="13.2" hidden="false" customHeight="false" outlineLevel="0" collapsed="false">
      <c r="A829" s="10" t="s">
        <v>1629</v>
      </c>
      <c r="B829" s="10" t="s">
        <v>1630</v>
      </c>
      <c r="C829" s="20" t="n">
        <v>3981.02021</v>
      </c>
    </row>
    <row r="830" customFormat="false" ht="13.2" hidden="false" customHeight="false" outlineLevel="0" collapsed="false">
      <c r="A830" s="10" t="s">
        <v>1631</v>
      </c>
      <c r="B830" s="10" t="s">
        <v>1632</v>
      </c>
      <c r="C830" s="20" t="n">
        <v>3008.45424</v>
      </c>
    </row>
    <row r="831" customFormat="false" ht="13.2" hidden="false" customHeight="false" outlineLevel="0" collapsed="false">
      <c r="A831" s="10" t="s">
        <v>1633</v>
      </c>
      <c r="B831" s="10" t="s">
        <v>1634</v>
      </c>
      <c r="C831" s="20" t="n">
        <v>416.88804</v>
      </c>
    </row>
    <row r="832" customFormat="false" ht="13.2" hidden="false" customHeight="false" outlineLevel="0" collapsed="false">
      <c r="A832" s="10" t="s">
        <v>1635</v>
      </c>
      <c r="B832" s="10" t="s">
        <v>1636</v>
      </c>
      <c r="C832" s="20" t="n">
        <v>3250.39791</v>
      </c>
    </row>
    <row r="833" customFormat="false" ht="13.2" hidden="false" customHeight="false" outlineLevel="0" collapsed="false">
      <c r="A833" s="10" t="s">
        <v>1637</v>
      </c>
      <c r="B833" s="10" t="s">
        <v>1638</v>
      </c>
      <c r="C833" s="20" t="n">
        <v>307.65079</v>
      </c>
    </row>
    <row r="834" customFormat="false" ht="13.2" hidden="false" customHeight="false" outlineLevel="0" collapsed="false">
      <c r="A834" s="10" t="s">
        <v>1639</v>
      </c>
      <c r="B834" s="10" t="s">
        <v>1640</v>
      </c>
      <c r="C834" s="20" t="n">
        <v>611.06771</v>
      </c>
    </row>
    <row r="835" customFormat="false" ht="13.2" hidden="false" customHeight="false" outlineLevel="0" collapsed="false">
      <c r="A835" s="10" t="s">
        <v>1641</v>
      </c>
      <c r="B835" s="10" t="s">
        <v>1642</v>
      </c>
      <c r="C835" s="20" t="n">
        <v>5390.82175</v>
      </c>
    </row>
    <row r="836" customFormat="false" ht="13.2" hidden="false" customHeight="false" outlineLevel="0" collapsed="false">
      <c r="A836" s="10" t="s">
        <v>1643</v>
      </c>
      <c r="B836" s="10" t="s">
        <v>1644</v>
      </c>
      <c r="C836" s="20" t="n">
        <v>1980.20887</v>
      </c>
    </row>
    <row r="837" customFormat="false" ht="13.2" hidden="false" customHeight="false" outlineLevel="0" collapsed="false">
      <c r="A837" s="10" t="s">
        <v>1645</v>
      </c>
      <c r="B837" s="10" t="s">
        <v>1646</v>
      </c>
      <c r="C837" s="20" t="n">
        <v>1055.66635</v>
      </c>
    </row>
    <row r="838" customFormat="false" ht="13.2" hidden="false" customHeight="false" outlineLevel="0" collapsed="false">
      <c r="A838" s="10" t="s">
        <v>1647</v>
      </c>
      <c r="B838" s="10" t="s">
        <v>1648</v>
      </c>
      <c r="C838" s="20" t="n">
        <v>3772.53859</v>
      </c>
    </row>
    <row r="839" customFormat="false" ht="13.2" hidden="false" customHeight="false" outlineLevel="0" collapsed="false">
      <c r="A839" s="10" t="s">
        <v>1649</v>
      </c>
      <c r="B839" s="10" t="s">
        <v>1650</v>
      </c>
      <c r="C839" s="20" t="n">
        <v>3683.39232</v>
      </c>
    </row>
    <row r="840" customFormat="false" ht="13.2" hidden="false" customHeight="false" outlineLevel="0" collapsed="false">
      <c r="A840" s="10" t="s">
        <v>1651</v>
      </c>
      <c r="B840" s="10" t="s">
        <v>1652</v>
      </c>
      <c r="C840" s="20" t="n">
        <v>2584.81405</v>
      </c>
    </row>
    <row r="841" customFormat="false" ht="13.2" hidden="false" customHeight="false" outlineLevel="0" collapsed="false">
      <c r="A841" s="10" t="s">
        <v>1653</v>
      </c>
      <c r="B841" s="10" t="s">
        <v>1654</v>
      </c>
      <c r="C841" s="20" t="n">
        <v>259.4961</v>
      </c>
    </row>
    <row r="842" customFormat="false" ht="13.2" hidden="false" customHeight="false" outlineLevel="0" collapsed="false">
      <c r="A842" s="10" t="s">
        <v>1655</v>
      </c>
      <c r="B842" s="10" t="s">
        <v>1656</v>
      </c>
      <c r="C842" s="20" t="n">
        <v>425.03425</v>
      </c>
    </row>
    <row r="843" customFormat="false" ht="13.2" hidden="false" customHeight="false" outlineLevel="0" collapsed="false">
      <c r="A843" s="10" t="s">
        <v>1657</v>
      </c>
      <c r="B843" s="10" t="s">
        <v>1658</v>
      </c>
      <c r="C843" s="20" t="n">
        <v>502.44406</v>
      </c>
    </row>
    <row r="844" customFormat="false" ht="13.2" hidden="false" customHeight="false" outlineLevel="0" collapsed="false">
      <c r="A844" s="10" t="s">
        <v>1659</v>
      </c>
      <c r="B844" s="10" t="s">
        <v>1660</v>
      </c>
      <c r="C844" s="20" t="n">
        <v>750.65109</v>
      </c>
    </row>
    <row r="845" customFormat="false" ht="13.2" hidden="false" customHeight="false" outlineLevel="0" collapsed="false">
      <c r="A845" s="10" t="s">
        <v>1661</v>
      </c>
      <c r="B845" s="10" t="s">
        <v>1662</v>
      </c>
      <c r="C845" s="20" t="n">
        <v>1191.32819</v>
      </c>
    </row>
    <row r="846" customFormat="false" ht="13.2" hidden="false" customHeight="false" outlineLevel="0" collapsed="false">
      <c r="A846" s="10" t="s">
        <v>1663</v>
      </c>
      <c r="B846" s="10" t="s">
        <v>1664</v>
      </c>
      <c r="C846" s="20" t="n">
        <v>1229.96573</v>
      </c>
    </row>
    <row r="847" customFormat="false" ht="13.2" hidden="false" customHeight="false" outlineLevel="0" collapsed="false">
      <c r="A847" s="10" t="s">
        <v>1665</v>
      </c>
      <c r="B847" s="10" t="s">
        <v>1666</v>
      </c>
      <c r="C847" s="20" t="n">
        <v>631.85113</v>
      </c>
    </row>
    <row r="848" customFormat="false" ht="13.2" hidden="false" customHeight="false" outlineLevel="0" collapsed="false">
      <c r="A848" s="10" t="s">
        <v>1667</v>
      </c>
      <c r="B848" s="10" t="s">
        <v>1668</v>
      </c>
      <c r="C848" s="20" t="n">
        <v>34.6163</v>
      </c>
    </row>
    <row r="849" customFormat="false" ht="13.2" hidden="false" customHeight="false" outlineLevel="0" collapsed="false">
      <c r="A849" s="10" t="s">
        <v>1669</v>
      </c>
      <c r="B849" s="10" t="s">
        <v>1670</v>
      </c>
      <c r="C849" s="20" t="n">
        <v>1164.37398</v>
      </c>
    </row>
    <row r="850" customFormat="false" ht="13.2" hidden="false" customHeight="false" outlineLevel="0" collapsed="false">
      <c r="A850" s="10" t="s">
        <v>1671</v>
      </c>
      <c r="B850" s="10" t="s">
        <v>1672</v>
      </c>
      <c r="C850" s="20" t="n">
        <v>1837.47138</v>
      </c>
    </row>
    <row r="851" customFormat="false" ht="13.2" hidden="false" customHeight="false" outlineLevel="0" collapsed="false">
      <c r="A851" s="10" t="s">
        <v>1673</v>
      </c>
      <c r="B851" s="10" t="s">
        <v>1674</v>
      </c>
      <c r="C851" s="20" t="n">
        <v>1719.99831</v>
      </c>
    </row>
    <row r="852" customFormat="false" ht="13.2" hidden="false" customHeight="false" outlineLevel="0" collapsed="false">
      <c r="A852" s="10" t="s">
        <v>1675</v>
      </c>
      <c r="B852" s="10" t="s">
        <v>1676</v>
      </c>
      <c r="C852" s="20" t="n">
        <v>1779.81296</v>
      </c>
    </row>
    <row r="853" customFormat="false" ht="13.2" hidden="false" customHeight="false" outlineLevel="0" collapsed="false">
      <c r="A853" s="10" t="s">
        <v>1677</v>
      </c>
      <c r="B853" s="10" t="s">
        <v>1678</v>
      </c>
      <c r="C853" s="20" t="n">
        <v>2916.35592</v>
      </c>
    </row>
    <row r="854" customFormat="false" ht="13.2" hidden="false" customHeight="false" outlineLevel="0" collapsed="false">
      <c r="A854" s="10" t="s">
        <v>1679</v>
      </c>
      <c r="B854" s="10" t="s">
        <v>1680</v>
      </c>
      <c r="C854" s="20" t="n">
        <v>743.61326</v>
      </c>
    </row>
    <row r="855" customFormat="false" ht="13.2" hidden="false" customHeight="false" outlineLevel="0" collapsed="false">
      <c r="A855" s="10" t="s">
        <v>1681</v>
      </c>
      <c r="B855" s="10" t="s">
        <v>1682</v>
      </c>
      <c r="C855" s="20" t="n">
        <v>3974.18814</v>
      </c>
    </row>
    <row r="856" customFormat="false" ht="13.2" hidden="false" customHeight="false" outlineLevel="0" collapsed="false">
      <c r="A856" s="10" t="s">
        <v>1683</v>
      </c>
      <c r="B856" s="10" t="s">
        <v>1684</v>
      </c>
      <c r="C856" s="20" t="n">
        <v>1148.87059</v>
      </c>
    </row>
    <row r="857" customFormat="false" ht="13.2" hidden="false" customHeight="false" outlineLevel="0" collapsed="false">
      <c r="A857" s="10" t="s">
        <v>1685</v>
      </c>
      <c r="B857" s="10" t="s">
        <v>1686</v>
      </c>
      <c r="C857" s="20" t="n">
        <v>4360.02687</v>
      </c>
    </row>
    <row r="858" customFormat="false" ht="13.2" hidden="false" customHeight="false" outlineLevel="0" collapsed="false">
      <c r="A858" s="10" t="s">
        <v>1687</v>
      </c>
      <c r="B858" s="10" t="s">
        <v>1688</v>
      </c>
      <c r="C858" s="20" t="n">
        <v>1038.30501</v>
      </c>
    </row>
    <row r="859" customFormat="false" ht="13.2" hidden="false" customHeight="false" outlineLevel="0" collapsed="false">
      <c r="A859" s="10" t="s">
        <v>1689</v>
      </c>
      <c r="B859" s="10" t="s">
        <v>1690</v>
      </c>
      <c r="C859" s="20" t="n">
        <v>1536.24648</v>
      </c>
    </row>
    <row r="860" customFormat="false" ht="13.2" hidden="false" customHeight="false" outlineLevel="0" collapsed="false">
      <c r="A860" s="10" t="s">
        <v>1691</v>
      </c>
      <c r="B860" s="10" t="s">
        <v>1692</v>
      </c>
      <c r="C860" s="20" t="n">
        <v>559.0482</v>
      </c>
    </row>
    <row r="861" customFormat="false" ht="13.2" hidden="false" customHeight="false" outlineLevel="0" collapsed="false">
      <c r="A861" s="10" t="s">
        <v>1693</v>
      </c>
      <c r="B861" s="10" t="s">
        <v>1694</v>
      </c>
      <c r="C861" s="20" t="n">
        <v>2913.48941</v>
      </c>
    </row>
    <row r="862" customFormat="false" ht="13.2" hidden="false" customHeight="false" outlineLevel="0" collapsed="false">
      <c r="A862" s="10" t="s">
        <v>1695</v>
      </c>
      <c r="B862" s="10" t="s">
        <v>814</v>
      </c>
      <c r="C862" s="20" t="n">
        <v>772.33302</v>
      </c>
    </row>
    <row r="863" customFormat="false" ht="13.2" hidden="false" customHeight="false" outlineLevel="0" collapsed="false">
      <c r="A863" s="10" t="s">
        <v>1696</v>
      </c>
      <c r="B863" s="10" t="s">
        <v>1697</v>
      </c>
      <c r="C863" s="20" t="n">
        <v>1441.82119</v>
      </c>
    </row>
    <row r="864" customFormat="false" ht="13.2" hidden="false" customHeight="false" outlineLevel="0" collapsed="false">
      <c r="A864" s="10" t="s">
        <v>1698</v>
      </c>
      <c r="B864" s="10" t="s">
        <v>1699</v>
      </c>
      <c r="C864" s="20" t="n">
        <v>6568.71454</v>
      </c>
    </row>
    <row r="865" customFormat="false" ht="13.2" hidden="false" customHeight="false" outlineLevel="0" collapsed="false">
      <c r="A865" s="10" t="s">
        <v>1700</v>
      </c>
      <c r="B865" s="10" t="s">
        <v>1701</v>
      </c>
      <c r="C865" s="20" t="n">
        <v>77.97256</v>
      </c>
    </row>
    <row r="866" customFormat="false" ht="13.2" hidden="false" customHeight="false" outlineLevel="0" collapsed="false">
      <c r="A866" s="10" t="s">
        <v>1702</v>
      </c>
      <c r="B866" s="10" t="s">
        <v>1703</v>
      </c>
      <c r="C866" s="20" t="n">
        <v>1515.42092</v>
      </c>
    </row>
    <row r="867" customFormat="false" ht="13.2" hidden="false" customHeight="false" outlineLevel="0" collapsed="false">
      <c r="A867" s="10" t="s">
        <v>1704</v>
      </c>
      <c r="B867" s="10" t="s">
        <v>1705</v>
      </c>
      <c r="C867" s="20" t="n">
        <v>280.8504</v>
      </c>
    </row>
    <row r="868" customFormat="false" ht="13.2" hidden="false" customHeight="false" outlineLevel="0" collapsed="false">
      <c r="A868" s="10" t="s">
        <v>1706</v>
      </c>
      <c r="B868" s="10" t="s">
        <v>1707</v>
      </c>
      <c r="C868" s="20" t="n">
        <v>735.46331</v>
      </c>
    </row>
    <row r="869" customFormat="false" ht="13.2" hidden="false" customHeight="false" outlineLevel="0" collapsed="false">
      <c r="A869" s="10" t="s">
        <v>1708</v>
      </c>
      <c r="B869" s="10" t="s">
        <v>1709</v>
      </c>
      <c r="C869" s="20" t="n">
        <v>564.86351</v>
      </c>
    </row>
    <row r="870" customFormat="false" ht="13.2" hidden="false" customHeight="false" outlineLevel="0" collapsed="false">
      <c r="A870" s="10" t="s">
        <v>1710</v>
      </c>
      <c r="B870" s="10" t="s">
        <v>1711</v>
      </c>
      <c r="C870" s="20" t="n">
        <v>1958.79775</v>
      </c>
    </row>
    <row r="871" customFormat="false" ht="13.2" hidden="false" customHeight="false" outlineLevel="0" collapsed="false">
      <c r="A871" s="10" t="s">
        <v>1712</v>
      </c>
      <c r="B871" s="10" t="s">
        <v>1713</v>
      </c>
      <c r="C871" s="20" t="n">
        <v>1965.22827</v>
      </c>
    </row>
    <row r="872" customFormat="false" ht="13.2" hidden="false" customHeight="false" outlineLevel="0" collapsed="false">
      <c r="A872" s="10" t="s">
        <v>1714</v>
      </c>
      <c r="B872" s="10" t="s">
        <v>1715</v>
      </c>
      <c r="C872" s="20" t="n">
        <v>1160.2483</v>
      </c>
    </row>
    <row r="873" customFormat="false" ht="13.2" hidden="false" customHeight="false" outlineLevel="0" collapsed="false">
      <c r="A873" s="10" t="s">
        <v>1716</v>
      </c>
      <c r="B873" s="10" t="s">
        <v>1717</v>
      </c>
      <c r="C873" s="20" t="n">
        <v>1825.61305</v>
      </c>
    </row>
    <row r="874" customFormat="false" ht="13.2" hidden="false" customHeight="false" outlineLevel="0" collapsed="false">
      <c r="A874" s="10" t="s">
        <v>1718</v>
      </c>
      <c r="B874" s="10" t="s">
        <v>1719</v>
      </c>
      <c r="C874" s="20" t="n">
        <v>1380.96866</v>
      </c>
    </row>
    <row r="875" customFormat="false" ht="13.2" hidden="false" customHeight="false" outlineLevel="0" collapsed="false">
      <c r="A875" s="10" t="s">
        <v>1720</v>
      </c>
      <c r="B875" s="10" t="s">
        <v>1721</v>
      </c>
      <c r="C875" s="20" t="n">
        <v>65500.40303</v>
      </c>
    </row>
    <row r="876" customFormat="false" ht="13.2" hidden="false" customHeight="false" outlineLevel="0" collapsed="false">
      <c r="A876" s="10" t="s">
        <v>1722</v>
      </c>
      <c r="B876" s="10" t="s">
        <v>182</v>
      </c>
      <c r="C876" s="20" t="n">
        <v>880.05036</v>
      </c>
    </row>
    <row r="877" customFormat="false" ht="13.2" hidden="false" customHeight="false" outlineLevel="0" collapsed="false">
      <c r="A877" s="10" t="s">
        <v>1723</v>
      </c>
      <c r="B877" s="10" t="s">
        <v>1724</v>
      </c>
      <c r="C877" s="20" t="n">
        <v>378.47454</v>
      </c>
    </row>
    <row r="878" customFormat="false" ht="13.2" hidden="false" customHeight="false" outlineLevel="0" collapsed="false">
      <c r="A878" s="10" t="s">
        <v>1725</v>
      </c>
      <c r="B878" s="10" t="s">
        <v>382</v>
      </c>
      <c r="C878" s="20" t="n">
        <v>57.54389</v>
      </c>
    </row>
    <row r="879" customFormat="false" ht="13.2" hidden="false" customHeight="false" outlineLevel="0" collapsed="false">
      <c r="A879" s="10" t="s">
        <v>1726</v>
      </c>
      <c r="B879" s="10" t="s">
        <v>1727</v>
      </c>
      <c r="C879" s="20" t="n">
        <v>984.01342</v>
      </c>
    </row>
    <row r="880" customFormat="false" ht="13.2" hidden="false" customHeight="false" outlineLevel="0" collapsed="false">
      <c r="A880" s="10" t="s">
        <v>1728</v>
      </c>
      <c r="B880" s="10" t="s">
        <v>1729</v>
      </c>
      <c r="C880" s="20" t="n">
        <v>3964.35833</v>
      </c>
    </row>
    <row r="881" customFormat="false" ht="13.2" hidden="false" customHeight="false" outlineLevel="0" collapsed="false">
      <c r="A881" s="10" t="s">
        <v>1730</v>
      </c>
      <c r="B881" s="10" t="s">
        <v>1731</v>
      </c>
      <c r="C881" s="20" t="n">
        <v>811.96187</v>
      </c>
    </row>
    <row r="882" customFormat="false" ht="13.2" hidden="false" customHeight="false" outlineLevel="0" collapsed="false">
      <c r="A882" s="10" t="s">
        <v>1732</v>
      </c>
      <c r="B882" s="10" t="s">
        <v>1733</v>
      </c>
      <c r="C882" s="20" t="n">
        <v>3758.47366</v>
      </c>
    </row>
    <row r="883" customFormat="false" ht="13.2" hidden="false" customHeight="false" outlineLevel="0" collapsed="false">
      <c r="A883" s="10" t="s">
        <v>1734</v>
      </c>
      <c r="B883" s="10" t="s">
        <v>1735</v>
      </c>
      <c r="C883" s="20" t="n">
        <v>1915.21793</v>
      </c>
    </row>
    <row r="884" customFormat="false" ht="13.2" hidden="false" customHeight="false" outlineLevel="0" collapsed="false">
      <c r="A884" s="10" t="s">
        <v>1736</v>
      </c>
      <c r="B884" s="10" t="s">
        <v>1737</v>
      </c>
      <c r="C884" s="20" t="n">
        <v>354.33339</v>
      </c>
    </row>
    <row r="885" customFormat="false" ht="13.2" hidden="false" customHeight="false" outlineLevel="0" collapsed="false">
      <c r="A885" s="10" t="s">
        <v>1738</v>
      </c>
      <c r="B885" s="10" t="s">
        <v>1739</v>
      </c>
      <c r="C885" s="20" t="n">
        <v>1796.36168</v>
      </c>
    </row>
    <row r="886" customFormat="false" ht="13.2" hidden="false" customHeight="false" outlineLevel="0" collapsed="false">
      <c r="A886" s="10" t="s">
        <v>1740</v>
      </c>
      <c r="B886" s="10" t="s">
        <v>1741</v>
      </c>
      <c r="C886" s="20" t="n">
        <v>11671.7508</v>
      </c>
    </row>
    <row r="887" customFormat="false" ht="13.2" hidden="false" customHeight="false" outlineLevel="0" collapsed="false">
      <c r="A887" s="10" t="s">
        <v>1742</v>
      </c>
      <c r="B887" s="10" t="s">
        <v>1743</v>
      </c>
      <c r="C887" s="20" t="n">
        <v>78.79179</v>
      </c>
    </row>
    <row r="888" customFormat="false" ht="13.2" hidden="false" customHeight="false" outlineLevel="0" collapsed="false">
      <c r="A888" s="10" t="s">
        <v>1744</v>
      </c>
      <c r="B888" s="10" t="s">
        <v>1745</v>
      </c>
      <c r="C888" s="20" t="n">
        <v>241.68567</v>
      </c>
    </row>
    <row r="889" customFormat="false" ht="13.2" hidden="false" customHeight="false" outlineLevel="0" collapsed="false">
      <c r="A889" s="10" t="s">
        <v>1746</v>
      </c>
      <c r="B889" s="10" t="s">
        <v>1747</v>
      </c>
      <c r="C889" s="20" t="n">
        <v>212.46952</v>
      </c>
    </row>
    <row r="890" customFormat="false" ht="13.2" hidden="false" customHeight="false" outlineLevel="0" collapsed="false">
      <c r="A890" s="10" t="s">
        <v>1748</v>
      </c>
      <c r="B890" s="10" t="s">
        <v>1749</v>
      </c>
      <c r="C890" s="20" t="n">
        <v>778.92635</v>
      </c>
    </row>
    <row r="891" customFormat="false" ht="13.2" hidden="false" customHeight="false" outlineLevel="0" collapsed="false">
      <c r="A891" s="10" t="s">
        <v>1750</v>
      </c>
      <c r="B891" s="10" t="s">
        <v>1751</v>
      </c>
      <c r="C891" s="20" t="n">
        <v>1250.93489</v>
      </c>
    </row>
    <row r="892" customFormat="false" ht="13.2" hidden="false" customHeight="false" outlineLevel="0" collapsed="false">
      <c r="A892" s="10" t="s">
        <v>1752</v>
      </c>
      <c r="B892" s="10" t="s">
        <v>1753</v>
      </c>
      <c r="C892" s="20" t="n">
        <v>89.844</v>
      </c>
    </row>
    <row r="893" customFormat="false" ht="13.2" hidden="false" customHeight="false" outlineLevel="0" collapsed="false">
      <c r="A893" s="10" t="s">
        <v>1754</v>
      </c>
      <c r="B893" s="10" t="s">
        <v>1755</v>
      </c>
      <c r="C893" s="20" t="n">
        <v>2633.07607</v>
      </c>
    </row>
    <row r="894" customFormat="false" ht="13.2" hidden="false" customHeight="false" outlineLevel="0" collapsed="false">
      <c r="A894" s="10" t="s">
        <v>1756</v>
      </c>
      <c r="B894" s="10" t="s">
        <v>1757</v>
      </c>
      <c r="C894" s="20" t="n">
        <v>2252.68345</v>
      </c>
    </row>
    <row r="895" customFormat="false" ht="13.2" hidden="false" customHeight="false" outlineLevel="0" collapsed="false">
      <c r="A895" s="10" t="s">
        <v>1758</v>
      </c>
      <c r="B895" s="10" t="s">
        <v>1759</v>
      </c>
      <c r="C895" s="20" t="n">
        <v>897.57758</v>
      </c>
    </row>
    <row r="896" customFormat="false" ht="13.2" hidden="false" customHeight="false" outlineLevel="0" collapsed="false">
      <c r="A896" s="10" t="s">
        <v>1760</v>
      </c>
      <c r="B896" s="10" t="s">
        <v>1761</v>
      </c>
      <c r="C896" s="20" t="n">
        <v>753.17277</v>
      </c>
    </row>
    <row r="897" customFormat="false" ht="13.2" hidden="false" customHeight="false" outlineLevel="0" collapsed="false">
      <c r="A897" s="10" t="s">
        <v>1762</v>
      </c>
      <c r="B897" s="10" t="s">
        <v>1763</v>
      </c>
      <c r="C897" s="20" t="n">
        <v>5338.12623</v>
      </c>
    </row>
    <row r="898" customFormat="false" ht="13.2" hidden="false" customHeight="false" outlineLevel="0" collapsed="false">
      <c r="A898" s="10" t="s">
        <v>1764</v>
      </c>
      <c r="B898" s="10" t="s">
        <v>1765</v>
      </c>
      <c r="C898" s="20" t="n">
        <v>395.82758</v>
      </c>
    </row>
    <row r="899" customFormat="false" ht="13.2" hidden="false" customHeight="false" outlineLevel="0" collapsed="false">
      <c r="A899" s="10" t="s">
        <v>1766</v>
      </c>
      <c r="B899" s="10" t="s">
        <v>1767</v>
      </c>
      <c r="C899" s="20" t="n">
        <v>1695.17529</v>
      </c>
    </row>
    <row r="900" customFormat="false" ht="13.2" hidden="false" customHeight="false" outlineLevel="0" collapsed="false">
      <c r="A900" s="10" t="s">
        <v>1768</v>
      </c>
      <c r="B900" s="10" t="s">
        <v>1769</v>
      </c>
      <c r="C900" s="20" t="n">
        <v>2043.69466</v>
      </c>
    </row>
    <row r="901" customFormat="false" ht="13.2" hidden="false" customHeight="false" outlineLevel="0" collapsed="false">
      <c r="A901" s="10" t="s">
        <v>1770</v>
      </c>
      <c r="B901" s="10" t="s">
        <v>1771</v>
      </c>
      <c r="C901" s="20" t="n">
        <v>71.70199</v>
      </c>
    </row>
    <row r="902" customFormat="false" ht="13.2" hidden="false" customHeight="false" outlineLevel="0" collapsed="false">
      <c r="A902" s="10" t="s">
        <v>1772</v>
      </c>
      <c r="B902" s="10" t="s">
        <v>1773</v>
      </c>
      <c r="C902" s="20" t="n">
        <v>1287.10232</v>
      </c>
    </row>
    <row r="903" customFormat="false" ht="13.2" hidden="false" customHeight="false" outlineLevel="0" collapsed="false">
      <c r="A903" s="18"/>
      <c r="B903" s="18" t="s">
        <v>18</v>
      </c>
      <c r="C903" s="19" t="n">
        <v>130288.88331</v>
      </c>
    </row>
    <row r="904" customFormat="false" ht="13.2" hidden="false" customHeight="false" outlineLevel="0" collapsed="false">
      <c r="A904" s="10" t="s">
        <v>1774</v>
      </c>
      <c r="B904" s="10" t="s">
        <v>1775</v>
      </c>
      <c r="C904" s="20" t="n">
        <v>26378.81207</v>
      </c>
    </row>
    <row r="905" customFormat="false" ht="13.2" hidden="false" customHeight="false" outlineLevel="0" collapsed="false">
      <c r="A905" s="10" t="s">
        <v>1776</v>
      </c>
      <c r="B905" s="10" t="s">
        <v>1777</v>
      </c>
      <c r="C905" s="20" t="n">
        <v>1.26494</v>
      </c>
    </row>
    <row r="906" customFormat="false" ht="13.2" hidden="false" customHeight="false" outlineLevel="0" collapsed="false">
      <c r="A906" s="10" t="s">
        <v>1778</v>
      </c>
      <c r="B906" s="10" t="s">
        <v>1779</v>
      </c>
      <c r="C906" s="20" t="n">
        <v>165.33451</v>
      </c>
    </row>
    <row r="907" customFormat="false" ht="13.2" hidden="false" customHeight="false" outlineLevel="0" collapsed="false">
      <c r="A907" s="10" t="s">
        <v>1780</v>
      </c>
      <c r="B907" s="10" t="s">
        <v>1781</v>
      </c>
      <c r="C907" s="20" t="n">
        <v>1240.43181</v>
      </c>
    </row>
    <row r="908" customFormat="false" ht="13.2" hidden="false" customHeight="false" outlineLevel="0" collapsed="false">
      <c r="A908" s="10" t="s">
        <v>1782</v>
      </c>
      <c r="B908" s="10" t="s">
        <v>1783</v>
      </c>
      <c r="C908" s="20" t="n">
        <v>3090.30057</v>
      </c>
    </row>
    <row r="909" customFormat="false" ht="13.2" hidden="false" customHeight="false" outlineLevel="0" collapsed="false">
      <c r="A909" s="10" t="s">
        <v>1784</v>
      </c>
      <c r="B909" s="10" t="s">
        <v>382</v>
      </c>
      <c r="C909" s="20" t="n">
        <v>1275.54392</v>
      </c>
    </row>
    <row r="910" customFormat="false" ht="13.2" hidden="false" customHeight="false" outlineLevel="0" collapsed="false">
      <c r="A910" s="10" t="s">
        <v>1785</v>
      </c>
      <c r="B910" s="10" t="s">
        <v>1786</v>
      </c>
      <c r="C910" s="20" t="n">
        <v>1291.21945</v>
      </c>
    </row>
    <row r="911" customFormat="false" ht="13.2" hidden="false" customHeight="false" outlineLevel="0" collapsed="false">
      <c r="A911" s="10" t="s">
        <v>1787</v>
      </c>
      <c r="B911" s="10" t="s">
        <v>1788</v>
      </c>
      <c r="C911" s="20" t="n">
        <v>2.63522</v>
      </c>
    </row>
    <row r="912" customFormat="false" ht="13.2" hidden="false" customHeight="false" outlineLevel="0" collapsed="false">
      <c r="A912" s="10" t="s">
        <v>1789</v>
      </c>
      <c r="B912" s="10" t="s">
        <v>1790</v>
      </c>
      <c r="C912" s="20" t="n">
        <v>27.54899</v>
      </c>
    </row>
    <row r="913" customFormat="false" ht="13.2" hidden="false" customHeight="false" outlineLevel="0" collapsed="false">
      <c r="A913" s="10" t="s">
        <v>1791</v>
      </c>
      <c r="B913" s="10" t="s">
        <v>1792</v>
      </c>
      <c r="C913" s="20" t="n">
        <v>122.54566</v>
      </c>
    </row>
    <row r="914" customFormat="false" ht="13.2" hidden="false" customHeight="false" outlineLevel="0" collapsed="false">
      <c r="A914" s="10" t="s">
        <v>1793</v>
      </c>
      <c r="B914" s="10" t="s">
        <v>1794</v>
      </c>
      <c r="C914" s="20" t="n">
        <v>1833.44599</v>
      </c>
    </row>
    <row r="915" customFormat="false" ht="13.2" hidden="false" customHeight="false" outlineLevel="0" collapsed="false">
      <c r="A915" s="10" t="s">
        <v>1795</v>
      </c>
      <c r="B915" s="10" t="s">
        <v>1796</v>
      </c>
      <c r="C915" s="20" t="n">
        <v>997.32</v>
      </c>
    </row>
    <row r="916" customFormat="false" ht="13.2" hidden="false" customHeight="false" outlineLevel="0" collapsed="false">
      <c r="A916" s="10" t="s">
        <v>1797</v>
      </c>
      <c r="B916" s="10" t="s">
        <v>1798</v>
      </c>
      <c r="C916" s="20" t="n">
        <v>0.0037</v>
      </c>
    </row>
    <row r="917" customFormat="false" ht="13.2" hidden="false" customHeight="false" outlineLevel="0" collapsed="false">
      <c r="A917" s="10" t="s">
        <v>1799</v>
      </c>
      <c r="B917" s="10" t="s">
        <v>1800</v>
      </c>
      <c r="C917" s="20" t="n">
        <v>1933.26745</v>
      </c>
    </row>
    <row r="918" customFormat="false" ht="13.2" hidden="false" customHeight="false" outlineLevel="0" collapsed="false">
      <c r="A918" s="10" t="s">
        <v>1801</v>
      </c>
      <c r="B918" s="10" t="s">
        <v>1802</v>
      </c>
      <c r="C918" s="20" t="n">
        <v>2824.3265</v>
      </c>
    </row>
    <row r="919" customFormat="false" ht="13.2" hidden="false" customHeight="false" outlineLevel="0" collapsed="false">
      <c r="A919" s="10" t="s">
        <v>1803</v>
      </c>
      <c r="B919" s="10" t="s">
        <v>1804</v>
      </c>
      <c r="C919" s="20" t="n">
        <v>812.09868</v>
      </c>
    </row>
    <row r="920" customFormat="false" ht="13.2" hidden="false" customHeight="false" outlineLevel="0" collapsed="false">
      <c r="A920" s="10" t="s">
        <v>1805</v>
      </c>
      <c r="B920" s="10" t="s">
        <v>1806</v>
      </c>
      <c r="C920" s="20" t="n">
        <v>1025.33402</v>
      </c>
    </row>
    <row r="921" customFormat="false" ht="13.2" hidden="false" customHeight="false" outlineLevel="0" collapsed="false">
      <c r="A921" s="10" t="s">
        <v>1807</v>
      </c>
      <c r="B921" s="10" t="s">
        <v>865</v>
      </c>
      <c r="C921" s="20" t="n">
        <v>598.65025</v>
      </c>
    </row>
    <row r="922" customFormat="false" ht="13.2" hidden="false" customHeight="false" outlineLevel="0" collapsed="false">
      <c r="A922" s="10" t="s">
        <v>1808</v>
      </c>
      <c r="B922" s="10" t="s">
        <v>1809</v>
      </c>
      <c r="C922" s="20" t="n">
        <v>102.01638</v>
      </c>
    </row>
    <row r="923" customFormat="false" ht="13.2" hidden="false" customHeight="false" outlineLevel="0" collapsed="false">
      <c r="A923" s="10" t="s">
        <v>1810</v>
      </c>
      <c r="B923" s="10" t="s">
        <v>1811</v>
      </c>
      <c r="C923" s="20" t="n">
        <v>679.0262</v>
      </c>
    </row>
    <row r="924" customFormat="false" ht="13.2" hidden="false" customHeight="false" outlineLevel="0" collapsed="false">
      <c r="A924" s="10" t="s">
        <v>1812</v>
      </c>
      <c r="B924" s="10" t="s">
        <v>1813</v>
      </c>
      <c r="C924" s="20" t="n">
        <v>1035.11816</v>
      </c>
    </row>
    <row r="925" customFormat="false" ht="13.2" hidden="false" customHeight="false" outlineLevel="0" collapsed="false">
      <c r="A925" s="10" t="s">
        <v>1814</v>
      </c>
      <c r="B925" s="10" t="s">
        <v>1815</v>
      </c>
      <c r="C925" s="20" t="n">
        <v>1829.89015</v>
      </c>
    </row>
    <row r="926" customFormat="false" ht="13.2" hidden="false" customHeight="false" outlineLevel="0" collapsed="false">
      <c r="A926" s="10" t="s">
        <v>1816</v>
      </c>
      <c r="B926" s="10" t="s">
        <v>1817</v>
      </c>
      <c r="C926" s="20" t="n">
        <v>0</v>
      </c>
    </row>
    <row r="927" customFormat="false" ht="13.2" hidden="false" customHeight="false" outlineLevel="0" collapsed="false">
      <c r="A927" s="10" t="s">
        <v>1818</v>
      </c>
      <c r="B927" s="10" t="s">
        <v>1819</v>
      </c>
      <c r="C927" s="20" t="n">
        <v>0</v>
      </c>
    </row>
    <row r="928" customFormat="false" ht="13.2" hidden="false" customHeight="false" outlineLevel="0" collapsed="false">
      <c r="A928" s="10" t="s">
        <v>1820</v>
      </c>
      <c r="B928" s="10" t="s">
        <v>1821</v>
      </c>
      <c r="C928" s="20" t="n">
        <v>4118.40402</v>
      </c>
    </row>
    <row r="929" customFormat="false" ht="13.2" hidden="false" customHeight="false" outlineLevel="0" collapsed="false">
      <c r="A929" s="10" t="s">
        <v>1822</v>
      </c>
      <c r="B929" s="10" t="s">
        <v>1823</v>
      </c>
      <c r="C929" s="20" t="n">
        <v>1835.76489</v>
      </c>
    </row>
    <row r="930" customFormat="false" ht="13.2" hidden="false" customHeight="false" outlineLevel="0" collapsed="false">
      <c r="A930" s="10" t="s">
        <v>1824</v>
      </c>
      <c r="B930" s="10" t="s">
        <v>1825</v>
      </c>
      <c r="C930" s="20" t="n">
        <v>2791.0368</v>
      </c>
    </row>
    <row r="931" customFormat="false" ht="13.2" hidden="false" customHeight="false" outlineLevel="0" collapsed="false">
      <c r="A931" s="10" t="s">
        <v>1826</v>
      </c>
      <c r="B931" s="10" t="s">
        <v>1827</v>
      </c>
      <c r="C931" s="20" t="n">
        <v>221.02193</v>
      </c>
    </row>
    <row r="932" customFormat="false" ht="13.2" hidden="false" customHeight="false" outlineLevel="0" collapsed="false">
      <c r="A932" s="10" t="s">
        <v>1828</v>
      </c>
      <c r="B932" s="10" t="s">
        <v>1829</v>
      </c>
      <c r="C932" s="20" t="n">
        <v>628.26849</v>
      </c>
    </row>
    <row r="933" customFormat="false" ht="13.2" hidden="false" customHeight="false" outlineLevel="0" collapsed="false">
      <c r="A933" s="10" t="s">
        <v>1830</v>
      </c>
      <c r="B933" s="10" t="s">
        <v>1831</v>
      </c>
      <c r="C933" s="20" t="n">
        <v>1524.15592</v>
      </c>
    </row>
    <row r="934" customFormat="false" ht="13.2" hidden="false" customHeight="false" outlineLevel="0" collapsed="false">
      <c r="A934" s="10" t="s">
        <v>1832</v>
      </c>
      <c r="B934" s="10" t="s">
        <v>1833</v>
      </c>
      <c r="C934" s="20" t="n">
        <v>1575.92074</v>
      </c>
    </row>
    <row r="935" customFormat="false" ht="13.2" hidden="false" customHeight="false" outlineLevel="0" collapsed="false">
      <c r="A935" s="10" t="s">
        <v>1834</v>
      </c>
      <c r="B935" s="10" t="s">
        <v>1835</v>
      </c>
      <c r="C935" s="20" t="n">
        <v>0</v>
      </c>
    </row>
    <row r="936" customFormat="false" ht="13.2" hidden="false" customHeight="false" outlineLevel="0" collapsed="false">
      <c r="A936" s="10" t="s">
        <v>1836</v>
      </c>
      <c r="B936" s="10" t="s">
        <v>1837</v>
      </c>
      <c r="C936" s="20" t="n">
        <v>498.97342</v>
      </c>
    </row>
    <row r="937" customFormat="false" ht="13.2" hidden="false" customHeight="false" outlineLevel="0" collapsed="false">
      <c r="A937" s="10" t="s">
        <v>1838</v>
      </c>
      <c r="B937" s="10" t="s">
        <v>1839</v>
      </c>
      <c r="C937" s="20" t="n">
        <v>1783.32781</v>
      </c>
    </row>
    <row r="938" customFormat="false" ht="13.2" hidden="false" customHeight="false" outlineLevel="0" collapsed="false">
      <c r="A938" s="10" t="s">
        <v>1840</v>
      </c>
      <c r="B938" s="10" t="s">
        <v>1841</v>
      </c>
      <c r="C938" s="20" t="n">
        <v>1154.24032</v>
      </c>
    </row>
    <row r="939" customFormat="false" ht="13.2" hidden="false" customHeight="false" outlineLevel="0" collapsed="false">
      <c r="A939" s="10" t="s">
        <v>1842</v>
      </c>
      <c r="B939" s="10" t="s">
        <v>1843</v>
      </c>
      <c r="C939" s="20" t="n">
        <v>3845.02982</v>
      </c>
    </row>
    <row r="940" customFormat="false" ht="13.2" hidden="false" customHeight="false" outlineLevel="0" collapsed="false">
      <c r="A940" s="10" t="s">
        <v>1844</v>
      </c>
      <c r="B940" s="10" t="s">
        <v>1845</v>
      </c>
      <c r="C940" s="20" t="n">
        <v>1856.35836</v>
      </c>
    </row>
    <row r="941" customFormat="false" ht="13.2" hidden="false" customHeight="false" outlineLevel="0" collapsed="false">
      <c r="A941" s="10" t="s">
        <v>1846</v>
      </c>
      <c r="B941" s="10" t="s">
        <v>1847</v>
      </c>
      <c r="C941" s="20" t="n">
        <v>78.3718</v>
      </c>
    </row>
    <row r="942" customFormat="false" ht="13.2" hidden="false" customHeight="false" outlineLevel="0" collapsed="false">
      <c r="A942" s="10" t="s">
        <v>1848</v>
      </c>
      <c r="B942" s="10" t="s">
        <v>1849</v>
      </c>
      <c r="C942" s="20" t="n">
        <v>855.30366</v>
      </c>
    </row>
    <row r="943" customFormat="false" ht="13.2" hidden="false" customHeight="false" outlineLevel="0" collapsed="false">
      <c r="A943" s="10" t="s">
        <v>1850</v>
      </c>
      <c r="B943" s="10" t="s">
        <v>1851</v>
      </c>
      <c r="C943" s="20" t="n">
        <v>217.06698</v>
      </c>
    </row>
    <row r="944" customFormat="false" ht="13.2" hidden="false" customHeight="false" outlineLevel="0" collapsed="false">
      <c r="A944" s="10" t="s">
        <v>1852</v>
      </c>
      <c r="B944" s="10" t="s">
        <v>1853</v>
      </c>
      <c r="C944" s="20" t="n">
        <v>1233.50851</v>
      </c>
    </row>
    <row r="945" customFormat="false" ht="13.2" hidden="false" customHeight="false" outlineLevel="0" collapsed="false">
      <c r="A945" s="10" t="s">
        <v>1854</v>
      </c>
      <c r="B945" s="10" t="s">
        <v>1855</v>
      </c>
      <c r="C945" s="20" t="n">
        <v>8.03997</v>
      </c>
    </row>
    <row r="946" customFormat="false" ht="13.2" hidden="false" customHeight="false" outlineLevel="0" collapsed="false">
      <c r="A946" s="10" t="s">
        <v>1856</v>
      </c>
      <c r="B946" s="10" t="s">
        <v>1857</v>
      </c>
      <c r="C946" s="20" t="n">
        <v>322.2085</v>
      </c>
    </row>
    <row r="947" customFormat="false" ht="13.2" hidden="false" customHeight="false" outlineLevel="0" collapsed="false">
      <c r="A947" s="10" t="s">
        <v>1858</v>
      </c>
      <c r="B947" s="10" t="s">
        <v>1859</v>
      </c>
      <c r="C947" s="20" t="n">
        <v>689.55025</v>
      </c>
    </row>
    <row r="948" customFormat="false" ht="13.2" hidden="false" customHeight="false" outlineLevel="0" collapsed="false">
      <c r="A948" s="10" t="s">
        <v>1860</v>
      </c>
      <c r="B948" s="10" t="s">
        <v>1861</v>
      </c>
      <c r="C948" s="20" t="n">
        <v>564.30068</v>
      </c>
    </row>
    <row r="949" customFormat="false" ht="13.2" hidden="false" customHeight="false" outlineLevel="0" collapsed="false">
      <c r="A949" s="10" t="s">
        <v>1862</v>
      </c>
      <c r="B949" s="10" t="s">
        <v>1863</v>
      </c>
      <c r="C949" s="20" t="n">
        <v>0.00032</v>
      </c>
    </row>
    <row r="950" customFormat="false" ht="13.2" hidden="false" customHeight="false" outlineLevel="0" collapsed="false">
      <c r="A950" s="10" t="s">
        <v>1864</v>
      </c>
      <c r="B950" s="10" t="s">
        <v>1865</v>
      </c>
      <c r="C950" s="20" t="n">
        <v>699.42187</v>
      </c>
    </row>
    <row r="951" customFormat="false" ht="13.2" hidden="false" customHeight="false" outlineLevel="0" collapsed="false">
      <c r="A951" s="10" t="s">
        <v>1866</v>
      </c>
      <c r="B951" s="10" t="s">
        <v>1867</v>
      </c>
      <c r="C951" s="20" t="n">
        <v>1173.80828</v>
      </c>
    </row>
    <row r="952" customFormat="false" ht="13.2" hidden="false" customHeight="false" outlineLevel="0" collapsed="false">
      <c r="A952" s="10" t="s">
        <v>1868</v>
      </c>
      <c r="B952" s="10" t="s">
        <v>1869</v>
      </c>
      <c r="C952" s="20" t="n">
        <v>364.47839</v>
      </c>
    </row>
    <row r="953" customFormat="false" ht="13.2" hidden="false" customHeight="false" outlineLevel="0" collapsed="false">
      <c r="A953" s="10" t="s">
        <v>1870</v>
      </c>
      <c r="B953" s="10" t="s">
        <v>1871</v>
      </c>
      <c r="C953" s="20" t="n">
        <v>1608.77293</v>
      </c>
    </row>
    <row r="954" customFormat="false" ht="13.2" hidden="false" customHeight="false" outlineLevel="0" collapsed="false">
      <c r="A954" s="10" t="s">
        <v>1872</v>
      </c>
      <c r="B954" s="10" t="s">
        <v>1873</v>
      </c>
      <c r="C954" s="20" t="n">
        <v>87.89306</v>
      </c>
    </row>
    <row r="955" customFormat="false" ht="13.2" hidden="false" customHeight="false" outlineLevel="0" collapsed="false">
      <c r="A955" s="10" t="s">
        <v>1874</v>
      </c>
      <c r="B955" s="10" t="s">
        <v>1875</v>
      </c>
      <c r="C955" s="20" t="n">
        <v>2483.61207</v>
      </c>
    </row>
    <row r="956" customFormat="false" ht="13.2" hidden="false" customHeight="false" outlineLevel="0" collapsed="false">
      <c r="A956" s="10" t="s">
        <v>1876</v>
      </c>
      <c r="B956" s="10" t="s">
        <v>1877</v>
      </c>
      <c r="C956" s="20" t="n">
        <v>3513.31747</v>
      </c>
    </row>
    <row r="957" customFormat="false" ht="13.2" hidden="false" customHeight="false" outlineLevel="0" collapsed="false">
      <c r="A957" s="10" t="s">
        <v>1878</v>
      </c>
      <c r="B957" s="10" t="s">
        <v>1879</v>
      </c>
      <c r="C957" s="20" t="n">
        <v>7287.94374</v>
      </c>
    </row>
    <row r="958" customFormat="false" ht="13.2" hidden="false" customHeight="false" outlineLevel="0" collapsed="false">
      <c r="A958" s="10" t="s">
        <v>1880</v>
      </c>
      <c r="B958" s="10" t="s">
        <v>1881</v>
      </c>
      <c r="C958" s="20" t="n">
        <v>503.55469</v>
      </c>
    </row>
    <row r="959" customFormat="false" ht="13.2" hidden="false" customHeight="false" outlineLevel="0" collapsed="false">
      <c r="A959" s="10" t="s">
        <v>1882</v>
      </c>
      <c r="B959" s="10" t="s">
        <v>1883</v>
      </c>
      <c r="C959" s="20" t="n">
        <v>0.44225</v>
      </c>
    </row>
    <row r="960" customFormat="false" ht="13.2" hidden="false" customHeight="false" outlineLevel="0" collapsed="false">
      <c r="A960" s="10" t="s">
        <v>1884</v>
      </c>
      <c r="B960" s="10" t="s">
        <v>1885</v>
      </c>
      <c r="C960" s="20" t="n">
        <v>7.31805</v>
      </c>
    </row>
    <row r="961" customFormat="false" ht="13.2" hidden="false" customHeight="false" outlineLevel="0" collapsed="false">
      <c r="A961" s="10" t="s">
        <v>1886</v>
      </c>
      <c r="B961" s="10" t="s">
        <v>1887</v>
      </c>
      <c r="C961" s="20" t="n">
        <v>497.83527</v>
      </c>
    </row>
    <row r="962" customFormat="false" ht="13.2" hidden="false" customHeight="false" outlineLevel="0" collapsed="false">
      <c r="A962" s="10" t="s">
        <v>1888</v>
      </c>
      <c r="B962" s="10" t="s">
        <v>1889</v>
      </c>
      <c r="C962" s="20" t="n">
        <v>29978.8909</v>
      </c>
    </row>
    <row r="963" customFormat="false" ht="13.2" hidden="false" customHeight="false" outlineLevel="0" collapsed="false">
      <c r="A963" s="10" t="s">
        <v>1890</v>
      </c>
      <c r="B963" s="10" t="s">
        <v>1891</v>
      </c>
      <c r="C963" s="20" t="n">
        <v>6144.32912</v>
      </c>
    </row>
    <row r="964" customFormat="false" ht="13.2" hidden="false" customHeight="false" outlineLevel="0" collapsed="false">
      <c r="A964" s="10" t="s">
        <v>1892</v>
      </c>
      <c r="B964" s="10" t="s">
        <v>1893</v>
      </c>
      <c r="C964" s="20" t="n">
        <v>2870.27741</v>
      </c>
    </row>
    <row r="965" customFormat="false" ht="13.2" hidden="false" customHeight="false" outlineLevel="0" collapsed="false">
      <c r="A965" s="18"/>
      <c r="B965" s="18" t="s">
        <v>19</v>
      </c>
      <c r="C965" s="19" t="n">
        <v>95654.97058</v>
      </c>
    </row>
    <row r="966" customFormat="false" ht="13.2" hidden="false" customHeight="false" outlineLevel="0" collapsed="false">
      <c r="A966" s="10" t="s">
        <v>1894</v>
      </c>
      <c r="B966" s="10" t="s">
        <v>1895</v>
      </c>
      <c r="C966" s="20" t="n">
        <v>25947.52133</v>
      </c>
    </row>
    <row r="967" customFormat="false" ht="13.2" hidden="false" customHeight="false" outlineLevel="0" collapsed="false">
      <c r="A967" s="10" t="s">
        <v>1896</v>
      </c>
      <c r="B967" s="10" t="s">
        <v>1897</v>
      </c>
      <c r="C967" s="20" t="n">
        <v>2423.25415</v>
      </c>
    </row>
    <row r="968" customFormat="false" ht="13.2" hidden="false" customHeight="false" outlineLevel="0" collapsed="false">
      <c r="A968" s="10" t="s">
        <v>1898</v>
      </c>
      <c r="B968" s="10" t="s">
        <v>1899</v>
      </c>
      <c r="C968" s="20" t="n">
        <v>40.91734</v>
      </c>
    </row>
    <row r="969" customFormat="false" ht="13.2" hidden="false" customHeight="false" outlineLevel="0" collapsed="false">
      <c r="A969" s="10" t="s">
        <v>1900</v>
      </c>
      <c r="B969" s="10" t="s">
        <v>1901</v>
      </c>
      <c r="C969" s="20" t="n">
        <v>1617.73454</v>
      </c>
    </row>
    <row r="970" customFormat="false" ht="13.2" hidden="false" customHeight="false" outlineLevel="0" collapsed="false">
      <c r="A970" s="10" t="s">
        <v>1902</v>
      </c>
      <c r="B970" s="10" t="s">
        <v>1903</v>
      </c>
      <c r="C970" s="20" t="n">
        <v>1355.13471</v>
      </c>
    </row>
    <row r="971" customFormat="false" ht="13.2" hidden="false" customHeight="false" outlineLevel="0" collapsed="false">
      <c r="A971" s="10" t="s">
        <v>1904</v>
      </c>
      <c r="B971" s="10" t="s">
        <v>1905</v>
      </c>
      <c r="C971" s="20" t="n">
        <v>215.13891</v>
      </c>
    </row>
    <row r="972" customFormat="false" ht="13.2" hidden="false" customHeight="false" outlineLevel="0" collapsed="false">
      <c r="A972" s="10" t="s">
        <v>1906</v>
      </c>
      <c r="B972" s="10" t="s">
        <v>1907</v>
      </c>
      <c r="C972" s="20" t="n">
        <v>342.53757</v>
      </c>
    </row>
    <row r="973" customFormat="false" ht="13.2" hidden="false" customHeight="false" outlineLevel="0" collapsed="false">
      <c r="A973" s="10" t="s">
        <v>1908</v>
      </c>
      <c r="B973" s="10" t="s">
        <v>1909</v>
      </c>
      <c r="C973" s="20" t="n">
        <v>570.43019</v>
      </c>
    </row>
    <row r="974" customFormat="false" ht="13.2" hidden="false" customHeight="false" outlineLevel="0" collapsed="false">
      <c r="A974" s="10" t="s">
        <v>1910</v>
      </c>
      <c r="B974" s="10" t="s">
        <v>1586</v>
      </c>
      <c r="C974" s="20" t="n">
        <v>207.16432</v>
      </c>
    </row>
    <row r="975" customFormat="false" ht="13.2" hidden="false" customHeight="false" outlineLevel="0" collapsed="false">
      <c r="A975" s="10" t="s">
        <v>1911</v>
      </c>
      <c r="B975" s="10" t="s">
        <v>1912</v>
      </c>
      <c r="C975" s="20" t="n">
        <v>349.05135</v>
      </c>
    </row>
    <row r="976" customFormat="false" ht="13.2" hidden="false" customHeight="false" outlineLevel="0" collapsed="false">
      <c r="A976" s="10" t="s">
        <v>1913</v>
      </c>
      <c r="B976" s="10" t="s">
        <v>1914</v>
      </c>
      <c r="C976" s="20" t="n">
        <v>1082.58556</v>
      </c>
    </row>
    <row r="977" customFormat="false" ht="13.2" hidden="false" customHeight="false" outlineLevel="0" collapsed="false">
      <c r="A977" s="10" t="s">
        <v>1915</v>
      </c>
      <c r="B977" s="10" t="s">
        <v>1916</v>
      </c>
      <c r="C977" s="20" t="n">
        <v>202.94326</v>
      </c>
    </row>
    <row r="978" customFormat="false" ht="13.2" hidden="false" customHeight="false" outlineLevel="0" collapsed="false">
      <c r="A978" s="10" t="s">
        <v>1917</v>
      </c>
      <c r="B978" s="10" t="s">
        <v>1918</v>
      </c>
      <c r="C978" s="20" t="n">
        <v>673.10423</v>
      </c>
    </row>
    <row r="979" customFormat="false" ht="13.2" hidden="false" customHeight="false" outlineLevel="0" collapsed="false">
      <c r="A979" s="10" t="s">
        <v>1919</v>
      </c>
      <c r="B979" s="10" t="s">
        <v>1920</v>
      </c>
      <c r="C979" s="20" t="n">
        <v>43.79799</v>
      </c>
    </row>
    <row r="980" customFormat="false" ht="13.2" hidden="false" customHeight="false" outlineLevel="0" collapsed="false">
      <c r="A980" s="10" t="s">
        <v>1921</v>
      </c>
      <c r="B980" s="10" t="s">
        <v>1922</v>
      </c>
      <c r="C980" s="20" t="n">
        <v>15.27248</v>
      </c>
    </row>
    <row r="981" customFormat="false" ht="13.2" hidden="false" customHeight="false" outlineLevel="0" collapsed="false">
      <c r="A981" s="10" t="s">
        <v>1923</v>
      </c>
      <c r="B981" s="10" t="s">
        <v>1924</v>
      </c>
      <c r="C981" s="20" t="n">
        <v>341.87386</v>
      </c>
    </row>
    <row r="982" customFormat="false" ht="13.2" hidden="false" customHeight="false" outlineLevel="0" collapsed="false">
      <c r="A982" s="10" t="s">
        <v>1925</v>
      </c>
      <c r="B982" s="10" t="s">
        <v>1926</v>
      </c>
      <c r="C982" s="20" t="n">
        <v>104.73825</v>
      </c>
    </row>
    <row r="983" customFormat="false" ht="13.2" hidden="false" customHeight="false" outlineLevel="0" collapsed="false">
      <c r="A983" s="10" t="s">
        <v>1927</v>
      </c>
      <c r="B983" s="10" t="s">
        <v>1928</v>
      </c>
      <c r="C983" s="20" t="n">
        <v>1890.24264</v>
      </c>
    </row>
    <row r="984" customFormat="false" ht="13.2" hidden="false" customHeight="false" outlineLevel="0" collapsed="false">
      <c r="A984" s="10" t="s">
        <v>1929</v>
      </c>
      <c r="B984" s="10" t="s">
        <v>1930</v>
      </c>
      <c r="C984" s="20" t="n">
        <v>640.25144</v>
      </c>
    </row>
    <row r="985" customFormat="false" ht="13.2" hidden="false" customHeight="false" outlineLevel="0" collapsed="false">
      <c r="A985" s="10" t="s">
        <v>1931</v>
      </c>
      <c r="B985" s="10" t="s">
        <v>1932</v>
      </c>
      <c r="C985" s="20" t="n">
        <v>0</v>
      </c>
    </row>
    <row r="986" customFormat="false" ht="13.2" hidden="false" customHeight="false" outlineLevel="0" collapsed="false">
      <c r="A986" s="10" t="s">
        <v>1933</v>
      </c>
      <c r="B986" s="10" t="s">
        <v>1934</v>
      </c>
      <c r="C986" s="20" t="n">
        <v>15.60411</v>
      </c>
    </row>
    <row r="987" customFormat="false" ht="13.2" hidden="false" customHeight="false" outlineLevel="0" collapsed="false">
      <c r="A987" s="10" t="s">
        <v>1935</v>
      </c>
      <c r="B987" s="10" t="s">
        <v>1936</v>
      </c>
      <c r="C987" s="20" t="n">
        <v>32.7125</v>
      </c>
    </row>
    <row r="988" customFormat="false" ht="13.2" hidden="false" customHeight="false" outlineLevel="0" collapsed="false">
      <c r="A988" s="10" t="s">
        <v>1937</v>
      </c>
      <c r="B988" s="10" t="s">
        <v>1938</v>
      </c>
      <c r="C988" s="20" t="n">
        <v>710.41676</v>
      </c>
    </row>
    <row r="989" customFormat="false" ht="13.2" hidden="false" customHeight="false" outlineLevel="0" collapsed="false">
      <c r="A989" s="10" t="s">
        <v>1939</v>
      </c>
      <c r="B989" s="10" t="s">
        <v>1940</v>
      </c>
      <c r="C989" s="20" t="n">
        <v>75.5614</v>
      </c>
    </row>
    <row r="990" customFormat="false" ht="13.2" hidden="false" customHeight="false" outlineLevel="0" collapsed="false">
      <c r="A990" s="10" t="s">
        <v>1941</v>
      </c>
      <c r="B990" s="10" t="s">
        <v>1942</v>
      </c>
      <c r="C990" s="20" t="n">
        <v>498.86766</v>
      </c>
    </row>
    <row r="991" customFormat="false" ht="13.2" hidden="false" customHeight="false" outlineLevel="0" collapsed="false">
      <c r="A991" s="10" t="s">
        <v>1943</v>
      </c>
      <c r="B991" s="10" t="s">
        <v>1944</v>
      </c>
      <c r="C991" s="20" t="n">
        <v>157.76871</v>
      </c>
    </row>
    <row r="992" customFormat="false" ht="13.2" hidden="false" customHeight="false" outlineLevel="0" collapsed="false">
      <c r="A992" s="10" t="s">
        <v>1945</v>
      </c>
      <c r="B992" s="10" t="s">
        <v>1946</v>
      </c>
      <c r="C992" s="20" t="n">
        <v>357.04614</v>
      </c>
    </row>
    <row r="993" customFormat="false" ht="13.2" hidden="false" customHeight="false" outlineLevel="0" collapsed="false">
      <c r="A993" s="10" t="s">
        <v>1947</v>
      </c>
      <c r="B993" s="10" t="s">
        <v>1948</v>
      </c>
      <c r="C993" s="20" t="n">
        <v>95.81917</v>
      </c>
    </row>
    <row r="994" customFormat="false" ht="13.2" hidden="false" customHeight="false" outlineLevel="0" collapsed="false">
      <c r="A994" s="10" t="s">
        <v>1949</v>
      </c>
      <c r="B994" s="10" t="s">
        <v>1950</v>
      </c>
      <c r="C994" s="20" t="n">
        <v>426.55305</v>
      </c>
    </row>
    <row r="995" customFormat="false" ht="13.2" hidden="false" customHeight="false" outlineLevel="0" collapsed="false">
      <c r="A995" s="10" t="s">
        <v>1951</v>
      </c>
      <c r="B995" s="10" t="s">
        <v>1952</v>
      </c>
      <c r="C995" s="20" t="n">
        <v>455.04681</v>
      </c>
    </row>
    <row r="996" customFormat="false" ht="13.2" hidden="false" customHeight="false" outlineLevel="0" collapsed="false">
      <c r="A996" s="10" t="s">
        <v>1953</v>
      </c>
      <c r="B996" s="10" t="s">
        <v>1954</v>
      </c>
      <c r="C996" s="20" t="n">
        <v>1800.84677</v>
      </c>
    </row>
    <row r="997" customFormat="false" ht="13.2" hidden="false" customHeight="false" outlineLevel="0" collapsed="false">
      <c r="A997" s="10" t="s">
        <v>1955</v>
      </c>
      <c r="B997" s="10" t="s">
        <v>1956</v>
      </c>
      <c r="C997" s="20" t="n">
        <v>12.04691</v>
      </c>
    </row>
    <row r="998" customFormat="false" ht="13.2" hidden="false" customHeight="false" outlineLevel="0" collapsed="false">
      <c r="A998" s="10" t="s">
        <v>1957</v>
      </c>
      <c r="B998" s="10" t="s">
        <v>1958</v>
      </c>
      <c r="C998" s="20" t="n">
        <v>0</v>
      </c>
    </row>
    <row r="999" customFormat="false" ht="13.2" hidden="false" customHeight="false" outlineLevel="0" collapsed="false">
      <c r="A999" s="10" t="s">
        <v>1959</v>
      </c>
      <c r="B999" s="10" t="s">
        <v>1960</v>
      </c>
      <c r="C999" s="20" t="n">
        <v>220.36712</v>
      </c>
    </row>
    <row r="1000" customFormat="false" ht="13.2" hidden="false" customHeight="false" outlineLevel="0" collapsed="false">
      <c r="A1000" s="10" t="s">
        <v>1961</v>
      </c>
      <c r="B1000" s="10" t="s">
        <v>1962</v>
      </c>
      <c r="C1000" s="20" t="n">
        <v>643.3105</v>
      </c>
    </row>
    <row r="1001" customFormat="false" ht="13.2" hidden="false" customHeight="false" outlineLevel="0" collapsed="false">
      <c r="A1001" s="10" t="s">
        <v>1963</v>
      </c>
      <c r="B1001" s="10" t="s">
        <v>1964</v>
      </c>
      <c r="C1001" s="20" t="n">
        <v>6.54453</v>
      </c>
    </row>
    <row r="1002" customFormat="false" ht="13.2" hidden="false" customHeight="false" outlineLevel="0" collapsed="false">
      <c r="A1002" s="10" t="s">
        <v>1965</v>
      </c>
      <c r="B1002" s="10" t="s">
        <v>1966</v>
      </c>
      <c r="C1002" s="20" t="n">
        <v>118.00948</v>
      </c>
    </row>
    <row r="1003" customFormat="false" ht="13.2" hidden="false" customHeight="false" outlineLevel="0" collapsed="false">
      <c r="A1003" s="10" t="s">
        <v>1967</v>
      </c>
      <c r="B1003" s="10" t="s">
        <v>1968</v>
      </c>
      <c r="C1003" s="20" t="n">
        <v>2076.85301</v>
      </c>
    </row>
    <row r="1004" customFormat="false" ht="13.2" hidden="false" customHeight="false" outlineLevel="0" collapsed="false">
      <c r="A1004" s="10" t="s">
        <v>1969</v>
      </c>
      <c r="B1004" s="10" t="s">
        <v>1970</v>
      </c>
      <c r="C1004" s="20" t="n">
        <v>1052.53118</v>
      </c>
    </row>
    <row r="1005" customFormat="false" ht="13.2" hidden="false" customHeight="false" outlineLevel="0" collapsed="false">
      <c r="A1005" s="10" t="s">
        <v>1971</v>
      </c>
      <c r="B1005" s="10" t="s">
        <v>1972</v>
      </c>
      <c r="C1005" s="20" t="n">
        <v>766.85531</v>
      </c>
    </row>
    <row r="1006" customFormat="false" ht="13.2" hidden="false" customHeight="false" outlineLevel="0" collapsed="false">
      <c r="A1006" s="10" t="s">
        <v>1973</v>
      </c>
      <c r="B1006" s="10" t="s">
        <v>1974</v>
      </c>
      <c r="C1006" s="20" t="n">
        <v>521.06589</v>
      </c>
    </row>
    <row r="1007" customFormat="false" ht="13.2" hidden="false" customHeight="false" outlineLevel="0" collapsed="false">
      <c r="A1007" s="10" t="s">
        <v>1975</v>
      </c>
      <c r="B1007" s="10" t="s">
        <v>1976</v>
      </c>
      <c r="C1007" s="20" t="n">
        <v>622.67737</v>
      </c>
    </row>
    <row r="1008" customFormat="false" ht="13.2" hidden="false" customHeight="false" outlineLevel="0" collapsed="false">
      <c r="A1008" s="10" t="s">
        <v>1977</v>
      </c>
      <c r="B1008" s="10" t="s">
        <v>1978</v>
      </c>
      <c r="C1008" s="20" t="n">
        <v>0</v>
      </c>
    </row>
    <row r="1009" customFormat="false" ht="13.2" hidden="false" customHeight="false" outlineLevel="0" collapsed="false">
      <c r="A1009" s="10" t="s">
        <v>1979</v>
      </c>
      <c r="B1009" s="10" t="s">
        <v>648</v>
      </c>
      <c r="C1009" s="20" t="n">
        <v>550.4555</v>
      </c>
    </row>
    <row r="1010" customFormat="false" ht="13.2" hidden="false" customHeight="false" outlineLevel="0" collapsed="false">
      <c r="A1010" s="10" t="s">
        <v>1980</v>
      </c>
      <c r="B1010" s="10" t="s">
        <v>1981</v>
      </c>
      <c r="C1010" s="20" t="n">
        <v>3374.87016</v>
      </c>
    </row>
    <row r="1011" customFormat="false" ht="13.2" hidden="false" customHeight="false" outlineLevel="0" collapsed="false">
      <c r="A1011" s="10" t="s">
        <v>1982</v>
      </c>
      <c r="B1011" s="10" t="s">
        <v>1983</v>
      </c>
      <c r="C1011" s="20" t="n">
        <v>271.71312</v>
      </c>
    </row>
    <row r="1012" customFormat="false" ht="13.2" hidden="false" customHeight="false" outlineLevel="0" collapsed="false">
      <c r="A1012" s="10" t="s">
        <v>1984</v>
      </c>
      <c r="B1012" s="10" t="s">
        <v>1985</v>
      </c>
      <c r="C1012" s="20" t="n">
        <v>0.00208</v>
      </c>
    </row>
    <row r="1013" customFormat="false" ht="13.2" hidden="false" customHeight="false" outlineLevel="0" collapsed="false">
      <c r="A1013" s="10" t="s">
        <v>1986</v>
      </c>
      <c r="B1013" s="10" t="s">
        <v>1987</v>
      </c>
      <c r="C1013" s="20" t="n">
        <v>66.34055</v>
      </c>
    </row>
    <row r="1014" customFormat="false" ht="13.2" hidden="false" customHeight="false" outlineLevel="0" collapsed="false">
      <c r="A1014" s="10" t="s">
        <v>1988</v>
      </c>
      <c r="B1014" s="10" t="s">
        <v>1989</v>
      </c>
      <c r="C1014" s="20" t="n">
        <v>711.4093</v>
      </c>
    </row>
    <row r="1015" customFormat="false" ht="13.2" hidden="false" customHeight="false" outlineLevel="0" collapsed="false">
      <c r="A1015" s="10" t="s">
        <v>1990</v>
      </c>
      <c r="B1015" s="10" t="s">
        <v>1991</v>
      </c>
      <c r="C1015" s="20" t="n">
        <v>4972.91872</v>
      </c>
    </row>
    <row r="1016" customFormat="false" ht="13.2" hidden="false" customHeight="false" outlineLevel="0" collapsed="false">
      <c r="A1016" s="10" t="s">
        <v>1992</v>
      </c>
      <c r="B1016" s="10" t="s">
        <v>1993</v>
      </c>
      <c r="C1016" s="20" t="n">
        <v>30.97663</v>
      </c>
    </row>
    <row r="1017" customFormat="false" ht="13.2" hidden="false" customHeight="false" outlineLevel="0" collapsed="false">
      <c r="A1017" s="10" t="s">
        <v>1994</v>
      </c>
      <c r="B1017" s="10" t="s">
        <v>1995</v>
      </c>
      <c r="C1017" s="20" t="n">
        <v>524.59829</v>
      </c>
    </row>
    <row r="1018" customFormat="false" ht="13.2" hidden="false" customHeight="false" outlineLevel="0" collapsed="false">
      <c r="A1018" s="10" t="s">
        <v>1996</v>
      </c>
      <c r="B1018" s="10" t="s">
        <v>1997</v>
      </c>
      <c r="C1018" s="20" t="n">
        <v>2.92743</v>
      </c>
    </row>
    <row r="1019" customFormat="false" ht="13.2" hidden="false" customHeight="false" outlineLevel="0" collapsed="false">
      <c r="A1019" s="10" t="s">
        <v>1998</v>
      </c>
      <c r="B1019" s="10" t="s">
        <v>1999</v>
      </c>
      <c r="C1019" s="20" t="n">
        <v>5566.01295</v>
      </c>
    </row>
    <row r="1020" customFormat="false" ht="13.2" hidden="false" customHeight="false" outlineLevel="0" collapsed="false">
      <c r="A1020" s="10" t="s">
        <v>2000</v>
      </c>
      <c r="B1020" s="10" t="s">
        <v>2001</v>
      </c>
      <c r="C1020" s="20" t="n">
        <v>4600.76512</v>
      </c>
    </row>
    <row r="1021" customFormat="false" ht="13.2" hidden="false" customHeight="false" outlineLevel="0" collapsed="false">
      <c r="A1021" s="10" t="s">
        <v>2002</v>
      </c>
      <c r="B1021" s="10" t="s">
        <v>2003</v>
      </c>
      <c r="C1021" s="20" t="n">
        <v>657.32515</v>
      </c>
    </row>
    <row r="1022" customFormat="false" ht="13.2" hidden="false" customHeight="false" outlineLevel="0" collapsed="false">
      <c r="A1022" s="10" t="s">
        <v>2004</v>
      </c>
      <c r="B1022" s="10" t="s">
        <v>2005</v>
      </c>
      <c r="C1022" s="20" t="n">
        <v>2986.71918</v>
      </c>
    </row>
    <row r="1023" customFormat="false" ht="13.2" hidden="false" customHeight="false" outlineLevel="0" collapsed="false">
      <c r="A1023" s="10" t="s">
        <v>2006</v>
      </c>
      <c r="B1023" s="10" t="s">
        <v>2007</v>
      </c>
      <c r="C1023" s="20" t="n">
        <v>1110.69772</v>
      </c>
    </row>
    <row r="1024" customFormat="false" ht="13.2" hidden="false" customHeight="false" outlineLevel="0" collapsed="false">
      <c r="A1024" s="10" t="s">
        <v>2008</v>
      </c>
      <c r="B1024" s="10" t="s">
        <v>2009</v>
      </c>
      <c r="C1024" s="20" t="n">
        <v>1824.48341</v>
      </c>
    </row>
    <row r="1025" customFormat="false" ht="13.2" hidden="false" customHeight="false" outlineLevel="0" collapsed="false">
      <c r="A1025" s="10" t="s">
        <v>2010</v>
      </c>
      <c r="B1025" s="10" t="s">
        <v>2011</v>
      </c>
      <c r="C1025" s="20" t="n">
        <v>2348.71437</v>
      </c>
    </row>
    <row r="1026" customFormat="false" ht="13.2" hidden="false" customHeight="false" outlineLevel="0" collapsed="false">
      <c r="A1026" s="10" t="s">
        <v>2012</v>
      </c>
      <c r="B1026" s="10" t="s">
        <v>2013</v>
      </c>
      <c r="C1026" s="20" t="n">
        <v>623.0435</v>
      </c>
    </row>
    <row r="1027" customFormat="false" ht="13.2" hidden="false" customHeight="false" outlineLevel="0" collapsed="false">
      <c r="A1027" s="10" t="s">
        <v>2014</v>
      </c>
      <c r="B1027" s="10" t="s">
        <v>2015</v>
      </c>
      <c r="C1027" s="20" t="n">
        <v>5936.60429</v>
      </c>
    </row>
    <row r="1028" customFormat="false" ht="13.2" hidden="false" customHeight="false" outlineLevel="0" collapsed="false">
      <c r="A1028" s="10" t="s">
        <v>2016</v>
      </c>
      <c r="B1028" s="10" t="s">
        <v>2017</v>
      </c>
      <c r="C1028" s="20" t="n">
        <v>5847.76302</v>
      </c>
    </row>
    <row r="1029" customFormat="false" ht="13.2" hidden="false" customHeight="false" outlineLevel="0" collapsed="false">
      <c r="A1029" s="10" t="s">
        <v>2018</v>
      </c>
      <c r="B1029" s="10" t="s">
        <v>2019</v>
      </c>
      <c r="C1029" s="20" t="n">
        <v>4446.04286</v>
      </c>
    </row>
    <row r="1030" customFormat="false" ht="13.2" hidden="false" customHeight="false" outlineLevel="0" collapsed="false">
      <c r="A1030" s="10" t="s">
        <v>2020</v>
      </c>
      <c r="B1030" s="10" t="s">
        <v>2021</v>
      </c>
      <c r="C1030" s="20" t="n">
        <v>470.38873</v>
      </c>
    </row>
    <row r="1031" customFormat="false" ht="13.2" hidden="false" customHeight="false" outlineLevel="0" collapsed="false">
      <c r="A1031" s="18"/>
      <c r="B1031" s="18" t="s">
        <v>20</v>
      </c>
      <c r="C1031" s="19" t="n">
        <v>82975.09514</v>
      </c>
    </row>
    <row r="1032" customFormat="false" ht="13.2" hidden="false" customHeight="false" outlineLevel="0" collapsed="false">
      <c r="A1032" s="10" t="s">
        <v>2022</v>
      </c>
      <c r="B1032" s="10" t="s">
        <v>2023</v>
      </c>
      <c r="C1032" s="20" t="n">
        <v>32318.21475</v>
      </c>
    </row>
    <row r="1033" customFormat="false" ht="13.2" hidden="false" customHeight="false" outlineLevel="0" collapsed="false">
      <c r="A1033" s="10" t="s">
        <v>2024</v>
      </c>
      <c r="B1033" s="10" t="s">
        <v>648</v>
      </c>
      <c r="C1033" s="20" t="n">
        <v>239.99628</v>
      </c>
    </row>
    <row r="1034" customFormat="false" ht="13.2" hidden="false" customHeight="false" outlineLevel="0" collapsed="false">
      <c r="A1034" s="10" t="s">
        <v>2025</v>
      </c>
      <c r="B1034" s="10" t="s">
        <v>2026</v>
      </c>
      <c r="C1034" s="20" t="n">
        <v>203.39568</v>
      </c>
    </row>
    <row r="1035" customFormat="false" ht="13.2" hidden="false" customHeight="false" outlineLevel="0" collapsed="false">
      <c r="A1035" s="10" t="s">
        <v>2027</v>
      </c>
      <c r="B1035" s="10" t="s">
        <v>2028</v>
      </c>
      <c r="C1035" s="20" t="n">
        <v>428.34722</v>
      </c>
    </row>
    <row r="1036" customFormat="false" ht="13.2" hidden="false" customHeight="false" outlineLevel="0" collapsed="false">
      <c r="A1036" s="10" t="s">
        <v>2029</v>
      </c>
      <c r="B1036" s="10" t="s">
        <v>2030</v>
      </c>
      <c r="C1036" s="20" t="n">
        <v>628.9249</v>
      </c>
    </row>
    <row r="1037" customFormat="false" ht="13.2" hidden="false" customHeight="false" outlineLevel="0" collapsed="false">
      <c r="A1037" s="10" t="s">
        <v>2031</v>
      </c>
      <c r="B1037" s="10" t="s">
        <v>1715</v>
      </c>
      <c r="C1037" s="20" t="n">
        <v>143.65308</v>
      </c>
    </row>
    <row r="1038" customFormat="false" ht="13.2" hidden="false" customHeight="false" outlineLevel="0" collapsed="false">
      <c r="A1038" s="10" t="s">
        <v>2032</v>
      </c>
      <c r="B1038" s="10" t="s">
        <v>2033</v>
      </c>
      <c r="C1038" s="20" t="n">
        <v>532.29005</v>
      </c>
    </row>
    <row r="1039" customFormat="false" ht="13.2" hidden="false" customHeight="false" outlineLevel="0" collapsed="false">
      <c r="A1039" s="10" t="s">
        <v>2034</v>
      </c>
      <c r="B1039" s="10" t="s">
        <v>2035</v>
      </c>
      <c r="C1039" s="20" t="n">
        <v>233.90096</v>
      </c>
    </row>
    <row r="1040" customFormat="false" ht="13.2" hidden="false" customHeight="false" outlineLevel="0" collapsed="false">
      <c r="A1040" s="10" t="s">
        <v>2036</v>
      </c>
      <c r="B1040" s="10" t="s">
        <v>2037</v>
      </c>
      <c r="C1040" s="20" t="n">
        <v>0</v>
      </c>
    </row>
    <row r="1041" customFormat="false" ht="13.2" hidden="false" customHeight="false" outlineLevel="0" collapsed="false">
      <c r="A1041" s="10" t="s">
        <v>2038</v>
      </c>
      <c r="B1041" s="10" t="s">
        <v>2039</v>
      </c>
      <c r="C1041" s="20" t="n">
        <v>0</v>
      </c>
    </row>
    <row r="1042" customFormat="false" ht="13.2" hidden="false" customHeight="false" outlineLevel="0" collapsed="false">
      <c r="A1042" s="10" t="s">
        <v>2040</v>
      </c>
      <c r="B1042" s="10" t="s">
        <v>2041</v>
      </c>
      <c r="C1042" s="20" t="n">
        <v>678.27707</v>
      </c>
    </row>
    <row r="1043" customFormat="false" ht="13.2" hidden="false" customHeight="false" outlineLevel="0" collapsed="false">
      <c r="A1043" s="10" t="s">
        <v>2042</v>
      </c>
      <c r="B1043" s="10" t="s">
        <v>2043</v>
      </c>
      <c r="C1043" s="20" t="n">
        <v>446.72972</v>
      </c>
    </row>
    <row r="1044" customFormat="false" ht="13.2" hidden="false" customHeight="false" outlineLevel="0" collapsed="false">
      <c r="A1044" s="10" t="s">
        <v>2044</v>
      </c>
      <c r="B1044" s="10" t="s">
        <v>352</v>
      </c>
      <c r="C1044" s="20" t="n">
        <v>0</v>
      </c>
    </row>
    <row r="1045" customFormat="false" ht="13.2" hidden="false" customHeight="false" outlineLevel="0" collapsed="false">
      <c r="A1045" s="10" t="s">
        <v>2045</v>
      </c>
      <c r="B1045" s="10" t="s">
        <v>2046</v>
      </c>
      <c r="C1045" s="20" t="n">
        <v>392.23921</v>
      </c>
    </row>
    <row r="1046" customFormat="false" ht="13.2" hidden="false" customHeight="false" outlineLevel="0" collapsed="false">
      <c r="A1046" s="10" t="s">
        <v>2047</v>
      </c>
      <c r="B1046" s="10" t="s">
        <v>2048</v>
      </c>
      <c r="C1046" s="20" t="n">
        <v>303.01385</v>
      </c>
    </row>
    <row r="1047" customFormat="false" ht="13.2" hidden="false" customHeight="false" outlineLevel="0" collapsed="false">
      <c r="A1047" s="10" t="s">
        <v>2049</v>
      </c>
      <c r="B1047" s="10" t="s">
        <v>622</v>
      </c>
      <c r="C1047" s="20" t="n">
        <v>149.46689</v>
      </c>
    </row>
    <row r="1048" customFormat="false" ht="13.2" hidden="false" customHeight="false" outlineLevel="0" collapsed="false">
      <c r="A1048" s="10" t="s">
        <v>2050</v>
      </c>
      <c r="B1048" s="10" t="s">
        <v>2051</v>
      </c>
      <c r="C1048" s="20" t="n">
        <v>91.60898</v>
      </c>
    </row>
    <row r="1049" customFormat="false" ht="13.2" hidden="false" customHeight="false" outlineLevel="0" collapsed="false">
      <c r="A1049" s="10" t="s">
        <v>2052</v>
      </c>
      <c r="B1049" s="10" t="s">
        <v>2053</v>
      </c>
      <c r="C1049" s="20" t="n">
        <v>1217.27241</v>
      </c>
    </row>
    <row r="1050" customFormat="false" ht="13.2" hidden="false" customHeight="false" outlineLevel="0" collapsed="false">
      <c r="A1050" s="10" t="s">
        <v>2054</v>
      </c>
      <c r="B1050" s="10" t="s">
        <v>2055</v>
      </c>
      <c r="C1050" s="20" t="n">
        <v>1224.42176</v>
      </c>
    </row>
    <row r="1051" customFormat="false" ht="13.2" hidden="false" customHeight="false" outlineLevel="0" collapsed="false">
      <c r="A1051" s="10" t="s">
        <v>2056</v>
      </c>
      <c r="B1051" s="10" t="s">
        <v>2057</v>
      </c>
      <c r="C1051" s="20" t="n">
        <v>1739.14617</v>
      </c>
    </row>
    <row r="1052" customFormat="false" ht="13.2" hidden="false" customHeight="false" outlineLevel="0" collapsed="false">
      <c r="A1052" s="10" t="s">
        <v>2058</v>
      </c>
      <c r="B1052" s="10" t="s">
        <v>2059</v>
      </c>
      <c r="C1052" s="20" t="n">
        <v>0.01172</v>
      </c>
    </row>
    <row r="1053" customFormat="false" ht="13.2" hidden="false" customHeight="false" outlineLevel="0" collapsed="false">
      <c r="A1053" s="10" t="s">
        <v>2060</v>
      </c>
      <c r="B1053" s="10" t="s">
        <v>2061</v>
      </c>
      <c r="C1053" s="20" t="n">
        <v>0</v>
      </c>
    </row>
    <row r="1054" customFormat="false" ht="13.2" hidden="false" customHeight="false" outlineLevel="0" collapsed="false">
      <c r="A1054" s="10" t="s">
        <v>2062</v>
      </c>
      <c r="B1054" s="10" t="s">
        <v>2063</v>
      </c>
      <c r="C1054" s="20" t="n">
        <v>77.12376</v>
      </c>
    </row>
    <row r="1055" customFormat="false" ht="13.2" hidden="false" customHeight="false" outlineLevel="0" collapsed="false">
      <c r="A1055" s="10" t="s">
        <v>2064</v>
      </c>
      <c r="B1055" s="10" t="s">
        <v>398</v>
      </c>
      <c r="C1055" s="20" t="n">
        <v>780.37956</v>
      </c>
    </row>
    <row r="1056" customFormat="false" ht="13.2" hidden="false" customHeight="false" outlineLevel="0" collapsed="false">
      <c r="A1056" s="10" t="s">
        <v>2065</v>
      </c>
      <c r="B1056" s="10" t="s">
        <v>2066</v>
      </c>
      <c r="C1056" s="20" t="n">
        <v>106.06989</v>
      </c>
    </row>
    <row r="1057" customFormat="false" ht="13.2" hidden="false" customHeight="false" outlineLevel="0" collapsed="false">
      <c r="A1057" s="10" t="s">
        <v>2067</v>
      </c>
      <c r="B1057" s="10" t="s">
        <v>2068</v>
      </c>
      <c r="C1057" s="20" t="n">
        <v>231.47833</v>
      </c>
    </row>
    <row r="1058" customFormat="false" ht="13.2" hidden="false" customHeight="false" outlineLevel="0" collapsed="false">
      <c r="A1058" s="10" t="s">
        <v>2069</v>
      </c>
      <c r="B1058" s="10" t="s">
        <v>2070</v>
      </c>
      <c r="C1058" s="20" t="n">
        <v>293.07293</v>
      </c>
    </row>
    <row r="1059" customFormat="false" ht="13.2" hidden="false" customHeight="false" outlineLevel="0" collapsed="false">
      <c r="A1059" s="10" t="s">
        <v>2071</v>
      </c>
      <c r="B1059" s="10" t="s">
        <v>2072</v>
      </c>
      <c r="C1059" s="20" t="n">
        <v>1843.60384</v>
      </c>
    </row>
    <row r="1060" customFormat="false" ht="13.2" hidden="false" customHeight="false" outlineLevel="0" collapsed="false">
      <c r="A1060" s="10" t="s">
        <v>2073</v>
      </c>
      <c r="B1060" s="10" t="s">
        <v>2074</v>
      </c>
      <c r="C1060" s="20" t="n">
        <v>468.53897</v>
      </c>
    </row>
    <row r="1061" customFormat="false" ht="13.2" hidden="false" customHeight="false" outlineLevel="0" collapsed="false">
      <c r="A1061" s="10" t="s">
        <v>2075</v>
      </c>
      <c r="B1061" s="10" t="s">
        <v>2076</v>
      </c>
      <c r="C1061" s="20" t="n">
        <v>794.08467</v>
      </c>
    </row>
    <row r="1062" customFormat="false" ht="13.2" hidden="false" customHeight="false" outlineLevel="0" collapsed="false">
      <c r="A1062" s="10" t="s">
        <v>2077</v>
      </c>
      <c r="B1062" s="10" t="s">
        <v>2078</v>
      </c>
      <c r="C1062" s="20" t="n">
        <v>343.53231</v>
      </c>
    </row>
    <row r="1063" customFormat="false" ht="13.2" hidden="false" customHeight="false" outlineLevel="0" collapsed="false">
      <c r="A1063" s="10" t="s">
        <v>2079</v>
      </c>
      <c r="B1063" s="10" t="s">
        <v>2080</v>
      </c>
      <c r="C1063" s="20" t="n">
        <v>12365.80753</v>
      </c>
    </row>
    <row r="1064" customFormat="false" ht="13.2" hidden="false" customHeight="false" outlineLevel="0" collapsed="false">
      <c r="A1064" s="10" t="s">
        <v>2081</v>
      </c>
      <c r="B1064" s="10" t="s">
        <v>2082</v>
      </c>
      <c r="C1064" s="20" t="n">
        <v>420.80006</v>
      </c>
    </row>
    <row r="1065" customFormat="false" ht="13.2" hidden="false" customHeight="false" outlineLevel="0" collapsed="false">
      <c r="A1065" s="10" t="s">
        <v>2083</v>
      </c>
      <c r="B1065" s="10" t="s">
        <v>2084</v>
      </c>
      <c r="C1065" s="20" t="n">
        <v>1069.08117</v>
      </c>
    </row>
    <row r="1066" customFormat="false" ht="13.2" hidden="false" customHeight="false" outlineLevel="0" collapsed="false">
      <c r="A1066" s="10" t="s">
        <v>2085</v>
      </c>
      <c r="B1066" s="10" t="s">
        <v>2086</v>
      </c>
      <c r="C1066" s="20" t="n">
        <v>544.81287</v>
      </c>
    </row>
    <row r="1067" customFormat="false" ht="13.2" hidden="false" customHeight="false" outlineLevel="0" collapsed="false">
      <c r="A1067" s="10" t="s">
        <v>2087</v>
      </c>
      <c r="B1067" s="10" t="s">
        <v>2088</v>
      </c>
      <c r="C1067" s="20" t="n">
        <v>1238.45286</v>
      </c>
    </row>
    <row r="1068" customFormat="false" ht="13.2" hidden="false" customHeight="false" outlineLevel="0" collapsed="false">
      <c r="A1068" s="10" t="s">
        <v>2089</v>
      </c>
      <c r="B1068" s="10" t="s">
        <v>2090</v>
      </c>
      <c r="C1068" s="20" t="n">
        <v>2.21091</v>
      </c>
    </row>
    <row r="1069" customFormat="false" ht="13.2" hidden="false" customHeight="false" outlineLevel="0" collapsed="false">
      <c r="A1069" s="10" t="s">
        <v>2091</v>
      </c>
      <c r="B1069" s="10" t="s">
        <v>2092</v>
      </c>
      <c r="C1069" s="20" t="n">
        <v>9235.86556</v>
      </c>
    </row>
    <row r="1070" customFormat="false" ht="13.2" hidden="false" customHeight="false" outlineLevel="0" collapsed="false">
      <c r="A1070" s="10" t="s">
        <v>2093</v>
      </c>
      <c r="B1070" s="10" t="s">
        <v>2094</v>
      </c>
      <c r="C1070" s="20" t="n">
        <v>585.21508</v>
      </c>
    </row>
    <row r="1071" customFormat="false" ht="13.2" hidden="false" customHeight="false" outlineLevel="0" collapsed="false">
      <c r="A1071" s="10" t="s">
        <v>2095</v>
      </c>
      <c r="B1071" s="10" t="s">
        <v>2096</v>
      </c>
      <c r="C1071" s="20" t="n">
        <v>554.62771</v>
      </c>
    </row>
    <row r="1072" customFormat="false" ht="13.2" hidden="false" customHeight="false" outlineLevel="0" collapsed="false">
      <c r="A1072" s="10" t="s">
        <v>2097</v>
      </c>
      <c r="B1072" s="10" t="s">
        <v>2098</v>
      </c>
      <c r="C1072" s="20" t="n">
        <v>249.86204</v>
      </c>
    </row>
    <row r="1073" customFormat="false" ht="13.2" hidden="false" customHeight="false" outlineLevel="0" collapsed="false">
      <c r="A1073" s="10" t="s">
        <v>2099</v>
      </c>
      <c r="B1073" s="10" t="s">
        <v>2100</v>
      </c>
      <c r="C1073" s="20" t="n">
        <v>2222.33043</v>
      </c>
    </row>
    <row r="1074" customFormat="false" ht="13.2" hidden="false" customHeight="false" outlineLevel="0" collapsed="false">
      <c r="A1074" s="10" t="s">
        <v>2101</v>
      </c>
      <c r="B1074" s="10" t="s">
        <v>2102</v>
      </c>
      <c r="C1074" s="20" t="n">
        <v>282.88217</v>
      </c>
    </row>
    <row r="1075" customFormat="false" ht="13.2" hidden="false" customHeight="false" outlineLevel="0" collapsed="false">
      <c r="A1075" s="10" t="s">
        <v>2103</v>
      </c>
      <c r="B1075" s="10" t="s">
        <v>2104</v>
      </c>
      <c r="C1075" s="20" t="n">
        <v>3093.61589</v>
      </c>
    </row>
    <row r="1076" customFormat="false" ht="13.2" hidden="false" customHeight="false" outlineLevel="0" collapsed="false">
      <c r="A1076" s="10" t="s">
        <v>2105</v>
      </c>
      <c r="B1076" s="10" t="s">
        <v>2106</v>
      </c>
      <c r="C1076" s="20" t="n">
        <v>1490.8816</v>
      </c>
    </row>
    <row r="1077" customFormat="false" ht="13.2" hidden="false" customHeight="false" outlineLevel="0" collapsed="false">
      <c r="A1077" s="10" t="s">
        <v>2107</v>
      </c>
      <c r="B1077" s="10" t="s">
        <v>2108</v>
      </c>
      <c r="C1077" s="20" t="n">
        <v>54.57352</v>
      </c>
    </row>
    <row r="1078" customFormat="false" ht="13.2" hidden="false" customHeight="false" outlineLevel="0" collapsed="false">
      <c r="A1078" s="10" t="s">
        <v>2109</v>
      </c>
      <c r="B1078" s="10" t="s">
        <v>2110</v>
      </c>
      <c r="C1078" s="20" t="n">
        <v>1471.31201</v>
      </c>
    </row>
    <row r="1079" customFormat="false" ht="13.2" hidden="false" customHeight="false" outlineLevel="0" collapsed="false">
      <c r="A1079" s="10" t="s">
        <v>2111</v>
      </c>
      <c r="B1079" s="10" t="s">
        <v>2112</v>
      </c>
      <c r="C1079" s="20" t="n">
        <v>554.91727</v>
      </c>
    </row>
    <row r="1080" customFormat="false" ht="13.2" hidden="false" customHeight="false" outlineLevel="0" collapsed="false">
      <c r="A1080" s="10" t="s">
        <v>2113</v>
      </c>
      <c r="B1080" s="10" t="s">
        <v>2114</v>
      </c>
      <c r="C1080" s="20" t="n">
        <v>215.30062</v>
      </c>
    </row>
    <row r="1081" customFormat="false" ht="13.2" hidden="false" customHeight="false" outlineLevel="0" collapsed="false">
      <c r="A1081" s="10" t="s">
        <v>2115</v>
      </c>
      <c r="B1081" s="10" t="s">
        <v>2116</v>
      </c>
      <c r="C1081" s="20" t="n">
        <v>340.04784</v>
      </c>
    </row>
    <row r="1082" customFormat="false" ht="13.2" hidden="false" customHeight="false" outlineLevel="0" collapsed="false">
      <c r="A1082" s="10" t="s">
        <v>2117</v>
      </c>
      <c r="B1082" s="10" t="s">
        <v>2118</v>
      </c>
      <c r="C1082" s="20" t="n">
        <v>449.84043</v>
      </c>
    </row>
    <row r="1083" customFormat="false" ht="13.2" hidden="false" customHeight="false" outlineLevel="0" collapsed="false">
      <c r="A1083" s="10" t="s">
        <v>2119</v>
      </c>
      <c r="B1083" s="10" t="s">
        <v>2120</v>
      </c>
      <c r="C1083" s="20" t="n">
        <v>623.86261</v>
      </c>
    </row>
    <row r="1084" customFormat="false" ht="13.2" hidden="false" customHeight="false" outlineLevel="0" collapsed="false">
      <c r="A1084" s="18"/>
      <c r="B1084" s="18" t="s">
        <v>21</v>
      </c>
      <c r="C1084" s="19" t="n">
        <v>69598.46157</v>
      </c>
    </row>
    <row r="1085" customFormat="false" ht="13.2" hidden="false" customHeight="false" outlineLevel="0" collapsed="false">
      <c r="A1085" s="10" t="s">
        <v>2121</v>
      </c>
      <c r="B1085" s="10" t="s">
        <v>2122</v>
      </c>
      <c r="C1085" s="20" t="n">
        <v>33407.35158</v>
      </c>
    </row>
    <row r="1086" customFormat="false" ht="13.2" hidden="false" customHeight="false" outlineLevel="0" collapsed="false">
      <c r="A1086" s="10" t="s">
        <v>2123</v>
      </c>
      <c r="B1086" s="10" t="s">
        <v>2124</v>
      </c>
      <c r="C1086" s="20" t="n">
        <v>754.19094</v>
      </c>
    </row>
    <row r="1087" customFormat="false" ht="13.2" hidden="false" customHeight="false" outlineLevel="0" collapsed="false">
      <c r="A1087" s="10" t="s">
        <v>2125</v>
      </c>
      <c r="B1087" s="10" t="s">
        <v>2126</v>
      </c>
      <c r="C1087" s="20" t="n">
        <v>434.80177</v>
      </c>
    </row>
    <row r="1088" customFormat="false" ht="13.2" hidden="false" customHeight="false" outlineLevel="0" collapsed="false">
      <c r="A1088" s="10" t="s">
        <v>2127</v>
      </c>
      <c r="B1088" s="10" t="s">
        <v>2128</v>
      </c>
      <c r="C1088" s="20" t="n">
        <v>337.25113</v>
      </c>
    </row>
    <row r="1089" customFormat="false" ht="13.2" hidden="false" customHeight="false" outlineLevel="0" collapsed="false">
      <c r="A1089" s="10" t="s">
        <v>2129</v>
      </c>
      <c r="B1089" s="10" t="s">
        <v>2130</v>
      </c>
      <c r="C1089" s="20" t="n">
        <v>0</v>
      </c>
    </row>
    <row r="1090" customFormat="false" ht="13.2" hidden="false" customHeight="false" outlineLevel="0" collapsed="false">
      <c r="A1090" s="10" t="s">
        <v>2131</v>
      </c>
      <c r="B1090" s="10" t="s">
        <v>2132</v>
      </c>
      <c r="C1090" s="20" t="n">
        <v>34.86382</v>
      </c>
    </row>
    <row r="1091" customFormat="false" ht="13.2" hidden="false" customHeight="false" outlineLevel="0" collapsed="false">
      <c r="A1091" s="10" t="s">
        <v>2133</v>
      </c>
      <c r="B1091" s="10" t="s">
        <v>2134</v>
      </c>
      <c r="C1091" s="20" t="n">
        <v>141.86659</v>
      </c>
    </row>
    <row r="1092" customFormat="false" ht="13.2" hidden="false" customHeight="false" outlineLevel="0" collapsed="false">
      <c r="A1092" s="10" t="s">
        <v>2135</v>
      </c>
      <c r="B1092" s="10" t="s">
        <v>2136</v>
      </c>
      <c r="C1092" s="20" t="n">
        <v>135.34595</v>
      </c>
    </row>
    <row r="1093" customFormat="false" ht="13.2" hidden="false" customHeight="false" outlineLevel="0" collapsed="false">
      <c r="A1093" s="10" t="s">
        <v>2137</v>
      </c>
      <c r="B1093" s="10" t="s">
        <v>2138</v>
      </c>
      <c r="C1093" s="20" t="n">
        <v>86.73285</v>
      </c>
    </row>
    <row r="1094" customFormat="false" ht="13.2" hidden="false" customHeight="false" outlineLevel="0" collapsed="false">
      <c r="A1094" s="10" t="s">
        <v>2139</v>
      </c>
      <c r="B1094" s="10" t="s">
        <v>76</v>
      </c>
      <c r="C1094" s="20" t="n">
        <v>0</v>
      </c>
    </row>
    <row r="1095" customFormat="false" ht="13.2" hidden="false" customHeight="false" outlineLevel="0" collapsed="false">
      <c r="A1095" s="10" t="s">
        <v>2140</v>
      </c>
      <c r="B1095" s="10" t="s">
        <v>2141</v>
      </c>
      <c r="C1095" s="20" t="n">
        <v>1225.09307</v>
      </c>
    </row>
    <row r="1096" customFormat="false" ht="13.2" hidden="false" customHeight="false" outlineLevel="0" collapsed="false">
      <c r="A1096" s="10" t="s">
        <v>2142</v>
      </c>
      <c r="B1096" s="10" t="s">
        <v>2143</v>
      </c>
      <c r="C1096" s="20" t="n">
        <v>140.0726</v>
      </c>
    </row>
    <row r="1097" customFormat="false" ht="13.2" hidden="false" customHeight="false" outlineLevel="0" collapsed="false">
      <c r="A1097" s="10" t="s">
        <v>2144</v>
      </c>
      <c r="B1097" s="10" t="s">
        <v>2145</v>
      </c>
      <c r="C1097" s="20" t="n">
        <v>8.36479</v>
      </c>
    </row>
    <row r="1098" customFormat="false" ht="13.2" hidden="false" customHeight="false" outlineLevel="0" collapsed="false">
      <c r="A1098" s="10" t="s">
        <v>2146</v>
      </c>
      <c r="B1098" s="10" t="s">
        <v>2147</v>
      </c>
      <c r="C1098" s="20" t="n">
        <v>0</v>
      </c>
    </row>
    <row r="1099" customFormat="false" ht="13.2" hidden="false" customHeight="false" outlineLevel="0" collapsed="false">
      <c r="A1099" s="10" t="s">
        <v>2148</v>
      </c>
      <c r="B1099" s="10" t="s">
        <v>2149</v>
      </c>
      <c r="C1099" s="20" t="n">
        <v>459.32837</v>
      </c>
    </row>
    <row r="1100" customFormat="false" ht="13.2" hidden="false" customHeight="false" outlineLevel="0" collapsed="false">
      <c r="A1100" s="10" t="s">
        <v>2150</v>
      </c>
      <c r="B1100" s="10" t="s">
        <v>2151</v>
      </c>
      <c r="C1100" s="20" t="n">
        <v>383.62472</v>
      </c>
    </row>
    <row r="1101" customFormat="false" ht="13.2" hidden="false" customHeight="false" outlineLevel="0" collapsed="false">
      <c r="A1101" s="10" t="s">
        <v>2152</v>
      </c>
      <c r="B1101" s="10" t="s">
        <v>2153</v>
      </c>
      <c r="C1101" s="20" t="n">
        <v>0</v>
      </c>
    </row>
    <row r="1102" customFormat="false" ht="13.2" hidden="false" customHeight="false" outlineLevel="0" collapsed="false">
      <c r="A1102" s="10" t="s">
        <v>2154</v>
      </c>
      <c r="B1102" s="10" t="s">
        <v>2155</v>
      </c>
      <c r="C1102" s="20" t="n">
        <v>161.89168</v>
      </c>
    </row>
    <row r="1103" customFormat="false" ht="13.2" hidden="false" customHeight="false" outlineLevel="0" collapsed="false">
      <c r="A1103" s="10" t="s">
        <v>2156</v>
      </c>
      <c r="B1103" s="10" t="s">
        <v>2157</v>
      </c>
      <c r="C1103" s="20" t="n">
        <v>1511.31401</v>
      </c>
    </row>
    <row r="1104" customFormat="false" ht="13.2" hidden="false" customHeight="false" outlineLevel="0" collapsed="false">
      <c r="A1104" s="10" t="s">
        <v>2158</v>
      </c>
      <c r="B1104" s="10" t="s">
        <v>2159</v>
      </c>
      <c r="C1104" s="20" t="n">
        <v>0</v>
      </c>
    </row>
    <row r="1105" customFormat="false" ht="13.2" hidden="false" customHeight="false" outlineLevel="0" collapsed="false">
      <c r="A1105" s="10" t="s">
        <v>2160</v>
      </c>
      <c r="B1105" s="10" t="s">
        <v>2161</v>
      </c>
      <c r="C1105" s="20" t="n">
        <v>0</v>
      </c>
    </row>
    <row r="1106" customFormat="false" ht="13.2" hidden="false" customHeight="false" outlineLevel="0" collapsed="false">
      <c r="A1106" s="10" t="s">
        <v>2162</v>
      </c>
      <c r="B1106" s="10" t="s">
        <v>2163</v>
      </c>
      <c r="C1106" s="20" t="n">
        <v>51.3486</v>
      </c>
    </row>
    <row r="1107" customFormat="false" ht="13.2" hidden="false" customHeight="false" outlineLevel="0" collapsed="false">
      <c r="A1107" s="10" t="s">
        <v>2164</v>
      </c>
      <c r="B1107" s="10" t="s">
        <v>2165</v>
      </c>
      <c r="C1107" s="20" t="n">
        <v>248.33158</v>
      </c>
    </row>
    <row r="1108" customFormat="false" ht="13.2" hidden="false" customHeight="false" outlineLevel="0" collapsed="false">
      <c r="A1108" s="10" t="s">
        <v>2166</v>
      </c>
      <c r="B1108" s="10" t="s">
        <v>2167</v>
      </c>
      <c r="C1108" s="20" t="n">
        <v>51.75331</v>
      </c>
    </row>
    <row r="1109" customFormat="false" ht="13.2" hidden="false" customHeight="false" outlineLevel="0" collapsed="false">
      <c r="A1109" s="10" t="s">
        <v>2168</v>
      </c>
      <c r="B1109" s="10" t="s">
        <v>2169</v>
      </c>
      <c r="C1109" s="20" t="n">
        <v>252.92064</v>
      </c>
    </row>
    <row r="1110" customFormat="false" ht="13.2" hidden="false" customHeight="false" outlineLevel="0" collapsed="false">
      <c r="A1110" s="10" t="s">
        <v>2170</v>
      </c>
      <c r="B1110" s="10" t="s">
        <v>2171</v>
      </c>
      <c r="C1110" s="20" t="n">
        <v>169.86241</v>
      </c>
    </row>
    <row r="1111" customFormat="false" ht="13.2" hidden="false" customHeight="false" outlineLevel="0" collapsed="false">
      <c r="A1111" s="10" t="s">
        <v>2172</v>
      </c>
      <c r="B1111" s="10" t="s">
        <v>2173</v>
      </c>
      <c r="C1111" s="20" t="n">
        <v>0</v>
      </c>
    </row>
    <row r="1112" customFormat="false" ht="13.2" hidden="false" customHeight="false" outlineLevel="0" collapsed="false">
      <c r="A1112" s="10" t="s">
        <v>2174</v>
      </c>
      <c r="B1112" s="10" t="s">
        <v>2175</v>
      </c>
      <c r="C1112" s="20" t="n">
        <v>7.67549</v>
      </c>
    </row>
    <row r="1113" customFormat="false" ht="13.2" hidden="false" customHeight="false" outlineLevel="0" collapsed="false">
      <c r="A1113" s="10" t="s">
        <v>2176</v>
      </c>
      <c r="B1113" s="10" t="s">
        <v>2177</v>
      </c>
      <c r="C1113" s="20" t="n">
        <v>355.92877</v>
      </c>
    </row>
    <row r="1114" customFormat="false" ht="13.2" hidden="false" customHeight="false" outlineLevel="0" collapsed="false">
      <c r="A1114" s="10" t="s">
        <v>2178</v>
      </c>
      <c r="B1114" s="10" t="s">
        <v>2179</v>
      </c>
      <c r="C1114" s="20" t="n">
        <v>461.11556</v>
      </c>
    </row>
    <row r="1115" customFormat="false" ht="13.2" hidden="false" customHeight="false" outlineLevel="0" collapsed="false">
      <c r="A1115" s="10" t="s">
        <v>2180</v>
      </c>
      <c r="B1115" s="10" t="s">
        <v>2181</v>
      </c>
      <c r="C1115" s="20" t="n">
        <v>27</v>
      </c>
    </row>
    <row r="1116" customFormat="false" ht="13.2" hidden="false" customHeight="false" outlineLevel="0" collapsed="false">
      <c r="A1116" s="10" t="s">
        <v>2182</v>
      </c>
      <c r="B1116" s="10" t="s">
        <v>2183</v>
      </c>
      <c r="C1116" s="20" t="n">
        <v>38.26815</v>
      </c>
    </row>
    <row r="1117" customFormat="false" ht="13.2" hidden="false" customHeight="false" outlineLevel="0" collapsed="false">
      <c r="A1117" s="10" t="s">
        <v>2184</v>
      </c>
      <c r="B1117" s="10" t="s">
        <v>2185</v>
      </c>
      <c r="C1117" s="20" t="n">
        <v>12.45055</v>
      </c>
    </row>
    <row r="1118" customFormat="false" ht="13.2" hidden="false" customHeight="false" outlineLevel="0" collapsed="false">
      <c r="A1118" s="10" t="s">
        <v>2186</v>
      </c>
      <c r="B1118" s="10" t="s">
        <v>2187</v>
      </c>
      <c r="C1118" s="20" t="n">
        <v>205.39682</v>
      </c>
    </row>
    <row r="1119" customFormat="false" ht="13.2" hidden="false" customHeight="false" outlineLevel="0" collapsed="false">
      <c r="A1119" s="10" t="s">
        <v>2188</v>
      </c>
      <c r="B1119" s="10" t="s">
        <v>2189</v>
      </c>
      <c r="C1119" s="20" t="n">
        <v>683.23495</v>
      </c>
    </row>
    <row r="1120" customFormat="false" ht="13.2" hidden="false" customHeight="false" outlineLevel="0" collapsed="false">
      <c r="A1120" s="10" t="s">
        <v>2190</v>
      </c>
      <c r="B1120" s="10" t="s">
        <v>2191</v>
      </c>
      <c r="C1120" s="20" t="n">
        <v>0</v>
      </c>
    </row>
    <row r="1121" customFormat="false" ht="13.2" hidden="false" customHeight="false" outlineLevel="0" collapsed="false">
      <c r="A1121" s="10" t="s">
        <v>2192</v>
      </c>
      <c r="B1121" s="10" t="s">
        <v>2193</v>
      </c>
      <c r="C1121" s="20" t="n">
        <v>0</v>
      </c>
    </row>
    <row r="1122" customFormat="false" ht="13.2" hidden="false" customHeight="false" outlineLevel="0" collapsed="false">
      <c r="A1122" s="10" t="s">
        <v>2194</v>
      </c>
      <c r="B1122" s="10" t="s">
        <v>2195</v>
      </c>
      <c r="C1122" s="20" t="n">
        <v>313.66593</v>
      </c>
    </row>
    <row r="1123" customFormat="false" ht="13.2" hidden="false" customHeight="false" outlineLevel="0" collapsed="false">
      <c r="A1123" s="10" t="s">
        <v>2196</v>
      </c>
      <c r="B1123" s="10" t="s">
        <v>2197</v>
      </c>
      <c r="C1123" s="20" t="n">
        <v>15.97498</v>
      </c>
    </row>
    <row r="1124" customFormat="false" ht="13.2" hidden="false" customHeight="false" outlineLevel="0" collapsed="false">
      <c r="A1124" s="10" t="s">
        <v>2198</v>
      </c>
      <c r="B1124" s="10" t="s">
        <v>2199</v>
      </c>
      <c r="C1124" s="20" t="n">
        <v>10.57513</v>
      </c>
    </row>
    <row r="1125" customFormat="false" ht="13.2" hidden="false" customHeight="false" outlineLevel="0" collapsed="false">
      <c r="A1125" s="10" t="s">
        <v>2200</v>
      </c>
      <c r="B1125" s="10" t="s">
        <v>2201</v>
      </c>
      <c r="C1125" s="20" t="n">
        <v>1603.84005</v>
      </c>
    </row>
    <row r="1126" customFormat="false" ht="13.2" hidden="false" customHeight="false" outlineLevel="0" collapsed="false">
      <c r="A1126" s="10" t="s">
        <v>2202</v>
      </c>
      <c r="B1126" s="10" t="s">
        <v>2203</v>
      </c>
      <c r="C1126" s="20" t="n">
        <v>229.67155</v>
      </c>
    </row>
    <row r="1127" customFormat="false" ht="13.2" hidden="false" customHeight="false" outlineLevel="0" collapsed="false">
      <c r="A1127" s="10" t="s">
        <v>2204</v>
      </c>
      <c r="B1127" s="10" t="s">
        <v>2205</v>
      </c>
      <c r="C1127" s="20" t="n">
        <v>16807.05412</v>
      </c>
    </row>
    <row r="1128" customFormat="false" ht="13.2" hidden="false" customHeight="false" outlineLevel="0" collapsed="false">
      <c r="A1128" s="10" t="s">
        <v>2206</v>
      </c>
      <c r="B1128" s="10" t="s">
        <v>2207</v>
      </c>
      <c r="C1128" s="20" t="n">
        <v>544.24085</v>
      </c>
    </row>
    <row r="1129" customFormat="false" ht="13.2" hidden="false" customHeight="false" outlineLevel="0" collapsed="false">
      <c r="A1129" s="10" t="s">
        <v>2208</v>
      </c>
      <c r="B1129" s="10" t="s">
        <v>2209</v>
      </c>
      <c r="C1129" s="20" t="n">
        <v>33.12804</v>
      </c>
    </row>
    <row r="1130" customFormat="false" ht="13.2" hidden="false" customHeight="false" outlineLevel="0" collapsed="false">
      <c r="A1130" s="10" t="s">
        <v>2210</v>
      </c>
      <c r="B1130" s="10" t="s">
        <v>2211</v>
      </c>
      <c r="C1130" s="20" t="n">
        <v>1092.70373</v>
      </c>
    </row>
    <row r="1131" customFormat="false" ht="13.2" hidden="false" customHeight="false" outlineLevel="0" collapsed="false">
      <c r="A1131" s="10" t="s">
        <v>2212</v>
      </c>
      <c r="B1131" s="10" t="s">
        <v>2213</v>
      </c>
      <c r="C1131" s="20" t="n">
        <v>149.90658</v>
      </c>
    </row>
    <row r="1132" customFormat="false" ht="13.2" hidden="false" customHeight="false" outlineLevel="0" collapsed="false">
      <c r="A1132" s="10" t="s">
        <v>2214</v>
      </c>
      <c r="B1132" s="10" t="s">
        <v>2215</v>
      </c>
      <c r="C1132" s="20" t="n">
        <v>401.5897</v>
      </c>
    </row>
    <row r="1133" customFormat="false" ht="13.2" hidden="false" customHeight="false" outlineLevel="0" collapsed="false">
      <c r="A1133" s="10" t="s">
        <v>2216</v>
      </c>
      <c r="B1133" s="10" t="s">
        <v>2217</v>
      </c>
      <c r="C1133" s="20" t="n">
        <v>2800.32939</v>
      </c>
    </row>
    <row r="1134" customFormat="false" ht="13.2" hidden="false" customHeight="false" outlineLevel="0" collapsed="false">
      <c r="A1134" s="10" t="s">
        <v>2218</v>
      </c>
      <c r="B1134" s="10" t="s">
        <v>2219</v>
      </c>
      <c r="C1134" s="20" t="n">
        <v>244.46738</v>
      </c>
    </row>
    <row r="1135" customFormat="false" ht="13.2" hidden="false" customHeight="false" outlineLevel="0" collapsed="false">
      <c r="A1135" s="10" t="s">
        <v>2220</v>
      </c>
      <c r="B1135" s="10" t="s">
        <v>2221</v>
      </c>
      <c r="C1135" s="20" t="n">
        <v>0</v>
      </c>
    </row>
    <row r="1136" customFormat="false" ht="13.2" hidden="false" customHeight="false" outlineLevel="0" collapsed="false">
      <c r="A1136" s="10" t="s">
        <v>2222</v>
      </c>
      <c r="B1136" s="10" t="s">
        <v>2223</v>
      </c>
      <c r="C1136" s="20" t="n">
        <v>222.4253</v>
      </c>
    </row>
    <row r="1137" customFormat="false" ht="13.2" hidden="false" customHeight="false" outlineLevel="0" collapsed="false">
      <c r="A1137" s="10" t="s">
        <v>2224</v>
      </c>
      <c r="B1137" s="10" t="s">
        <v>2225</v>
      </c>
      <c r="C1137" s="20" t="n">
        <v>3249.3343</v>
      </c>
    </row>
    <row r="1138" customFormat="false" ht="13.2" hidden="false" customHeight="false" outlineLevel="0" collapsed="false">
      <c r="A1138" s="10" t="s">
        <v>2226</v>
      </c>
      <c r="B1138" s="10" t="s">
        <v>2227</v>
      </c>
      <c r="C1138" s="20" t="n">
        <v>0</v>
      </c>
    </row>
    <row r="1139" customFormat="false" ht="13.2" hidden="false" customHeight="false" outlineLevel="0" collapsed="false">
      <c r="A1139" s="10" t="s">
        <v>2228</v>
      </c>
      <c r="B1139" s="10" t="s">
        <v>2229</v>
      </c>
      <c r="C1139" s="20" t="n">
        <v>63.26074</v>
      </c>
    </row>
    <row r="1140" customFormat="false" ht="13.2" hidden="false" customHeight="false" outlineLevel="0" collapsed="false">
      <c r="A1140" s="10" t="s">
        <v>2230</v>
      </c>
      <c r="B1140" s="10" t="s">
        <v>2231</v>
      </c>
      <c r="C1140" s="20" t="n">
        <v>28.9131</v>
      </c>
    </row>
    <row r="1141" customFormat="false" ht="13.2" hidden="false" customHeight="false" outlineLevel="0" collapsed="false">
      <c r="A1141" s="18"/>
      <c r="B1141" s="18" t="s">
        <v>22</v>
      </c>
      <c r="C1141" s="19" t="n">
        <v>213974.73866</v>
      </c>
    </row>
    <row r="1142" customFormat="false" ht="13.2" hidden="false" customHeight="false" outlineLevel="0" collapsed="false">
      <c r="A1142" s="10" t="s">
        <v>2232</v>
      </c>
      <c r="B1142" s="10" t="s">
        <v>2233</v>
      </c>
      <c r="C1142" s="20" t="n">
        <v>84359.00585</v>
      </c>
    </row>
    <row r="1143" customFormat="false" ht="13.2" hidden="false" customHeight="false" outlineLevel="0" collapsed="false">
      <c r="A1143" s="10" t="s">
        <v>2234</v>
      </c>
      <c r="B1143" s="10" t="s">
        <v>2235</v>
      </c>
      <c r="C1143" s="20" t="n">
        <v>1120.74724</v>
      </c>
    </row>
    <row r="1144" customFormat="false" ht="13.2" hidden="false" customHeight="false" outlineLevel="0" collapsed="false">
      <c r="A1144" s="10" t="s">
        <v>2236</v>
      </c>
      <c r="B1144" s="10" t="s">
        <v>2237</v>
      </c>
      <c r="C1144" s="20" t="n">
        <v>5678.82698</v>
      </c>
    </row>
    <row r="1145" customFormat="false" ht="13.2" hidden="false" customHeight="false" outlineLevel="0" collapsed="false">
      <c r="A1145" s="10" t="s">
        <v>2238</v>
      </c>
      <c r="B1145" s="10" t="s">
        <v>2239</v>
      </c>
      <c r="C1145" s="20" t="n">
        <v>3595.81493</v>
      </c>
    </row>
    <row r="1146" customFormat="false" ht="13.2" hidden="false" customHeight="false" outlineLevel="0" collapsed="false">
      <c r="A1146" s="10" t="s">
        <v>2240</v>
      </c>
      <c r="B1146" s="10" t="s">
        <v>2241</v>
      </c>
      <c r="C1146" s="20" t="n">
        <v>927.04728</v>
      </c>
    </row>
    <row r="1147" customFormat="false" ht="13.2" hidden="false" customHeight="false" outlineLevel="0" collapsed="false">
      <c r="A1147" s="10" t="s">
        <v>2242</v>
      </c>
      <c r="B1147" s="10" t="s">
        <v>2243</v>
      </c>
      <c r="C1147" s="20" t="n">
        <v>989.1295</v>
      </c>
    </row>
    <row r="1148" customFormat="false" ht="13.2" hidden="false" customHeight="false" outlineLevel="0" collapsed="false">
      <c r="A1148" s="10" t="s">
        <v>2244</v>
      </c>
      <c r="B1148" s="10" t="s">
        <v>2245</v>
      </c>
      <c r="C1148" s="20" t="n">
        <v>84.62641</v>
      </c>
    </row>
    <row r="1149" customFormat="false" ht="13.2" hidden="false" customHeight="false" outlineLevel="0" collapsed="false">
      <c r="A1149" s="10" t="s">
        <v>2246</v>
      </c>
      <c r="B1149" s="10" t="s">
        <v>2247</v>
      </c>
      <c r="C1149" s="20" t="n">
        <v>3486.1034</v>
      </c>
    </row>
    <row r="1150" customFormat="false" ht="13.2" hidden="false" customHeight="false" outlineLevel="0" collapsed="false">
      <c r="A1150" s="10" t="s">
        <v>2248</v>
      </c>
      <c r="B1150" s="10" t="s">
        <v>2249</v>
      </c>
      <c r="C1150" s="20" t="n">
        <v>82.71368</v>
      </c>
    </row>
    <row r="1151" customFormat="false" ht="13.2" hidden="false" customHeight="false" outlineLevel="0" collapsed="false">
      <c r="A1151" s="10" t="s">
        <v>2250</v>
      </c>
      <c r="B1151" s="10" t="s">
        <v>2251</v>
      </c>
      <c r="C1151" s="20" t="n">
        <v>1539.90948</v>
      </c>
    </row>
    <row r="1152" customFormat="false" ht="13.2" hidden="false" customHeight="false" outlineLevel="0" collapsed="false">
      <c r="A1152" s="10" t="s">
        <v>2252</v>
      </c>
      <c r="B1152" s="10" t="s">
        <v>2253</v>
      </c>
      <c r="C1152" s="20" t="n">
        <v>898.98113</v>
      </c>
    </row>
    <row r="1153" customFormat="false" ht="13.2" hidden="false" customHeight="false" outlineLevel="0" collapsed="false">
      <c r="A1153" s="10" t="s">
        <v>2254</v>
      </c>
      <c r="B1153" s="10" t="s">
        <v>2255</v>
      </c>
      <c r="C1153" s="20" t="n">
        <v>726.44201</v>
      </c>
    </row>
    <row r="1154" customFormat="false" ht="13.2" hidden="false" customHeight="false" outlineLevel="0" collapsed="false">
      <c r="A1154" s="10" t="s">
        <v>2256</v>
      </c>
      <c r="B1154" s="10" t="s">
        <v>2257</v>
      </c>
      <c r="C1154" s="20" t="n">
        <v>552.74247</v>
      </c>
    </row>
    <row r="1155" customFormat="false" ht="13.2" hidden="false" customHeight="false" outlineLevel="0" collapsed="false">
      <c r="A1155" s="10" t="s">
        <v>2258</v>
      </c>
      <c r="B1155" s="10" t="s">
        <v>2259</v>
      </c>
      <c r="C1155" s="20" t="n">
        <v>3803.00478</v>
      </c>
    </row>
    <row r="1156" customFormat="false" ht="13.2" hidden="false" customHeight="false" outlineLevel="0" collapsed="false">
      <c r="A1156" s="10" t="s">
        <v>2260</v>
      </c>
      <c r="B1156" s="10" t="s">
        <v>2261</v>
      </c>
      <c r="C1156" s="20" t="n">
        <v>1780.54885</v>
      </c>
    </row>
    <row r="1157" customFormat="false" ht="13.2" hidden="false" customHeight="false" outlineLevel="0" collapsed="false">
      <c r="A1157" s="10" t="s">
        <v>2262</v>
      </c>
      <c r="B1157" s="10" t="s">
        <v>2263</v>
      </c>
      <c r="C1157" s="20" t="n">
        <v>0</v>
      </c>
    </row>
    <row r="1158" customFormat="false" ht="13.2" hidden="false" customHeight="false" outlineLevel="0" collapsed="false">
      <c r="A1158" s="10" t="s">
        <v>2264</v>
      </c>
      <c r="B1158" s="10" t="s">
        <v>2265</v>
      </c>
      <c r="C1158" s="20" t="n">
        <v>265.03247</v>
      </c>
    </row>
    <row r="1159" customFormat="false" ht="13.2" hidden="false" customHeight="false" outlineLevel="0" collapsed="false">
      <c r="A1159" s="10" t="s">
        <v>2266</v>
      </c>
      <c r="B1159" s="10" t="s">
        <v>2267</v>
      </c>
      <c r="C1159" s="20" t="n">
        <v>8116.61492</v>
      </c>
    </row>
    <row r="1160" customFormat="false" ht="13.2" hidden="false" customHeight="false" outlineLevel="0" collapsed="false">
      <c r="A1160" s="10" t="s">
        <v>2268</v>
      </c>
      <c r="B1160" s="10" t="s">
        <v>2269</v>
      </c>
      <c r="C1160" s="20" t="n">
        <v>1772.94929</v>
      </c>
    </row>
    <row r="1161" customFormat="false" ht="13.2" hidden="false" customHeight="false" outlineLevel="0" collapsed="false">
      <c r="A1161" s="10" t="s">
        <v>2270</v>
      </c>
      <c r="B1161" s="10" t="s">
        <v>2271</v>
      </c>
      <c r="C1161" s="20" t="n">
        <v>2460.07698</v>
      </c>
    </row>
    <row r="1162" customFormat="false" ht="13.2" hidden="false" customHeight="false" outlineLevel="0" collapsed="false">
      <c r="A1162" s="10" t="s">
        <v>2272</v>
      </c>
      <c r="B1162" s="10" t="s">
        <v>2273</v>
      </c>
      <c r="C1162" s="20" t="n">
        <v>346.1126</v>
      </c>
    </row>
    <row r="1163" customFormat="false" ht="13.2" hidden="false" customHeight="false" outlineLevel="0" collapsed="false">
      <c r="A1163" s="10" t="s">
        <v>2274</v>
      </c>
      <c r="B1163" s="10" t="s">
        <v>2275</v>
      </c>
      <c r="C1163" s="20" t="n">
        <v>464.79468</v>
      </c>
    </row>
    <row r="1164" customFormat="false" ht="13.2" hidden="false" customHeight="false" outlineLevel="0" collapsed="false">
      <c r="A1164" s="10" t="s">
        <v>2276</v>
      </c>
      <c r="B1164" s="10" t="s">
        <v>2277</v>
      </c>
      <c r="C1164" s="20" t="n">
        <v>2438.57926</v>
      </c>
    </row>
    <row r="1165" customFormat="false" ht="13.2" hidden="false" customHeight="false" outlineLevel="0" collapsed="false">
      <c r="A1165" s="10" t="s">
        <v>2278</v>
      </c>
      <c r="B1165" s="10" t="s">
        <v>1724</v>
      </c>
      <c r="C1165" s="20" t="n">
        <v>1744.52632</v>
      </c>
    </row>
    <row r="1166" customFormat="false" ht="13.2" hidden="false" customHeight="false" outlineLevel="0" collapsed="false">
      <c r="A1166" s="10" t="s">
        <v>2279</v>
      </c>
      <c r="B1166" s="10" t="s">
        <v>2280</v>
      </c>
      <c r="C1166" s="20" t="n">
        <v>1798.13439</v>
      </c>
    </row>
    <row r="1167" customFormat="false" ht="13.2" hidden="false" customHeight="false" outlineLevel="0" collapsed="false">
      <c r="A1167" s="10" t="s">
        <v>2281</v>
      </c>
      <c r="B1167" s="10" t="s">
        <v>2282</v>
      </c>
      <c r="C1167" s="20" t="n">
        <v>1001.29517</v>
      </c>
    </row>
    <row r="1168" customFormat="false" ht="13.2" hidden="false" customHeight="false" outlineLevel="0" collapsed="false">
      <c r="A1168" s="10" t="s">
        <v>2283</v>
      </c>
      <c r="B1168" s="10" t="s">
        <v>2284</v>
      </c>
      <c r="C1168" s="20" t="n">
        <v>0</v>
      </c>
    </row>
    <row r="1169" customFormat="false" ht="13.2" hidden="false" customHeight="false" outlineLevel="0" collapsed="false">
      <c r="A1169" s="10" t="s">
        <v>2285</v>
      </c>
      <c r="B1169" s="10" t="s">
        <v>2286</v>
      </c>
      <c r="C1169" s="20" t="n">
        <v>658.98382</v>
      </c>
    </row>
    <row r="1170" customFormat="false" ht="13.2" hidden="false" customHeight="false" outlineLevel="0" collapsed="false">
      <c r="A1170" s="10" t="s">
        <v>2287</v>
      </c>
      <c r="B1170" s="10" t="s">
        <v>2288</v>
      </c>
      <c r="C1170" s="20" t="n">
        <v>3820.34707</v>
      </c>
    </row>
    <row r="1171" customFormat="false" ht="13.2" hidden="false" customHeight="false" outlineLevel="0" collapsed="false">
      <c r="A1171" s="10" t="s">
        <v>2289</v>
      </c>
      <c r="B1171" s="10" t="s">
        <v>2290</v>
      </c>
      <c r="C1171" s="20" t="n">
        <v>2006.54482</v>
      </c>
    </row>
    <row r="1172" customFormat="false" ht="13.2" hidden="false" customHeight="false" outlineLevel="0" collapsed="false">
      <c r="A1172" s="10" t="s">
        <v>2291</v>
      </c>
      <c r="B1172" s="10" t="s">
        <v>2292</v>
      </c>
      <c r="C1172" s="20" t="n">
        <v>2463.87084</v>
      </c>
    </row>
    <row r="1173" customFormat="false" ht="13.2" hidden="false" customHeight="false" outlineLevel="0" collapsed="false">
      <c r="A1173" s="10" t="s">
        <v>2293</v>
      </c>
      <c r="B1173" s="10" t="s">
        <v>2294</v>
      </c>
      <c r="C1173" s="20" t="n">
        <v>926.08416</v>
      </c>
    </row>
    <row r="1174" customFormat="false" ht="13.2" hidden="false" customHeight="false" outlineLevel="0" collapsed="false">
      <c r="A1174" s="10" t="s">
        <v>2295</v>
      </c>
      <c r="B1174" s="10" t="s">
        <v>2296</v>
      </c>
      <c r="C1174" s="20" t="n">
        <v>3.24039</v>
      </c>
    </row>
    <row r="1175" customFormat="false" ht="13.2" hidden="false" customHeight="false" outlineLevel="0" collapsed="false">
      <c r="A1175" s="10" t="s">
        <v>2297</v>
      </c>
      <c r="B1175" s="10" t="s">
        <v>2298</v>
      </c>
      <c r="C1175" s="20" t="n">
        <v>897.72806</v>
      </c>
    </row>
    <row r="1176" customFormat="false" ht="13.2" hidden="false" customHeight="false" outlineLevel="0" collapsed="false">
      <c r="A1176" s="10" t="s">
        <v>2299</v>
      </c>
      <c r="B1176" s="10" t="s">
        <v>2300</v>
      </c>
      <c r="C1176" s="20" t="n">
        <v>449.91688</v>
      </c>
    </row>
    <row r="1177" customFormat="false" ht="13.2" hidden="false" customHeight="false" outlineLevel="0" collapsed="false">
      <c r="A1177" s="10" t="s">
        <v>2301</v>
      </c>
      <c r="B1177" s="10" t="s">
        <v>2302</v>
      </c>
      <c r="C1177" s="20" t="n">
        <v>7181.00086</v>
      </c>
    </row>
    <row r="1178" customFormat="false" ht="13.2" hidden="false" customHeight="false" outlineLevel="0" collapsed="false">
      <c r="A1178" s="10" t="s">
        <v>2303</v>
      </c>
      <c r="B1178" s="10" t="s">
        <v>2304</v>
      </c>
      <c r="C1178" s="20" t="n">
        <v>1521.45712</v>
      </c>
    </row>
    <row r="1179" customFormat="false" ht="13.2" hidden="false" customHeight="false" outlineLevel="0" collapsed="false">
      <c r="A1179" s="10" t="s">
        <v>2305</v>
      </c>
      <c r="B1179" s="10" t="s">
        <v>2306</v>
      </c>
      <c r="C1179" s="20" t="n">
        <v>6828.93193</v>
      </c>
    </row>
    <row r="1180" customFormat="false" ht="13.2" hidden="false" customHeight="false" outlineLevel="0" collapsed="false">
      <c r="A1180" s="10" t="s">
        <v>2307</v>
      </c>
      <c r="B1180" s="10" t="s">
        <v>2308</v>
      </c>
      <c r="C1180" s="20" t="n">
        <v>3790.24974</v>
      </c>
    </row>
    <row r="1181" customFormat="false" ht="13.2" hidden="false" customHeight="false" outlineLevel="0" collapsed="false">
      <c r="A1181" s="10" t="s">
        <v>2309</v>
      </c>
      <c r="B1181" s="10" t="s">
        <v>2310</v>
      </c>
      <c r="C1181" s="20" t="n">
        <v>481.02173</v>
      </c>
    </row>
    <row r="1182" customFormat="false" ht="13.2" hidden="false" customHeight="false" outlineLevel="0" collapsed="false">
      <c r="A1182" s="10" t="s">
        <v>2311</v>
      </c>
      <c r="B1182" s="10" t="s">
        <v>2312</v>
      </c>
      <c r="C1182" s="20" t="n">
        <v>1739.04389</v>
      </c>
    </row>
    <row r="1183" customFormat="false" ht="13.2" hidden="false" customHeight="false" outlineLevel="0" collapsed="false">
      <c r="A1183" s="10" t="s">
        <v>2313</v>
      </c>
      <c r="B1183" s="10" t="s">
        <v>2314</v>
      </c>
      <c r="C1183" s="20" t="n">
        <v>845.14715</v>
      </c>
    </row>
    <row r="1184" customFormat="false" ht="13.2" hidden="false" customHeight="false" outlineLevel="0" collapsed="false">
      <c r="A1184" s="10" t="s">
        <v>2315</v>
      </c>
      <c r="B1184" s="10" t="s">
        <v>2316</v>
      </c>
      <c r="C1184" s="20" t="n">
        <v>2260.33574</v>
      </c>
    </row>
    <row r="1185" customFormat="false" ht="13.2" hidden="false" customHeight="false" outlineLevel="0" collapsed="false">
      <c r="A1185" s="10" t="s">
        <v>2317</v>
      </c>
      <c r="B1185" s="10" t="s">
        <v>2318</v>
      </c>
      <c r="C1185" s="20" t="n">
        <v>3426.72623</v>
      </c>
    </row>
    <row r="1186" customFormat="false" ht="13.2" hidden="false" customHeight="false" outlineLevel="0" collapsed="false">
      <c r="A1186" s="10" t="s">
        <v>2319</v>
      </c>
      <c r="B1186" s="10" t="s">
        <v>2320</v>
      </c>
      <c r="C1186" s="20" t="n">
        <v>1429.53361</v>
      </c>
    </row>
    <row r="1187" customFormat="false" ht="13.2" hidden="false" customHeight="false" outlineLevel="0" collapsed="false">
      <c r="A1187" s="10" t="s">
        <v>2321</v>
      </c>
      <c r="B1187" s="10" t="s">
        <v>2322</v>
      </c>
      <c r="C1187" s="20" t="n">
        <v>994.03619</v>
      </c>
    </row>
    <row r="1188" customFormat="false" ht="13.2" hidden="false" customHeight="false" outlineLevel="0" collapsed="false">
      <c r="A1188" s="10" t="s">
        <v>2323</v>
      </c>
      <c r="B1188" s="10" t="s">
        <v>296</v>
      </c>
      <c r="C1188" s="20" t="n">
        <v>3007.43035</v>
      </c>
    </row>
    <row r="1189" customFormat="false" ht="13.2" hidden="false" customHeight="false" outlineLevel="0" collapsed="false">
      <c r="A1189" s="10" t="s">
        <v>2324</v>
      </c>
      <c r="B1189" s="10" t="s">
        <v>1582</v>
      </c>
      <c r="C1189" s="20" t="n">
        <v>3271.03034</v>
      </c>
    </row>
    <row r="1190" customFormat="false" ht="13.2" hidden="false" customHeight="false" outlineLevel="0" collapsed="false">
      <c r="A1190" s="10" t="s">
        <v>2325</v>
      </c>
      <c r="B1190" s="10" t="s">
        <v>2326</v>
      </c>
      <c r="C1190" s="20" t="n">
        <v>218.35702</v>
      </c>
    </row>
    <row r="1191" customFormat="false" ht="13.2" hidden="false" customHeight="false" outlineLevel="0" collapsed="false">
      <c r="A1191" s="10" t="s">
        <v>2327</v>
      </c>
      <c r="B1191" s="10" t="s">
        <v>2328</v>
      </c>
      <c r="C1191" s="20" t="n">
        <v>1693.10994</v>
      </c>
    </row>
    <row r="1192" customFormat="false" ht="13.2" hidden="false" customHeight="false" outlineLevel="0" collapsed="false">
      <c r="A1192" s="10" t="s">
        <v>2329</v>
      </c>
      <c r="B1192" s="10" t="s">
        <v>2330</v>
      </c>
      <c r="C1192" s="20" t="n">
        <v>1335.77893</v>
      </c>
    </row>
    <row r="1193" customFormat="false" ht="13.2" hidden="false" customHeight="false" outlineLevel="0" collapsed="false">
      <c r="A1193" s="10" t="s">
        <v>2331</v>
      </c>
      <c r="B1193" s="10" t="s">
        <v>2332</v>
      </c>
      <c r="C1193" s="20" t="n">
        <v>4326.80946</v>
      </c>
    </row>
    <row r="1194" customFormat="false" ht="13.2" hidden="false" customHeight="false" outlineLevel="0" collapsed="false">
      <c r="A1194" s="10" t="s">
        <v>2333</v>
      </c>
      <c r="B1194" s="10" t="s">
        <v>302</v>
      </c>
      <c r="C1194" s="20" t="n">
        <v>261.46325</v>
      </c>
    </row>
    <row r="1195" customFormat="false" ht="13.2" hidden="false" customHeight="false" outlineLevel="0" collapsed="false">
      <c r="A1195" s="10" t="s">
        <v>2334</v>
      </c>
      <c r="B1195" s="10" t="s">
        <v>2335</v>
      </c>
      <c r="C1195" s="20" t="n">
        <v>3608.54474</v>
      </c>
    </row>
    <row r="1196" customFormat="false" ht="13.2" hidden="false" customHeight="false" outlineLevel="0" collapsed="false">
      <c r="A1196" s="10" t="s">
        <v>2336</v>
      </c>
      <c r="B1196" s="10" t="s">
        <v>2337</v>
      </c>
      <c r="C1196" s="20" t="n">
        <v>20818.75538</v>
      </c>
    </row>
    <row r="1197" customFormat="false" ht="13.2" hidden="false" customHeight="false" outlineLevel="0" collapsed="false">
      <c r="A1197" s="10" t="s">
        <v>2338</v>
      </c>
      <c r="B1197" s="10" t="s">
        <v>2339</v>
      </c>
      <c r="C1197" s="20" t="n">
        <v>1638.67569</v>
      </c>
    </row>
    <row r="1198" customFormat="false" ht="13.2" hidden="false" customHeight="false" outlineLevel="0" collapsed="false">
      <c r="A1198" s="10" t="s">
        <v>2340</v>
      </c>
      <c r="B1198" s="10" t="s">
        <v>2341</v>
      </c>
      <c r="C1198" s="20" t="n">
        <v>2036.82326</v>
      </c>
    </row>
    <row r="1199" customFormat="false" ht="13.2" hidden="false" customHeight="false" outlineLevel="0" collapsed="false">
      <c r="A1199" s="18"/>
      <c r="B1199" s="18" t="s">
        <v>23</v>
      </c>
      <c r="C1199" s="19" t="n">
        <v>174769.54565</v>
      </c>
    </row>
    <row r="1200" customFormat="false" ht="13.2" hidden="false" customHeight="false" outlineLevel="0" collapsed="false">
      <c r="A1200" s="10" t="s">
        <v>2342</v>
      </c>
      <c r="B1200" s="10" t="s">
        <v>2343</v>
      </c>
      <c r="C1200" s="20" t="n">
        <v>46209.21233</v>
      </c>
    </row>
    <row r="1201" customFormat="false" ht="13.2" hidden="false" customHeight="false" outlineLevel="0" collapsed="false">
      <c r="A1201" s="10" t="s">
        <v>2344</v>
      </c>
      <c r="B1201" s="10" t="s">
        <v>2345</v>
      </c>
      <c r="C1201" s="20" t="n">
        <v>109.5616</v>
      </c>
    </row>
    <row r="1202" customFormat="false" ht="13.2" hidden="false" customHeight="false" outlineLevel="0" collapsed="false">
      <c r="A1202" s="10" t="s">
        <v>2346</v>
      </c>
      <c r="B1202" s="10" t="s">
        <v>2347</v>
      </c>
      <c r="C1202" s="20" t="n">
        <v>859.92876</v>
      </c>
    </row>
    <row r="1203" customFormat="false" ht="13.2" hidden="false" customHeight="false" outlineLevel="0" collapsed="false">
      <c r="A1203" s="10" t="s">
        <v>2348</v>
      </c>
      <c r="B1203" s="10" t="s">
        <v>2349</v>
      </c>
      <c r="C1203" s="20" t="n">
        <v>2369.05987</v>
      </c>
    </row>
    <row r="1204" customFormat="false" ht="13.2" hidden="false" customHeight="false" outlineLevel="0" collapsed="false">
      <c r="A1204" s="10" t="s">
        <v>2350</v>
      </c>
      <c r="B1204" s="10" t="s">
        <v>502</v>
      </c>
      <c r="C1204" s="20" t="n">
        <v>208.50637</v>
      </c>
    </row>
    <row r="1205" customFormat="false" ht="13.2" hidden="false" customHeight="false" outlineLevel="0" collapsed="false">
      <c r="A1205" s="10" t="s">
        <v>2351</v>
      </c>
      <c r="B1205" s="10" t="s">
        <v>2352</v>
      </c>
      <c r="C1205" s="20" t="n">
        <v>771.85224</v>
      </c>
    </row>
    <row r="1206" customFormat="false" ht="13.2" hidden="false" customHeight="false" outlineLevel="0" collapsed="false">
      <c r="A1206" s="10" t="s">
        <v>2353</v>
      </c>
      <c r="B1206" s="10" t="s">
        <v>2354</v>
      </c>
      <c r="C1206" s="20" t="n">
        <v>8965.33881</v>
      </c>
    </row>
    <row r="1207" customFormat="false" ht="13.2" hidden="false" customHeight="false" outlineLevel="0" collapsed="false">
      <c r="A1207" s="10" t="s">
        <v>2355</v>
      </c>
      <c r="B1207" s="10" t="s">
        <v>2356</v>
      </c>
      <c r="C1207" s="20" t="n">
        <v>3555.01289</v>
      </c>
    </row>
    <row r="1208" customFormat="false" ht="13.2" hidden="false" customHeight="false" outlineLevel="0" collapsed="false">
      <c r="A1208" s="10" t="s">
        <v>2357</v>
      </c>
      <c r="B1208" s="10" t="s">
        <v>2358</v>
      </c>
      <c r="C1208" s="20" t="n">
        <v>79.93343</v>
      </c>
    </row>
    <row r="1209" customFormat="false" ht="13.2" hidden="false" customHeight="false" outlineLevel="0" collapsed="false">
      <c r="A1209" s="10" t="s">
        <v>2359</v>
      </c>
      <c r="B1209" s="10" t="s">
        <v>2360</v>
      </c>
      <c r="C1209" s="20" t="n">
        <v>693.00041</v>
      </c>
    </row>
    <row r="1210" customFormat="false" ht="13.2" hidden="false" customHeight="false" outlineLevel="0" collapsed="false">
      <c r="A1210" s="10" t="s">
        <v>2361</v>
      </c>
      <c r="B1210" s="10" t="s">
        <v>2362</v>
      </c>
      <c r="C1210" s="20" t="n">
        <v>4393.93876</v>
      </c>
    </row>
    <row r="1211" customFormat="false" ht="13.2" hidden="false" customHeight="false" outlineLevel="0" collapsed="false">
      <c r="A1211" s="10" t="s">
        <v>2363</v>
      </c>
      <c r="B1211" s="10" t="s">
        <v>2364</v>
      </c>
      <c r="C1211" s="20" t="n">
        <v>522.99859</v>
      </c>
    </row>
    <row r="1212" customFormat="false" ht="13.2" hidden="false" customHeight="false" outlineLevel="0" collapsed="false">
      <c r="A1212" s="10" t="s">
        <v>2365</v>
      </c>
      <c r="B1212" s="10" t="s">
        <v>2366</v>
      </c>
      <c r="C1212" s="20" t="n">
        <v>1806.24978</v>
      </c>
    </row>
    <row r="1213" customFormat="false" ht="13.2" hidden="false" customHeight="false" outlineLevel="0" collapsed="false">
      <c r="A1213" s="10" t="s">
        <v>2367</v>
      </c>
      <c r="B1213" s="10" t="s">
        <v>2368</v>
      </c>
      <c r="C1213" s="20" t="n">
        <v>4534.8185</v>
      </c>
    </row>
    <row r="1214" customFormat="false" ht="13.2" hidden="false" customHeight="false" outlineLevel="0" collapsed="false">
      <c r="A1214" s="10" t="s">
        <v>2369</v>
      </c>
      <c r="B1214" s="10" t="s">
        <v>2370</v>
      </c>
      <c r="C1214" s="20" t="n">
        <v>917.38184</v>
      </c>
    </row>
    <row r="1215" customFormat="false" ht="13.2" hidden="false" customHeight="false" outlineLevel="0" collapsed="false">
      <c r="A1215" s="10" t="s">
        <v>2371</v>
      </c>
      <c r="B1215" s="10" t="s">
        <v>2372</v>
      </c>
      <c r="C1215" s="20" t="n">
        <v>724.65746</v>
      </c>
    </row>
    <row r="1216" customFormat="false" ht="13.2" hidden="false" customHeight="false" outlineLevel="0" collapsed="false">
      <c r="A1216" s="10" t="s">
        <v>2373</v>
      </c>
      <c r="B1216" s="10" t="s">
        <v>2374</v>
      </c>
      <c r="C1216" s="20" t="n">
        <v>866.15611</v>
      </c>
    </row>
    <row r="1217" customFormat="false" ht="13.2" hidden="false" customHeight="false" outlineLevel="0" collapsed="false">
      <c r="A1217" s="10" t="s">
        <v>2375</v>
      </c>
      <c r="B1217" s="10" t="s">
        <v>2376</v>
      </c>
      <c r="C1217" s="20" t="n">
        <v>245.53397</v>
      </c>
    </row>
    <row r="1218" customFormat="false" ht="13.2" hidden="false" customHeight="false" outlineLevel="0" collapsed="false">
      <c r="A1218" s="10" t="s">
        <v>2377</v>
      </c>
      <c r="B1218" s="10" t="s">
        <v>2378</v>
      </c>
      <c r="C1218" s="20" t="n">
        <v>1639.98228</v>
      </c>
    </row>
    <row r="1219" customFormat="false" ht="13.2" hidden="false" customHeight="false" outlineLevel="0" collapsed="false">
      <c r="A1219" s="10" t="s">
        <v>2379</v>
      </c>
      <c r="B1219" s="10" t="s">
        <v>2380</v>
      </c>
      <c r="C1219" s="20" t="n">
        <v>284.94983</v>
      </c>
    </row>
    <row r="1220" customFormat="false" ht="13.2" hidden="false" customHeight="false" outlineLevel="0" collapsed="false">
      <c r="A1220" s="10" t="s">
        <v>2381</v>
      </c>
      <c r="B1220" s="10" t="s">
        <v>906</v>
      </c>
      <c r="C1220" s="20" t="n">
        <v>25.86913</v>
      </c>
    </row>
    <row r="1221" customFormat="false" ht="13.2" hidden="false" customHeight="false" outlineLevel="0" collapsed="false">
      <c r="A1221" s="10" t="s">
        <v>2382</v>
      </c>
      <c r="B1221" s="10" t="s">
        <v>1662</v>
      </c>
      <c r="C1221" s="20" t="n">
        <v>7125.35082</v>
      </c>
    </row>
    <row r="1222" customFormat="false" ht="13.2" hidden="false" customHeight="false" outlineLevel="0" collapsed="false">
      <c r="A1222" s="10" t="s">
        <v>2383</v>
      </c>
      <c r="B1222" s="10" t="s">
        <v>2384</v>
      </c>
      <c r="C1222" s="20" t="n">
        <v>610.99187</v>
      </c>
    </row>
    <row r="1223" customFormat="false" ht="13.2" hidden="false" customHeight="false" outlineLevel="0" collapsed="false">
      <c r="A1223" s="10" t="s">
        <v>2385</v>
      </c>
      <c r="B1223" s="10" t="s">
        <v>2386</v>
      </c>
      <c r="C1223" s="20" t="n">
        <v>2586.32875</v>
      </c>
    </row>
    <row r="1224" customFormat="false" ht="13.2" hidden="false" customHeight="false" outlineLevel="0" collapsed="false">
      <c r="A1224" s="10" t="s">
        <v>2387</v>
      </c>
      <c r="B1224" s="10" t="s">
        <v>2388</v>
      </c>
      <c r="C1224" s="20" t="n">
        <v>144.45292</v>
      </c>
    </row>
    <row r="1225" customFormat="false" ht="13.2" hidden="false" customHeight="false" outlineLevel="0" collapsed="false">
      <c r="A1225" s="10" t="s">
        <v>2389</v>
      </c>
      <c r="B1225" s="10" t="s">
        <v>2390</v>
      </c>
      <c r="C1225" s="20" t="n">
        <v>2164.66</v>
      </c>
    </row>
    <row r="1226" customFormat="false" ht="13.2" hidden="false" customHeight="false" outlineLevel="0" collapsed="false">
      <c r="A1226" s="10" t="s">
        <v>2391</v>
      </c>
      <c r="B1226" s="10" t="s">
        <v>2392</v>
      </c>
      <c r="C1226" s="20" t="n">
        <v>554.57078</v>
      </c>
    </row>
    <row r="1227" customFormat="false" ht="13.2" hidden="false" customHeight="false" outlineLevel="0" collapsed="false">
      <c r="A1227" s="10" t="s">
        <v>2393</v>
      </c>
      <c r="B1227" s="10" t="s">
        <v>2394</v>
      </c>
      <c r="C1227" s="20" t="n">
        <v>7940.42616</v>
      </c>
    </row>
    <row r="1228" customFormat="false" ht="13.2" hidden="false" customHeight="false" outlineLevel="0" collapsed="false">
      <c r="A1228" s="10" t="s">
        <v>2395</v>
      </c>
      <c r="B1228" s="10" t="s">
        <v>2396</v>
      </c>
      <c r="C1228" s="20" t="n">
        <v>894.6482</v>
      </c>
    </row>
    <row r="1229" customFormat="false" ht="13.2" hidden="false" customHeight="false" outlineLevel="0" collapsed="false">
      <c r="A1229" s="10" t="s">
        <v>2397</v>
      </c>
      <c r="B1229" s="10" t="s">
        <v>2398</v>
      </c>
      <c r="C1229" s="20" t="n">
        <v>350.54026</v>
      </c>
    </row>
    <row r="1230" customFormat="false" ht="13.2" hidden="false" customHeight="false" outlineLevel="0" collapsed="false">
      <c r="A1230" s="10" t="s">
        <v>2399</v>
      </c>
      <c r="B1230" s="10" t="s">
        <v>2400</v>
      </c>
      <c r="C1230" s="20" t="n">
        <v>1290.876</v>
      </c>
    </row>
    <row r="1231" customFormat="false" ht="13.2" hidden="false" customHeight="false" outlineLevel="0" collapsed="false">
      <c r="A1231" s="10" t="s">
        <v>2401</v>
      </c>
      <c r="B1231" s="10" t="s">
        <v>2402</v>
      </c>
      <c r="C1231" s="20" t="n">
        <v>6337.51859</v>
      </c>
    </row>
    <row r="1232" customFormat="false" ht="13.2" hidden="false" customHeight="false" outlineLevel="0" collapsed="false">
      <c r="A1232" s="10" t="s">
        <v>2403</v>
      </c>
      <c r="B1232" s="10" t="s">
        <v>2404</v>
      </c>
      <c r="C1232" s="20" t="n">
        <v>29.01129</v>
      </c>
    </row>
    <row r="1233" customFormat="false" ht="13.2" hidden="false" customHeight="false" outlineLevel="0" collapsed="false">
      <c r="A1233" s="10" t="s">
        <v>2405</v>
      </c>
      <c r="B1233" s="10" t="s">
        <v>2406</v>
      </c>
      <c r="C1233" s="20" t="n">
        <v>711.29911</v>
      </c>
    </row>
    <row r="1234" customFormat="false" ht="13.2" hidden="false" customHeight="false" outlineLevel="0" collapsed="false">
      <c r="A1234" s="10" t="s">
        <v>2407</v>
      </c>
      <c r="B1234" s="10" t="s">
        <v>2408</v>
      </c>
      <c r="C1234" s="20" t="n">
        <v>3506.2849</v>
      </c>
    </row>
    <row r="1235" customFormat="false" ht="13.2" hidden="false" customHeight="false" outlineLevel="0" collapsed="false">
      <c r="A1235" s="10" t="s">
        <v>2409</v>
      </c>
      <c r="B1235" s="10" t="s">
        <v>1104</v>
      </c>
      <c r="C1235" s="20" t="n">
        <v>979.8</v>
      </c>
    </row>
    <row r="1236" customFormat="false" ht="13.2" hidden="false" customHeight="false" outlineLevel="0" collapsed="false">
      <c r="A1236" s="10" t="s">
        <v>2410</v>
      </c>
      <c r="B1236" s="10" t="s">
        <v>2411</v>
      </c>
      <c r="C1236" s="20" t="n">
        <v>4338.15909</v>
      </c>
    </row>
    <row r="1237" customFormat="false" ht="13.2" hidden="false" customHeight="false" outlineLevel="0" collapsed="false">
      <c r="A1237" s="10" t="s">
        <v>2412</v>
      </c>
      <c r="B1237" s="10" t="s">
        <v>2413</v>
      </c>
      <c r="C1237" s="20" t="n">
        <v>656.87921</v>
      </c>
    </row>
    <row r="1238" customFormat="false" ht="13.2" hidden="false" customHeight="false" outlineLevel="0" collapsed="false">
      <c r="A1238" s="10" t="s">
        <v>2414</v>
      </c>
      <c r="B1238" s="10" t="s">
        <v>2415</v>
      </c>
      <c r="C1238" s="20" t="n">
        <v>12312.23954</v>
      </c>
    </row>
    <row r="1239" customFormat="false" ht="13.2" hidden="false" customHeight="false" outlineLevel="0" collapsed="false">
      <c r="A1239" s="10" t="s">
        <v>2416</v>
      </c>
      <c r="B1239" s="10" t="s">
        <v>2417</v>
      </c>
      <c r="C1239" s="20" t="n">
        <v>5832.05289</v>
      </c>
    </row>
    <row r="1240" customFormat="false" ht="13.2" hidden="false" customHeight="false" outlineLevel="0" collapsed="false">
      <c r="A1240" s="10" t="s">
        <v>2418</v>
      </c>
      <c r="B1240" s="10" t="s">
        <v>2419</v>
      </c>
      <c r="C1240" s="20" t="n">
        <v>1566.24969</v>
      </c>
    </row>
    <row r="1241" customFormat="false" ht="13.2" hidden="false" customHeight="false" outlineLevel="0" collapsed="false">
      <c r="A1241" s="10" t="s">
        <v>2420</v>
      </c>
      <c r="B1241" s="10" t="s">
        <v>294</v>
      </c>
      <c r="C1241" s="20" t="n">
        <v>4635.4534</v>
      </c>
    </row>
    <row r="1242" customFormat="false" ht="13.2" hidden="false" customHeight="false" outlineLevel="0" collapsed="false">
      <c r="A1242" s="10" t="s">
        <v>2421</v>
      </c>
      <c r="B1242" s="10" t="s">
        <v>2422</v>
      </c>
      <c r="C1242" s="20" t="n">
        <v>1337.1369</v>
      </c>
    </row>
    <row r="1243" customFormat="false" ht="13.2" hidden="false" customHeight="false" outlineLevel="0" collapsed="false">
      <c r="A1243" s="10" t="s">
        <v>2423</v>
      </c>
      <c r="B1243" s="10" t="s">
        <v>2424</v>
      </c>
      <c r="C1243" s="20" t="n">
        <v>11450.78671</v>
      </c>
    </row>
    <row r="1244" customFormat="false" ht="13.2" hidden="false" customHeight="false" outlineLevel="0" collapsed="false">
      <c r="A1244" s="10" t="s">
        <v>2425</v>
      </c>
      <c r="B1244" s="10" t="s">
        <v>2426</v>
      </c>
      <c r="C1244" s="20" t="n">
        <v>292.77321</v>
      </c>
    </row>
    <row r="1245" customFormat="false" ht="13.2" hidden="false" customHeight="false" outlineLevel="0" collapsed="false">
      <c r="A1245" s="10" t="s">
        <v>2427</v>
      </c>
      <c r="B1245" s="10" t="s">
        <v>2428</v>
      </c>
      <c r="C1245" s="20" t="n">
        <v>3769.39121</v>
      </c>
    </row>
    <row r="1246" customFormat="false" ht="13.2" hidden="false" customHeight="false" outlineLevel="0" collapsed="false">
      <c r="A1246" s="10" t="s">
        <v>2429</v>
      </c>
      <c r="B1246" s="10" t="s">
        <v>2430</v>
      </c>
      <c r="C1246" s="20" t="n">
        <v>2932.10832</v>
      </c>
    </row>
    <row r="1247" customFormat="false" ht="13.2" hidden="false" customHeight="false" outlineLevel="0" collapsed="false">
      <c r="A1247" s="10" t="s">
        <v>2431</v>
      </c>
      <c r="B1247" s="10" t="s">
        <v>2432</v>
      </c>
      <c r="C1247" s="20" t="n">
        <v>3310.13888</v>
      </c>
    </row>
    <row r="1248" customFormat="false" ht="13.2" hidden="false" customHeight="false" outlineLevel="0" collapsed="false">
      <c r="A1248" s="10" t="s">
        <v>2433</v>
      </c>
      <c r="B1248" s="10" t="s">
        <v>2434</v>
      </c>
      <c r="C1248" s="20" t="n">
        <v>6306.24736</v>
      </c>
    </row>
    <row r="1249" customFormat="false" ht="13.2" hidden="false" customHeight="false" outlineLevel="0" collapsed="false">
      <c r="A1249" s="10" t="s">
        <v>2435</v>
      </c>
      <c r="B1249" s="10" t="s">
        <v>2436</v>
      </c>
      <c r="C1249" s="20" t="n">
        <v>1019.22663</v>
      </c>
    </row>
    <row r="1250" customFormat="false" ht="13.2" hidden="false" customHeight="false" outlineLevel="0" collapsed="false">
      <c r="A1250" s="18"/>
      <c r="B1250" s="18" t="s">
        <v>24</v>
      </c>
      <c r="C1250" s="19" t="n">
        <v>59167.7639</v>
      </c>
    </row>
    <row r="1251" customFormat="false" ht="13.2" hidden="false" customHeight="false" outlineLevel="0" collapsed="false">
      <c r="A1251" s="10" t="s">
        <v>2437</v>
      </c>
      <c r="B1251" s="10" t="s">
        <v>2438</v>
      </c>
      <c r="C1251" s="20" t="n">
        <v>23006.6192</v>
      </c>
    </row>
    <row r="1252" customFormat="false" ht="13.2" hidden="false" customHeight="false" outlineLevel="0" collapsed="false">
      <c r="A1252" s="10" t="s">
        <v>2439</v>
      </c>
      <c r="B1252" s="10" t="s">
        <v>2440</v>
      </c>
      <c r="C1252" s="20" t="n">
        <v>0</v>
      </c>
    </row>
    <row r="1253" customFormat="false" ht="13.2" hidden="false" customHeight="false" outlineLevel="0" collapsed="false">
      <c r="A1253" s="10" t="s">
        <v>2441</v>
      </c>
      <c r="B1253" s="10" t="s">
        <v>2442</v>
      </c>
      <c r="C1253" s="20" t="n">
        <v>0</v>
      </c>
    </row>
    <row r="1254" customFormat="false" ht="13.2" hidden="false" customHeight="false" outlineLevel="0" collapsed="false">
      <c r="A1254" s="10" t="s">
        <v>2443</v>
      </c>
      <c r="B1254" s="10" t="s">
        <v>2444</v>
      </c>
      <c r="C1254" s="20" t="n">
        <v>464.45431</v>
      </c>
    </row>
    <row r="1255" customFormat="false" ht="13.2" hidden="false" customHeight="false" outlineLevel="0" collapsed="false">
      <c r="A1255" s="10" t="s">
        <v>2445</v>
      </c>
      <c r="B1255" s="10" t="s">
        <v>2446</v>
      </c>
      <c r="C1255" s="20" t="n">
        <v>306.05</v>
      </c>
    </row>
    <row r="1256" customFormat="false" ht="13.2" hidden="false" customHeight="false" outlineLevel="0" collapsed="false">
      <c r="A1256" s="10" t="s">
        <v>2447</v>
      </c>
      <c r="B1256" s="10" t="s">
        <v>2448</v>
      </c>
      <c r="C1256" s="20" t="n">
        <v>456.36212</v>
      </c>
    </row>
    <row r="1257" customFormat="false" ht="13.2" hidden="false" customHeight="false" outlineLevel="0" collapsed="false">
      <c r="A1257" s="10" t="s">
        <v>2449</v>
      </c>
      <c r="B1257" s="10" t="s">
        <v>2450</v>
      </c>
      <c r="C1257" s="20" t="n">
        <v>0</v>
      </c>
    </row>
    <row r="1258" customFormat="false" ht="13.2" hidden="false" customHeight="false" outlineLevel="0" collapsed="false">
      <c r="A1258" s="10" t="s">
        <v>2451</v>
      </c>
      <c r="B1258" s="10" t="s">
        <v>2452</v>
      </c>
      <c r="C1258" s="20" t="n">
        <v>291.20047</v>
      </c>
    </row>
    <row r="1259" customFormat="false" ht="13.2" hidden="false" customHeight="false" outlineLevel="0" collapsed="false">
      <c r="A1259" s="10" t="s">
        <v>2453</v>
      </c>
      <c r="B1259" s="10" t="s">
        <v>2454</v>
      </c>
      <c r="C1259" s="20" t="n">
        <v>0</v>
      </c>
    </row>
    <row r="1260" customFormat="false" ht="13.2" hidden="false" customHeight="false" outlineLevel="0" collapsed="false">
      <c r="A1260" s="10" t="s">
        <v>2455</v>
      </c>
      <c r="B1260" s="10" t="s">
        <v>362</v>
      </c>
      <c r="C1260" s="20" t="n">
        <v>71.60003</v>
      </c>
    </row>
    <row r="1261" customFormat="false" ht="13.2" hidden="false" customHeight="false" outlineLevel="0" collapsed="false">
      <c r="A1261" s="10" t="s">
        <v>2456</v>
      </c>
      <c r="B1261" s="10" t="s">
        <v>2457</v>
      </c>
      <c r="C1261" s="20" t="n">
        <v>364.45608</v>
      </c>
    </row>
    <row r="1262" customFormat="false" ht="13.2" hidden="false" customHeight="false" outlineLevel="0" collapsed="false">
      <c r="A1262" s="10" t="s">
        <v>2458</v>
      </c>
      <c r="B1262" s="10" t="s">
        <v>2459</v>
      </c>
      <c r="C1262" s="20" t="n">
        <v>13.09861</v>
      </c>
    </row>
    <row r="1263" customFormat="false" ht="13.2" hidden="false" customHeight="false" outlineLevel="0" collapsed="false">
      <c r="A1263" s="10" t="s">
        <v>2460</v>
      </c>
      <c r="B1263" s="10" t="s">
        <v>2461</v>
      </c>
      <c r="C1263" s="20" t="n">
        <v>0</v>
      </c>
    </row>
    <row r="1264" customFormat="false" ht="13.2" hidden="false" customHeight="false" outlineLevel="0" collapsed="false">
      <c r="A1264" s="10" t="s">
        <v>2462</v>
      </c>
      <c r="B1264" s="10" t="s">
        <v>2463</v>
      </c>
      <c r="C1264" s="20" t="n">
        <v>808.83896</v>
      </c>
    </row>
    <row r="1265" customFormat="false" ht="13.2" hidden="false" customHeight="false" outlineLevel="0" collapsed="false">
      <c r="A1265" s="10" t="s">
        <v>2464</v>
      </c>
      <c r="B1265" s="10" t="s">
        <v>2465</v>
      </c>
      <c r="C1265" s="20" t="n">
        <v>383.72836</v>
      </c>
    </row>
    <row r="1266" customFormat="false" ht="13.2" hidden="false" customHeight="false" outlineLevel="0" collapsed="false">
      <c r="A1266" s="10" t="s">
        <v>2466</v>
      </c>
      <c r="B1266" s="10" t="s">
        <v>2467</v>
      </c>
      <c r="C1266" s="20" t="n">
        <v>284.58699</v>
      </c>
    </row>
    <row r="1267" customFormat="false" ht="13.2" hidden="false" customHeight="false" outlineLevel="0" collapsed="false">
      <c r="A1267" s="10" t="s">
        <v>2468</v>
      </c>
      <c r="B1267" s="10" t="s">
        <v>2469</v>
      </c>
      <c r="C1267" s="20" t="n">
        <v>896.65406</v>
      </c>
    </row>
    <row r="1268" customFormat="false" ht="13.2" hidden="false" customHeight="false" outlineLevel="0" collapsed="false">
      <c r="A1268" s="10" t="s">
        <v>2470</v>
      </c>
      <c r="B1268" s="10" t="s">
        <v>2471</v>
      </c>
      <c r="C1268" s="20" t="n">
        <v>0</v>
      </c>
    </row>
    <row r="1269" customFormat="false" ht="13.2" hidden="false" customHeight="false" outlineLevel="0" collapsed="false">
      <c r="A1269" s="10" t="s">
        <v>2472</v>
      </c>
      <c r="B1269" s="10" t="s">
        <v>2473</v>
      </c>
      <c r="C1269" s="20" t="n">
        <v>0</v>
      </c>
    </row>
    <row r="1270" customFormat="false" ht="13.2" hidden="false" customHeight="false" outlineLevel="0" collapsed="false">
      <c r="A1270" s="10" t="s">
        <v>2474</v>
      </c>
      <c r="B1270" s="10" t="s">
        <v>2475</v>
      </c>
      <c r="C1270" s="20" t="n">
        <v>4893.61823</v>
      </c>
    </row>
    <row r="1271" customFormat="false" ht="13.2" hidden="false" customHeight="false" outlineLevel="0" collapsed="false">
      <c r="A1271" s="10" t="s">
        <v>2476</v>
      </c>
      <c r="B1271" s="10" t="s">
        <v>2477</v>
      </c>
      <c r="C1271" s="20" t="n">
        <v>1671.60379</v>
      </c>
    </row>
    <row r="1272" customFormat="false" ht="13.2" hidden="false" customHeight="false" outlineLevel="0" collapsed="false">
      <c r="A1272" s="10" t="s">
        <v>2478</v>
      </c>
      <c r="B1272" s="10" t="s">
        <v>2479</v>
      </c>
      <c r="C1272" s="20" t="n">
        <v>471.53645</v>
      </c>
    </row>
    <row r="1273" customFormat="false" ht="13.2" hidden="false" customHeight="false" outlineLevel="0" collapsed="false">
      <c r="A1273" s="10" t="s">
        <v>2480</v>
      </c>
      <c r="B1273" s="10" t="s">
        <v>2481</v>
      </c>
      <c r="C1273" s="20" t="n">
        <v>233.65583</v>
      </c>
    </row>
    <row r="1274" customFormat="false" ht="13.2" hidden="false" customHeight="false" outlineLevel="0" collapsed="false">
      <c r="A1274" s="10" t="s">
        <v>2482</v>
      </c>
      <c r="B1274" s="10" t="s">
        <v>2483</v>
      </c>
      <c r="C1274" s="20" t="n">
        <v>64.41966</v>
      </c>
    </row>
    <row r="1275" customFormat="false" ht="13.2" hidden="false" customHeight="false" outlineLevel="0" collapsed="false">
      <c r="A1275" s="10" t="s">
        <v>2484</v>
      </c>
      <c r="B1275" s="10" t="s">
        <v>2485</v>
      </c>
      <c r="C1275" s="20" t="n">
        <v>276.85335</v>
      </c>
    </row>
    <row r="1276" customFormat="false" ht="13.2" hidden="false" customHeight="false" outlineLevel="0" collapsed="false">
      <c r="A1276" s="10" t="s">
        <v>2486</v>
      </c>
      <c r="B1276" s="10" t="s">
        <v>2487</v>
      </c>
      <c r="C1276" s="20" t="n">
        <v>3016.04718</v>
      </c>
    </row>
    <row r="1277" customFormat="false" ht="13.2" hidden="false" customHeight="false" outlineLevel="0" collapsed="false">
      <c r="A1277" s="10" t="s">
        <v>2488</v>
      </c>
      <c r="B1277" s="10" t="s">
        <v>1411</v>
      </c>
      <c r="C1277" s="20" t="n">
        <v>78.68999</v>
      </c>
    </row>
    <row r="1278" customFormat="false" ht="13.2" hidden="false" customHeight="false" outlineLevel="0" collapsed="false">
      <c r="A1278" s="10" t="s">
        <v>2489</v>
      </c>
      <c r="B1278" s="10" t="s">
        <v>2490</v>
      </c>
      <c r="C1278" s="20" t="n">
        <v>76.23992</v>
      </c>
    </row>
    <row r="1279" customFormat="false" ht="13.2" hidden="false" customHeight="false" outlineLevel="0" collapsed="false">
      <c r="A1279" s="10" t="s">
        <v>2491</v>
      </c>
      <c r="B1279" s="10" t="s">
        <v>2492</v>
      </c>
      <c r="C1279" s="20" t="n">
        <v>106.35317</v>
      </c>
    </row>
    <row r="1280" customFormat="false" ht="13.2" hidden="false" customHeight="false" outlineLevel="0" collapsed="false">
      <c r="A1280" s="10" t="s">
        <v>2493</v>
      </c>
      <c r="B1280" s="10" t="s">
        <v>2494</v>
      </c>
      <c r="C1280" s="20" t="n">
        <v>361.99244</v>
      </c>
    </row>
    <row r="1281" customFormat="false" ht="13.2" hidden="false" customHeight="false" outlineLevel="0" collapsed="false">
      <c r="A1281" s="10" t="s">
        <v>2495</v>
      </c>
      <c r="B1281" s="10" t="s">
        <v>2496</v>
      </c>
      <c r="C1281" s="20" t="n">
        <v>425.78108</v>
      </c>
    </row>
    <row r="1282" customFormat="false" ht="13.2" hidden="false" customHeight="false" outlineLevel="0" collapsed="false">
      <c r="A1282" s="10" t="s">
        <v>2497</v>
      </c>
      <c r="B1282" s="10" t="s">
        <v>2498</v>
      </c>
      <c r="C1282" s="20" t="n">
        <v>258.68553</v>
      </c>
    </row>
    <row r="1283" customFormat="false" ht="13.2" hidden="false" customHeight="false" outlineLevel="0" collapsed="false">
      <c r="A1283" s="10" t="s">
        <v>2499</v>
      </c>
      <c r="B1283" s="10" t="s">
        <v>2500</v>
      </c>
      <c r="C1283" s="20" t="n">
        <v>442.62233</v>
      </c>
    </row>
    <row r="1284" customFormat="false" ht="13.2" hidden="false" customHeight="false" outlineLevel="0" collapsed="false">
      <c r="A1284" s="10" t="s">
        <v>2501</v>
      </c>
      <c r="B1284" s="10" t="s">
        <v>2502</v>
      </c>
      <c r="C1284" s="20" t="n">
        <v>49.33882</v>
      </c>
    </row>
    <row r="1285" customFormat="false" ht="13.2" hidden="false" customHeight="false" outlineLevel="0" collapsed="false">
      <c r="A1285" s="10" t="s">
        <v>2503</v>
      </c>
      <c r="B1285" s="10" t="s">
        <v>2504</v>
      </c>
      <c r="C1285" s="20" t="n">
        <v>322.64749</v>
      </c>
    </row>
    <row r="1286" customFormat="false" ht="13.2" hidden="false" customHeight="false" outlineLevel="0" collapsed="false">
      <c r="A1286" s="10" t="s">
        <v>2505</v>
      </c>
      <c r="B1286" s="10" t="s">
        <v>2506</v>
      </c>
      <c r="C1286" s="20" t="n">
        <v>278.13581</v>
      </c>
    </row>
    <row r="1287" customFormat="false" ht="13.2" hidden="false" customHeight="false" outlineLevel="0" collapsed="false">
      <c r="A1287" s="10" t="s">
        <v>2507</v>
      </c>
      <c r="B1287" s="10" t="s">
        <v>1909</v>
      </c>
      <c r="C1287" s="20" t="n">
        <v>250.84944</v>
      </c>
    </row>
    <row r="1288" customFormat="false" ht="13.2" hidden="false" customHeight="false" outlineLevel="0" collapsed="false">
      <c r="A1288" s="10" t="s">
        <v>2508</v>
      </c>
      <c r="B1288" s="10" t="s">
        <v>2509</v>
      </c>
      <c r="C1288" s="20" t="n">
        <v>1599.38939</v>
      </c>
    </row>
    <row r="1289" customFormat="false" ht="13.2" hidden="false" customHeight="false" outlineLevel="0" collapsed="false">
      <c r="A1289" s="10" t="s">
        <v>2510</v>
      </c>
      <c r="B1289" s="10" t="s">
        <v>2511</v>
      </c>
      <c r="C1289" s="20" t="n">
        <v>690.53389</v>
      </c>
    </row>
    <row r="1290" customFormat="false" ht="13.2" hidden="false" customHeight="false" outlineLevel="0" collapsed="false">
      <c r="A1290" s="10" t="s">
        <v>2512</v>
      </c>
      <c r="B1290" s="10" t="s">
        <v>2120</v>
      </c>
      <c r="C1290" s="20" t="n">
        <v>175.41428</v>
      </c>
    </row>
    <row r="1291" customFormat="false" ht="13.2" hidden="false" customHeight="false" outlineLevel="0" collapsed="false">
      <c r="A1291" s="10" t="s">
        <v>2513</v>
      </c>
      <c r="B1291" s="10" t="s">
        <v>2514</v>
      </c>
      <c r="C1291" s="20" t="n">
        <v>758.19423</v>
      </c>
    </row>
    <row r="1292" customFormat="false" ht="13.2" hidden="false" customHeight="false" outlineLevel="0" collapsed="false">
      <c r="A1292" s="10" t="s">
        <v>2515</v>
      </c>
      <c r="B1292" s="10" t="s">
        <v>2516</v>
      </c>
      <c r="C1292" s="20" t="n">
        <v>139.86394</v>
      </c>
    </row>
    <row r="1293" customFormat="false" ht="13.2" hidden="false" customHeight="false" outlineLevel="0" collapsed="false">
      <c r="A1293" s="10" t="s">
        <v>2517</v>
      </c>
      <c r="B1293" s="10" t="s">
        <v>2518</v>
      </c>
      <c r="C1293" s="20" t="n">
        <v>1038.27494</v>
      </c>
    </row>
    <row r="1294" customFormat="false" ht="13.2" hidden="false" customHeight="false" outlineLevel="0" collapsed="false">
      <c r="A1294" s="10" t="s">
        <v>2519</v>
      </c>
      <c r="B1294" s="10" t="s">
        <v>2520</v>
      </c>
      <c r="C1294" s="20" t="n">
        <v>12.04431</v>
      </c>
    </row>
    <row r="1295" customFormat="false" ht="13.2" hidden="false" customHeight="false" outlineLevel="0" collapsed="false">
      <c r="A1295" s="10" t="s">
        <v>2521</v>
      </c>
      <c r="B1295" s="10" t="s">
        <v>2522</v>
      </c>
      <c r="C1295" s="20" t="n">
        <v>193.617</v>
      </c>
    </row>
    <row r="1296" customFormat="false" ht="13.2" hidden="false" customHeight="false" outlineLevel="0" collapsed="false">
      <c r="A1296" s="10" t="s">
        <v>2523</v>
      </c>
      <c r="B1296" s="10" t="s">
        <v>2524</v>
      </c>
      <c r="C1296" s="20" t="n">
        <v>953.97145</v>
      </c>
    </row>
    <row r="1297" customFormat="false" ht="13.2" hidden="false" customHeight="false" outlineLevel="0" collapsed="false">
      <c r="A1297" s="10" t="s">
        <v>2525</v>
      </c>
      <c r="B1297" s="10" t="s">
        <v>2526</v>
      </c>
      <c r="C1297" s="20" t="n">
        <v>503.66519</v>
      </c>
    </row>
    <row r="1298" customFormat="false" ht="13.2" hidden="false" customHeight="false" outlineLevel="0" collapsed="false">
      <c r="A1298" s="10" t="s">
        <v>2527</v>
      </c>
      <c r="B1298" s="10" t="s">
        <v>2528</v>
      </c>
      <c r="C1298" s="20" t="n">
        <v>135.57108</v>
      </c>
    </row>
    <row r="1299" customFormat="false" ht="13.2" hidden="false" customHeight="false" outlineLevel="0" collapsed="false">
      <c r="A1299" s="10" t="s">
        <v>2529</v>
      </c>
      <c r="B1299" s="10" t="s">
        <v>2530</v>
      </c>
      <c r="C1299" s="20" t="n">
        <v>0</v>
      </c>
    </row>
    <row r="1300" customFormat="false" ht="13.2" hidden="false" customHeight="false" outlineLevel="0" collapsed="false">
      <c r="A1300" s="10" t="s">
        <v>2531</v>
      </c>
      <c r="B1300" s="10" t="s">
        <v>2532</v>
      </c>
      <c r="C1300" s="20" t="n">
        <v>102.86732</v>
      </c>
    </row>
    <row r="1301" customFormat="false" ht="13.2" hidden="false" customHeight="false" outlineLevel="0" collapsed="false">
      <c r="A1301" s="10" t="s">
        <v>2533</v>
      </c>
      <c r="B1301" s="10" t="s">
        <v>2534</v>
      </c>
      <c r="C1301" s="20" t="n">
        <v>1319.8984</v>
      </c>
    </row>
    <row r="1302" customFormat="false" ht="13.2" hidden="false" customHeight="false" outlineLevel="0" collapsed="false">
      <c r="A1302" s="10" t="s">
        <v>2535</v>
      </c>
      <c r="B1302" s="10" t="s">
        <v>2536</v>
      </c>
      <c r="C1302" s="20" t="n">
        <v>555.93792</v>
      </c>
    </row>
    <row r="1303" customFormat="false" ht="13.2" hidden="false" customHeight="false" outlineLevel="0" collapsed="false">
      <c r="A1303" s="10" t="s">
        <v>2537</v>
      </c>
      <c r="B1303" s="10" t="s">
        <v>2538</v>
      </c>
      <c r="C1303" s="20" t="n">
        <v>337.9714</v>
      </c>
    </row>
    <row r="1304" customFormat="false" ht="13.2" hidden="false" customHeight="false" outlineLevel="0" collapsed="false">
      <c r="A1304" s="10" t="s">
        <v>2539</v>
      </c>
      <c r="B1304" s="10" t="s">
        <v>2540</v>
      </c>
      <c r="C1304" s="20" t="n">
        <v>480.74288</v>
      </c>
    </row>
    <row r="1305" customFormat="false" ht="13.2" hidden="false" customHeight="false" outlineLevel="0" collapsed="false">
      <c r="A1305" s="10" t="s">
        <v>2541</v>
      </c>
      <c r="B1305" s="10" t="s">
        <v>2542</v>
      </c>
      <c r="C1305" s="20" t="n">
        <v>416.87205</v>
      </c>
    </row>
    <row r="1306" customFormat="false" ht="13.2" hidden="false" customHeight="false" outlineLevel="0" collapsed="false">
      <c r="A1306" s="10" t="s">
        <v>2543</v>
      </c>
      <c r="B1306" s="10" t="s">
        <v>2544</v>
      </c>
      <c r="C1306" s="20" t="n">
        <v>1392.93342</v>
      </c>
    </row>
    <row r="1307" customFormat="false" ht="13.2" hidden="false" customHeight="false" outlineLevel="0" collapsed="false">
      <c r="A1307" s="10" t="s">
        <v>2545</v>
      </c>
      <c r="B1307" s="10" t="s">
        <v>2546</v>
      </c>
      <c r="C1307" s="20" t="n">
        <v>881.68992</v>
      </c>
    </row>
    <row r="1308" customFormat="false" ht="13.2" hidden="false" customHeight="false" outlineLevel="0" collapsed="false">
      <c r="A1308" s="10" t="s">
        <v>2547</v>
      </c>
      <c r="B1308" s="10" t="s">
        <v>2548</v>
      </c>
      <c r="C1308" s="20" t="n">
        <v>5567.37937</v>
      </c>
    </row>
    <row r="1309" customFormat="false" ht="13.2" hidden="false" customHeight="false" outlineLevel="0" collapsed="false">
      <c r="A1309" s="10" t="s">
        <v>2549</v>
      </c>
      <c r="B1309" s="10" t="s">
        <v>2550</v>
      </c>
      <c r="C1309" s="20" t="n">
        <v>939.52213</v>
      </c>
    </row>
    <row r="1310" customFormat="false" ht="13.2" hidden="false" customHeight="false" outlineLevel="0" collapsed="false">
      <c r="A1310" s="10" t="s">
        <v>2551</v>
      </c>
      <c r="B1310" s="10" t="s">
        <v>2552</v>
      </c>
      <c r="C1310" s="20" t="n">
        <v>254.67701</v>
      </c>
    </row>
    <row r="1311" customFormat="false" ht="13.2" hidden="false" customHeight="false" outlineLevel="0" collapsed="false">
      <c r="A1311" s="10" t="s">
        <v>2553</v>
      </c>
      <c r="B1311" s="10" t="s">
        <v>2554</v>
      </c>
      <c r="C1311" s="20" t="n">
        <v>90.01268</v>
      </c>
    </row>
    <row r="1312" customFormat="false" ht="13.2" hidden="false" customHeight="false" outlineLevel="0" collapsed="false">
      <c r="A1312" s="18"/>
      <c r="B1312" s="18" t="s">
        <v>25</v>
      </c>
      <c r="C1312" s="19" t="n">
        <v>83869.55135</v>
      </c>
    </row>
    <row r="1313" customFormat="false" ht="13.2" hidden="false" customHeight="false" outlineLevel="0" collapsed="false">
      <c r="A1313" s="10" t="s">
        <v>2555</v>
      </c>
      <c r="B1313" s="10" t="s">
        <v>2556</v>
      </c>
      <c r="C1313" s="20" t="n">
        <v>28220.01321</v>
      </c>
    </row>
    <row r="1314" customFormat="false" ht="13.2" hidden="false" customHeight="false" outlineLevel="0" collapsed="false">
      <c r="A1314" s="10" t="s">
        <v>2557</v>
      </c>
      <c r="B1314" s="10" t="s">
        <v>2558</v>
      </c>
      <c r="C1314" s="20" t="n">
        <v>2343.33896</v>
      </c>
    </row>
    <row r="1315" customFormat="false" ht="13.2" hidden="false" customHeight="false" outlineLevel="0" collapsed="false">
      <c r="A1315" s="10" t="s">
        <v>2559</v>
      </c>
      <c r="B1315" s="10" t="s">
        <v>2560</v>
      </c>
      <c r="C1315" s="20" t="n">
        <v>0</v>
      </c>
    </row>
    <row r="1316" customFormat="false" ht="13.2" hidden="false" customHeight="false" outlineLevel="0" collapsed="false">
      <c r="A1316" s="10" t="s">
        <v>2561</v>
      </c>
      <c r="B1316" s="10" t="s">
        <v>2562</v>
      </c>
      <c r="C1316" s="20" t="n">
        <v>54.72419</v>
      </c>
    </row>
    <row r="1317" customFormat="false" ht="13.2" hidden="false" customHeight="false" outlineLevel="0" collapsed="false">
      <c r="A1317" s="10" t="s">
        <v>2563</v>
      </c>
      <c r="B1317" s="10" t="s">
        <v>2564</v>
      </c>
      <c r="C1317" s="20" t="n">
        <v>1126.99028</v>
      </c>
    </row>
    <row r="1318" customFormat="false" ht="13.2" hidden="false" customHeight="false" outlineLevel="0" collapsed="false">
      <c r="A1318" s="10" t="s">
        <v>2565</v>
      </c>
      <c r="B1318" s="10" t="s">
        <v>2566</v>
      </c>
      <c r="C1318" s="20" t="n">
        <v>737.79596</v>
      </c>
    </row>
    <row r="1319" customFormat="false" ht="13.2" hidden="false" customHeight="false" outlineLevel="0" collapsed="false">
      <c r="A1319" s="10" t="s">
        <v>2567</v>
      </c>
      <c r="B1319" s="10" t="s">
        <v>2568</v>
      </c>
      <c r="C1319" s="20" t="n">
        <v>42.31197</v>
      </c>
    </row>
    <row r="1320" customFormat="false" ht="13.2" hidden="false" customHeight="false" outlineLevel="0" collapsed="false">
      <c r="A1320" s="10" t="s">
        <v>2569</v>
      </c>
      <c r="B1320" s="10" t="s">
        <v>2570</v>
      </c>
      <c r="C1320" s="20" t="n">
        <v>324.01861</v>
      </c>
    </row>
    <row r="1321" customFormat="false" ht="13.2" hidden="false" customHeight="false" outlineLevel="0" collapsed="false">
      <c r="A1321" s="10" t="s">
        <v>2571</v>
      </c>
      <c r="B1321" s="10" t="s">
        <v>2572</v>
      </c>
      <c r="C1321" s="20" t="n">
        <v>32.59086</v>
      </c>
    </row>
    <row r="1322" customFormat="false" ht="13.2" hidden="false" customHeight="false" outlineLevel="0" collapsed="false">
      <c r="A1322" s="10" t="s">
        <v>2573</v>
      </c>
      <c r="B1322" s="10" t="s">
        <v>2574</v>
      </c>
      <c r="C1322" s="20" t="n">
        <v>480.15128</v>
      </c>
    </row>
    <row r="1323" customFormat="false" ht="13.2" hidden="false" customHeight="false" outlineLevel="0" collapsed="false">
      <c r="A1323" s="10" t="s">
        <v>2575</v>
      </c>
      <c r="B1323" s="10" t="s">
        <v>2576</v>
      </c>
      <c r="C1323" s="20" t="n">
        <v>235.33256</v>
      </c>
    </row>
    <row r="1324" customFormat="false" ht="13.2" hidden="false" customHeight="false" outlineLevel="0" collapsed="false">
      <c r="A1324" s="10" t="s">
        <v>2577</v>
      </c>
      <c r="B1324" s="10" t="s">
        <v>2578</v>
      </c>
      <c r="C1324" s="20" t="n">
        <v>562.64728</v>
      </c>
    </row>
    <row r="1325" customFormat="false" ht="13.2" hidden="false" customHeight="false" outlineLevel="0" collapsed="false">
      <c r="A1325" s="10" t="s">
        <v>2579</v>
      </c>
      <c r="B1325" s="10" t="s">
        <v>2580</v>
      </c>
      <c r="C1325" s="20" t="n">
        <v>63.61529</v>
      </c>
    </row>
    <row r="1326" customFormat="false" ht="13.2" hidden="false" customHeight="false" outlineLevel="0" collapsed="false">
      <c r="A1326" s="10" t="s">
        <v>2581</v>
      </c>
      <c r="B1326" s="10" t="s">
        <v>404</v>
      </c>
      <c r="C1326" s="20" t="n">
        <v>334.6153</v>
      </c>
    </row>
    <row r="1327" customFormat="false" ht="13.2" hidden="false" customHeight="false" outlineLevel="0" collapsed="false">
      <c r="A1327" s="10" t="s">
        <v>2582</v>
      </c>
      <c r="B1327" s="10" t="s">
        <v>2583</v>
      </c>
      <c r="C1327" s="20" t="n">
        <v>736.12234</v>
      </c>
    </row>
    <row r="1328" customFormat="false" ht="13.2" hidden="false" customHeight="false" outlineLevel="0" collapsed="false">
      <c r="A1328" s="10" t="s">
        <v>2584</v>
      </c>
      <c r="B1328" s="10" t="s">
        <v>2585</v>
      </c>
      <c r="C1328" s="20" t="n">
        <v>985.50736</v>
      </c>
    </row>
    <row r="1329" customFormat="false" ht="13.2" hidden="false" customHeight="false" outlineLevel="0" collapsed="false">
      <c r="A1329" s="10" t="s">
        <v>2586</v>
      </c>
      <c r="B1329" s="10" t="s">
        <v>2587</v>
      </c>
      <c r="C1329" s="20" t="n">
        <v>859.84543</v>
      </c>
    </row>
    <row r="1330" customFormat="false" ht="13.2" hidden="false" customHeight="false" outlineLevel="0" collapsed="false">
      <c r="A1330" s="10" t="s">
        <v>2588</v>
      </c>
      <c r="B1330" s="10" t="s">
        <v>2589</v>
      </c>
      <c r="C1330" s="20" t="n">
        <v>485.86877</v>
      </c>
    </row>
    <row r="1331" customFormat="false" ht="13.2" hidden="false" customHeight="false" outlineLevel="0" collapsed="false">
      <c r="A1331" s="10" t="s">
        <v>2590</v>
      </c>
      <c r="B1331" s="10" t="s">
        <v>2591</v>
      </c>
      <c r="C1331" s="20" t="n">
        <v>591.20143</v>
      </c>
    </row>
    <row r="1332" customFormat="false" ht="13.2" hidden="false" customHeight="false" outlineLevel="0" collapsed="false">
      <c r="A1332" s="10" t="s">
        <v>2592</v>
      </c>
      <c r="B1332" s="10" t="s">
        <v>2593</v>
      </c>
      <c r="C1332" s="20" t="n">
        <v>293.21092</v>
      </c>
    </row>
    <row r="1333" customFormat="false" ht="13.2" hidden="false" customHeight="false" outlineLevel="0" collapsed="false">
      <c r="A1333" s="10" t="s">
        <v>2594</v>
      </c>
      <c r="B1333" s="10" t="s">
        <v>2595</v>
      </c>
      <c r="C1333" s="20" t="n">
        <v>213.59695</v>
      </c>
    </row>
    <row r="1334" customFormat="false" ht="13.2" hidden="false" customHeight="false" outlineLevel="0" collapsed="false">
      <c r="A1334" s="10" t="s">
        <v>2596</v>
      </c>
      <c r="B1334" s="10" t="s">
        <v>865</v>
      </c>
      <c r="C1334" s="20" t="n">
        <v>277.76067</v>
      </c>
    </row>
    <row r="1335" customFormat="false" ht="13.2" hidden="false" customHeight="false" outlineLevel="0" collapsed="false">
      <c r="A1335" s="10" t="s">
        <v>2597</v>
      </c>
      <c r="B1335" s="10" t="s">
        <v>2598</v>
      </c>
      <c r="C1335" s="20" t="n">
        <v>873.68646</v>
      </c>
    </row>
    <row r="1336" customFormat="false" ht="13.2" hidden="false" customHeight="false" outlineLevel="0" collapsed="false">
      <c r="A1336" s="10" t="s">
        <v>2599</v>
      </c>
      <c r="B1336" s="10" t="s">
        <v>2600</v>
      </c>
      <c r="C1336" s="20" t="n">
        <v>384.6052</v>
      </c>
    </row>
    <row r="1337" customFormat="false" ht="13.2" hidden="false" customHeight="false" outlineLevel="0" collapsed="false">
      <c r="A1337" s="10" t="s">
        <v>2601</v>
      </c>
      <c r="B1337" s="10" t="s">
        <v>2602</v>
      </c>
      <c r="C1337" s="20" t="n">
        <v>304.76773</v>
      </c>
    </row>
    <row r="1338" customFormat="false" ht="13.2" hidden="false" customHeight="false" outlineLevel="0" collapsed="false">
      <c r="A1338" s="10" t="s">
        <v>2603</v>
      </c>
      <c r="B1338" s="10" t="s">
        <v>2604</v>
      </c>
      <c r="C1338" s="20" t="n">
        <v>754.25207</v>
      </c>
    </row>
    <row r="1339" customFormat="false" ht="13.2" hidden="false" customHeight="false" outlineLevel="0" collapsed="false">
      <c r="A1339" s="10" t="s">
        <v>2605</v>
      </c>
      <c r="B1339" s="10" t="s">
        <v>2606</v>
      </c>
      <c r="C1339" s="20" t="n">
        <v>1180.88513</v>
      </c>
    </row>
    <row r="1340" customFormat="false" ht="13.2" hidden="false" customHeight="false" outlineLevel="0" collapsed="false">
      <c r="A1340" s="10" t="s">
        <v>2607</v>
      </c>
      <c r="B1340" s="10" t="s">
        <v>2608</v>
      </c>
      <c r="C1340" s="20" t="n">
        <v>172.37788</v>
      </c>
    </row>
    <row r="1341" customFormat="false" ht="13.2" hidden="false" customHeight="false" outlineLevel="0" collapsed="false">
      <c r="A1341" s="10" t="s">
        <v>2609</v>
      </c>
      <c r="B1341" s="10" t="s">
        <v>1250</v>
      </c>
      <c r="C1341" s="20" t="n">
        <v>624.27125</v>
      </c>
    </row>
    <row r="1342" customFormat="false" ht="13.2" hidden="false" customHeight="false" outlineLevel="0" collapsed="false">
      <c r="A1342" s="10" t="s">
        <v>2610</v>
      </c>
      <c r="B1342" s="10" t="s">
        <v>2611</v>
      </c>
      <c r="C1342" s="20" t="n">
        <v>147.55994</v>
      </c>
    </row>
    <row r="1343" customFormat="false" ht="13.2" hidden="false" customHeight="false" outlineLevel="0" collapsed="false">
      <c r="A1343" s="10" t="s">
        <v>2612</v>
      </c>
      <c r="B1343" s="10" t="s">
        <v>2613</v>
      </c>
      <c r="C1343" s="20" t="n">
        <v>955.02688</v>
      </c>
    </row>
    <row r="1344" customFormat="false" ht="13.2" hidden="false" customHeight="false" outlineLevel="0" collapsed="false">
      <c r="A1344" s="10" t="s">
        <v>2614</v>
      </c>
      <c r="B1344" s="10" t="s">
        <v>2615</v>
      </c>
      <c r="C1344" s="20" t="n">
        <v>2406.06642</v>
      </c>
    </row>
    <row r="1345" customFormat="false" ht="13.2" hidden="false" customHeight="false" outlineLevel="0" collapsed="false">
      <c r="A1345" s="10" t="s">
        <v>2616</v>
      </c>
      <c r="B1345" s="10" t="s">
        <v>2617</v>
      </c>
      <c r="C1345" s="20" t="n">
        <v>1247.41111</v>
      </c>
    </row>
    <row r="1346" customFormat="false" ht="13.2" hidden="false" customHeight="false" outlineLevel="0" collapsed="false">
      <c r="A1346" s="10" t="s">
        <v>2618</v>
      </c>
      <c r="B1346" s="10" t="s">
        <v>2619</v>
      </c>
      <c r="C1346" s="20" t="n">
        <v>0</v>
      </c>
    </row>
    <row r="1347" customFormat="false" ht="13.2" hidden="false" customHeight="false" outlineLevel="0" collapsed="false">
      <c r="A1347" s="10" t="s">
        <v>2620</v>
      </c>
      <c r="B1347" s="10" t="s">
        <v>2621</v>
      </c>
      <c r="C1347" s="20" t="n">
        <v>59.79452</v>
      </c>
    </row>
    <row r="1348" customFormat="false" ht="13.2" hidden="false" customHeight="false" outlineLevel="0" collapsed="false">
      <c r="A1348" s="10" t="s">
        <v>2622</v>
      </c>
      <c r="B1348" s="10" t="s">
        <v>2623</v>
      </c>
      <c r="C1348" s="20" t="n">
        <v>243.64598</v>
      </c>
    </row>
    <row r="1349" customFormat="false" ht="13.2" hidden="false" customHeight="false" outlineLevel="0" collapsed="false">
      <c r="A1349" s="10" t="s">
        <v>2624</v>
      </c>
      <c r="B1349" s="10" t="s">
        <v>2625</v>
      </c>
      <c r="C1349" s="20" t="n">
        <v>1014.13099</v>
      </c>
    </row>
    <row r="1350" customFormat="false" ht="13.2" hidden="false" customHeight="false" outlineLevel="0" collapsed="false">
      <c r="A1350" s="10" t="s">
        <v>2626</v>
      </c>
      <c r="B1350" s="10" t="s">
        <v>2627</v>
      </c>
      <c r="C1350" s="20" t="n">
        <v>1001.27095</v>
      </c>
    </row>
    <row r="1351" customFormat="false" ht="13.2" hidden="false" customHeight="false" outlineLevel="0" collapsed="false">
      <c r="A1351" s="10" t="s">
        <v>2628</v>
      </c>
      <c r="B1351" s="10" t="s">
        <v>2629</v>
      </c>
      <c r="C1351" s="20" t="n">
        <v>1065.28074</v>
      </c>
    </row>
    <row r="1352" customFormat="false" ht="13.2" hidden="false" customHeight="false" outlineLevel="0" collapsed="false">
      <c r="A1352" s="10" t="s">
        <v>2630</v>
      </c>
      <c r="B1352" s="10" t="s">
        <v>2631</v>
      </c>
      <c r="C1352" s="20" t="n">
        <v>1908.13356</v>
      </c>
    </row>
    <row r="1353" customFormat="false" ht="13.2" hidden="false" customHeight="false" outlineLevel="0" collapsed="false">
      <c r="A1353" s="10" t="s">
        <v>2632</v>
      </c>
      <c r="B1353" s="10" t="s">
        <v>2633</v>
      </c>
      <c r="C1353" s="20" t="n">
        <v>2037.39843</v>
      </c>
    </row>
    <row r="1354" customFormat="false" ht="13.2" hidden="false" customHeight="false" outlineLevel="0" collapsed="false">
      <c r="A1354" s="10" t="s">
        <v>2634</v>
      </c>
      <c r="B1354" s="10" t="s">
        <v>1527</v>
      </c>
      <c r="C1354" s="20" t="n">
        <v>1515.59681</v>
      </c>
    </row>
    <row r="1355" customFormat="false" ht="13.2" hidden="false" customHeight="false" outlineLevel="0" collapsed="false">
      <c r="A1355" s="10" t="s">
        <v>2635</v>
      </c>
      <c r="B1355" s="10" t="s">
        <v>2636</v>
      </c>
      <c r="C1355" s="20" t="n">
        <v>4186.47478</v>
      </c>
    </row>
    <row r="1356" customFormat="false" ht="13.2" hidden="false" customHeight="false" outlineLevel="0" collapsed="false">
      <c r="A1356" s="10" t="s">
        <v>2637</v>
      </c>
      <c r="B1356" s="10" t="s">
        <v>2638</v>
      </c>
      <c r="C1356" s="20" t="n">
        <v>44.2634</v>
      </c>
    </row>
    <row r="1357" customFormat="false" ht="13.2" hidden="false" customHeight="false" outlineLevel="0" collapsed="false">
      <c r="A1357" s="10" t="s">
        <v>2639</v>
      </c>
      <c r="B1357" s="10" t="s">
        <v>2640</v>
      </c>
      <c r="C1357" s="20" t="n">
        <v>285.91524</v>
      </c>
    </row>
    <row r="1358" customFormat="false" ht="13.2" hidden="false" customHeight="false" outlineLevel="0" collapsed="false">
      <c r="A1358" s="10" t="s">
        <v>2641</v>
      </c>
      <c r="B1358" s="10" t="s">
        <v>2642</v>
      </c>
      <c r="C1358" s="20" t="n">
        <v>301.2323</v>
      </c>
    </row>
    <row r="1359" customFormat="false" ht="13.2" hidden="false" customHeight="false" outlineLevel="0" collapsed="false">
      <c r="A1359" s="10" t="s">
        <v>2643</v>
      </c>
      <c r="B1359" s="10" t="s">
        <v>2644</v>
      </c>
      <c r="C1359" s="20" t="n">
        <v>304.90945</v>
      </c>
    </row>
    <row r="1360" customFormat="false" ht="13.2" hidden="false" customHeight="false" outlineLevel="0" collapsed="false">
      <c r="A1360" s="10" t="s">
        <v>2645</v>
      </c>
      <c r="B1360" s="10" t="s">
        <v>2646</v>
      </c>
      <c r="C1360" s="20" t="n">
        <v>0.34653</v>
      </c>
    </row>
    <row r="1361" customFormat="false" ht="13.2" hidden="false" customHeight="false" outlineLevel="0" collapsed="false">
      <c r="A1361" s="10" t="s">
        <v>2647</v>
      </c>
      <c r="B1361" s="10" t="s">
        <v>2648</v>
      </c>
      <c r="C1361" s="20" t="n">
        <v>1494.08144</v>
      </c>
    </row>
    <row r="1362" customFormat="false" ht="13.2" hidden="false" customHeight="false" outlineLevel="0" collapsed="false">
      <c r="A1362" s="10" t="s">
        <v>2649</v>
      </c>
      <c r="B1362" s="10" t="s">
        <v>2650</v>
      </c>
      <c r="C1362" s="20" t="n">
        <v>0</v>
      </c>
    </row>
    <row r="1363" customFormat="false" ht="13.2" hidden="false" customHeight="false" outlineLevel="0" collapsed="false">
      <c r="A1363" s="10" t="s">
        <v>2651</v>
      </c>
      <c r="B1363" s="10" t="s">
        <v>2652</v>
      </c>
      <c r="C1363" s="20" t="n">
        <v>1.32452</v>
      </c>
    </row>
    <row r="1364" customFormat="false" ht="13.2" hidden="false" customHeight="false" outlineLevel="0" collapsed="false">
      <c r="A1364" s="10" t="s">
        <v>2653</v>
      </c>
      <c r="B1364" s="10" t="s">
        <v>2654</v>
      </c>
      <c r="C1364" s="20" t="n">
        <v>60.61065</v>
      </c>
    </row>
    <row r="1365" customFormat="false" ht="13.2" hidden="false" customHeight="false" outlineLevel="0" collapsed="false">
      <c r="A1365" s="10" t="s">
        <v>2655</v>
      </c>
      <c r="B1365" s="10" t="s">
        <v>2656</v>
      </c>
      <c r="C1365" s="20" t="n">
        <v>20.17467</v>
      </c>
    </row>
    <row r="1366" customFormat="false" ht="13.2" hidden="false" customHeight="false" outlineLevel="0" collapsed="false">
      <c r="A1366" s="10" t="s">
        <v>2657</v>
      </c>
      <c r="B1366" s="10" t="s">
        <v>2658</v>
      </c>
      <c r="C1366" s="20" t="n">
        <v>563.88795</v>
      </c>
    </row>
    <row r="1367" customFormat="false" ht="13.2" hidden="false" customHeight="false" outlineLevel="0" collapsed="false">
      <c r="A1367" s="10" t="s">
        <v>2659</v>
      </c>
      <c r="B1367" s="10" t="s">
        <v>2660</v>
      </c>
      <c r="C1367" s="20" t="n">
        <v>63.01376</v>
      </c>
    </row>
    <row r="1368" customFormat="false" ht="13.2" hidden="false" customHeight="false" outlineLevel="0" collapsed="false">
      <c r="A1368" s="10" t="s">
        <v>2661</v>
      </c>
      <c r="B1368" s="10" t="s">
        <v>2662</v>
      </c>
      <c r="C1368" s="20" t="n">
        <v>69.12945</v>
      </c>
    </row>
    <row r="1369" customFormat="false" ht="13.2" hidden="false" customHeight="false" outlineLevel="0" collapsed="false">
      <c r="A1369" s="10" t="s">
        <v>2663</v>
      </c>
      <c r="B1369" s="10" t="s">
        <v>2664</v>
      </c>
      <c r="C1369" s="20" t="n">
        <v>118.56361</v>
      </c>
    </row>
    <row r="1370" customFormat="false" ht="13.2" hidden="false" customHeight="false" outlineLevel="0" collapsed="false">
      <c r="A1370" s="10" t="s">
        <v>2665</v>
      </c>
      <c r="B1370" s="10" t="s">
        <v>2666</v>
      </c>
      <c r="C1370" s="20" t="n">
        <v>1348.45966</v>
      </c>
    </row>
    <row r="1371" customFormat="false" ht="13.2" hidden="false" customHeight="false" outlineLevel="0" collapsed="false">
      <c r="A1371" s="10" t="s">
        <v>2667</v>
      </c>
      <c r="B1371" s="10" t="s">
        <v>2668</v>
      </c>
      <c r="C1371" s="20" t="n">
        <v>1946.28255</v>
      </c>
    </row>
    <row r="1372" customFormat="false" ht="13.2" hidden="false" customHeight="false" outlineLevel="0" collapsed="false">
      <c r="A1372" s="10" t="s">
        <v>2669</v>
      </c>
      <c r="B1372" s="10" t="s">
        <v>2670</v>
      </c>
      <c r="C1372" s="20" t="n">
        <v>15.08956</v>
      </c>
    </row>
    <row r="1373" customFormat="false" ht="13.2" hidden="false" customHeight="false" outlineLevel="0" collapsed="false">
      <c r="A1373" s="10" t="s">
        <v>2671</v>
      </c>
      <c r="B1373" s="10" t="s">
        <v>382</v>
      </c>
      <c r="C1373" s="20" t="n">
        <v>1774.50616</v>
      </c>
    </row>
    <row r="1374" customFormat="false" ht="13.2" hidden="false" customHeight="false" outlineLevel="0" collapsed="false">
      <c r="A1374" s="10" t="s">
        <v>2672</v>
      </c>
      <c r="B1374" s="10" t="s">
        <v>2673</v>
      </c>
      <c r="C1374" s="20" t="n">
        <v>2252.88056</v>
      </c>
    </row>
    <row r="1375" customFormat="false" ht="13.2" hidden="false" customHeight="false" outlineLevel="0" collapsed="false">
      <c r="A1375" s="10" t="s">
        <v>2674</v>
      </c>
      <c r="B1375" s="10" t="s">
        <v>2675</v>
      </c>
      <c r="C1375" s="20" t="n">
        <v>7307.45753</v>
      </c>
    </row>
    <row r="1376" customFormat="false" ht="13.2" hidden="false" customHeight="false" outlineLevel="0" collapsed="false">
      <c r="A1376" s="10" t="s">
        <v>2676</v>
      </c>
      <c r="B1376" s="10" t="s">
        <v>2677</v>
      </c>
      <c r="C1376" s="20" t="n">
        <v>642.4393</v>
      </c>
    </row>
    <row r="1377" customFormat="false" ht="13.2" hidden="false" customHeight="false" outlineLevel="0" collapsed="false">
      <c r="A1377" s="10" t="s">
        <v>2678</v>
      </c>
      <c r="B1377" s="10" t="s">
        <v>2679</v>
      </c>
      <c r="C1377" s="20" t="n">
        <v>2106.77941</v>
      </c>
    </row>
    <row r="1378" customFormat="false" ht="13.2" hidden="false" customHeight="false" outlineLevel="0" collapsed="false">
      <c r="A1378" s="10" t="s">
        <v>2680</v>
      </c>
      <c r="B1378" s="10" t="s">
        <v>2681</v>
      </c>
      <c r="C1378" s="20" t="n">
        <v>1642.49976</v>
      </c>
    </row>
    <row r="1379" customFormat="false" ht="13.2" hidden="false" customHeight="false" outlineLevel="0" collapsed="false">
      <c r="A1379" s="10" t="s">
        <v>2682</v>
      </c>
      <c r="B1379" s="10" t="s">
        <v>2683</v>
      </c>
      <c r="C1379" s="20" t="n">
        <v>421.80744</v>
      </c>
    </row>
    <row r="1380" customFormat="false" ht="13.2" hidden="false" customHeight="false" outlineLevel="0" collapsed="false">
      <c r="A1380" s="18"/>
      <c r="B1380" s="18" t="s">
        <v>26</v>
      </c>
      <c r="C1380" s="19" t="n">
        <v>94450.41545</v>
      </c>
    </row>
    <row r="1381" customFormat="false" ht="13.2" hidden="false" customHeight="false" outlineLevel="0" collapsed="false">
      <c r="A1381" s="10" t="s">
        <v>2684</v>
      </c>
      <c r="B1381" s="10" t="s">
        <v>2685</v>
      </c>
      <c r="C1381" s="20" t="n">
        <v>14413.50799</v>
      </c>
    </row>
    <row r="1382" customFormat="false" ht="13.2" hidden="false" customHeight="false" outlineLevel="0" collapsed="false">
      <c r="A1382" s="10" t="s">
        <v>2686</v>
      </c>
      <c r="B1382" s="10" t="s">
        <v>2687</v>
      </c>
      <c r="C1382" s="20" t="n">
        <v>452.46715</v>
      </c>
    </row>
    <row r="1383" customFormat="false" ht="13.2" hidden="false" customHeight="false" outlineLevel="0" collapsed="false">
      <c r="A1383" s="10" t="s">
        <v>2688</v>
      </c>
      <c r="B1383" s="10" t="s">
        <v>2689</v>
      </c>
      <c r="C1383" s="20" t="n">
        <v>838.31065</v>
      </c>
    </row>
    <row r="1384" customFormat="false" ht="13.2" hidden="false" customHeight="false" outlineLevel="0" collapsed="false">
      <c r="A1384" s="10" t="s">
        <v>2690</v>
      </c>
      <c r="B1384" s="10" t="s">
        <v>2691</v>
      </c>
      <c r="C1384" s="20" t="n">
        <v>0</v>
      </c>
    </row>
    <row r="1385" customFormat="false" ht="13.2" hidden="false" customHeight="false" outlineLevel="0" collapsed="false">
      <c r="A1385" s="10" t="s">
        <v>2692</v>
      </c>
      <c r="B1385" s="10" t="s">
        <v>2693</v>
      </c>
      <c r="C1385" s="20" t="n">
        <v>33.69501</v>
      </c>
    </row>
    <row r="1386" customFormat="false" ht="13.2" hidden="false" customHeight="false" outlineLevel="0" collapsed="false">
      <c r="A1386" s="10" t="s">
        <v>2694</v>
      </c>
      <c r="B1386" s="10" t="s">
        <v>2695</v>
      </c>
      <c r="C1386" s="20" t="n">
        <v>1811.83317</v>
      </c>
    </row>
    <row r="1387" customFormat="false" ht="13.2" hidden="false" customHeight="false" outlineLevel="0" collapsed="false">
      <c r="A1387" s="10" t="s">
        <v>2696</v>
      </c>
      <c r="B1387" s="10" t="s">
        <v>2697</v>
      </c>
      <c r="C1387" s="20" t="n">
        <v>265.57819</v>
      </c>
    </row>
    <row r="1388" customFormat="false" ht="13.2" hidden="false" customHeight="false" outlineLevel="0" collapsed="false">
      <c r="A1388" s="10" t="s">
        <v>2698</v>
      </c>
      <c r="B1388" s="10" t="s">
        <v>2699</v>
      </c>
      <c r="C1388" s="20" t="n">
        <v>2549.54387</v>
      </c>
    </row>
    <row r="1389" customFormat="false" ht="13.2" hidden="false" customHeight="false" outlineLevel="0" collapsed="false">
      <c r="A1389" s="10" t="s">
        <v>2700</v>
      </c>
      <c r="B1389" s="10" t="s">
        <v>2701</v>
      </c>
      <c r="C1389" s="20" t="n">
        <v>340.34278</v>
      </c>
    </row>
    <row r="1390" customFormat="false" ht="13.2" hidden="false" customHeight="false" outlineLevel="0" collapsed="false">
      <c r="A1390" s="10" t="s">
        <v>2702</v>
      </c>
      <c r="B1390" s="10" t="s">
        <v>2703</v>
      </c>
      <c r="C1390" s="20" t="n">
        <v>9301.58275</v>
      </c>
    </row>
    <row r="1391" customFormat="false" ht="13.2" hidden="false" customHeight="false" outlineLevel="0" collapsed="false">
      <c r="A1391" s="10" t="s">
        <v>2704</v>
      </c>
      <c r="B1391" s="10" t="s">
        <v>2705</v>
      </c>
      <c r="C1391" s="20" t="n">
        <v>1442.51045</v>
      </c>
    </row>
    <row r="1392" customFormat="false" ht="13.2" hidden="false" customHeight="false" outlineLevel="0" collapsed="false">
      <c r="A1392" s="10" t="s">
        <v>2706</v>
      </c>
      <c r="B1392" s="10" t="s">
        <v>2707</v>
      </c>
      <c r="C1392" s="20" t="n">
        <v>0</v>
      </c>
    </row>
    <row r="1393" customFormat="false" ht="13.2" hidden="false" customHeight="false" outlineLevel="0" collapsed="false">
      <c r="A1393" s="10" t="s">
        <v>2708</v>
      </c>
      <c r="B1393" s="10" t="s">
        <v>2709</v>
      </c>
      <c r="C1393" s="20" t="n">
        <v>85.50002</v>
      </c>
    </row>
    <row r="1394" customFormat="false" ht="13.2" hidden="false" customHeight="false" outlineLevel="0" collapsed="false">
      <c r="A1394" s="10" t="s">
        <v>2710</v>
      </c>
      <c r="B1394" s="10" t="s">
        <v>2711</v>
      </c>
      <c r="C1394" s="20" t="n">
        <v>13070.88188</v>
      </c>
    </row>
    <row r="1395" customFormat="false" ht="13.2" hidden="false" customHeight="false" outlineLevel="0" collapsed="false">
      <c r="A1395" s="10" t="s">
        <v>2712</v>
      </c>
      <c r="B1395" s="10" t="s">
        <v>2713</v>
      </c>
      <c r="C1395" s="20" t="n">
        <v>186.05116</v>
      </c>
    </row>
    <row r="1396" customFormat="false" ht="13.2" hidden="false" customHeight="false" outlineLevel="0" collapsed="false">
      <c r="A1396" s="10" t="s">
        <v>2714</v>
      </c>
      <c r="B1396" s="10" t="s">
        <v>2715</v>
      </c>
      <c r="C1396" s="20" t="n">
        <v>0</v>
      </c>
    </row>
    <row r="1397" customFormat="false" ht="13.2" hidden="false" customHeight="false" outlineLevel="0" collapsed="false">
      <c r="A1397" s="10" t="s">
        <v>2716</v>
      </c>
      <c r="B1397" s="10" t="s">
        <v>2717</v>
      </c>
      <c r="C1397" s="20" t="n">
        <v>92.06866</v>
      </c>
    </row>
    <row r="1398" customFormat="false" ht="13.2" hidden="false" customHeight="false" outlineLevel="0" collapsed="false">
      <c r="A1398" s="10" t="s">
        <v>2718</v>
      </c>
      <c r="B1398" s="10" t="s">
        <v>2719</v>
      </c>
      <c r="C1398" s="20" t="n">
        <v>372.72245</v>
      </c>
    </row>
    <row r="1399" customFormat="false" ht="13.2" hidden="false" customHeight="false" outlineLevel="0" collapsed="false">
      <c r="A1399" s="10" t="s">
        <v>2720</v>
      </c>
      <c r="B1399" s="10" t="s">
        <v>2721</v>
      </c>
      <c r="C1399" s="20" t="n">
        <v>3538.00021</v>
      </c>
    </row>
    <row r="1400" customFormat="false" ht="13.2" hidden="false" customHeight="false" outlineLevel="0" collapsed="false">
      <c r="A1400" s="10" t="s">
        <v>2722</v>
      </c>
      <c r="B1400" s="10" t="s">
        <v>2723</v>
      </c>
      <c r="C1400" s="20" t="n">
        <v>731.70289</v>
      </c>
    </row>
    <row r="1401" customFormat="false" ht="13.2" hidden="false" customHeight="false" outlineLevel="0" collapsed="false">
      <c r="A1401" s="10" t="s">
        <v>2724</v>
      </c>
      <c r="B1401" s="10" t="s">
        <v>2725</v>
      </c>
      <c r="C1401" s="20" t="n">
        <v>2162.67177</v>
      </c>
    </row>
    <row r="1402" customFormat="false" ht="13.2" hidden="false" customHeight="false" outlineLevel="0" collapsed="false">
      <c r="A1402" s="10" t="s">
        <v>2726</v>
      </c>
      <c r="B1402" s="10" t="s">
        <v>2727</v>
      </c>
      <c r="C1402" s="20" t="n">
        <v>559.77937</v>
      </c>
    </row>
    <row r="1403" customFormat="false" ht="13.2" hidden="false" customHeight="false" outlineLevel="0" collapsed="false">
      <c r="A1403" s="10" t="s">
        <v>2728</v>
      </c>
      <c r="B1403" s="10" t="s">
        <v>2729</v>
      </c>
      <c r="C1403" s="20" t="n">
        <v>720.22878</v>
      </c>
    </row>
    <row r="1404" customFormat="false" ht="13.2" hidden="false" customHeight="false" outlineLevel="0" collapsed="false">
      <c r="A1404" s="10" t="s">
        <v>2730</v>
      </c>
      <c r="B1404" s="10" t="s">
        <v>2731</v>
      </c>
      <c r="C1404" s="20" t="n">
        <v>74.0345</v>
      </c>
    </row>
    <row r="1405" customFormat="false" ht="13.2" hidden="false" customHeight="false" outlineLevel="0" collapsed="false">
      <c r="A1405" s="10" t="s">
        <v>2732</v>
      </c>
      <c r="B1405" s="10" t="s">
        <v>2733</v>
      </c>
      <c r="C1405" s="20" t="n">
        <v>587.60552</v>
      </c>
    </row>
    <row r="1406" customFormat="false" ht="13.2" hidden="false" customHeight="false" outlineLevel="0" collapsed="false">
      <c r="A1406" s="10" t="s">
        <v>2734</v>
      </c>
      <c r="B1406" s="10" t="s">
        <v>2735</v>
      </c>
      <c r="C1406" s="20" t="n">
        <v>176.62704</v>
      </c>
    </row>
    <row r="1407" customFormat="false" ht="13.2" hidden="false" customHeight="false" outlineLevel="0" collapsed="false">
      <c r="A1407" s="10" t="s">
        <v>2736</v>
      </c>
      <c r="B1407" s="10" t="s">
        <v>2737</v>
      </c>
      <c r="C1407" s="20" t="n">
        <v>6670.48012</v>
      </c>
    </row>
    <row r="1408" customFormat="false" ht="13.2" hidden="false" customHeight="false" outlineLevel="0" collapsed="false">
      <c r="A1408" s="10" t="s">
        <v>2738</v>
      </c>
      <c r="B1408" s="10" t="s">
        <v>2739</v>
      </c>
      <c r="C1408" s="20" t="n">
        <v>2128.77725</v>
      </c>
    </row>
    <row r="1409" customFormat="false" ht="13.2" hidden="false" customHeight="false" outlineLevel="0" collapsed="false">
      <c r="A1409" s="10" t="s">
        <v>2740</v>
      </c>
      <c r="B1409" s="10" t="s">
        <v>2741</v>
      </c>
      <c r="C1409" s="20" t="n">
        <v>776.10965</v>
      </c>
    </row>
    <row r="1410" customFormat="false" ht="13.2" hidden="false" customHeight="false" outlineLevel="0" collapsed="false">
      <c r="A1410" s="10" t="s">
        <v>2742</v>
      </c>
      <c r="B1410" s="10" t="s">
        <v>2743</v>
      </c>
      <c r="C1410" s="20" t="n">
        <v>553.41401</v>
      </c>
    </row>
    <row r="1411" customFormat="false" ht="13.2" hidden="false" customHeight="false" outlineLevel="0" collapsed="false">
      <c r="A1411" s="10" t="s">
        <v>2744</v>
      </c>
      <c r="B1411" s="10" t="s">
        <v>2745</v>
      </c>
      <c r="C1411" s="20" t="n">
        <v>792.42973</v>
      </c>
    </row>
    <row r="1412" customFormat="false" ht="13.2" hidden="false" customHeight="false" outlineLevel="0" collapsed="false">
      <c r="A1412" s="10" t="s">
        <v>2746</v>
      </c>
      <c r="B1412" s="10" t="s">
        <v>2747</v>
      </c>
      <c r="C1412" s="20" t="n">
        <v>945.04235</v>
      </c>
    </row>
    <row r="1413" customFormat="false" ht="13.2" hidden="false" customHeight="false" outlineLevel="0" collapsed="false">
      <c r="A1413" s="10" t="s">
        <v>2748</v>
      </c>
      <c r="B1413" s="10" t="s">
        <v>2749</v>
      </c>
      <c r="C1413" s="20" t="n">
        <v>429.57537</v>
      </c>
    </row>
    <row r="1414" customFormat="false" ht="13.2" hidden="false" customHeight="false" outlineLevel="0" collapsed="false">
      <c r="A1414" s="10" t="s">
        <v>2750</v>
      </c>
      <c r="B1414" s="10" t="s">
        <v>2751</v>
      </c>
      <c r="C1414" s="20" t="n">
        <v>0</v>
      </c>
    </row>
    <row r="1415" customFormat="false" ht="13.2" hidden="false" customHeight="false" outlineLevel="0" collapsed="false">
      <c r="A1415" s="10" t="s">
        <v>2752</v>
      </c>
      <c r="B1415" s="10" t="s">
        <v>2753</v>
      </c>
      <c r="C1415" s="20" t="n">
        <v>2141.84745</v>
      </c>
    </row>
    <row r="1416" customFormat="false" ht="13.2" hidden="false" customHeight="false" outlineLevel="0" collapsed="false">
      <c r="A1416" s="10" t="s">
        <v>2754</v>
      </c>
      <c r="B1416" s="10" t="s">
        <v>2755</v>
      </c>
      <c r="C1416" s="20" t="n">
        <v>506.67333</v>
      </c>
    </row>
    <row r="1417" customFormat="false" ht="13.2" hidden="false" customHeight="false" outlineLevel="0" collapsed="false">
      <c r="A1417" s="10" t="s">
        <v>2756</v>
      </c>
      <c r="B1417" s="10" t="s">
        <v>2757</v>
      </c>
      <c r="C1417" s="20" t="n">
        <v>465.55955</v>
      </c>
    </row>
    <row r="1418" customFormat="false" ht="13.2" hidden="false" customHeight="false" outlineLevel="0" collapsed="false">
      <c r="A1418" s="10" t="s">
        <v>2758</v>
      </c>
      <c r="B1418" s="10" t="s">
        <v>2759</v>
      </c>
      <c r="C1418" s="20" t="n">
        <v>1602.38798</v>
      </c>
    </row>
    <row r="1419" customFormat="false" ht="13.2" hidden="false" customHeight="false" outlineLevel="0" collapsed="false">
      <c r="A1419" s="10" t="s">
        <v>2760</v>
      </c>
      <c r="B1419" s="10" t="s">
        <v>2761</v>
      </c>
      <c r="C1419" s="20" t="n">
        <v>392.8574</v>
      </c>
    </row>
    <row r="1420" customFormat="false" ht="13.2" hidden="false" customHeight="false" outlineLevel="0" collapsed="false">
      <c r="A1420" s="10" t="s">
        <v>2762</v>
      </c>
      <c r="B1420" s="10" t="s">
        <v>2763</v>
      </c>
      <c r="C1420" s="20" t="n">
        <v>0</v>
      </c>
    </row>
    <row r="1421" customFormat="false" ht="13.2" hidden="false" customHeight="false" outlineLevel="0" collapsed="false">
      <c r="A1421" s="10" t="s">
        <v>2764</v>
      </c>
      <c r="B1421" s="10" t="s">
        <v>2765</v>
      </c>
      <c r="C1421" s="20" t="n">
        <v>398.27587</v>
      </c>
    </row>
    <row r="1422" customFormat="false" ht="13.2" hidden="false" customHeight="false" outlineLevel="0" collapsed="false">
      <c r="A1422" s="10" t="s">
        <v>2766</v>
      </c>
      <c r="B1422" s="10" t="s">
        <v>2767</v>
      </c>
      <c r="C1422" s="20" t="n">
        <v>59.22996</v>
      </c>
    </row>
    <row r="1423" customFormat="false" ht="13.2" hidden="false" customHeight="false" outlineLevel="0" collapsed="false">
      <c r="A1423" s="10" t="s">
        <v>2768</v>
      </c>
      <c r="B1423" s="10" t="s">
        <v>2769</v>
      </c>
      <c r="C1423" s="20" t="n">
        <v>859.95437</v>
      </c>
    </row>
    <row r="1424" customFormat="false" ht="13.2" hidden="false" customHeight="false" outlineLevel="0" collapsed="false">
      <c r="A1424" s="10" t="s">
        <v>2770</v>
      </c>
      <c r="B1424" s="10" t="s">
        <v>2771</v>
      </c>
      <c r="C1424" s="20" t="n">
        <v>308.47058</v>
      </c>
    </row>
    <row r="1425" customFormat="false" ht="13.2" hidden="false" customHeight="false" outlineLevel="0" collapsed="false">
      <c r="A1425" s="10" t="s">
        <v>2772</v>
      </c>
      <c r="B1425" s="10" t="s">
        <v>2773</v>
      </c>
      <c r="C1425" s="20" t="n">
        <v>950.35986</v>
      </c>
    </row>
    <row r="1426" customFormat="false" ht="13.2" hidden="false" customHeight="false" outlineLevel="0" collapsed="false">
      <c r="A1426" s="10" t="s">
        <v>2774</v>
      </c>
      <c r="B1426" s="10" t="s">
        <v>694</v>
      </c>
      <c r="C1426" s="20" t="n">
        <v>325.44519</v>
      </c>
    </row>
    <row r="1427" customFormat="false" ht="13.2" hidden="false" customHeight="false" outlineLevel="0" collapsed="false">
      <c r="A1427" s="10" t="s">
        <v>2775</v>
      </c>
      <c r="B1427" s="10" t="s">
        <v>2776</v>
      </c>
      <c r="C1427" s="20" t="n">
        <v>318.99435</v>
      </c>
    </row>
    <row r="1428" customFormat="false" ht="13.2" hidden="false" customHeight="false" outlineLevel="0" collapsed="false">
      <c r="A1428" s="10" t="s">
        <v>2777</v>
      </c>
      <c r="B1428" s="10" t="s">
        <v>2778</v>
      </c>
      <c r="C1428" s="20" t="n">
        <v>126.60202</v>
      </c>
    </row>
    <row r="1429" customFormat="false" ht="13.2" hidden="false" customHeight="false" outlineLevel="0" collapsed="false">
      <c r="A1429" s="10" t="s">
        <v>2779</v>
      </c>
      <c r="B1429" s="10" t="s">
        <v>2780</v>
      </c>
      <c r="C1429" s="20" t="n">
        <v>872.2792</v>
      </c>
    </row>
    <row r="1430" customFormat="false" ht="13.2" hidden="false" customHeight="false" outlineLevel="0" collapsed="false">
      <c r="A1430" s="10" t="s">
        <v>2781</v>
      </c>
      <c r="B1430" s="10" t="s">
        <v>2782</v>
      </c>
      <c r="C1430" s="20" t="n">
        <v>3260.5557</v>
      </c>
    </row>
    <row r="1431" customFormat="false" ht="13.2" hidden="false" customHeight="false" outlineLevel="0" collapsed="false">
      <c r="A1431" s="10" t="s">
        <v>2783</v>
      </c>
      <c r="B1431" s="10" t="s">
        <v>2784</v>
      </c>
      <c r="C1431" s="20" t="n">
        <v>301.79702</v>
      </c>
    </row>
    <row r="1432" customFormat="false" ht="13.2" hidden="false" customHeight="false" outlineLevel="0" collapsed="false">
      <c r="A1432" s="10" t="s">
        <v>2785</v>
      </c>
      <c r="B1432" s="10" t="s">
        <v>2786</v>
      </c>
      <c r="C1432" s="20" t="n">
        <v>806.39142</v>
      </c>
    </row>
    <row r="1433" customFormat="false" ht="13.2" hidden="false" customHeight="false" outlineLevel="0" collapsed="false">
      <c r="A1433" s="10" t="s">
        <v>2787</v>
      </c>
      <c r="B1433" s="10" t="s">
        <v>2788</v>
      </c>
      <c r="C1433" s="20" t="n">
        <v>14649.65946</v>
      </c>
    </row>
    <row r="1434" customFormat="false" ht="13.2" hidden="false" customHeight="false" outlineLevel="0" collapsed="false">
      <c r="A1434" s="18"/>
      <c r="B1434" s="18" t="s">
        <v>27</v>
      </c>
      <c r="C1434" s="19" t="n">
        <v>53673.16937</v>
      </c>
    </row>
    <row r="1435" customFormat="false" ht="13.2" hidden="false" customHeight="false" outlineLevel="0" collapsed="false">
      <c r="A1435" s="10" t="s">
        <v>2789</v>
      </c>
      <c r="B1435" s="10" t="s">
        <v>2790</v>
      </c>
      <c r="C1435" s="20" t="n">
        <v>16943.13405</v>
      </c>
    </row>
    <row r="1436" customFormat="false" ht="13.2" hidden="false" customHeight="false" outlineLevel="0" collapsed="false">
      <c r="A1436" s="10" t="s">
        <v>2791</v>
      </c>
      <c r="B1436" s="10" t="s">
        <v>2792</v>
      </c>
      <c r="C1436" s="20" t="n">
        <v>2474.2405</v>
      </c>
    </row>
    <row r="1437" customFormat="false" ht="13.2" hidden="false" customHeight="false" outlineLevel="0" collapsed="false">
      <c r="A1437" s="10" t="s">
        <v>2793</v>
      </c>
      <c r="B1437" s="10" t="s">
        <v>2794</v>
      </c>
      <c r="C1437" s="20" t="n">
        <v>0</v>
      </c>
    </row>
    <row r="1438" customFormat="false" ht="13.2" hidden="false" customHeight="false" outlineLevel="0" collapsed="false">
      <c r="A1438" s="10" t="s">
        <v>2795</v>
      </c>
      <c r="B1438" s="10" t="s">
        <v>2796</v>
      </c>
      <c r="C1438" s="20" t="n">
        <v>391.78787</v>
      </c>
    </row>
    <row r="1439" customFormat="false" ht="13.2" hidden="false" customHeight="false" outlineLevel="0" collapsed="false">
      <c r="A1439" s="10" t="s">
        <v>2797</v>
      </c>
      <c r="B1439" s="10" t="s">
        <v>2798</v>
      </c>
      <c r="C1439" s="20" t="n">
        <v>0</v>
      </c>
    </row>
    <row r="1440" customFormat="false" ht="13.2" hidden="false" customHeight="false" outlineLevel="0" collapsed="false">
      <c r="A1440" s="10" t="s">
        <v>2799</v>
      </c>
      <c r="B1440" s="10" t="s">
        <v>2800</v>
      </c>
      <c r="C1440" s="20" t="n">
        <v>487.2839</v>
      </c>
    </row>
    <row r="1441" customFormat="false" ht="13.2" hidden="false" customHeight="false" outlineLevel="0" collapsed="false">
      <c r="A1441" s="10" t="s">
        <v>2801</v>
      </c>
      <c r="B1441" s="10" t="s">
        <v>2802</v>
      </c>
      <c r="C1441" s="20" t="n">
        <v>1920.38112</v>
      </c>
    </row>
    <row r="1442" customFormat="false" ht="13.2" hidden="false" customHeight="false" outlineLevel="0" collapsed="false">
      <c r="A1442" s="10" t="s">
        <v>2803</v>
      </c>
      <c r="B1442" s="10" t="s">
        <v>2804</v>
      </c>
      <c r="C1442" s="20" t="n">
        <v>4049.53303</v>
      </c>
    </row>
    <row r="1443" customFormat="false" ht="13.2" hidden="false" customHeight="false" outlineLevel="0" collapsed="false">
      <c r="A1443" s="10" t="s">
        <v>2805</v>
      </c>
      <c r="B1443" s="10" t="s">
        <v>2806</v>
      </c>
      <c r="C1443" s="20" t="n">
        <v>506.139</v>
      </c>
    </row>
    <row r="1444" customFormat="false" ht="13.2" hidden="false" customHeight="false" outlineLevel="0" collapsed="false">
      <c r="A1444" s="10" t="s">
        <v>2807</v>
      </c>
      <c r="B1444" s="10" t="s">
        <v>2808</v>
      </c>
      <c r="C1444" s="20" t="n">
        <v>1848.80415</v>
      </c>
    </row>
    <row r="1445" customFormat="false" ht="13.2" hidden="false" customHeight="false" outlineLevel="0" collapsed="false">
      <c r="A1445" s="10" t="s">
        <v>2809</v>
      </c>
      <c r="B1445" s="10" t="s">
        <v>2810</v>
      </c>
      <c r="C1445" s="20" t="n">
        <v>821.20237</v>
      </c>
    </row>
    <row r="1446" customFormat="false" ht="13.2" hidden="false" customHeight="false" outlineLevel="0" collapsed="false">
      <c r="A1446" s="10" t="s">
        <v>2811</v>
      </c>
      <c r="B1446" s="10" t="s">
        <v>2812</v>
      </c>
      <c r="C1446" s="20" t="n">
        <v>0</v>
      </c>
    </row>
    <row r="1447" customFormat="false" ht="13.2" hidden="false" customHeight="false" outlineLevel="0" collapsed="false">
      <c r="A1447" s="10" t="s">
        <v>2813</v>
      </c>
      <c r="B1447" s="10" t="s">
        <v>2814</v>
      </c>
      <c r="C1447" s="20" t="n">
        <v>0.01</v>
      </c>
    </row>
    <row r="1448" customFormat="false" ht="13.2" hidden="false" customHeight="false" outlineLevel="0" collapsed="false">
      <c r="A1448" s="10" t="s">
        <v>2815</v>
      </c>
      <c r="B1448" s="10" t="s">
        <v>2816</v>
      </c>
      <c r="C1448" s="20" t="n">
        <v>1280.34503</v>
      </c>
    </row>
    <row r="1449" customFormat="false" ht="13.2" hidden="false" customHeight="false" outlineLevel="0" collapsed="false">
      <c r="A1449" s="10" t="s">
        <v>2817</v>
      </c>
      <c r="B1449" s="10" t="s">
        <v>2818</v>
      </c>
      <c r="C1449" s="20" t="n">
        <v>116.64416</v>
      </c>
    </row>
    <row r="1450" customFormat="false" ht="13.2" hidden="false" customHeight="false" outlineLevel="0" collapsed="false">
      <c r="A1450" s="10" t="s">
        <v>2819</v>
      </c>
      <c r="B1450" s="10" t="s">
        <v>76</v>
      </c>
      <c r="C1450" s="20" t="n">
        <v>847.82493</v>
      </c>
    </row>
    <row r="1451" customFormat="false" ht="13.2" hidden="false" customHeight="false" outlineLevel="0" collapsed="false">
      <c r="A1451" s="10" t="s">
        <v>2820</v>
      </c>
      <c r="B1451" s="10" t="s">
        <v>2821</v>
      </c>
      <c r="C1451" s="20" t="n">
        <v>186.60438</v>
      </c>
    </row>
    <row r="1452" customFormat="false" ht="13.2" hidden="false" customHeight="false" outlineLevel="0" collapsed="false">
      <c r="A1452" s="10" t="s">
        <v>2822</v>
      </c>
      <c r="B1452" s="10" t="s">
        <v>2823</v>
      </c>
      <c r="C1452" s="20" t="n">
        <v>334.61038</v>
      </c>
    </row>
    <row r="1453" customFormat="false" ht="13.2" hidden="false" customHeight="false" outlineLevel="0" collapsed="false">
      <c r="A1453" s="10" t="s">
        <v>2824</v>
      </c>
      <c r="B1453" s="10" t="s">
        <v>2825</v>
      </c>
      <c r="C1453" s="20" t="n">
        <v>2025.14876</v>
      </c>
    </row>
    <row r="1454" customFormat="false" ht="13.2" hidden="false" customHeight="false" outlineLevel="0" collapsed="false">
      <c r="A1454" s="10" t="s">
        <v>2826</v>
      </c>
      <c r="B1454" s="10" t="s">
        <v>2827</v>
      </c>
      <c r="C1454" s="20" t="n">
        <v>0</v>
      </c>
    </row>
    <row r="1455" customFormat="false" ht="13.2" hidden="false" customHeight="false" outlineLevel="0" collapsed="false">
      <c r="A1455" s="10" t="s">
        <v>2828</v>
      </c>
      <c r="B1455" s="10" t="s">
        <v>2829</v>
      </c>
      <c r="C1455" s="20" t="n">
        <v>0</v>
      </c>
    </row>
    <row r="1456" customFormat="false" ht="13.2" hidden="false" customHeight="false" outlineLevel="0" collapsed="false">
      <c r="A1456" s="10" t="s">
        <v>2830</v>
      </c>
      <c r="B1456" s="10" t="s">
        <v>2831</v>
      </c>
      <c r="C1456" s="20" t="n">
        <v>831.85402</v>
      </c>
    </row>
    <row r="1457" customFormat="false" ht="13.2" hidden="false" customHeight="false" outlineLevel="0" collapsed="false">
      <c r="A1457" s="10" t="s">
        <v>2832</v>
      </c>
      <c r="B1457" s="10" t="s">
        <v>2833</v>
      </c>
      <c r="C1457" s="20" t="n">
        <v>0</v>
      </c>
    </row>
    <row r="1458" customFormat="false" ht="13.2" hidden="false" customHeight="false" outlineLevel="0" collapsed="false">
      <c r="A1458" s="10" t="s">
        <v>2834</v>
      </c>
      <c r="B1458" s="10" t="s">
        <v>2835</v>
      </c>
      <c r="C1458" s="20" t="n">
        <v>706.42018</v>
      </c>
    </row>
    <row r="1459" customFormat="false" ht="13.2" hidden="false" customHeight="false" outlineLevel="0" collapsed="false">
      <c r="A1459" s="10" t="s">
        <v>2836</v>
      </c>
      <c r="B1459" s="10" t="s">
        <v>2837</v>
      </c>
      <c r="C1459" s="20" t="n">
        <v>68.97238</v>
      </c>
    </row>
    <row r="1460" customFormat="false" ht="13.2" hidden="false" customHeight="false" outlineLevel="0" collapsed="false">
      <c r="A1460" s="10" t="s">
        <v>2838</v>
      </c>
      <c r="B1460" s="10" t="s">
        <v>1439</v>
      </c>
      <c r="C1460" s="20" t="n">
        <v>2418.48873</v>
      </c>
    </row>
    <row r="1461" customFormat="false" ht="13.2" hidden="false" customHeight="false" outlineLevel="0" collapsed="false">
      <c r="A1461" s="10" t="s">
        <v>2839</v>
      </c>
      <c r="B1461" s="10" t="s">
        <v>2840</v>
      </c>
      <c r="C1461" s="20" t="n">
        <v>0</v>
      </c>
    </row>
    <row r="1462" customFormat="false" ht="13.2" hidden="false" customHeight="false" outlineLevel="0" collapsed="false">
      <c r="A1462" s="10" t="s">
        <v>2841</v>
      </c>
      <c r="B1462" s="10" t="s">
        <v>2842</v>
      </c>
      <c r="C1462" s="20" t="n">
        <v>368.74613</v>
      </c>
    </row>
    <row r="1463" customFormat="false" ht="13.2" hidden="false" customHeight="false" outlineLevel="0" collapsed="false">
      <c r="A1463" s="10" t="s">
        <v>2843</v>
      </c>
      <c r="B1463" s="10" t="s">
        <v>2844</v>
      </c>
      <c r="C1463" s="20" t="n">
        <v>1.28783</v>
      </c>
    </row>
    <row r="1464" customFormat="false" ht="13.2" hidden="false" customHeight="false" outlineLevel="0" collapsed="false">
      <c r="A1464" s="10" t="s">
        <v>2845</v>
      </c>
      <c r="B1464" s="10" t="s">
        <v>2846</v>
      </c>
      <c r="C1464" s="20" t="n">
        <v>0</v>
      </c>
    </row>
    <row r="1465" customFormat="false" ht="13.2" hidden="false" customHeight="false" outlineLevel="0" collapsed="false">
      <c r="A1465" s="10" t="s">
        <v>2847</v>
      </c>
      <c r="B1465" s="10" t="s">
        <v>2848</v>
      </c>
      <c r="C1465" s="20" t="n">
        <v>190.95881</v>
      </c>
    </row>
    <row r="1466" customFormat="false" ht="13.2" hidden="false" customHeight="false" outlineLevel="0" collapsed="false">
      <c r="A1466" s="10" t="s">
        <v>2849</v>
      </c>
      <c r="B1466" s="10" t="s">
        <v>2850</v>
      </c>
      <c r="C1466" s="20" t="n">
        <v>25.32596</v>
      </c>
    </row>
    <row r="1467" customFormat="false" ht="13.2" hidden="false" customHeight="false" outlineLevel="0" collapsed="false">
      <c r="A1467" s="10" t="s">
        <v>2851</v>
      </c>
      <c r="B1467" s="10" t="s">
        <v>2852</v>
      </c>
      <c r="C1467" s="20" t="n">
        <v>433.29086</v>
      </c>
    </row>
    <row r="1468" customFormat="false" ht="13.2" hidden="false" customHeight="false" outlineLevel="0" collapsed="false">
      <c r="A1468" s="10" t="s">
        <v>2853</v>
      </c>
      <c r="B1468" s="10" t="s">
        <v>2854</v>
      </c>
      <c r="C1468" s="20" t="n">
        <v>288.3715</v>
      </c>
    </row>
    <row r="1469" customFormat="false" ht="13.2" hidden="false" customHeight="false" outlineLevel="0" collapsed="false">
      <c r="A1469" s="10" t="s">
        <v>2855</v>
      </c>
      <c r="B1469" s="10" t="s">
        <v>2856</v>
      </c>
      <c r="C1469" s="20" t="n">
        <v>0</v>
      </c>
    </row>
    <row r="1470" customFormat="false" ht="13.2" hidden="false" customHeight="false" outlineLevel="0" collapsed="false">
      <c r="A1470" s="10" t="s">
        <v>2857</v>
      </c>
      <c r="B1470" s="10" t="s">
        <v>2858</v>
      </c>
      <c r="C1470" s="20" t="n">
        <v>575.81127</v>
      </c>
    </row>
    <row r="1471" customFormat="false" ht="13.2" hidden="false" customHeight="false" outlineLevel="0" collapsed="false">
      <c r="A1471" s="10" t="s">
        <v>2859</v>
      </c>
      <c r="B1471" s="10" t="s">
        <v>2860</v>
      </c>
      <c r="C1471" s="20" t="n">
        <v>43.73743</v>
      </c>
    </row>
    <row r="1472" customFormat="false" ht="13.2" hidden="false" customHeight="false" outlineLevel="0" collapsed="false">
      <c r="A1472" s="10" t="s">
        <v>2861</v>
      </c>
      <c r="B1472" s="10" t="s">
        <v>2862</v>
      </c>
      <c r="C1472" s="20" t="n">
        <v>1523.83973</v>
      </c>
    </row>
    <row r="1473" customFormat="false" ht="13.2" hidden="false" customHeight="false" outlineLevel="0" collapsed="false">
      <c r="A1473" s="10" t="s">
        <v>2863</v>
      </c>
      <c r="B1473" s="10" t="s">
        <v>2864</v>
      </c>
      <c r="C1473" s="20" t="n">
        <v>85.90076</v>
      </c>
    </row>
    <row r="1474" customFormat="false" ht="13.2" hidden="false" customHeight="false" outlineLevel="0" collapsed="false">
      <c r="A1474" s="10" t="s">
        <v>2865</v>
      </c>
      <c r="B1474" s="10" t="s">
        <v>2866</v>
      </c>
      <c r="C1474" s="20" t="n">
        <v>27.48415</v>
      </c>
    </row>
    <row r="1475" customFormat="false" ht="13.2" hidden="false" customHeight="false" outlineLevel="0" collapsed="false">
      <c r="A1475" s="10" t="s">
        <v>2867</v>
      </c>
      <c r="B1475" s="10" t="s">
        <v>2868</v>
      </c>
      <c r="C1475" s="20" t="n">
        <v>127.74413</v>
      </c>
    </row>
    <row r="1476" customFormat="false" ht="13.2" hidden="false" customHeight="false" outlineLevel="0" collapsed="false">
      <c r="A1476" s="10" t="s">
        <v>2869</v>
      </c>
      <c r="B1476" s="10" t="s">
        <v>2870</v>
      </c>
      <c r="C1476" s="20" t="n">
        <v>686.61855</v>
      </c>
    </row>
    <row r="1477" customFormat="false" ht="13.2" hidden="false" customHeight="false" outlineLevel="0" collapsed="false">
      <c r="A1477" s="10" t="s">
        <v>2871</v>
      </c>
      <c r="B1477" s="10" t="s">
        <v>2872</v>
      </c>
      <c r="C1477" s="20" t="n">
        <v>495.7399</v>
      </c>
    </row>
    <row r="1478" customFormat="false" ht="13.2" hidden="false" customHeight="false" outlineLevel="0" collapsed="false">
      <c r="A1478" s="10" t="s">
        <v>2873</v>
      </c>
      <c r="B1478" s="10" t="s">
        <v>2874</v>
      </c>
      <c r="C1478" s="20" t="n">
        <v>146.30364</v>
      </c>
    </row>
    <row r="1479" customFormat="false" ht="13.2" hidden="false" customHeight="false" outlineLevel="0" collapsed="false">
      <c r="A1479" s="10" t="s">
        <v>2875</v>
      </c>
      <c r="B1479" s="10" t="s">
        <v>2876</v>
      </c>
      <c r="C1479" s="20" t="n">
        <v>0</v>
      </c>
    </row>
    <row r="1480" customFormat="false" ht="13.2" hidden="false" customHeight="false" outlineLevel="0" collapsed="false">
      <c r="A1480" s="10" t="s">
        <v>2877</v>
      </c>
      <c r="B1480" s="10" t="s">
        <v>2878</v>
      </c>
      <c r="C1480" s="20" t="n">
        <v>1721.69014</v>
      </c>
    </row>
    <row r="1481" customFormat="false" ht="13.2" hidden="false" customHeight="false" outlineLevel="0" collapsed="false">
      <c r="A1481" s="10" t="s">
        <v>2879</v>
      </c>
      <c r="B1481" s="10" t="s">
        <v>2880</v>
      </c>
      <c r="C1481" s="20" t="n">
        <v>1418.97633</v>
      </c>
    </row>
    <row r="1482" customFormat="false" ht="13.2" hidden="false" customHeight="false" outlineLevel="0" collapsed="false">
      <c r="A1482" s="10" t="s">
        <v>2881</v>
      </c>
      <c r="B1482" s="10" t="s">
        <v>2882</v>
      </c>
      <c r="C1482" s="20" t="n">
        <v>404.81722</v>
      </c>
    </row>
    <row r="1483" customFormat="false" ht="13.2" hidden="false" customHeight="false" outlineLevel="0" collapsed="false">
      <c r="A1483" s="10" t="s">
        <v>2883</v>
      </c>
      <c r="B1483" s="10" t="s">
        <v>2884</v>
      </c>
      <c r="C1483" s="20" t="n">
        <v>61.03359</v>
      </c>
    </row>
    <row r="1484" customFormat="false" ht="13.2" hidden="false" customHeight="false" outlineLevel="0" collapsed="false">
      <c r="A1484" s="10" t="s">
        <v>2885</v>
      </c>
      <c r="B1484" s="10" t="s">
        <v>2886</v>
      </c>
      <c r="C1484" s="20" t="n">
        <v>0</v>
      </c>
    </row>
    <row r="1485" customFormat="false" ht="13.2" hidden="false" customHeight="false" outlineLevel="0" collapsed="false">
      <c r="A1485" s="10" t="s">
        <v>2887</v>
      </c>
      <c r="B1485" s="10" t="s">
        <v>2888</v>
      </c>
      <c r="C1485" s="20" t="n">
        <v>25.40728</v>
      </c>
    </row>
    <row r="1486" customFormat="false" ht="13.2" hidden="false" customHeight="false" outlineLevel="0" collapsed="false">
      <c r="A1486" s="10" t="s">
        <v>2889</v>
      </c>
      <c r="B1486" s="10" t="s">
        <v>2890</v>
      </c>
      <c r="C1486" s="20" t="n">
        <v>134.84821</v>
      </c>
    </row>
    <row r="1487" customFormat="false" ht="13.2" hidden="false" customHeight="false" outlineLevel="0" collapsed="false">
      <c r="A1487" s="10" t="s">
        <v>2891</v>
      </c>
      <c r="B1487" s="10" t="s">
        <v>2892</v>
      </c>
      <c r="C1487" s="20" t="n">
        <v>1744.86361</v>
      </c>
    </row>
    <row r="1488" customFormat="false" ht="13.2" hidden="false" customHeight="false" outlineLevel="0" collapsed="false">
      <c r="A1488" s="10" t="s">
        <v>2893</v>
      </c>
      <c r="B1488" s="10" t="s">
        <v>2894</v>
      </c>
      <c r="C1488" s="20" t="n">
        <v>483.44235</v>
      </c>
    </row>
    <row r="1489" customFormat="false" ht="13.2" hidden="false" customHeight="false" outlineLevel="0" collapsed="false">
      <c r="A1489" s="10" t="s">
        <v>2895</v>
      </c>
      <c r="B1489" s="10" t="s">
        <v>2896</v>
      </c>
      <c r="C1489" s="20" t="n">
        <v>284.41166</v>
      </c>
    </row>
    <row r="1490" customFormat="false" ht="13.2" hidden="false" customHeight="false" outlineLevel="0" collapsed="false">
      <c r="A1490" s="10" t="s">
        <v>2897</v>
      </c>
      <c r="B1490" s="10" t="s">
        <v>2898</v>
      </c>
      <c r="C1490" s="20" t="n">
        <v>206.86022</v>
      </c>
    </row>
    <row r="1491" customFormat="false" ht="13.2" hidden="false" customHeight="false" outlineLevel="0" collapsed="false">
      <c r="A1491" s="10" t="s">
        <v>2899</v>
      </c>
      <c r="B1491" s="10" t="s">
        <v>2900</v>
      </c>
      <c r="C1491" s="20" t="n">
        <v>3793.0596</v>
      </c>
    </row>
    <row r="1492" customFormat="false" ht="13.2" hidden="false" customHeight="false" outlineLevel="0" collapsed="false">
      <c r="A1492" s="10" t="s">
        <v>2901</v>
      </c>
      <c r="B1492" s="10" t="s">
        <v>2902</v>
      </c>
      <c r="C1492" s="20" t="n">
        <v>113.16957</v>
      </c>
    </row>
    <row r="1493" customFormat="false" ht="13.2" hidden="false" customHeight="false" outlineLevel="0" collapsed="false">
      <c r="A1493" s="18" t="s">
        <v>2903</v>
      </c>
      <c r="B1493" s="18" t="s">
        <v>2904</v>
      </c>
      <c r="C1493" s="19" t="n">
        <v>59670.32249</v>
      </c>
    </row>
    <row r="1494" customFormat="false" ht="13.2" hidden="false" customHeight="false" outlineLevel="0" collapsed="false">
      <c r="A1494" s="9"/>
      <c r="B1494" s="12" t="s">
        <v>29</v>
      </c>
      <c r="C1494" s="13" t="n">
        <f aca="false">C7+C72+C128+C216+C264+C332+C398+C467+C531+C602+C653+C681+C756+C810+C903+C965+C1031+C1084+C1141+C1199+C1250+C1312+C1380+C1434+C1493</f>
        <v>3244265.07001</v>
      </c>
    </row>
  </sheetData>
  <autoFilter ref="A7:B1494"/>
  <mergeCells count="4">
    <mergeCell ref="A2:C2"/>
    <mergeCell ref="A5:A6"/>
    <mergeCell ref="B5:B6"/>
    <mergeCell ref="C5:C6"/>
  </mergeCells>
  <printOptions headings="false" gridLines="false" gridLinesSet="true" horizontalCentered="false" verticalCentered="false"/>
  <pageMargins left="0.39375" right="0.590277777777778" top="0.1576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4:59:49Z</dcterms:created>
  <dc:creator>Притула Оксана Василівна</dc:creator>
  <dc:description/>
  <dc:language>en-US</dc:language>
  <cp:lastModifiedBy>Притула Оксана Василівна</cp:lastModifiedBy>
  <cp:lastPrinted>2023-12-04T11:54:04Z</cp:lastPrinted>
  <dcterms:modified xsi:type="dcterms:W3CDTF">2023-12-04T11:54:32Z</dcterms:modified>
  <cp:revision>0</cp:revision>
  <dc:subject/>
  <dc:title/>
</cp:coreProperties>
</file>