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033900" sheetId="1" state="visible" r:id="rId2"/>
  </sheets>
  <definedNames>
    <definedName function="false" hidden="false" localSheetId="0" name="_xlnm.Print_Titles" vbProcedure="false">'41033900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6" uniqueCount="2902">
  <si>
    <t xml:space="preserve">Залишки освітньої субвенції з державного бюджету місцевим бюджетам</t>
  </si>
  <si>
    <t xml:space="preserve">тис грн</t>
  </si>
  <si>
    <t xml:space="preserve">Код місцевого бюджету</t>
  </si>
  <si>
    <t xml:space="preserve">Назва місцевого бюджету</t>
  </si>
  <si>
    <t xml:space="preserve">станом на 01.06.2022</t>
  </si>
  <si>
    <t xml:space="preserve">Вінницька область</t>
  </si>
  <si>
    <t xml:space="preserve">02100000000</t>
  </si>
  <si>
    <t xml:space="preserve">Обласний бюджет Вінницької області</t>
  </si>
  <si>
    <t xml:space="preserve">02501000000</t>
  </si>
  <si>
    <t xml:space="preserve">Калинівська міська тг</t>
  </si>
  <si>
    <t xml:space="preserve">02502000000</t>
  </si>
  <si>
    <t xml:space="preserve">Студенянська сільська тг</t>
  </si>
  <si>
    <t xml:space="preserve">02503000000</t>
  </si>
  <si>
    <t xml:space="preserve">Іллінецька міська тг</t>
  </si>
  <si>
    <t xml:space="preserve">02504000000</t>
  </si>
  <si>
    <t xml:space="preserve">Вапнярська селищна тг</t>
  </si>
  <si>
    <t xml:space="preserve">02505000000</t>
  </si>
  <si>
    <t xml:space="preserve">Барська міська тг</t>
  </si>
  <si>
    <t xml:space="preserve">02506000000</t>
  </si>
  <si>
    <t xml:space="preserve">Немирівська міська тг</t>
  </si>
  <si>
    <t xml:space="preserve">02507000000</t>
  </si>
  <si>
    <t xml:space="preserve">Тульчинська міська тг</t>
  </si>
  <si>
    <t xml:space="preserve">02508000000</t>
  </si>
  <si>
    <t xml:space="preserve">Вороновицька селищна тг</t>
  </si>
  <si>
    <t xml:space="preserve">02509000000</t>
  </si>
  <si>
    <t xml:space="preserve">Дашівська селищна тг</t>
  </si>
  <si>
    <t xml:space="preserve">02510000000</t>
  </si>
  <si>
    <t xml:space="preserve">Оратівська селищна тг</t>
  </si>
  <si>
    <t xml:space="preserve">02512000000</t>
  </si>
  <si>
    <t xml:space="preserve">Томашпільська селищна тг</t>
  </si>
  <si>
    <t xml:space="preserve">02513000000</t>
  </si>
  <si>
    <t xml:space="preserve">Шпиківська селищна тг</t>
  </si>
  <si>
    <t xml:space="preserve">02514000000</t>
  </si>
  <si>
    <t xml:space="preserve">Бабчинецька сільська тг</t>
  </si>
  <si>
    <t xml:space="preserve">02515000000</t>
  </si>
  <si>
    <t xml:space="preserve">Війтівецька сільська тг</t>
  </si>
  <si>
    <t xml:space="preserve">02516000000</t>
  </si>
  <si>
    <t xml:space="preserve">Джулинська сільська тг</t>
  </si>
  <si>
    <t xml:space="preserve">02519000000</t>
  </si>
  <si>
    <t xml:space="preserve">Райгородська сільська тг</t>
  </si>
  <si>
    <t xml:space="preserve">02520000000</t>
  </si>
  <si>
    <t xml:space="preserve">Северинівська сільська тг</t>
  </si>
  <si>
    <t xml:space="preserve">02522000000</t>
  </si>
  <si>
    <t xml:space="preserve">Мурафська сільська тг</t>
  </si>
  <si>
    <t xml:space="preserve">02523000000</t>
  </si>
  <si>
    <t xml:space="preserve">Якушинецька сільська тг</t>
  </si>
  <si>
    <t xml:space="preserve">02524000000</t>
  </si>
  <si>
    <t xml:space="preserve">Кунківська сільська тг</t>
  </si>
  <si>
    <t xml:space="preserve">02526000000</t>
  </si>
  <si>
    <t xml:space="preserve">Іванівська сільська тг</t>
  </si>
  <si>
    <t xml:space="preserve">02527000000</t>
  </si>
  <si>
    <t xml:space="preserve">Глуховецька селищна тг</t>
  </si>
  <si>
    <t xml:space="preserve">02529000000</t>
  </si>
  <si>
    <t xml:space="preserve">Брацлавська селищна тг</t>
  </si>
  <si>
    <t xml:space="preserve">02530000000</t>
  </si>
  <si>
    <t xml:space="preserve">Лука-Мелешківська сільська тг</t>
  </si>
  <si>
    <t xml:space="preserve">02531000000</t>
  </si>
  <si>
    <t xml:space="preserve">Краснопільська сільська тг</t>
  </si>
  <si>
    <t xml:space="preserve">02533000000</t>
  </si>
  <si>
    <t xml:space="preserve">Гніванська міська тг</t>
  </si>
  <si>
    <t xml:space="preserve">02535000000</t>
  </si>
  <si>
    <t xml:space="preserve">Тростянецька селищна тг</t>
  </si>
  <si>
    <t xml:space="preserve">02536000000</t>
  </si>
  <si>
    <t xml:space="preserve">Вінницька міська тг</t>
  </si>
  <si>
    <t xml:space="preserve">02537000000</t>
  </si>
  <si>
    <t xml:space="preserve">Хмільницька міська тг</t>
  </si>
  <si>
    <t xml:space="preserve">02538000000</t>
  </si>
  <si>
    <t xml:space="preserve">Теплицька селищна тг</t>
  </si>
  <si>
    <t xml:space="preserve">02540000000</t>
  </si>
  <si>
    <t xml:space="preserve">Соболівська сільська тг</t>
  </si>
  <si>
    <t xml:space="preserve">02541000000</t>
  </si>
  <si>
    <t xml:space="preserve">Літинська селищна тг</t>
  </si>
  <si>
    <t xml:space="preserve">02542000000</t>
  </si>
  <si>
    <t xml:space="preserve">Жмеринська міська тг</t>
  </si>
  <si>
    <t xml:space="preserve">02543000000</t>
  </si>
  <si>
    <t xml:space="preserve">Сутисківська селищна тг</t>
  </si>
  <si>
    <t xml:space="preserve">02546000000</t>
  </si>
  <si>
    <t xml:space="preserve">Махнівська сільська тг</t>
  </si>
  <si>
    <t xml:space="preserve">02547000000</t>
  </si>
  <si>
    <t xml:space="preserve">Агрономічна сільська тг</t>
  </si>
  <si>
    <t xml:space="preserve">02548000000</t>
  </si>
  <si>
    <t xml:space="preserve">Бершадська міська тг</t>
  </si>
  <si>
    <t xml:space="preserve">02549000000</t>
  </si>
  <si>
    <t xml:space="preserve">Вендичанська селищна тг</t>
  </si>
  <si>
    <t xml:space="preserve">02550000000</t>
  </si>
  <si>
    <t xml:space="preserve">Гайсинська міська тг</t>
  </si>
  <si>
    <t xml:space="preserve">02551000000</t>
  </si>
  <si>
    <t xml:space="preserve">Городківська сільська тг</t>
  </si>
  <si>
    <t xml:space="preserve">02552000000</t>
  </si>
  <si>
    <t xml:space="preserve">Джуринська сільська тг</t>
  </si>
  <si>
    <t xml:space="preserve">02553000000</t>
  </si>
  <si>
    <t xml:space="preserve">Козятинська міська тг</t>
  </si>
  <si>
    <t xml:space="preserve">02554000000</t>
  </si>
  <si>
    <t xml:space="preserve">Копайгородська селищна тг</t>
  </si>
  <si>
    <t xml:space="preserve">02555000000</t>
  </si>
  <si>
    <t xml:space="preserve">Крижопільська селищна тг</t>
  </si>
  <si>
    <t xml:space="preserve">02556000000</t>
  </si>
  <si>
    <t xml:space="preserve">Ладижинська міська тг</t>
  </si>
  <si>
    <t xml:space="preserve">02557000000</t>
  </si>
  <si>
    <t xml:space="preserve">Липовецька міська тг</t>
  </si>
  <si>
    <t xml:space="preserve">02558000000</t>
  </si>
  <si>
    <t xml:space="preserve">Могилів-Подільська міська тг</t>
  </si>
  <si>
    <t xml:space="preserve">02559000000</t>
  </si>
  <si>
    <t xml:space="preserve">Мурованокуриловецька селищна тг</t>
  </si>
  <si>
    <t xml:space="preserve">02560000000</t>
  </si>
  <si>
    <t xml:space="preserve">Ободівська сільська тг</t>
  </si>
  <si>
    <t xml:space="preserve">02561000000</t>
  </si>
  <si>
    <t xml:space="preserve">Ольгопільська сільська тг</t>
  </si>
  <si>
    <t xml:space="preserve">02562000000</t>
  </si>
  <si>
    <t xml:space="preserve">Піщанська селищна тг</t>
  </si>
  <si>
    <t xml:space="preserve">02563000000</t>
  </si>
  <si>
    <t xml:space="preserve">Погребищенська міська тг</t>
  </si>
  <si>
    <t xml:space="preserve">02564000000</t>
  </si>
  <si>
    <t xml:space="preserve">Самгородоцька сільська тг</t>
  </si>
  <si>
    <t xml:space="preserve">02565000000</t>
  </si>
  <si>
    <t xml:space="preserve">Станіславчицька сільська тг</t>
  </si>
  <si>
    <t xml:space="preserve">02566000000</t>
  </si>
  <si>
    <t xml:space="preserve">Стрижавська селищна тг</t>
  </si>
  <si>
    <t xml:space="preserve">02567000000</t>
  </si>
  <si>
    <t xml:space="preserve">Тиврівська селищна тг</t>
  </si>
  <si>
    <t xml:space="preserve">02568000000</t>
  </si>
  <si>
    <t xml:space="preserve">Турбівська селищна тг</t>
  </si>
  <si>
    <t xml:space="preserve">02569000000</t>
  </si>
  <si>
    <t xml:space="preserve">Уланівська сільська тг</t>
  </si>
  <si>
    <t xml:space="preserve">02570000000</t>
  </si>
  <si>
    <t xml:space="preserve">Чернівецька селищна тг</t>
  </si>
  <si>
    <t xml:space="preserve">02571000000</t>
  </si>
  <si>
    <t xml:space="preserve">Чечельницька селищна тг</t>
  </si>
  <si>
    <t xml:space="preserve">02572000000</t>
  </si>
  <si>
    <t xml:space="preserve">Шаргородська міська тг</t>
  </si>
  <si>
    <t xml:space="preserve">02573000000</t>
  </si>
  <si>
    <t xml:space="preserve">Ямпільська міська тг</t>
  </si>
  <si>
    <t xml:space="preserve">02574000000</t>
  </si>
  <si>
    <t xml:space="preserve">Яришівська сільська тг</t>
  </si>
  <si>
    <t xml:space="preserve">Волинська область</t>
  </si>
  <si>
    <t xml:space="preserve">03100000000</t>
  </si>
  <si>
    <t xml:space="preserve">Обласний бюджет Волинської області</t>
  </si>
  <si>
    <t xml:space="preserve">03501000000</t>
  </si>
  <si>
    <t xml:space="preserve">Велицька сільська тг</t>
  </si>
  <si>
    <t xml:space="preserve">03502000000</t>
  </si>
  <si>
    <t xml:space="preserve">Голобська селищна тг</t>
  </si>
  <si>
    <t xml:space="preserve">03503000000</t>
  </si>
  <si>
    <t xml:space="preserve">Зимнівська сільська тг</t>
  </si>
  <si>
    <t xml:space="preserve">03505000000</t>
  </si>
  <si>
    <t xml:space="preserve">Устилузька міська тг</t>
  </si>
  <si>
    <t xml:space="preserve">03506000000</t>
  </si>
  <si>
    <t xml:space="preserve">Люблинецька селищна тг</t>
  </si>
  <si>
    <t xml:space="preserve">03507000000</t>
  </si>
  <si>
    <t xml:space="preserve">Шацька селищна тг</t>
  </si>
  <si>
    <t xml:space="preserve">03508000000</t>
  </si>
  <si>
    <t xml:space="preserve">Заболоттівська селищна тг</t>
  </si>
  <si>
    <t xml:space="preserve">03509000000</t>
  </si>
  <si>
    <t xml:space="preserve">Дубівська сільська тг</t>
  </si>
  <si>
    <t xml:space="preserve">03511000000</t>
  </si>
  <si>
    <t xml:space="preserve">Литовезька сільська тг</t>
  </si>
  <si>
    <t xml:space="preserve">03512000000</t>
  </si>
  <si>
    <t xml:space="preserve">Павлівська сільська тг</t>
  </si>
  <si>
    <t xml:space="preserve">03513000000</t>
  </si>
  <si>
    <t xml:space="preserve">Поворська сільська тг</t>
  </si>
  <si>
    <t xml:space="preserve">03514000000</t>
  </si>
  <si>
    <t xml:space="preserve">Поромівська сільська тг</t>
  </si>
  <si>
    <t xml:space="preserve">03515000000</t>
  </si>
  <si>
    <t xml:space="preserve">Прилісненська сільська тг</t>
  </si>
  <si>
    <t xml:space="preserve">03516000000</t>
  </si>
  <si>
    <t xml:space="preserve">Колодяжненська сільська тг</t>
  </si>
  <si>
    <t xml:space="preserve">03518000000</t>
  </si>
  <si>
    <t xml:space="preserve">Вишнівська сільська тг</t>
  </si>
  <si>
    <t xml:space="preserve">03519000000</t>
  </si>
  <si>
    <t xml:space="preserve">Забродівська сільська тг</t>
  </si>
  <si>
    <t xml:space="preserve">03520000000</t>
  </si>
  <si>
    <t xml:space="preserve">Самарівська сільська тг</t>
  </si>
  <si>
    <t xml:space="preserve">03522000000</t>
  </si>
  <si>
    <t xml:space="preserve">Іваничівська селищна тг</t>
  </si>
  <si>
    <t xml:space="preserve">03524000000</t>
  </si>
  <si>
    <t xml:space="preserve">Цуманська селищна тг</t>
  </si>
  <si>
    <t xml:space="preserve">03525000000</t>
  </si>
  <si>
    <t xml:space="preserve">Боратинська сільська тг</t>
  </si>
  <si>
    <t xml:space="preserve">03526000000</t>
  </si>
  <si>
    <t xml:space="preserve">Любешівська селищна тг</t>
  </si>
  <si>
    <t xml:space="preserve">03527000000</t>
  </si>
  <si>
    <t xml:space="preserve">Рівненська сільська тг</t>
  </si>
  <si>
    <t xml:space="preserve">03528000000</t>
  </si>
  <si>
    <t xml:space="preserve">Головненська селищна тг</t>
  </si>
  <si>
    <t xml:space="preserve">03529000000</t>
  </si>
  <si>
    <t xml:space="preserve">Любомльська міська тг</t>
  </si>
  <si>
    <t xml:space="preserve">03530000000</t>
  </si>
  <si>
    <t xml:space="preserve">Колківська селищна тг</t>
  </si>
  <si>
    <t xml:space="preserve">03531000000</t>
  </si>
  <si>
    <t xml:space="preserve">Велимченська сільська тг</t>
  </si>
  <si>
    <t xml:space="preserve">03532000000</t>
  </si>
  <si>
    <t xml:space="preserve">Копачівська сільська тг</t>
  </si>
  <si>
    <t xml:space="preserve">03533000000</t>
  </si>
  <si>
    <t xml:space="preserve">Дубечненська сільська тг</t>
  </si>
  <si>
    <t xml:space="preserve">03534000000</t>
  </si>
  <si>
    <t xml:space="preserve">Сереховичівська сільська тг</t>
  </si>
  <si>
    <t xml:space="preserve">03535000000</t>
  </si>
  <si>
    <t xml:space="preserve">Смідинська сільська тг</t>
  </si>
  <si>
    <t xml:space="preserve">03536000000</t>
  </si>
  <si>
    <t xml:space="preserve">Луківська селищна тг</t>
  </si>
  <si>
    <t xml:space="preserve">03537000000</t>
  </si>
  <si>
    <t xml:space="preserve">Турійська селищна тг</t>
  </si>
  <si>
    <t xml:space="preserve">03538000000</t>
  </si>
  <si>
    <t xml:space="preserve">Оваднівська сільська тг</t>
  </si>
  <si>
    <t xml:space="preserve">03539000000</t>
  </si>
  <si>
    <t xml:space="preserve">Городищенська сільська тг</t>
  </si>
  <si>
    <t xml:space="preserve">03540000000</t>
  </si>
  <si>
    <t xml:space="preserve">Затурцівська сільська тг</t>
  </si>
  <si>
    <t xml:space="preserve">03541000000</t>
  </si>
  <si>
    <t xml:space="preserve">Торчинська селищна тг</t>
  </si>
  <si>
    <t xml:space="preserve">03545000000</t>
  </si>
  <si>
    <t xml:space="preserve">Ківерцівська міська тг</t>
  </si>
  <si>
    <t xml:space="preserve">03546000000</t>
  </si>
  <si>
    <t xml:space="preserve">Підгайцівська сільська тг</t>
  </si>
  <si>
    <t xml:space="preserve">03549000000</t>
  </si>
  <si>
    <t xml:space="preserve">Старовижівська селищна тг</t>
  </si>
  <si>
    <t xml:space="preserve">03551000000</t>
  </si>
  <si>
    <t xml:space="preserve">Луцька міська тг</t>
  </si>
  <si>
    <t xml:space="preserve">03552000000</t>
  </si>
  <si>
    <t xml:space="preserve">Мар'янівська селищна тг</t>
  </si>
  <si>
    <t xml:space="preserve">03553000000</t>
  </si>
  <si>
    <t xml:space="preserve">Доросинівська сільська тг</t>
  </si>
  <si>
    <t xml:space="preserve">03554000000</t>
  </si>
  <si>
    <t xml:space="preserve">Сошичненська сільська тг</t>
  </si>
  <si>
    <t xml:space="preserve">03555000000</t>
  </si>
  <si>
    <t xml:space="preserve">Берестечківська міська тг</t>
  </si>
  <si>
    <t xml:space="preserve">03556000000</t>
  </si>
  <si>
    <t xml:space="preserve">Володимир-Волинська міська тг</t>
  </si>
  <si>
    <t xml:space="preserve">03557000000</t>
  </si>
  <si>
    <t xml:space="preserve">Горохівська міська тг</t>
  </si>
  <si>
    <t xml:space="preserve">03558000000</t>
  </si>
  <si>
    <t xml:space="preserve">Камінь-Каширська міська тг</t>
  </si>
  <si>
    <t xml:space="preserve">03559000000</t>
  </si>
  <si>
    <t xml:space="preserve">Ковельська міська тг</t>
  </si>
  <si>
    <t xml:space="preserve">03560000000</t>
  </si>
  <si>
    <t xml:space="preserve">Локачинська селищна тг</t>
  </si>
  <si>
    <t xml:space="preserve">03561000000</t>
  </si>
  <si>
    <t xml:space="preserve">Маневицька селищна тг</t>
  </si>
  <si>
    <t xml:space="preserve">03562000000</t>
  </si>
  <si>
    <t xml:space="preserve">Нововолинська міська тг</t>
  </si>
  <si>
    <t xml:space="preserve">03563000000</t>
  </si>
  <si>
    <t xml:space="preserve">Олицька селищна тг</t>
  </si>
  <si>
    <t xml:space="preserve">03564000000</t>
  </si>
  <si>
    <t xml:space="preserve">Ратнівська селищна тг</t>
  </si>
  <si>
    <t xml:space="preserve">03565000000</t>
  </si>
  <si>
    <t xml:space="preserve">Рожищенська міська тг</t>
  </si>
  <si>
    <t xml:space="preserve">Дніпропетровська область</t>
  </si>
  <si>
    <t xml:space="preserve">04100000000</t>
  </si>
  <si>
    <t xml:space="preserve">Обласний бюджет Дніпропетровської області</t>
  </si>
  <si>
    <t xml:space="preserve">04501000000</t>
  </si>
  <si>
    <t xml:space="preserve">Апостолівська міська тг</t>
  </si>
  <si>
    <t xml:space="preserve">04502000000</t>
  </si>
  <si>
    <t xml:space="preserve">Богданівська сільська тг</t>
  </si>
  <si>
    <t xml:space="preserve">04503000000</t>
  </si>
  <si>
    <t xml:space="preserve">Вербківська сільська тг</t>
  </si>
  <si>
    <t xml:space="preserve">04504000000</t>
  </si>
  <si>
    <t xml:space="preserve">Святовасилівська сільська тг</t>
  </si>
  <si>
    <t xml:space="preserve">04505000000</t>
  </si>
  <si>
    <t xml:space="preserve">Вакулівська сільська тг</t>
  </si>
  <si>
    <t xml:space="preserve">04506000000</t>
  </si>
  <si>
    <t xml:space="preserve">Зеленодольська міська тг</t>
  </si>
  <si>
    <t xml:space="preserve">04507000000</t>
  </si>
  <si>
    <t xml:space="preserve">Грушівська сільська тг</t>
  </si>
  <si>
    <t xml:space="preserve">04508000000</t>
  </si>
  <si>
    <t xml:space="preserve">Ляшківська сільська тг</t>
  </si>
  <si>
    <t xml:space="preserve">04509000000</t>
  </si>
  <si>
    <t xml:space="preserve">Могилівська сільська тг</t>
  </si>
  <si>
    <t xml:space="preserve">04510000000</t>
  </si>
  <si>
    <t xml:space="preserve">Нивотрудівська сільська тг</t>
  </si>
  <si>
    <t xml:space="preserve">04511000000</t>
  </si>
  <si>
    <t xml:space="preserve">Новоолександрівська сільська тг</t>
  </si>
  <si>
    <t xml:space="preserve">04512000000</t>
  </si>
  <si>
    <t xml:space="preserve">Новопокровська селищна тг</t>
  </si>
  <si>
    <t xml:space="preserve">04513000000</t>
  </si>
  <si>
    <t xml:space="preserve">Солонянська селищна тг</t>
  </si>
  <si>
    <t xml:space="preserve">04514000000</t>
  </si>
  <si>
    <t xml:space="preserve">Сурсько-Литовська сільська тг</t>
  </si>
  <si>
    <t xml:space="preserve">04515000000</t>
  </si>
  <si>
    <t xml:space="preserve">Слобожанська селищна тг</t>
  </si>
  <si>
    <t xml:space="preserve">04516000000</t>
  </si>
  <si>
    <t xml:space="preserve">Мирівська сільська тг</t>
  </si>
  <si>
    <t xml:space="preserve">04518000000</t>
  </si>
  <si>
    <t xml:space="preserve">Божедарівська селищна тг</t>
  </si>
  <si>
    <t xml:space="preserve">04519000000</t>
  </si>
  <si>
    <t xml:space="preserve">Васильківська селищна тг</t>
  </si>
  <si>
    <t xml:space="preserve">04520000000</t>
  </si>
  <si>
    <t xml:space="preserve">Вишнівська селищна тг</t>
  </si>
  <si>
    <t xml:space="preserve">04521000000</t>
  </si>
  <si>
    <t xml:space="preserve">Криничанська селищна тг</t>
  </si>
  <si>
    <t xml:space="preserve">04522000000</t>
  </si>
  <si>
    <t xml:space="preserve">Лихівська селищна тг</t>
  </si>
  <si>
    <t xml:space="preserve">04523000000</t>
  </si>
  <si>
    <t xml:space="preserve">Покровська селищна тг</t>
  </si>
  <si>
    <t xml:space="preserve">04524000000</t>
  </si>
  <si>
    <t xml:space="preserve">Роздорська селищна тг</t>
  </si>
  <si>
    <t xml:space="preserve">04525000000</t>
  </si>
  <si>
    <t xml:space="preserve">Софіївська селищна тг</t>
  </si>
  <si>
    <t xml:space="preserve">04526000000</t>
  </si>
  <si>
    <t xml:space="preserve">Томаківська селищна тг</t>
  </si>
  <si>
    <t xml:space="preserve">04527000000</t>
  </si>
  <si>
    <t xml:space="preserve">Царичанська селищна тг</t>
  </si>
  <si>
    <t xml:space="preserve">04529000000</t>
  </si>
  <si>
    <t xml:space="preserve">Великомихайлівська сільська тг</t>
  </si>
  <si>
    <t xml:space="preserve">04530000000</t>
  </si>
  <si>
    <t xml:space="preserve">Гречаноподівська сільська тг</t>
  </si>
  <si>
    <t xml:space="preserve">04531000000</t>
  </si>
  <si>
    <t xml:space="preserve">Маломихайлівська сільська тг</t>
  </si>
  <si>
    <t xml:space="preserve">04532000000</t>
  </si>
  <si>
    <t xml:space="preserve">Новолатівська сільська тг</t>
  </si>
  <si>
    <t xml:space="preserve">04533000000</t>
  </si>
  <si>
    <t xml:space="preserve">Новопавлівська сільська тг</t>
  </si>
  <si>
    <t xml:space="preserve">04535000000</t>
  </si>
  <si>
    <t xml:space="preserve">Дубовиківська сільська тг</t>
  </si>
  <si>
    <t xml:space="preserve">04536000000</t>
  </si>
  <si>
    <t xml:space="preserve">Верхньодніпровська міська тг</t>
  </si>
  <si>
    <t xml:space="preserve">04537000000</t>
  </si>
  <si>
    <t xml:space="preserve">Межівська селищна тг</t>
  </si>
  <si>
    <t xml:space="preserve">04539000000</t>
  </si>
  <si>
    <t xml:space="preserve">Першотравневська сільська тг</t>
  </si>
  <si>
    <t xml:space="preserve">04540000000</t>
  </si>
  <si>
    <t xml:space="preserve">Червоногригорівська селищна тг</t>
  </si>
  <si>
    <t xml:space="preserve">04541000000</t>
  </si>
  <si>
    <t xml:space="preserve">Межиріцька сільська тг</t>
  </si>
  <si>
    <t xml:space="preserve">04542000000</t>
  </si>
  <si>
    <t xml:space="preserve">Троїцька сільська тг</t>
  </si>
  <si>
    <t xml:space="preserve">04543000000</t>
  </si>
  <si>
    <t xml:space="preserve">Петриківська селищна тг</t>
  </si>
  <si>
    <t xml:space="preserve">04544000000</t>
  </si>
  <si>
    <t xml:space="preserve">Миколаївська сільська тг</t>
  </si>
  <si>
    <t xml:space="preserve">04545000000</t>
  </si>
  <si>
    <t xml:space="preserve">Зайцівська сільська тг</t>
  </si>
  <si>
    <t xml:space="preserve">04546000000</t>
  </si>
  <si>
    <t xml:space="preserve">Раївська сільська тг</t>
  </si>
  <si>
    <t xml:space="preserve">04547000000</t>
  </si>
  <si>
    <t xml:space="preserve">Іларіонівська селищна тг</t>
  </si>
  <si>
    <t xml:space="preserve">04548000000</t>
  </si>
  <si>
    <t xml:space="preserve">Славгородська селищна тг</t>
  </si>
  <si>
    <t xml:space="preserve">04549000000</t>
  </si>
  <si>
    <t xml:space="preserve">Китайгородська сільська тг</t>
  </si>
  <si>
    <t xml:space="preserve">04550000000</t>
  </si>
  <si>
    <t xml:space="preserve">Карпівська сільська тг</t>
  </si>
  <si>
    <t xml:space="preserve">04551000000</t>
  </si>
  <si>
    <t xml:space="preserve">Широківська селищна тг</t>
  </si>
  <si>
    <t xml:space="preserve">04552000000</t>
  </si>
  <si>
    <t xml:space="preserve">Юр'ївська селищна тг</t>
  </si>
  <si>
    <t xml:space="preserve">04553000000</t>
  </si>
  <si>
    <t xml:space="preserve">Любимівська сільська тг</t>
  </si>
  <si>
    <t xml:space="preserve">04554000000</t>
  </si>
  <si>
    <t xml:space="preserve">Українська сільська тг</t>
  </si>
  <si>
    <t xml:space="preserve">04555000000</t>
  </si>
  <si>
    <t xml:space="preserve">Саксаганська сільська тг</t>
  </si>
  <si>
    <t xml:space="preserve">04556000000</t>
  </si>
  <si>
    <t xml:space="preserve">Девладівська сільська тг</t>
  </si>
  <si>
    <t xml:space="preserve">04557000000</t>
  </si>
  <si>
    <t xml:space="preserve">Личківська сільська тг</t>
  </si>
  <si>
    <t xml:space="preserve">04558000000</t>
  </si>
  <si>
    <t xml:space="preserve">Перещепинська міська тг</t>
  </si>
  <si>
    <t xml:space="preserve">04559000000</t>
  </si>
  <si>
    <t xml:space="preserve">Піщанська сільська тг</t>
  </si>
  <si>
    <t xml:space="preserve">04560000000</t>
  </si>
  <si>
    <t xml:space="preserve">Чумаківська сільська тг</t>
  </si>
  <si>
    <t xml:space="preserve">04561000000</t>
  </si>
  <si>
    <t xml:space="preserve">Марганецька міська тг</t>
  </si>
  <si>
    <t xml:space="preserve">04562000000</t>
  </si>
  <si>
    <t xml:space="preserve">Покровська міська тг</t>
  </si>
  <si>
    <t xml:space="preserve">04563000000</t>
  </si>
  <si>
    <t xml:space="preserve">Глеюватська сільська тг</t>
  </si>
  <si>
    <t xml:space="preserve">04564000000</t>
  </si>
  <si>
    <t xml:space="preserve">Затишнянська сільська тг</t>
  </si>
  <si>
    <t xml:space="preserve">04565000000</t>
  </si>
  <si>
    <t xml:space="preserve">Магдалинівська селищна тг</t>
  </si>
  <si>
    <t xml:space="preserve">04566000000</t>
  </si>
  <si>
    <t xml:space="preserve">Обухівська селищна тг</t>
  </si>
  <si>
    <t xml:space="preserve">04567000000</t>
  </si>
  <si>
    <t xml:space="preserve">Чернеччинська сільська тг</t>
  </si>
  <si>
    <t xml:space="preserve">04568000000</t>
  </si>
  <si>
    <t xml:space="preserve">Підгородненська міська тг</t>
  </si>
  <si>
    <t xml:space="preserve">04570000000</t>
  </si>
  <si>
    <t xml:space="preserve">Черкаська селищна тг</t>
  </si>
  <si>
    <t xml:space="preserve">04571000000</t>
  </si>
  <si>
    <t xml:space="preserve">Кам'янська міська тг</t>
  </si>
  <si>
    <t xml:space="preserve">04572000000</t>
  </si>
  <si>
    <t xml:space="preserve">Брагинівська сільська тг</t>
  </si>
  <si>
    <t xml:space="preserve">04573000000</t>
  </si>
  <si>
    <t xml:space="preserve">Верхівцівська міська тг</t>
  </si>
  <si>
    <t xml:space="preserve">04574000000</t>
  </si>
  <si>
    <t xml:space="preserve">Вільногірська міська тг</t>
  </si>
  <si>
    <t xml:space="preserve">04575000000</t>
  </si>
  <si>
    <t xml:space="preserve">Губиниська селищна тг</t>
  </si>
  <si>
    <t xml:space="preserve">04576000000</t>
  </si>
  <si>
    <t xml:space="preserve">Дніпровська міська тг</t>
  </si>
  <si>
    <t xml:space="preserve">04577000000</t>
  </si>
  <si>
    <t xml:space="preserve">Жовтоводська міська тг</t>
  </si>
  <si>
    <t xml:space="preserve">04578000000</t>
  </si>
  <si>
    <t xml:space="preserve">Криворізька міська тг</t>
  </si>
  <si>
    <t xml:space="preserve">04579000000</t>
  </si>
  <si>
    <t xml:space="preserve">Лозуватська сільська тг</t>
  </si>
  <si>
    <t xml:space="preserve">04580000000</t>
  </si>
  <si>
    <t xml:space="preserve">04581000000</t>
  </si>
  <si>
    <t xml:space="preserve">Нікопольська міська тг</t>
  </si>
  <si>
    <t xml:space="preserve">04582000000</t>
  </si>
  <si>
    <t xml:space="preserve">Новомосковська міська тг</t>
  </si>
  <si>
    <t xml:space="preserve">04583000000</t>
  </si>
  <si>
    <t xml:space="preserve">Новопільська сільська тг</t>
  </si>
  <si>
    <t xml:space="preserve">04584000000</t>
  </si>
  <si>
    <t xml:space="preserve">Павлоградська міська тг</t>
  </si>
  <si>
    <t xml:space="preserve">04585000000</t>
  </si>
  <si>
    <t xml:space="preserve">Першотравенська міська тг</t>
  </si>
  <si>
    <t xml:space="preserve">04586000000</t>
  </si>
  <si>
    <t xml:space="preserve">Петропавлівська селищна тг</t>
  </si>
  <si>
    <t xml:space="preserve">04587000000</t>
  </si>
  <si>
    <t xml:space="preserve">Покровська сільська тг</t>
  </si>
  <si>
    <t xml:space="preserve">04588000000</t>
  </si>
  <si>
    <t xml:space="preserve">П'ятихатська міська тг</t>
  </si>
  <si>
    <t xml:space="preserve">04589000000</t>
  </si>
  <si>
    <t xml:space="preserve">Синельниківська міська тг</t>
  </si>
  <si>
    <t xml:space="preserve">04590000000</t>
  </si>
  <si>
    <t xml:space="preserve">Слов'янська сільська тг</t>
  </si>
  <si>
    <t xml:space="preserve">04591000000</t>
  </si>
  <si>
    <t xml:space="preserve">Тернівська міська тг</t>
  </si>
  <si>
    <t xml:space="preserve">Донецька область</t>
  </si>
  <si>
    <t xml:space="preserve">05100000000</t>
  </si>
  <si>
    <t xml:space="preserve">Обласний бюджет Донецької області</t>
  </si>
  <si>
    <t xml:space="preserve">05501000000</t>
  </si>
  <si>
    <t xml:space="preserve">Лиманська міська тг</t>
  </si>
  <si>
    <t xml:space="preserve">05502000000</t>
  </si>
  <si>
    <t xml:space="preserve">Шахівська сільська тг</t>
  </si>
  <si>
    <t xml:space="preserve">05503000000</t>
  </si>
  <si>
    <t xml:space="preserve">05504000000</t>
  </si>
  <si>
    <t xml:space="preserve">Миколаївська міська тг</t>
  </si>
  <si>
    <t xml:space="preserve">05505000000</t>
  </si>
  <si>
    <t xml:space="preserve">Соледарська міська тг</t>
  </si>
  <si>
    <t xml:space="preserve">05506000000</t>
  </si>
  <si>
    <t xml:space="preserve">Іллінівська сільська тг</t>
  </si>
  <si>
    <t xml:space="preserve">05507000000</t>
  </si>
  <si>
    <t xml:space="preserve">Сіверська міська тг</t>
  </si>
  <si>
    <t xml:space="preserve">05508000000</t>
  </si>
  <si>
    <t xml:space="preserve">Званівська сільська тг</t>
  </si>
  <si>
    <t xml:space="preserve">05509000000</t>
  </si>
  <si>
    <t xml:space="preserve">Андріївська сільська тг</t>
  </si>
  <si>
    <t xml:space="preserve">05510000000</t>
  </si>
  <si>
    <t xml:space="preserve">Олександрівська селищна тг</t>
  </si>
  <si>
    <t xml:space="preserve">05511000000</t>
  </si>
  <si>
    <t xml:space="preserve">Бахмутська міська тг</t>
  </si>
  <si>
    <t xml:space="preserve">05512000000</t>
  </si>
  <si>
    <t xml:space="preserve">Вугледарська міська тг</t>
  </si>
  <si>
    <t xml:space="preserve">05513000000</t>
  </si>
  <si>
    <t xml:space="preserve">Криворізька сільська тг</t>
  </si>
  <si>
    <t xml:space="preserve">05514000000</t>
  </si>
  <si>
    <t xml:space="preserve">Авдіївська міська тг</t>
  </si>
  <si>
    <t xml:space="preserve">05515000000</t>
  </si>
  <si>
    <t xml:space="preserve">Білозерська міська тг</t>
  </si>
  <si>
    <t xml:space="preserve">05516000000</t>
  </si>
  <si>
    <t xml:space="preserve">Великоновосілківська селищна тг</t>
  </si>
  <si>
    <t xml:space="preserve">05517000000</t>
  </si>
  <si>
    <t xml:space="preserve">Волноваська міська тг</t>
  </si>
  <si>
    <t xml:space="preserve">05518000000</t>
  </si>
  <si>
    <t xml:space="preserve">Гродівська селищна тг</t>
  </si>
  <si>
    <t xml:space="preserve">05519000000</t>
  </si>
  <si>
    <t xml:space="preserve">Добропільська міська тг</t>
  </si>
  <si>
    <t xml:space="preserve">05520000000</t>
  </si>
  <si>
    <t xml:space="preserve">Дружківська міська тг</t>
  </si>
  <si>
    <t xml:space="preserve">05521000000</t>
  </si>
  <si>
    <t xml:space="preserve">Кальчицька сільська тг</t>
  </si>
  <si>
    <t xml:space="preserve">05522000000</t>
  </si>
  <si>
    <t xml:space="preserve">Комарська сільська тг</t>
  </si>
  <si>
    <t xml:space="preserve">05523000000</t>
  </si>
  <si>
    <t xml:space="preserve">Костянтинівська міська тг</t>
  </si>
  <si>
    <t xml:space="preserve">05524000000</t>
  </si>
  <si>
    <t xml:space="preserve">Краматорська міська тг</t>
  </si>
  <si>
    <t xml:space="preserve">05525000000</t>
  </si>
  <si>
    <t xml:space="preserve">Курахівська міська тг</t>
  </si>
  <si>
    <t xml:space="preserve">05526000000</t>
  </si>
  <si>
    <t xml:space="preserve">Мангушська селищна тг</t>
  </si>
  <si>
    <t xml:space="preserve">05527000000</t>
  </si>
  <si>
    <t xml:space="preserve">Мар'їнська міська тг</t>
  </si>
  <si>
    <t xml:space="preserve">05528000000</t>
  </si>
  <si>
    <t xml:space="preserve">Маріупольська міська тг</t>
  </si>
  <si>
    <t xml:space="preserve">05529000000</t>
  </si>
  <si>
    <t xml:space="preserve">Мирненська селищна тг</t>
  </si>
  <si>
    <t xml:space="preserve">05530000000</t>
  </si>
  <si>
    <t xml:space="preserve">Мирноградська міська тг</t>
  </si>
  <si>
    <t xml:space="preserve">05531000000</t>
  </si>
  <si>
    <t xml:space="preserve">Нікольська селищна тг</t>
  </si>
  <si>
    <t xml:space="preserve">05532000000</t>
  </si>
  <si>
    <t xml:space="preserve">Новогродівська міська тг</t>
  </si>
  <si>
    <t xml:space="preserve">05533000000</t>
  </si>
  <si>
    <t xml:space="preserve">Новодонецька селищна тг</t>
  </si>
  <si>
    <t xml:space="preserve">05534000000</t>
  </si>
  <si>
    <t xml:space="preserve">Ольгинська селищна тг</t>
  </si>
  <si>
    <t xml:space="preserve">05535000000</t>
  </si>
  <si>
    <t xml:space="preserve">Очеретинська селищна тг</t>
  </si>
  <si>
    <t xml:space="preserve">05536000000</t>
  </si>
  <si>
    <t xml:space="preserve">05537000000</t>
  </si>
  <si>
    <t xml:space="preserve">Сартанська селищна тг</t>
  </si>
  <si>
    <t xml:space="preserve">05538000000</t>
  </si>
  <si>
    <t xml:space="preserve">Світлодарська міська тг</t>
  </si>
  <si>
    <t xml:space="preserve">05539000000</t>
  </si>
  <si>
    <t xml:space="preserve">Святогірська міська тг</t>
  </si>
  <si>
    <t xml:space="preserve">05540000000</t>
  </si>
  <si>
    <t xml:space="preserve">Селидівська міська тг</t>
  </si>
  <si>
    <t xml:space="preserve">05541000000</t>
  </si>
  <si>
    <t xml:space="preserve">Слов'янська міська тг</t>
  </si>
  <si>
    <t xml:space="preserve">05542000000</t>
  </si>
  <si>
    <t xml:space="preserve">Старомлинівська сільська тг</t>
  </si>
  <si>
    <t xml:space="preserve">05543000000</t>
  </si>
  <si>
    <t xml:space="preserve">Торецька міська тг</t>
  </si>
  <si>
    <t xml:space="preserve">05544000000</t>
  </si>
  <si>
    <t xml:space="preserve">Удачненська селищна тг</t>
  </si>
  <si>
    <t xml:space="preserve">05545000000</t>
  </si>
  <si>
    <t xml:space="preserve">Хлібодарівська сільська тг</t>
  </si>
  <si>
    <t xml:space="preserve">05546000000</t>
  </si>
  <si>
    <t xml:space="preserve">Часовоярська міська тг</t>
  </si>
  <si>
    <t xml:space="preserve">Житомирська область</t>
  </si>
  <si>
    <t xml:space="preserve">06100000000</t>
  </si>
  <si>
    <t xml:space="preserve">Обласний бюджет Житомирської області</t>
  </si>
  <si>
    <t xml:space="preserve">06501000000</t>
  </si>
  <si>
    <t xml:space="preserve">Високівська сільська тг</t>
  </si>
  <si>
    <t xml:space="preserve">06502000000</t>
  </si>
  <si>
    <t xml:space="preserve">Вишевицька сільська тг</t>
  </si>
  <si>
    <t xml:space="preserve">06503000000</t>
  </si>
  <si>
    <t xml:space="preserve">Дубрівська сільська тг</t>
  </si>
  <si>
    <t xml:space="preserve">06504000000</t>
  </si>
  <si>
    <t xml:space="preserve">Іршанська селищна тг</t>
  </si>
  <si>
    <t xml:space="preserve">06505000000</t>
  </si>
  <si>
    <t xml:space="preserve">Народицька селищна тг</t>
  </si>
  <si>
    <t xml:space="preserve">06506000000</t>
  </si>
  <si>
    <t xml:space="preserve">Новоборівська селищна тг</t>
  </si>
  <si>
    <t xml:space="preserve">06507000000</t>
  </si>
  <si>
    <t xml:space="preserve">Потіївська сільська тг</t>
  </si>
  <si>
    <t xml:space="preserve">06508000000</t>
  </si>
  <si>
    <t xml:space="preserve">Тетерівська сільська тг</t>
  </si>
  <si>
    <t xml:space="preserve">06509000000</t>
  </si>
  <si>
    <t xml:space="preserve">Червоненська селищна тг</t>
  </si>
  <si>
    <t xml:space="preserve">06510000000</t>
  </si>
  <si>
    <t xml:space="preserve">Корнинська селищна тг</t>
  </si>
  <si>
    <t xml:space="preserve">06511000000</t>
  </si>
  <si>
    <t xml:space="preserve">Баранівська міська тг</t>
  </si>
  <si>
    <t xml:space="preserve">06512000000</t>
  </si>
  <si>
    <t xml:space="preserve">Коростишівська міська тг</t>
  </si>
  <si>
    <t xml:space="preserve">06513000000</t>
  </si>
  <si>
    <t xml:space="preserve">Олевська міська тг</t>
  </si>
  <si>
    <t xml:space="preserve">06514000000</t>
  </si>
  <si>
    <t xml:space="preserve">Брусилівська селищна тг</t>
  </si>
  <si>
    <t xml:space="preserve">06515000000</t>
  </si>
  <si>
    <t xml:space="preserve">Городницька селищна тг</t>
  </si>
  <si>
    <t xml:space="preserve">06516000000</t>
  </si>
  <si>
    <t xml:space="preserve">Довбиська селищна тг</t>
  </si>
  <si>
    <t xml:space="preserve">06517000000</t>
  </si>
  <si>
    <t xml:space="preserve">Лугинська селищна тг</t>
  </si>
  <si>
    <t xml:space="preserve">06518000000</t>
  </si>
  <si>
    <t xml:space="preserve">Миропільська селищна тг</t>
  </si>
  <si>
    <t xml:space="preserve">06519000000</t>
  </si>
  <si>
    <t xml:space="preserve">Попільнянська селищна тг</t>
  </si>
  <si>
    <t xml:space="preserve">06520000000</t>
  </si>
  <si>
    <t xml:space="preserve">Хорошівська селищна тг</t>
  </si>
  <si>
    <t xml:space="preserve">06521000000</t>
  </si>
  <si>
    <t xml:space="preserve">Чоповицька селищна тг</t>
  </si>
  <si>
    <t xml:space="preserve">06522000000</t>
  </si>
  <si>
    <t xml:space="preserve">Андрушківська сільська тг</t>
  </si>
  <si>
    <t xml:space="preserve">06523000000</t>
  </si>
  <si>
    <t xml:space="preserve">Барашівська сільська тг</t>
  </si>
  <si>
    <t xml:space="preserve">06524000000</t>
  </si>
  <si>
    <t xml:space="preserve">Білокоровицька сільська тг</t>
  </si>
  <si>
    <t xml:space="preserve">06526000000</t>
  </si>
  <si>
    <t xml:space="preserve">Горщиківська сільська тг</t>
  </si>
  <si>
    <t xml:space="preserve">06527000000</t>
  </si>
  <si>
    <t xml:space="preserve">Квітнева сільська тг</t>
  </si>
  <si>
    <t xml:space="preserve">06528000000</t>
  </si>
  <si>
    <t xml:space="preserve">06529000000</t>
  </si>
  <si>
    <t xml:space="preserve">Семенівська сільська тг</t>
  </si>
  <si>
    <t xml:space="preserve">06530000000</t>
  </si>
  <si>
    <t xml:space="preserve">Станишівська сільська тг</t>
  </si>
  <si>
    <t xml:space="preserve">06531000000</t>
  </si>
  <si>
    <t xml:space="preserve">Ушомирська сільська тг</t>
  </si>
  <si>
    <t xml:space="preserve">06532000000</t>
  </si>
  <si>
    <t xml:space="preserve">Чижівська сільська тг</t>
  </si>
  <si>
    <t xml:space="preserve">06533000000</t>
  </si>
  <si>
    <t xml:space="preserve">Ємільчинська селищна тг</t>
  </si>
  <si>
    <t xml:space="preserve">06534000000</t>
  </si>
  <si>
    <t xml:space="preserve">Любарська селищна тг</t>
  </si>
  <si>
    <t xml:space="preserve">06535000000</t>
  </si>
  <si>
    <t xml:space="preserve">Брониківська сільська тг</t>
  </si>
  <si>
    <t xml:space="preserve">06536000000</t>
  </si>
  <si>
    <t xml:space="preserve">Піщівська сільська тг</t>
  </si>
  <si>
    <t xml:space="preserve">06537000000</t>
  </si>
  <si>
    <t xml:space="preserve">Словечанська сільська тг</t>
  </si>
  <si>
    <t xml:space="preserve">06538000000</t>
  </si>
  <si>
    <t xml:space="preserve">Овруцька міська тг</t>
  </si>
  <si>
    <t xml:space="preserve">06539000000</t>
  </si>
  <si>
    <t xml:space="preserve">Курненська сільська тг</t>
  </si>
  <si>
    <t xml:space="preserve">06542000000</t>
  </si>
  <si>
    <t xml:space="preserve">Пулинська селищна тг</t>
  </si>
  <si>
    <t xml:space="preserve">06543000000</t>
  </si>
  <si>
    <t xml:space="preserve">Радомишльська міська тг</t>
  </si>
  <si>
    <t xml:space="preserve">06544000000</t>
  </si>
  <si>
    <t xml:space="preserve">Глибочицька сільська тг</t>
  </si>
  <si>
    <t xml:space="preserve">06545000000</t>
  </si>
  <si>
    <t xml:space="preserve">Оліївська сільська тг</t>
  </si>
  <si>
    <t xml:space="preserve">06546000000</t>
  </si>
  <si>
    <t xml:space="preserve">Вільшанська сільська тг</t>
  </si>
  <si>
    <t xml:space="preserve">06547000000</t>
  </si>
  <si>
    <t xml:space="preserve">Вчорайшенська сільська тг</t>
  </si>
  <si>
    <t xml:space="preserve">06548000000</t>
  </si>
  <si>
    <t xml:space="preserve">Гришковецька селищна тг</t>
  </si>
  <si>
    <t xml:space="preserve">06549000000</t>
  </si>
  <si>
    <t xml:space="preserve">Райгородоцька сільська тг</t>
  </si>
  <si>
    <t xml:space="preserve">06550000000</t>
  </si>
  <si>
    <t xml:space="preserve">Чуднівська міська тг</t>
  </si>
  <si>
    <t xml:space="preserve">06551000000</t>
  </si>
  <si>
    <t xml:space="preserve">Швайківська сільська тг</t>
  </si>
  <si>
    <t xml:space="preserve">06552000000</t>
  </si>
  <si>
    <t xml:space="preserve">Житомирська міська тг</t>
  </si>
  <si>
    <t xml:space="preserve">06553000000</t>
  </si>
  <si>
    <t xml:space="preserve">Новоград-Волинська міська тг</t>
  </si>
  <si>
    <t xml:space="preserve">06554000000</t>
  </si>
  <si>
    <t xml:space="preserve">Стриївська сільська тг</t>
  </si>
  <si>
    <t xml:space="preserve">06555000000</t>
  </si>
  <si>
    <t xml:space="preserve">Харитонівська сільська тг</t>
  </si>
  <si>
    <t xml:space="preserve">06556000000</t>
  </si>
  <si>
    <t xml:space="preserve">Старосілецька сільська тг</t>
  </si>
  <si>
    <t xml:space="preserve">06557000000</t>
  </si>
  <si>
    <t xml:space="preserve">Андрушівська міська тг</t>
  </si>
  <si>
    <t xml:space="preserve">06558000000</t>
  </si>
  <si>
    <t xml:space="preserve">Бердичівська міська тг</t>
  </si>
  <si>
    <t xml:space="preserve">06559000000</t>
  </si>
  <si>
    <t xml:space="preserve">Березівська сільська тг</t>
  </si>
  <si>
    <t xml:space="preserve">06560000000</t>
  </si>
  <si>
    <t xml:space="preserve">Волицька сільська тг</t>
  </si>
  <si>
    <t xml:space="preserve">06561000000</t>
  </si>
  <si>
    <t xml:space="preserve">Гладковицька сільська тг</t>
  </si>
  <si>
    <t xml:space="preserve">06562000000</t>
  </si>
  <si>
    <t xml:space="preserve">Городоцька селищна тг</t>
  </si>
  <si>
    <t xml:space="preserve">06563000000</t>
  </si>
  <si>
    <t xml:space="preserve">Коростенська міська тг</t>
  </si>
  <si>
    <t xml:space="preserve">06564000000</t>
  </si>
  <si>
    <t xml:space="preserve">Малинська міська тг</t>
  </si>
  <si>
    <t xml:space="preserve">06565000000</t>
  </si>
  <si>
    <t xml:space="preserve">Новогуйвинська селищна тг</t>
  </si>
  <si>
    <t xml:space="preserve">06566000000</t>
  </si>
  <si>
    <t xml:space="preserve">Романівська селищна тг</t>
  </si>
  <si>
    <t xml:space="preserve">06567000000</t>
  </si>
  <si>
    <t xml:space="preserve">Ружинська селищна тг</t>
  </si>
  <si>
    <t xml:space="preserve">06568000000</t>
  </si>
  <si>
    <t xml:space="preserve">Черняхівська селищна тг</t>
  </si>
  <si>
    <t xml:space="preserve">06569000000</t>
  </si>
  <si>
    <t xml:space="preserve">Ярунська сільська тг</t>
  </si>
  <si>
    <t xml:space="preserve">Закарпатська область</t>
  </si>
  <si>
    <t xml:space="preserve">07100000000</t>
  </si>
  <si>
    <t xml:space="preserve">Обласний бюджет Закарпатської області</t>
  </si>
  <si>
    <t xml:space="preserve">07501000000</t>
  </si>
  <si>
    <t xml:space="preserve">Вільховецька сільська тг</t>
  </si>
  <si>
    <t xml:space="preserve">07502000000</t>
  </si>
  <si>
    <t xml:space="preserve">Тячівська міська тг</t>
  </si>
  <si>
    <t xml:space="preserve">07503000000</t>
  </si>
  <si>
    <t xml:space="preserve">Полянська сільська тг</t>
  </si>
  <si>
    <t xml:space="preserve">07504000000</t>
  </si>
  <si>
    <t xml:space="preserve">Іршавська міська тг</t>
  </si>
  <si>
    <t xml:space="preserve">07505000000</t>
  </si>
  <si>
    <t xml:space="preserve">Перечинська міська тг</t>
  </si>
  <si>
    <t xml:space="preserve">07506000000</t>
  </si>
  <si>
    <t xml:space="preserve">Баранинська сільська тг</t>
  </si>
  <si>
    <t xml:space="preserve">07507000000</t>
  </si>
  <si>
    <t xml:space="preserve">Мукачівська міська тг</t>
  </si>
  <si>
    <t xml:space="preserve">07508000000</t>
  </si>
  <si>
    <t xml:space="preserve">Великоберезнянська селищна тг</t>
  </si>
  <si>
    <t xml:space="preserve">07509000000</t>
  </si>
  <si>
    <t xml:space="preserve">Горондівська сільська тг</t>
  </si>
  <si>
    <t xml:space="preserve">07510000000</t>
  </si>
  <si>
    <t xml:space="preserve">Довжанська сільська тг</t>
  </si>
  <si>
    <t xml:space="preserve">07511000000</t>
  </si>
  <si>
    <t xml:space="preserve">Зарічанська сільська тг</t>
  </si>
  <si>
    <t xml:space="preserve">07512000000</t>
  </si>
  <si>
    <t xml:space="preserve">Кам'янська сільська тг</t>
  </si>
  <si>
    <t xml:space="preserve">07513000000</t>
  </si>
  <si>
    <t xml:space="preserve">Керецьківська сільська тг</t>
  </si>
  <si>
    <t xml:space="preserve">07514000000</t>
  </si>
  <si>
    <t xml:space="preserve">Косоньська сільська тг</t>
  </si>
  <si>
    <t xml:space="preserve">07515000000</t>
  </si>
  <si>
    <t xml:space="preserve">Оноківська сільська тг</t>
  </si>
  <si>
    <t xml:space="preserve">07516000000</t>
  </si>
  <si>
    <t xml:space="preserve">Холмківська сільська тг</t>
  </si>
  <si>
    <t xml:space="preserve">07517000000</t>
  </si>
  <si>
    <t xml:space="preserve">Берегівська міська тг</t>
  </si>
  <si>
    <t xml:space="preserve">07518000000</t>
  </si>
  <si>
    <t xml:space="preserve">Батівська селищна тг</t>
  </si>
  <si>
    <t xml:space="preserve">07519000000</t>
  </si>
  <si>
    <t xml:space="preserve">Бедевлянська сільська тг</t>
  </si>
  <si>
    <t xml:space="preserve">07520000000</t>
  </si>
  <si>
    <t xml:space="preserve">Білківська сільська тг</t>
  </si>
  <si>
    <t xml:space="preserve">07521000000</t>
  </si>
  <si>
    <t xml:space="preserve">Богданська сільська тг</t>
  </si>
  <si>
    <t xml:space="preserve">07522000000</t>
  </si>
  <si>
    <t xml:space="preserve">Буштинська селищна тг</t>
  </si>
  <si>
    <t xml:space="preserve">07523000000</t>
  </si>
  <si>
    <t xml:space="preserve">Великоберезька сільська тг</t>
  </si>
  <si>
    <t xml:space="preserve">07524000000</t>
  </si>
  <si>
    <t xml:space="preserve">Великобийганська сільська тг</t>
  </si>
  <si>
    <t xml:space="preserve">07525000000</t>
  </si>
  <si>
    <t xml:space="preserve">Великобичківська селищна тг</t>
  </si>
  <si>
    <t xml:space="preserve">07526000000</t>
  </si>
  <si>
    <t xml:space="preserve">Великодобронська сільська тг</t>
  </si>
  <si>
    <t xml:space="preserve">07527000000</t>
  </si>
  <si>
    <t xml:space="preserve">Великолучківська сільська тг</t>
  </si>
  <si>
    <t xml:space="preserve">07528000000</t>
  </si>
  <si>
    <t xml:space="preserve">Верхньокоропецька сільська тг</t>
  </si>
  <si>
    <t xml:space="preserve">07529000000</t>
  </si>
  <si>
    <t xml:space="preserve">Вилоцька селищна тг</t>
  </si>
  <si>
    <t xml:space="preserve">07530000000</t>
  </si>
  <si>
    <t xml:space="preserve">Виноградівська міська тг</t>
  </si>
  <si>
    <t xml:space="preserve">07531000000</t>
  </si>
  <si>
    <t xml:space="preserve">Вишківська селищна тг</t>
  </si>
  <si>
    <t xml:space="preserve">07532000000</t>
  </si>
  <si>
    <t xml:space="preserve">Воловецька селищна тг</t>
  </si>
  <si>
    <t xml:space="preserve">07533000000</t>
  </si>
  <si>
    <t xml:space="preserve">Горінчівська сільська тг</t>
  </si>
  <si>
    <t xml:space="preserve">07534000000</t>
  </si>
  <si>
    <t xml:space="preserve">Драгівська сільська тг</t>
  </si>
  <si>
    <t xml:space="preserve">07535000000</t>
  </si>
  <si>
    <t xml:space="preserve">Дубівська селищна тг</t>
  </si>
  <si>
    <t xml:space="preserve">07536000000</t>
  </si>
  <si>
    <t xml:space="preserve">Дубриницько-Малоберезнянська сільська тг</t>
  </si>
  <si>
    <t xml:space="preserve">07537000000</t>
  </si>
  <si>
    <t xml:space="preserve">Жденіївська селищна тг</t>
  </si>
  <si>
    <t xml:space="preserve">07538000000</t>
  </si>
  <si>
    <t xml:space="preserve">Івановецька сільська тг</t>
  </si>
  <si>
    <t xml:space="preserve">07539000000</t>
  </si>
  <si>
    <t xml:space="preserve">Колочавська сільська тг</t>
  </si>
  <si>
    <t xml:space="preserve">07540000000</t>
  </si>
  <si>
    <t xml:space="preserve">Кольчинська селищна тг</t>
  </si>
  <si>
    <t xml:space="preserve">07541000000</t>
  </si>
  <si>
    <t xml:space="preserve">Королівська селищна тг</t>
  </si>
  <si>
    <t xml:space="preserve">07542000000</t>
  </si>
  <si>
    <t xml:space="preserve">Костринська сільська тг</t>
  </si>
  <si>
    <t xml:space="preserve">07543000000</t>
  </si>
  <si>
    <t xml:space="preserve">Міжгірська селищна тг</t>
  </si>
  <si>
    <t xml:space="preserve">07544000000</t>
  </si>
  <si>
    <t xml:space="preserve">Неліпинська сільська тг</t>
  </si>
  <si>
    <t xml:space="preserve">07545000000</t>
  </si>
  <si>
    <t xml:space="preserve">Нересницька сільська тг</t>
  </si>
  <si>
    <t xml:space="preserve">07546000000</t>
  </si>
  <si>
    <t xml:space="preserve">Нижньоворітська сільська тг</t>
  </si>
  <si>
    <t xml:space="preserve">07547000000</t>
  </si>
  <si>
    <t xml:space="preserve">Пийтерфолвівська сільська тг</t>
  </si>
  <si>
    <t xml:space="preserve">07548000000</t>
  </si>
  <si>
    <t xml:space="preserve">Пилипецька сільська тг</t>
  </si>
  <si>
    <t xml:space="preserve">07549000000</t>
  </si>
  <si>
    <t xml:space="preserve">Рахівська міська тг</t>
  </si>
  <si>
    <t xml:space="preserve">07550000000</t>
  </si>
  <si>
    <t xml:space="preserve">Свалявська міська тг</t>
  </si>
  <si>
    <t xml:space="preserve">07551000000</t>
  </si>
  <si>
    <t xml:space="preserve">Середнянська селищна тг</t>
  </si>
  <si>
    <t xml:space="preserve">07552000000</t>
  </si>
  <si>
    <t xml:space="preserve">Синевирська сільська тг</t>
  </si>
  <si>
    <t xml:space="preserve">07553000000</t>
  </si>
  <si>
    <t xml:space="preserve">Солотвинська селищна тг</t>
  </si>
  <si>
    <t xml:space="preserve">07554000000</t>
  </si>
  <si>
    <t xml:space="preserve">Ставненська сільська тг</t>
  </si>
  <si>
    <t xml:space="preserve">07555000000</t>
  </si>
  <si>
    <t xml:space="preserve">Сюртівська сільська тг</t>
  </si>
  <si>
    <t xml:space="preserve">07556000000</t>
  </si>
  <si>
    <t xml:space="preserve">Тересвянська селищна тг</t>
  </si>
  <si>
    <t xml:space="preserve">07557000000</t>
  </si>
  <si>
    <t xml:space="preserve">Тур'є-Реметівська сільська тг</t>
  </si>
  <si>
    <t xml:space="preserve">07558000000</t>
  </si>
  <si>
    <t xml:space="preserve">Углянська сільська тг</t>
  </si>
  <si>
    <t xml:space="preserve">07559000000</t>
  </si>
  <si>
    <t xml:space="preserve">Ужгородська міська тг</t>
  </si>
  <si>
    <t xml:space="preserve">07560000000</t>
  </si>
  <si>
    <t xml:space="preserve">Усть-Чорнянська селищна тг</t>
  </si>
  <si>
    <t xml:space="preserve">07561000000</t>
  </si>
  <si>
    <t xml:space="preserve">Хустська міська тг</t>
  </si>
  <si>
    <t xml:space="preserve">07562000000</t>
  </si>
  <si>
    <t xml:space="preserve">Чинадіївська селищна тг</t>
  </si>
  <si>
    <t xml:space="preserve">07563000000</t>
  </si>
  <si>
    <t xml:space="preserve">Чопська міська тг</t>
  </si>
  <si>
    <t xml:space="preserve">07564000000</t>
  </si>
  <si>
    <t xml:space="preserve">Ясінянська селищна тг</t>
  </si>
  <si>
    <t xml:space="preserve">Запорізька область</t>
  </si>
  <si>
    <t xml:space="preserve">08100000000</t>
  </si>
  <si>
    <t xml:space="preserve">Обласний бюджет Запорізької області</t>
  </si>
  <si>
    <t xml:space="preserve">08501000000</t>
  </si>
  <si>
    <t xml:space="preserve">Берестівська сільська тг</t>
  </si>
  <si>
    <t xml:space="preserve">08502000000</t>
  </si>
  <si>
    <t xml:space="preserve">Веселівська селищна тг</t>
  </si>
  <si>
    <t xml:space="preserve">08503000000</t>
  </si>
  <si>
    <t xml:space="preserve">Комиш-Зорянська селищна тг</t>
  </si>
  <si>
    <t xml:space="preserve">08504000000</t>
  </si>
  <si>
    <t xml:space="preserve">Преображенська сільська тг</t>
  </si>
  <si>
    <t xml:space="preserve">08505000000</t>
  </si>
  <si>
    <t xml:space="preserve">Смирновська сільська тг</t>
  </si>
  <si>
    <t xml:space="preserve">08506000000</t>
  </si>
  <si>
    <t xml:space="preserve">Воскресенська сільська тг</t>
  </si>
  <si>
    <t xml:space="preserve">08507000000</t>
  </si>
  <si>
    <t xml:space="preserve">Долинська сільська тг</t>
  </si>
  <si>
    <t xml:space="preserve">08508000000</t>
  </si>
  <si>
    <t xml:space="preserve">Приморська міська тг</t>
  </si>
  <si>
    <t xml:space="preserve">08509000000</t>
  </si>
  <si>
    <t xml:space="preserve">Комишуваська селищна тг</t>
  </si>
  <si>
    <t xml:space="preserve">08510000000</t>
  </si>
  <si>
    <t xml:space="preserve">Біленьківська сільська тг</t>
  </si>
  <si>
    <t xml:space="preserve">08513000000</t>
  </si>
  <si>
    <t xml:space="preserve">Малотокмачанська сільська тг</t>
  </si>
  <si>
    <t xml:space="preserve">08514000000</t>
  </si>
  <si>
    <t xml:space="preserve">Осипенківська сільська тг</t>
  </si>
  <si>
    <t xml:space="preserve">08516000000</t>
  </si>
  <si>
    <t xml:space="preserve">Таврійська сільська тг</t>
  </si>
  <si>
    <t xml:space="preserve">08517000000</t>
  </si>
  <si>
    <t xml:space="preserve">Кам'янсько-Дніпровська міська тг</t>
  </si>
  <si>
    <t xml:space="preserve">08518000000</t>
  </si>
  <si>
    <t xml:space="preserve">Оріхівська міська тг</t>
  </si>
  <si>
    <t xml:space="preserve">08519000000</t>
  </si>
  <si>
    <t xml:space="preserve">Великобілозерська сільська тг</t>
  </si>
  <si>
    <t xml:space="preserve">08520000000</t>
  </si>
  <si>
    <t xml:space="preserve">Чернігівська селищна тг</t>
  </si>
  <si>
    <t xml:space="preserve">08521000000</t>
  </si>
  <si>
    <t xml:space="preserve">Гуляйпільська міська тг</t>
  </si>
  <si>
    <t xml:space="preserve">08522000000</t>
  </si>
  <si>
    <t xml:space="preserve">08523000000</t>
  </si>
  <si>
    <t xml:space="preserve">Широківська сільська тг</t>
  </si>
  <si>
    <t xml:space="preserve">08524000000</t>
  </si>
  <si>
    <t xml:space="preserve">Водянська сільська тг</t>
  </si>
  <si>
    <t xml:space="preserve">08526000000</t>
  </si>
  <si>
    <t xml:space="preserve">Новоуспенівська сільська тг</t>
  </si>
  <si>
    <t xml:space="preserve">08527000000</t>
  </si>
  <si>
    <t xml:space="preserve">Чкаловська сільська тг</t>
  </si>
  <si>
    <t xml:space="preserve">08528000000</t>
  </si>
  <si>
    <t xml:space="preserve">Петро-Михайлівська сільська тг</t>
  </si>
  <si>
    <t xml:space="preserve">08529000000</t>
  </si>
  <si>
    <t xml:space="preserve">Воздвижівська сільська тг</t>
  </si>
  <si>
    <t xml:space="preserve">08530000000</t>
  </si>
  <si>
    <t xml:space="preserve">Плодородненська сільська  тг</t>
  </si>
  <si>
    <t xml:space="preserve">08531000000</t>
  </si>
  <si>
    <t xml:space="preserve">Приазовська селищна тг</t>
  </si>
  <si>
    <t xml:space="preserve">08532000000</t>
  </si>
  <si>
    <t xml:space="preserve">Кирилівська селищна тг</t>
  </si>
  <si>
    <t xml:space="preserve">08533000000</t>
  </si>
  <si>
    <t xml:space="preserve">Якимівська селищна тг</t>
  </si>
  <si>
    <t xml:space="preserve">08534000000</t>
  </si>
  <si>
    <t xml:space="preserve">Новобогданівська сільська тг</t>
  </si>
  <si>
    <t xml:space="preserve">08535000000</t>
  </si>
  <si>
    <t xml:space="preserve">Благовіщенська сільська тг</t>
  </si>
  <si>
    <t xml:space="preserve">08537000000</t>
  </si>
  <si>
    <t xml:space="preserve">Михайлівська селищна тг</t>
  </si>
  <si>
    <t xml:space="preserve">08538000000</t>
  </si>
  <si>
    <t xml:space="preserve">Михайлівська сільська тг</t>
  </si>
  <si>
    <t xml:space="preserve">08539000000</t>
  </si>
  <si>
    <t xml:space="preserve">08541000000</t>
  </si>
  <si>
    <t xml:space="preserve">Олександрівська сільська тг</t>
  </si>
  <si>
    <t xml:space="preserve">08542000000</t>
  </si>
  <si>
    <t xml:space="preserve">Роздольська сільська тг</t>
  </si>
  <si>
    <t xml:space="preserve">08544000000</t>
  </si>
  <si>
    <t xml:space="preserve">Бердянська міська тг</t>
  </si>
  <si>
    <t xml:space="preserve">08545000000</t>
  </si>
  <si>
    <t xml:space="preserve">Більмацька селищна тг</t>
  </si>
  <si>
    <t xml:space="preserve">08546000000</t>
  </si>
  <si>
    <t xml:space="preserve">08547000000</t>
  </si>
  <si>
    <t xml:space="preserve">Пологівська міська тг</t>
  </si>
  <si>
    <t xml:space="preserve">08548000000</t>
  </si>
  <si>
    <t xml:space="preserve">Розівська селищна тг</t>
  </si>
  <si>
    <t xml:space="preserve">08549000000</t>
  </si>
  <si>
    <t xml:space="preserve">Андрівська сільська тг</t>
  </si>
  <si>
    <t xml:space="preserve">08551000000</t>
  </si>
  <si>
    <t xml:space="preserve">Малинівська сільська тг</t>
  </si>
  <si>
    <t xml:space="preserve">08552000000</t>
  </si>
  <si>
    <t xml:space="preserve">Новенська сільська тг</t>
  </si>
  <si>
    <t xml:space="preserve">08554000000</t>
  </si>
  <si>
    <t xml:space="preserve">08555000000</t>
  </si>
  <si>
    <t xml:space="preserve">Тернуватська селищна тг</t>
  </si>
  <si>
    <t xml:space="preserve">08556000000</t>
  </si>
  <si>
    <t xml:space="preserve">Федорівська сільська тг</t>
  </si>
  <si>
    <t xml:space="preserve">08557000000</t>
  </si>
  <si>
    <t xml:space="preserve">Андріївська селищна тг</t>
  </si>
  <si>
    <t xml:space="preserve">08558000000</t>
  </si>
  <si>
    <t xml:space="preserve">Василівська міська тг</t>
  </si>
  <si>
    <t xml:space="preserve">08559000000</t>
  </si>
  <si>
    <t xml:space="preserve">Вільнянська міська тг</t>
  </si>
  <si>
    <t xml:space="preserve">08560000000</t>
  </si>
  <si>
    <t xml:space="preserve">Дніпрорудненська міська тг</t>
  </si>
  <si>
    <t xml:space="preserve">08561000000</t>
  </si>
  <si>
    <t xml:space="preserve">Енергодарська міська тг</t>
  </si>
  <si>
    <t xml:space="preserve">08562000000</t>
  </si>
  <si>
    <t xml:space="preserve">Запорізька міська тг</t>
  </si>
  <si>
    <t xml:space="preserve">08563000000</t>
  </si>
  <si>
    <t xml:space="preserve">Коларівська сільська тг</t>
  </si>
  <si>
    <t xml:space="preserve">08564000000</t>
  </si>
  <si>
    <t xml:space="preserve">Костянтинівська сільська тг</t>
  </si>
  <si>
    <t xml:space="preserve">08565000000</t>
  </si>
  <si>
    <t xml:space="preserve">Кушугумська селищна тг</t>
  </si>
  <si>
    <t xml:space="preserve">08566000000</t>
  </si>
  <si>
    <t xml:space="preserve">Малобілозерська сільська тг</t>
  </si>
  <si>
    <t xml:space="preserve">08567000000</t>
  </si>
  <si>
    <t xml:space="preserve">Матвіївська сільська тг</t>
  </si>
  <si>
    <t xml:space="preserve">08568000000</t>
  </si>
  <si>
    <t xml:space="preserve">Мелітопольська міська тг</t>
  </si>
  <si>
    <t xml:space="preserve">08569000000</t>
  </si>
  <si>
    <t xml:space="preserve">Михайло-Лукашівська сільська тг</t>
  </si>
  <si>
    <t xml:space="preserve">08570000000</t>
  </si>
  <si>
    <t xml:space="preserve">Молочанська міська тг</t>
  </si>
  <si>
    <t xml:space="preserve">08571000000</t>
  </si>
  <si>
    <t xml:space="preserve">Нововасилівська селищна тг</t>
  </si>
  <si>
    <t xml:space="preserve">08572000000</t>
  </si>
  <si>
    <t xml:space="preserve">Новомиколаївська селищна тг</t>
  </si>
  <si>
    <t xml:space="preserve">08573000000</t>
  </si>
  <si>
    <t xml:space="preserve">Степненська сільська тг</t>
  </si>
  <si>
    <t xml:space="preserve">08574000000</t>
  </si>
  <si>
    <t xml:space="preserve">Степногірська селищна тг</t>
  </si>
  <si>
    <t xml:space="preserve">08575000000</t>
  </si>
  <si>
    <t xml:space="preserve">Терпіннівська сільська тг</t>
  </si>
  <si>
    <t xml:space="preserve">08576000000</t>
  </si>
  <si>
    <t xml:space="preserve">Токмацька міська тг</t>
  </si>
  <si>
    <t xml:space="preserve">Івано-Франківська область</t>
  </si>
  <si>
    <t xml:space="preserve">09100000000</t>
  </si>
  <si>
    <t xml:space="preserve">Обласний бюджет Івано-Франківської області</t>
  </si>
  <si>
    <t xml:space="preserve">09501000000</t>
  </si>
  <si>
    <t xml:space="preserve">Верхнянська сільська тг</t>
  </si>
  <si>
    <t xml:space="preserve">09502000000</t>
  </si>
  <si>
    <t xml:space="preserve">Печеніжинська селищна тг</t>
  </si>
  <si>
    <t xml:space="preserve">09503000000</t>
  </si>
  <si>
    <t xml:space="preserve">Старобогородчанська сільська тг</t>
  </si>
  <si>
    <t xml:space="preserve">09504000000</t>
  </si>
  <si>
    <t xml:space="preserve">Білоберізька сільська тг</t>
  </si>
  <si>
    <t xml:space="preserve">09505000000</t>
  </si>
  <si>
    <t xml:space="preserve">Тлумацька міська тг</t>
  </si>
  <si>
    <t xml:space="preserve">09506000000</t>
  </si>
  <si>
    <t xml:space="preserve">Більшівцівська селищна тг</t>
  </si>
  <si>
    <t xml:space="preserve">09507000000</t>
  </si>
  <si>
    <t xml:space="preserve">Витвицька сільська тг</t>
  </si>
  <si>
    <t xml:space="preserve">09508000000</t>
  </si>
  <si>
    <t xml:space="preserve">Космацька сільська тг</t>
  </si>
  <si>
    <t xml:space="preserve">09509000000</t>
  </si>
  <si>
    <t xml:space="preserve">Матеївецька сільська тг</t>
  </si>
  <si>
    <t xml:space="preserve">09510000000</t>
  </si>
  <si>
    <t xml:space="preserve">Нижньовербізька сільська тг</t>
  </si>
  <si>
    <t xml:space="preserve">09511000000</t>
  </si>
  <si>
    <t xml:space="preserve">П'ядицька сільська тг</t>
  </si>
  <si>
    <t xml:space="preserve">09512000000</t>
  </si>
  <si>
    <t xml:space="preserve">Олешанська сільська тг</t>
  </si>
  <si>
    <t xml:space="preserve">09513000000</t>
  </si>
  <si>
    <t xml:space="preserve">Дзвиняцька сільська тг</t>
  </si>
  <si>
    <t xml:space="preserve">09514000000</t>
  </si>
  <si>
    <t xml:space="preserve">Рожнівська сільська тг</t>
  </si>
  <si>
    <t xml:space="preserve">09515000000</t>
  </si>
  <si>
    <t xml:space="preserve">Яблунівська селищна тг</t>
  </si>
  <si>
    <t xml:space="preserve">09516000000</t>
  </si>
  <si>
    <t xml:space="preserve">Переріслянська сільська тг</t>
  </si>
  <si>
    <t xml:space="preserve">09517000000</t>
  </si>
  <si>
    <t xml:space="preserve">Ланчинська селищна тг</t>
  </si>
  <si>
    <t xml:space="preserve">09518000000</t>
  </si>
  <si>
    <t xml:space="preserve">Заболотівська селищна тг</t>
  </si>
  <si>
    <t xml:space="preserve">09519000000</t>
  </si>
  <si>
    <t xml:space="preserve">Ямницька сільська тг</t>
  </si>
  <si>
    <t xml:space="preserve">09520000000</t>
  </si>
  <si>
    <t xml:space="preserve">Брошнів-Осадська селищна тг</t>
  </si>
  <si>
    <t xml:space="preserve">09521000000</t>
  </si>
  <si>
    <t xml:space="preserve">Войнилівська селищна тг</t>
  </si>
  <si>
    <t xml:space="preserve">09522000000</t>
  </si>
  <si>
    <t xml:space="preserve">Делятинська селищна тг</t>
  </si>
  <si>
    <t xml:space="preserve">09523000000</t>
  </si>
  <si>
    <t xml:space="preserve">Спаська сільська тг</t>
  </si>
  <si>
    <t xml:space="preserve">09524000000</t>
  </si>
  <si>
    <t xml:space="preserve">Загвіздянська сільська тг</t>
  </si>
  <si>
    <t xml:space="preserve">09525000000</t>
  </si>
  <si>
    <t xml:space="preserve">Угринівська сільська тг</t>
  </si>
  <si>
    <t xml:space="preserve">09526000000</t>
  </si>
  <si>
    <t xml:space="preserve">Букачівська селищна тг</t>
  </si>
  <si>
    <t xml:space="preserve">09527000000</t>
  </si>
  <si>
    <t xml:space="preserve">Вигодська селищна тг</t>
  </si>
  <si>
    <t xml:space="preserve">09528000000</t>
  </si>
  <si>
    <t xml:space="preserve">Коршівська сільська тг</t>
  </si>
  <si>
    <t xml:space="preserve">09529000000</t>
  </si>
  <si>
    <t xml:space="preserve">Новицька сільська тг</t>
  </si>
  <si>
    <t xml:space="preserve">09530000000</t>
  </si>
  <si>
    <t xml:space="preserve">Коломийська міська тг</t>
  </si>
  <si>
    <t xml:space="preserve">09531000000</t>
  </si>
  <si>
    <t xml:space="preserve">Калуська міська тг</t>
  </si>
  <si>
    <t xml:space="preserve">09532000000</t>
  </si>
  <si>
    <t xml:space="preserve">Долинська міська тг</t>
  </si>
  <si>
    <t xml:space="preserve">09533000000</t>
  </si>
  <si>
    <t xml:space="preserve">Івано-Франківська міська тг</t>
  </si>
  <si>
    <t xml:space="preserve">09534000000</t>
  </si>
  <si>
    <t xml:space="preserve">Гвіздецька селищна тг</t>
  </si>
  <si>
    <t xml:space="preserve">09535000000</t>
  </si>
  <si>
    <t xml:space="preserve">09536000000</t>
  </si>
  <si>
    <t xml:space="preserve">Єзупільська селищна тг</t>
  </si>
  <si>
    <t xml:space="preserve">09538000000</t>
  </si>
  <si>
    <t xml:space="preserve">Пасічнянська сільська тг</t>
  </si>
  <si>
    <t xml:space="preserve">09539000000</t>
  </si>
  <si>
    <t xml:space="preserve">Підгайчиківська сільська тг</t>
  </si>
  <si>
    <t xml:space="preserve">09540000000</t>
  </si>
  <si>
    <t xml:space="preserve">Богородчанська селищна тг</t>
  </si>
  <si>
    <t xml:space="preserve">09541000000</t>
  </si>
  <si>
    <t xml:space="preserve">Болехівська міська тг</t>
  </si>
  <si>
    <t xml:space="preserve">09542000000</t>
  </si>
  <si>
    <t xml:space="preserve">Бурштинська міська тг</t>
  </si>
  <si>
    <t xml:space="preserve">09543000000</t>
  </si>
  <si>
    <t xml:space="preserve">Верховинська селищна тг</t>
  </si>
  <si>
    <t xml:space="preserve">09544000000</t>
  </si>
  <si>
    <t xml:space="preserve">Ворохтянська селищна тг</t>
  </si>
  <si>
    <t xml:space="preserve">09545000000</t>
  </si>
  <si>
    <t xml:space="preserve">Галицька міська тг</t>
  </si>
  <si>
    <t xml:space="preserve">09546000000</t>
  </si>
  <si>
    <t xml:space="preserve">Городенківська міська тг</t>
  </si>
  <si>
    <t xml:space="preserve">09547000000</t>
  </si>
  <si>
    <t xml:space="preserve">Дубовецька сільська тг</t>
  </si>
  <si>
    <t xml:space="preserve">09548000000</t>
  </si>
  <si>
    <t xml:space="preserve">Зеленська сільська тг</t>
  </si>
  <si>
    <t xml:space="preserve">09549000000</t>
  </si>
  <si>
    <t xml:space="preserve">Косівська міська тг</t>
  </si>
  <si>
    <t xml:space="preserve">09550000000</t>
  </si>
  <si>
    <t xml:space="preserve">Кутська селищна тг</t>
  </si>
  <si>
    <t xml:space="preserve">09551000000</t>
  </si>
  <si>
    <t xml:space="preserve">Лисецька селищна тг</t>
  </si>
  <si>
    <t xml:space="preserve">09552000000</t>
  </si>
  <si>
    <t xml:space="preserve">Надвірнянська міська тг</t>
  </si>
  <si>
    <t xml:space="preserve">09553000000</t>
  </si>
  <si>
    <t xml:space="preserve">Обертинська селищна тг</t>
  </si>
  <si>
    <t xml:space="preserve">09554000000</t>
  </si>
  <si>
    <t xml:space="preserve">Отинійська селищна тг</t>
  </si>
  <si>
    <t xml:space="preserve">09555000000</t>
  </si>
  <si>
    <t xml:space="preserve">Перегінська селищна тг</t>
  </si>
  <si>
    <t xml:space="preserve">09556000000</t>
  </si>
  <si>
    <t xml:space="preserve">Поляницька сільська тг</t>
  </si>
  <si>
    <t xml:space="preserve">09557000000</t>
  </si>
  <si>
    <t xml:space="preserve">Рогатинська міська тг</t>
  </si>
  <si>
    <t xml:space="preserve">09558000000</t>
  </si>
  <si>
    <t xml:space="preserve">Рожнятівська селищна тг</t>
  </si>
  <si>
    <t xml:space="preserve">09559000000</t>
  </si>
  <si>
    <t xml:space="preserve">Снятинська міська тг</t>
  </si>
  <si>
    <t xml:space="preserve">09560000000</t>
  </si>
  <si>
    <t xml:space="preserve">09561000000</t>
  </si>
  <si>
    <t xml:space="preserve">Тисменицька міська тг</t>
  </si>
  <si>
    <t xml:space="preserve">09562000000</t>
  </si>
  <si>
    <t xml:space="preserve">Чернелицька селищна тг</t>
  </si>
  <si>
    <t xml:space="preserve">09563000000</t>
  </si>
  <si>
    <t xml:space="preserve">Яремчанська міська тг</t>
  </si>
  <si>
    <t xml:space="preserve">Київська область</t>
  </si>
  <si>
    <t xml:space="preserve">10100000000</t>
  </si>
  <si>
    <t xml:space="preserve">Обласний бюджет Київської області</t>
  </si>
  <si>
    <t xml:space="preserve">10501000000</t>
  </si>
  <si>
    <t xml:space="preserve">Калитянська селищна тг</t>
  </si>
  <si>
    <t xml:space="preserve">10502000000</t>
  </si>
  <si>
    <t xml:space="preserve">Пісківська селищна тг</t>
  </si>
  <si>
    <t xml:space="preserve">10503000000</t>
  </si>
  <si>
    <t xml:space="preserve">Медвинська сільська тг</t>
  </si>
  <si>
    <t xml:space="preserve">10504000000</t>
  </si>
  <si>
    <t xml:space="preserve">Великодимерська селищна тг</t>
  </si>
  <si>
    <t xml:space="preserve">10505000000</t>
  </si>
  <si>
    <t xml:space="preserve">Дівичківська сільська тг</t>
  </si>
  <si>
    <t xml:space="preserve">10506000000</t>
  </si>
  <si>
    <t xml:space="preserve">Фурсівська сільська тг</t>
  </si>
  <si>
    <t xml:space="preserve">10507000000</t>
  </si>
  <si>
    <t xml:space="preserve">Узинська міська тг</t>
  </si>
  <si>
    <t xml:space="preserve">10508000000</t>
  </si>
  <si>
    <t xml:space="preserve">Тетіївська міська тг</t>
  </si>
  <si>
    <t xml:space="preserve">10509000000</t>
  </si>
  <si>
    <t xml:space="preserve">Студениківська сільська тг</t>
  </si>
  <si>
    <t xml:space="preserve">10510000000</t>
  </si>
  <si>
    <t xml:space="preserve">Баришівська селищна тг</t>
  </si>
  <si>
    <t xml:space="preserve">10511000000</t>
  </si>
  <si>
    <t xml:space="preserve">Бородянська селищна тг</t>
  </si>
  <si>
    <t xml:space="preserve">10512000000</t>
  </si>
  <si>
    <t xml:space="preserve">Ковалівська сільська тг</t>
  </si>
  <si>
    <t xml:space="preserve">10513000000</t>
  </si>
  <si>
    <t xml:space="preserve">Миронівська міська тг</t>
  </si>
  <si>
    <t xml:space="preserve">10514000000</t>
  </si>
  <si>
    <t xml:space="preserve">Березанська міська тг</t>
  </si>
  <si>
    <t xml:space="preserve">10515000000</t>
  </si>
  <si>
    <t xml:space="preserve">Бучанська міська тг</t>
  </si>
  <si>
    <t xml:space="preserve">10516000000</t>
  </si>
  <si>
    <t xml:space="preserve">Ржищівська міська тг</t>
  </si>
  <si>
    <t xml:space="preserve">10517000000</t>
  </si>
  <si>
    <t xml:space="preserve">Обухівська міська тг</t>
  </si>
  <si>
    <t xml:space="preserve">10518000000</t>
  </si>
  <si>
    <t xml:space="preserve">Богуславська міська тг</t>
  </si>
  <si>
    <t xml:space="preserve">10519000000</t>
  </si>
  <si>
    <t xml:space="preserve">Глевахівська селищна тг</t>
  </si>
  <si>
    <t xml:space="preserve">10520000000</t>
  </si>
  <si>
    <t xml:space="preserve">Ташанська сільська тг</t>
  </si>
  <si>
    <t xml:space="preserve">10521000000</t>
  </si>
  <si>
    <t xml:space="preserve">Томашівська сільська тг</t>
  </si>
  <si>
    <t xml:space="preserve">10522000000</t>
  </si>
  <si>
    <t xml:space="preserve">Циблівська сільська тг</t>
  </si>
  <si>
    <t xml:space="preserve">10523000000</t>
  </si>
  <si>
    <t xml:space="preserve">Зазимська сільська тг</t>
  </si>
  <si>
    <t xml:space="preserve">10524000000</t>
  </si>
  <si>
    <t xml:space="preserve">Калинівська селищна тг</t>
  </si>
  <si>
    <t xml:space="preserve">10525000000</t>
  </si>
  <si>
    <t xml:space="preserve">Бишівська сільська тг</t>
  </si>
  <si>
    <t xml:space="preserve">10526000000</t>
  </si>
  <si>
    <t xml:space="preserve">Білогородська сільська тг</t>
  </si>
  <si>
    <t xml:space="preserve">10527000000</t>
  </si>
  <si>
    <t xml:space="preserve">Білоцерківська міська тг</t>
  </si>
  <si>
    <t xml:space="preserve">10528000000</t>
  </si>
  <si>
    <t xml:space="preserve">Бориспільська міська тг</t>
  </si>
  <si>
    <t xml:space="preserve">10529000000</t>
  </si>
  <si>
    <t xml:space="preserve">Борщагівська сільська тг</t>
  </si>
  <si>
    <t xml:space="preserve">10530000000</t>
  </si>
  <si>
    <t xml:space="preserve">Боярська міська тг</t>
  </si>
  <si>
    <t xml:space="preserve">10531000000</t>
  </si>
  <si>
    <t xml:space="preserve">Броварська міська тг</t>
  </si>
  <si>
    <t xml:space="preserve">10532000000</t>
  </si>
  <si>
    <t xml:space="preserve">Васильківська міська тг</t>
  </si>
  <si>
    <t xml:space="preserve">10533000000</t>
  </si>
  <si>
    <t xml:space="preserve">Вишгородська міська тг</t>
  </si>
  <si>
    <t xml:space="preserve">10534000000</t>
  </si>
  <si>
    <t xml:space="preserve">Вишнева міська тг</t>
  </si>
  <si>
    <t xml:space="preserve">10535000000</t>
  </si>
  <si>
    <t xml:space="preserve">Володарська селищна тг</t>
  </si>
  <si>
    <t xml:space="preserve">10536000000</t>
  </si>
  <si>
    <t xml:space="preserve">Вороньківська сільська тг</t>
  </si>
  <si>
    <t xml:space="preserve">10537000000</t>
  </si>
  <si>
    <t xml:space="preserve">Гатненська сільська тг</t>
  </si>
  <si>
    <t xml:space="preserve">10538000000</t>
  </si>
  <si>
    <t xml:space="preserve">Гірська сільська тг</t>
  </si>
  <si>
    <t xml:space="preserve">10539000000</t>
  </si>
  <si>
    <t xml:space="preserve">Гостомельська селищна тг</t>
  </si>
  <si>
    <t xml:space="preserve">10540000000</t>
  </si>
  <si>
    <t xml:space="preserve">Гребінківська селищна тг</t>
  </si>
  <si>
    <t xml:space="preserve">10541000000</t>
  </si>
  <si>
    <t xml:space="preserve">Димерська селищна тг</t>
  </si>
  <si>
    <t xml:space="preserve">10542000000</t>
  </si>
  <si>
    <t xml:space="preserve">Дмитрівська сільська тг</t>
  </si>
  <si>
    <t xml:space="preserve">10543000000</t>
  </si>
  <si>
    <t xml:space="preserve">Згурівська селищна тг</t>
  </si>
  <si>
    <t xml:space="preserve">10544000000</t>
  </si>
  <si>
    <t xml:space="preserve">Золочівська сільська тг</t>
  </si>
  <si>
    <t xml:space="preserve">10545000000</t>
  </si>
  <si>
    <t xml:space="preserve">Іванківська селищна тг</t>
  </si>
  <si>
    <t xml:space="preserve">10546000000</t>
  </si>
  <si>
    <t xml:space="preserve">Ірпінська міська тг</t>
  </si>
  <si>
    <t xml:space="preserve">10547000000</t>
  </si>
  <si>
    <t xml:space="preserve">Кагарлицька міська тг</t>
  </si>
  <si>
    <t xml:space="preserve">10548000000</t>
  </si>
  <si>
    <t xml:space="preserve">10549000000</t>
  </si>
  <si>
    <t xml:space="preserve">Кожанська селищна тг</t>
  </si>
  <si>
    <t xml:space="preserve">10550000000</t>
  </si>
  <si>
    <t xml:space="preserve">Козинська селищна тг</t>
  </si>
  <si>
    <t xml:space="preserve">10551000000</t>
  </si>
  <si>
    <t xml:space="preserve">Коцюбинська селищна тг</t>
  </si>
  <si>
    <t xml:space="preserve">10552000000</t>
  </si>
  <si>
    <t xml:space="preserve">Макарівська селищна тг</t>
  </si>
  <si>
    <t xml:space="preserve">10553000000</t>
  </si>
  <si>
    <t xml:space="preserve">Маловільшанська сільська тг</t>
  </si>
  <si>
    <t xml:space="preserve">10554000000</t>
  </si>
  <si>
    <t xml:space="preserve">Немішаївська селищна тг</t>
  </si>
  <si>
    <t xml:space="preserve">10555000000</t>
  </si>
  <si>
    <t xml:space="preserve">Переяславська міська тг</t>
  </si>
  <si>
    <t xml:space="preserve">10556000000</t>
  </si>
  <si>
    <t xml:space="preserve">Петрівська сільська тг</t>
  </si>
  <si>
    <t xml:space="preserve">10557000000</t>
  </si>
  <si>
    <t xml:space="preserve">Пірнівська сільська тг</t>
  </si>
  <si>
    <t xml:space="preserve">10558000000</t>
  </si>
  <si>
    <t xml:space="preserve">Поліська селищна тг</t>
  </si>
  <si>
    <t xml:space="preserve">10559000000</t>
  </si>
  <si>
    <t xml:space="preserve">Пристолична сільська тг</t>
  </si>
  <si>
    <t xml:space="preserve">10560000000</t>
  </si>
  <si>
    <t xml:space="preserve">Рокитнянська селищна тг</t>
  </si>
  <si>
    <t xml:space="preserve">10561000000</t>
  </si>
  <si>
    <t xml:space="preserve">Сквирська міська тг</t>
  </si>
  <si>
    <t xml:space="preserve">10562000000</t>
  </si>
  <si>
    <t xml:space="preserve">Славутицька міська тг</t>
  </si>
  <si>
    <t xml:space="preserve">10563000000</t>
  </si>
  <si>
    <t xml:space="preserve">Ставищенська селищна тг</t>
  </si>
  <si>
    <t xml:space="preserve">10564000000</t>
  </si>
  <si>
    <t xml:space="preserve">Таращанська міська тг</t>
  </si>
  <si>
    <t xml:space="preserve">10565000000</t>
  </si>
  <si>
    <t xml:space="preserve">Українська міська тг</t>
  </si>
  <si>
    <t xml:space="preserve">10566000000</t>
  </si>
  <si>
    <t xml:space="preserve">Фастівська міська тг</t>
  </si>
  <si>
    <t xml:space="preserve">10567000000</t>
  </si>
  <si>
    <t xml:space="preserve">Феодосіївська сільська тг</t>
  </si>
  <si>
    <t xml:space="preserve">10568000000</t>
  </si>
  <si>
    <t xml:space="preserve">Чабанівська селищна тг</t>
  </si>
  <si>
    <t xml:space="preserve">10569000000</t>
  </si>
  <si>
    <t xml:space="preserve">Яготинська міська тг</t>
  </si>
  <si>
    <t xml:space="preserve">Кіровоградська область</t>
  </si>
  <si>
    <t xml:space="preserve">11100000000</t>
  </si>
  <si>
    <t xml:space="preserve">Обласний бюджет Кіровоградської області</t>
  </si>
  <si>
    <t xml:space="preserve">11501000000</t>
  </si>
  <si>
    <t xml:space="preserve">Бобринецька міська тг</t>
  </si>
  <si>
    <t xml:space="preserve">11502000000</t>
  </si>
  <si>
    <t xml:space="preserve">Маловисківська міська тг</t>
  </si>
  <si>
    <t xml:space="preserve">11503000000</t>
  </si>
  <si>
    <t xml:space="preserve">Новоукраїнська міська тг</t>
  </si>
  <si>
    <t xml:space="preserve">11504000000</t>
  </si>
  <si>
    <t xml:space="preserve">Великоандрусівська сільська тг</t>
  </si>
  <si>
    <t xml:space="preserve">11505000000</t>
  </si>
  <si>
    <t xml:space="preserve">Соколівська сільська тг</t>
  </si>
  <si>
    <t xml:space="preserve">11506000000</t>
  </si>
  <si>
    <t xml:space="preserve">Ганнівська сільська тг</t>
  </si>
  <si>
    <t xml:space="preserve">11507000000</t>
  </si>
  <si>
    <t xml:space="preserve">Великосеверинівська сільська тг</t>
  </si>
  <si>
    <t xml:space="preserve">11508000000</t>
  </si>
  <si>
    <t xml:space="preserve">Тишківська сільська тг</t>
  </si>
  <si>
    <t xml:space="preserve">11509000000</t>
  </si>
  <si>
    <t xml:space="preserve">Катеринівська сільська тг</t>
  </si>
  <si>
    <t xml:space="preserve">11510000000</t>
  </si>
  <si>
    <t xml:space="preserve">Первозванівська сільська тг</t>
  </si>
  <si>
    <t xml:space="preserve">11511000000</t>
  </si>
  <si>
    <t xml:space="preserve">Компаніївська селищна тг</t>
  </si>
  <si>
    <t xml:space="preserve">11512000000</t>
  </si>
  <si>
    <t xml:space="preserve">Смолінська селищна тг</t>
  </si>
  <si>
    <t xml:space="preserve">11513000000</t>
  </si>
  <si>
    <t xml:space="preserve">Помічнянська міська тг</t>
  </si>
  <si>
    <t xml:space="preserve">11514000000</t>
  </si>
  <si>
    <t xml:space="preserve">11515000000</t>
  </si>
  <si>
    <t xml:space="preserve">Новопразька селищна тг</t>
  </si>
  <si>
    <t xml:space="preserve">11516000000</t>
  </si>
  <si>
    <t xml:space="preserve">Приютівська селищна тг</t>
  </si>
  <si>
    <t xml:space="preserve">11517000000</t>
  </si>
  <si>
    <t xml:space="preserve">Добровеличківська селищна тг</t>
  </si>
  <si>
    <t xml:space="preserve">11518000000</t>
  </si>
  <si>
    <t xml:space="preserve">Мар'янівська сільська тг</t>
  </si>
  <si>
    <t xml:space="preserve">11519000000</t>
  </si>
  <si>
    <t xml:space="preserve">Піщанобрідська сільська тг</t>
  </si>
  <si>
    <t xml:space="preserve">11520000000</t>
  </si>
  <si>
    <t xml:space="preserve">Попельнастівська сільська тг</t>
  </si>
  <si>
    <t xml:space="preserve">11521000000</t>
  </si>
  <si>
    <t xml:space="preserve">Петрівська селищна тг</t>
  </si>
  <si>
    <t xml:space="preserve">11523000000</t>
  </si>
  <si>
    <t xml:space="preserve">Глодоська сільська тг</t>
  </si>
  <si>
    <t xml:space="preserve">11524000000</t>
  </si>
  <si>
    <t xml:space="preserve">Гурівська сільська тг</t>
  </si>
  <si>
    <t xml:space="preserve">11525000000</t>
  </si>
  <si>
    <t xml:space="preserve">Злинська сільська тг</t>
  </si>
  <si>
    <t xml:space="preserve">11528000000</t>
  </si>
  <si>
    <t xml:space="preserve">Кропивницька міська тг</t>
  </si>
  <si>
    <t xml:space="preserve">11529000000</t>
  </si>
  <si>
    <t xml:space="preserve">Аджамська сільська тг</t>
  </si>
  <si>
    <t xml:space="preserve">11530000000</t>
  </si>
  <si>
    <t xml:space="preserve">Благовіщенська міська тг</t>
  </si>
  <si>
    <t xml:space="preserve">11531000000</t>
  </si>
  <si>
    <t xml:space="preserve">Вільшанська селищна тг</t>
  </si>
  <si>
    <t xml:space="preserve">11532000000</t>
  </si>
  <si>
    <t xml:space="preserve">Гайворонська міська тг</t>
  </si>
  <si>
    <t xml:space="preserve">11533000000</t>
  </si>
  <si>
    <t xml:space="preserve">Голованівська селищна тг</t>
  </si>
  <si>
    <t xml:space="preserve">11534000000</t>
  </si>
  <si>
    <t xml:space="preserve">11535000000</t>
  </si>
  <si>
    <t xml:space="preserve">Заваллівська селищна тг</t>
  </si>
  <si>
    <t xml:space="preserve">11536000000</t>
  </si>
  <si>
    <t xml:space="preserve">Знам'янська міська тг</t>
  </si>
  <si>
    <t xml:space="preserve">11537000000</t>
  </si>
  <si>
    <t xml:space="preserve">Кетрисанівська сільська тг</t>
  </si>
  <si>
    <t xml:space="preserve">11538000000</t>
  </si>
  <si>
    <t xml:space="preserve">Надлацька сільська тг</t>
  </si>
  <si>
    <t xml:space="preserve">11539000000</t>
  </si>
  <si>
    <t xml:space="preserve">Новгородківська селищна тг</t>
  </si>
  <si>
    <t xml:space="preserve">11540000000</t>
  </si>
  <si>
    <t xml:space="preserve">Новоархангельська селищна тг</t>
  </si>
  <si>
    <t xml:space="preserve">11541000000</t>
  </si>
  <si>
    <t xml:space="preserve">Новомиргородська міська тг</t>
  </si>
  <si>
    <t xml:space="preserve">11542000000</t>
  </si>
  <si>
    <t xml:space="preserve">11543000000</t>
  </si>
  <si>
    <t xml:space="preserve">Олександрійська міська тг</t>
  </si>
  <si>
    <t xml:space="preserve">11544000000</t>
  </si>
  <si>
    <t xml:space="preserve">Онуфріївська селищна тг</t>
  </si>
  <si>
    <t xml:space="preserve">11545000000</t>
  </si>
  <si>
    <t xml:space="preserve">Пантаївська селищна тг</t>
  </si>
  <si>
    <t xml:space="preserve">11546000000</t>
  </si>
  <si>
    <t xml:space="preserve">Перегонівська сільська тг</t>
  </si>
  <si>
    <t xml:space="preserve">11547000000</t>
  </si>
  <si>
    <t xml:space="preserve">Підвисоцька сільська тг</t>
  </si>
  <si>
    <t xml:space="preserve">11548000000</t>
  </si>
  <si>
    <t xml:space="preserve">Побузька селищна тг</t>
  </si>
  <si>
    <t xml:space="preserve">11549000000</t>
  </si>
  <si>
    <t xml:space="preserve">Рівнянська сільська тг</t>
  </si>
  <si>
    <t xml:space="preserve">11550000000</t>
  </si>
  <si>
    <t xml:space="preserve">Світловодська міська тг</t>
  </si>
  <si>
    <t xml:space="preserve">11551000000</t>
  </si>
  <si>
    <t xml:space="preserve">Суботцівська сільська тг</t>
  </si>
  <si>
    <t xml:space="preserve">11552000000</t>
  </si>
  <si>
    <t xml:space="preserve">Устинівська селищна тг</t>
  </si>
  <si>
    <t xml:space="preserve">Луганська область</t>
  </si>
  <si>
    <t xml:space="preserve">12100000000</t>
  </si>
  <si>
    <t xml:space="preserve">Обласний бюджет Луганської області</t>
  </si>
  <si>
    <t xml:space="preserve">12501000000</t>
  </si>
  <si>
    <t xml:space="preserve">Білокуракинська селищна тг</t>
  </si>
  <si>
    <t xml:space="preserve">12502000000</t>
  </si>
  <si>
    <t xml:space="preserve">Новопсковська селищна тг</t>
  </si>
  <si>
    <t xml:space="preserve">12503000000</t>
  </si>
  <si>
    <t xml:space="preserve">Чмирівська сільська тг</t>
  </si>
  <si>
    <t xml:space="preserve">12504000000</t>
  </si>
  <si>
    <t xml:space="preserve">Троїцька селищна тг</t>
  </si>
  <si>
    <t xml:space="preserve">12505000000</t>
  </si>
  <si>
    <t xml:space="preserve">Біловодська селищна тг</t>
  </si>
  <si>
    <t xml:space="preserve">12506000000</t>
  </si>
  <si>
    <t xml:space="preserve">Красноріченська селищна тг</t>
  </si>
  <si>
    <t xml:space="preserve">12508000000</t>
  </si>
  <si>
    <t xml:space="preserve">Нижньодуванська селищна тг</t>
  </si>
  <si>
    <t xml:space="preserve">12509000000</t>
  </si>
  <si>
    <t xml:space="preserve">Лозно-Олександрівська селищна тг</t>
  </si>
  <si>
    <t xml:space="preserve">12510000000</t>
  </si>
  <si>
    <t xml:space="preserve">Шульгинська сільська тг</t>
  </si>
  <si>
    <t xml:space="preserve">12511000000</t>
  </si>
  <si>
    <t xml:space="preserve">Марківська селищна тг</t>
  </si>
  <si>
    <t xml:space="preserve">12515000000</t>
  </si>
  <si>
    <t xml:space="preserve">Коломийчиська сільська тг</t>
  </si>
  <si>
    <t xml:space="preserve">12516000000</t>
  </si>
  <si>
    <t xml:space="preserve">Білолуцька селищна тг</t>
  </si>
  <si>
    <t xml:space="preserve">12517000000</t>
  </si>
  <si>
    <t xml:space="preserve">Гірська міська тг</t>
  </si>
  <si>
    <t xml:space="preserve">12518000000</t>
  </si>
  <si>
    <t xml:space="preserve">Кремінська міська тг</t>
  </si>
  <si>
    <t xml:space="preserve">12519000000</t>
  </si>
  <si>
    <t xml:space="preserve">Лисичанська міська тг</t>
  </si>
  <si>
    <t xml:space="preserve">12520000000</t>
  </si>
  <si>
    <t xml:space="preserve">Міловська селищна тг</t>
  </si>
  <si>
    <t xml:space="preserve">12521000000</t>
  </si>
  <si>
    <t xml:space="preserve">Нижньотеплівська сільська тг</t>
  </si>
  <si>
    <t xml:space="preserve">12522000000</t>
  </si>
  <si>
    <t xml:space="preserve">Новоайдарська селищна тг</t>
  </si>
  <si>
    <t xml:space="preserve">12523000000</t>
  </si>
  <si>
    <t xml:space="preserve">Попаснянська міська тг</t>
  </si>
  <si>
    <t xml:space="preserve">12524000000</t>
  </si>
  <si>
    <t xml:space="preserve">Рубіжанська міська тг</t>
  </si>
  <si>
    <t xml:space="preserve">12525000000</t>
  </si>
  <si>
    <t xml:space="preserve">Сватівська міська тг</t>
  </si>
  <si>
    <t xml:space="preserve">12526000000</t>
  </si>
  <si>
    <t xml:space="preserve">Сєвєродонецька міська тг</t>
  </si>
  <si>
    <t xml:space="preserve">12527000000</t>
  </si>
  <si>
    <t xml:space="preserve">Станично-Луганська селищна тг</t>
  </si>
  <si>
    <t xml:space="preserve">12528000000</t>
  </si>
  <si>
    <t xml:space="preserve">Старобільська міська тг</t>
  </si>
  <si>
    <t xml:space="preserve">12529000000</t>
  </si>
  <si>
    <t xml:space="preserve">12530000000</t>
  </si>
  <si>
    <t xml:space="preserve">Щастинська міська тг</t>
  </si>
  <si>
    <t xml:space="preserve">Львівська область</t>
  </si>
  <si>
    <t xml:space="preserve">13100000000</t>
  </si>
  <si>
    <t xml:space="preserve">Обласний бюджет Львівської області</t>
  </si>
  <si>
    <t xml:space="preserve">13502000000</t>
  </si>
  <si>
    <t xml:space="preserve">Бісковицька сільська тг</t>
  </si>
  <si>
    <t xml:space="preserve">13505000000</t>
  </si>
  <si>
    <t xml:space="preserve">Гніздичівська селищна тг</t>
  </si>
  <si>
    <t xml:space="preserve">13508000000</t>
  </si>
  <si>
    <t xml:space="preserve">Заболотцівська сільська тг</t>
  </si>
  <si>
    <t xml:space="preserve">13511000000</t>
  </si>
  <si>
    <t xml:space="preserve">Новокалинівська міська тг</t>
  </si>
  <si>
    <t xml:space="preserve">13514000000</t>
  </si>
  <si>
    <t xml:space="preserve">Тростянецька сільська тг</t>
  </si>
  <si>
    <t xml:space="preserve">13516000000</t>
  </si>
  <si>
    <t xml:space="preserve">Ходорівська міська тг</t>
  </si>
  <si>
    <t xml:space="preserve">13517000000</t>
  </si>
  <si>
    <t xml:space="preserve">Мостиська міська тг</t>
  </si>
  <si>
    <t xml:space="preserve">13518000000</t>
  </si>
  <si>
    <t xml:space="preserve">Судововишнянська міська тг</t>
  </si>
  <si>
    <t xml:space="preserve">13520000000</t>
  </si>
  <si>
    <t xml:space="preserve">Давидівська сільська тг</t>
  </si>
  <si>
    <t xml:space="preserve">13521000000</t>
  </si>
  <si>
    <t xml:space="preserve">Жовтанецька сільська тг</t>
  </si>
  <si>
    <t xml:space="preserve">13522000000</t>
  </si>
  <si>
    <t xml:space="preserve">Шегинівська сільська тг</t>
  </si>
  <si>
    <t xml:space="preserve">13523000000</t>
  </si>
  <si>
    <t xml:space="preserve">Великолюбінська селищна тг</t>
  </si>
  <si>
    <t xml:space="preserve">13525000000</t>
  </si>
  <si>
    <t xml:space="preserve">Розвадівська сільська тг</t>
  </si>
  <si>
    <t xml:space="preserve">13527000000</t>
  </si>
  <si>
    <t xml:space="preserve">Підберізцівська сільська тг</t>
  </si>
  <si>
    <t xml:space="preserve">13528000000</t>
  </si>
  <si>
    <t xml:space="preserve">Солонківська сільська тг</t>
  </si>
  <si>
    <t xml:space="preserve">13529000000</t>
  </si>
  <si>
    <t xml:space="preserve">Щирецька селищна тг</t>
  </si>
  <si>
    <t xml:space="preserve">13530000000</t>
  </si>
  <si>
    <t xml:space="preserve">Рудківська міська тг</t>
  </si>
  <si>
    <t xml:space="preserve">13531000000</t>
  </si>
  <si>
    <t xml:space="preserve">Славська селищна тг</t>
  </si>
  <si>
    <t xml:space="preserve">13532000000</t>
  </si>
  <si>
    <t xml:space="preserve">Великомостівська міська тг</t>
  </si>
  <si>
    <t xml:space="preserve">13534000000</t>
  </si>
  <si>
    <t xml:space="preserve">Кам'янка-Бузька міська тг</t>
  </si>
  <si>
    <t xml:space="preserve">13535000000</t>
  </si>
  <si>
    <t xml:space="preserve">Мурованська сільська тг</t>
  </si>
  <si>
    <t xml:space="preserve">13536000000</t>
  </si>
  <si>
    <t xml:space="preserve">Бібрська міська тг</t>
  </si>
  <si>
    <t xml:space="preserve">13537000000</t>
  </si>
  <si>
    <t xml:space="preserve">Зимноводівська сільська тг</t>
  </si>
  <si>
    <t xml:space="preserve">13538000000</t>
  </si>
  <si>
    <t xml:space="preserve">Лопатинська селищна тг</t>
  </si>
  <si>
    <t xml:space="preserve">13539000000</t>
  </si>
  <si>
    <t xml:space="preserve">Меденицька селищна тг</t>
  </si>
  <si>
    <t xml:space="preserve">13540000000</t>
  </si>
  <si>
    <t xml:space="preserve">Радехівська міська тг</t>
  </si>
  <si>
    <t xml:space="preserve">13542000000</t>
  </si>
  <si>
    <t xml:space="preserve">Белзька міська тг</t>
  </si>
  <si>
    <t xml:space="preserve">13543000000</t>
  </si>
  <si>
    <t xml:space="preserve">Боринська селищна тг</t>
  </si>
  <si>
    <t xml:space="preserve">13544000000</t>
  </si>
  <si>
    <t xml:space="preserve">Бориславська міська тг</t>
  </si>
  <si>
    <t xml:space="preserve">13545000000</t>
  </si>
  <si>
    <t xml:space="preserve">Бродівська міська тг</t>
  </si>
  <si>
    <t xml:space="preserve">13546000000</t>
  </si>
  <si>
    <t xml:space="preserve">Буська міська тг</t>
  </si>
  <si>
    <t xml:space="preserve">13547000000</t>
  </si>
  <si>
    <t xml:space="preserve">Глинянська міська тг</t>
  </si>
  <si>
    <t xml:space="preserve">13548000000</t>
  </si>
  <si>
    <t xml:space="preserve">Городоцька міська тг</t>
  </si>
  <si>
    <t xml:space="preserve">13549000000</t>
  </si>
  <si>
    <t xml:space="preserve">Грабовецько-Дулібівська сільська тг</t>
  </si>
  <si>
    <t xml:space="preserve">13550000000</t>
  </si>
  <si>
    <t xml:space="preserve">Добромильська міська тг</t>
  </si>
  <si>
    <t xml:space="preserve">13551000000</t>
  </si>
  <si>
    <t xml:space="preserve">Добросинсько-Магерівська селищна тг</t>
  </si>
  <si>
    <t xml:space="preserve">13552000000</t>
  </si>
  <si>
    <t xml:space="preserve">Добротвірська селищна тг</t>
  </si>
  <si>
    <t xml:space="preserve">13553000000</t>
  </si>
  <si>
    <t xml:space="preserve">Дрогобицька міська тг</t>
  </si>
  <si>
    <t xml:space="preserve">13554000000</t>
  </si>
  <si>
    <t xml:space="preserve">Жидачівська міська тг</t>
  </si>
  <si>
    <t xml:space="preserve">13555000000</t>
  </si>
  <si>
    <t xml:space="preserve">Жовківська міська тг</t>
  </si>
  <si>
    <t xml:space="preserve">13556000000</t>
  </si>
  <si>
    <t xml:space="preserve">Журавненська селищна тг</t>
  </si>
  <si>
    <t xml:space="preserve">13557000000</t>
  </si>
  <si>
    <t xml:space="preserve">Золочівська міська тг</t>
  </si>
  <si>
    <t xml:space="preserve">13558000000</t>
  </si>
  <si>
    <t xml:space="preserve">Івано-Франківська селищна тг</t>
  </si>
  <si>
    <t xml:space="preserve">13559000000</t>
  </si>
  <si>
    <t xml:space="preserve">Козівська сільська тг</t>
  </si>
  <si>
    <t xml:space="preserve">13560000000</t>
  </si>
  <si>
    <t xml:space="preserve">Комарнівська міська тг</t>
  </si>
  <si>
    <t xml:space="preserve">13561000000</t>
  </si>
  <si>
    <t xml:space="preserve">Красненська селищна тг</t>
  </si>
  <si>
    <t xml:space="preserve">13562000000</t>
  </si>
  <si>
    <t xml:space="preserve">Куликівська селищна тг</t>
  </si>
  <si>
    <t xml:space="preserve">13563000000</t>
  </si>
  <si>
    <t xml:space="preserve">Львівська міська тг</t>
  </si>
  <si>
    <t xml:space="preserve">13564000000</t>
  </si>
  <si>
    <t xml:space="preserve">13565000000</t>
  </si>
  <si>
    <t xml:space="preserve">Моршинська міська тг</t>
  </si>
  <si>
    <t xml:space="preserve">13566000000</t>
  </si>
  <si>
    <t xml:space="preserve">Новороздільська міська тг</t>
  </si>
  <si>
    <t xml:space="preserve">13567000000</t>
  </si>
  <si>
    <t xml:space="preserve">Новояворівська міська тг</t>
  </si>
  <si>
    <t xml:space="preserve">13568000000</t>
  </si>
  <si>
    <t xml:space="preserve">Новояричівська селищна тг</t>
  </si>
  <si>
    <t xml:space="preserve">13569000000</t>
  </si>
  <si>
    <t xml:space="preserve">Оброшинська сільська тг</t>
  </si>
  <si>
    <t xml:space="preserve">13570000000</t>
  </si>
  <si>
    <t xml:space="preserve">Перемишлянська міська тг</t>
  </si>
  <si>
    <t xml:space="preserve">13571000000</t>
  </si>
  <si>
    <t xml:space="preserve">Підкамінська селищна тг</t>
  </si>
  <si>
    <t xml:space="preserve">13572000000</t>
  </si>
  <si>
    <t xml:space="preserve">Поморянська селищна тг</t>
  </si>
  <si>
    <t xml:space="preserve">13573000000</t>
  </si>
  <si>
    <t xml:space="preserve">Пустомитівська міська тг</t>
  </si>
  <si>
    <t xml:space="preserve">13574000000</t>
  </si>
  <si>
    <t xml:space="preserve">Рава-Руська міська тг</t>
  </si>
  <si>
    <t xml:space="preserve">13575000000</t>
  </si>
  <si>
    <t xml:space="preserve">Ралівська сільська тг</t>
  </si>
  <si>
    <t xml:space="preserve">13576000000</t>
  </si>
  <si>
    <t xml:space="preserve">Самбірська міська тг</t>
  </si>
  <si>
    <t xml:space="preserve">13577000000</t>
  </si>
  <si>
    <t xml:space="preserve">Сколівська міська тг</t>
  </si>
  <si>
    <t xml:space="preserve">13578000000</t>
  </si>
  <si>
    <t xml:space="preserve">Сокальська міська тг</t>
  </si>
  <si>
    <t xml:space="preserve">13579000000</t>
  </si>
  <si>
    <t xml:space="preserve">Сокільницька сільська тг</t>
  </si>
  <si>
    <t xml:space="preserve">13580000000</t>
  </si>
  <si>
    <t xml:space="preserve">Старосамбірська міська тг</t>
  </si>
  <si>
    <t xml:space="preserve">13581000000</t>
  </si>
  <si>
    <t xml:space="preserve">Стрийська міська тг</t>
  </si>
  <si>
    <t xml:space="preserve">13582000000</t>
  </si>
  <si>
    <t xml:space="preserve">Стрілківська сільська тг</t>
  </si>
  <si>
    <t xml:space="preserve">13583000000</t>
  </si>
  <si>
    <t xml:space="preserve">Східницька селищна тг</t>
  </si>
  <si>
    <t xml:space="preserve">13584000000</t>
  </si>
  <si>
    <t xml:space="preserve">Трускавецька міська тг</t>
  </si>
  <si>
    <t xml:space="preserve">13585000000</t>
  </si>
  <si>
    <t xml:space="preserve">Турківська міська тг</t>
  </si>
  <si>
    <t xml:space="preserve">13586000000</t>
  </si>
  <si>
    <t xml:space="preserve">Хирівська міська тг</t>
  </si>
  <si>
    <t xml:space="preserve">13587000000</t>
  </si>
  <si>
    <t xml:space="preserve">Червоноградська міська тг</t>
  </si>
  <si>
    <t xml:space="preserve">13588000000</t>
  </si>
  <si>
    <t xml:space="preserve">Яворівська міська тг</t>
  </si>
  <si>
    <t xml:space="preserve">Миколаївська область</t>
  </si>
  <si>
    <t xml:space="preserve">14100000000</t>
  </si>
  <si>
    <t xml:space="preserve">Обласний бюджет Миколаївської області</t>
  </si>
  <si>
    <t xml:space="preserve">14501000000</t>
  </si>
  <si>
    <t xml:space="preserve">Куцурубська сільська тг</t>
  </si>
  <si>
    <t xml:space="preserve">14502000000</t>
  </si>
  <si>
    <t xml:space="preserve">Баштанська міська тг</t>
  </si>
  <si>
    <t xml:space="preserve">14503000000</t>
  </si>
  <si>
    <t xml:space="preserve">14504000000</t>
  </si>
  <si>
    <t xml:space="preserve">Веселинівська селищна тг</t>
  </si>
  <si>
    <t xml:space="preserve">14505000000</t>
  </si>
  <si>
    <t xml:space="preserve">Воскресенська селищна тг</t>
  </si>
  <si>
    <t xml:space="preserve">14506000000</t>
  </si>
  <si>
    <t xml:space="preserve">Доманівська селищна тг</t>
  </si>
  <si>
    <t xml:space="preserve">14507000000</t>
  </si>
  <si>
    <t xml:space="preserve">Ольшанська селищна тг</t>
  </si>
  <si>
    <t xml:space="preserve">14508000000</t>
  </si>
  <si>
    <t xml:space="preserve">Веснянська сільська тг</t>
  </si>
  <si>
    <t xml:space="preserve">14509000000</t>
  </si>
  <si>
    <t xml:space="preserve">Кам'яномостівська сільська тг</t>
  </si>
  <si>
    <t xml:space="preserve">14510000000</t>
  </si>
  <si>
    <t xml:space="preserve">Благодатненська сільська тг</t>
  </si>
  <si>
    <t xml:space="preserve">14511000000</t>
  </si>
  <si>
    <t xml:space="preserve">Бузька сільська тг</t>
  </si>
  <si>
    <t xml:space="preserve">14512000000</t>
  </si>
  <si>
    <t xml:space="preserve">Галицинівська сільська тг</t>
  </si>
  <si>
    <t xml:space="preserve">14513000000</t>
  </si>
  <si>
    <t xml:space="preserve">Коблівська сільська тг</t>
  </si>
  <si>
    <t xml:space="preserve">14515000000</t>
  </si>
  <si>
    <t xml:space="preserve">Мостівська сільська тг</t>
  </si>
  <si>
    <t xml:space="preserve">14516000000</t>
  </si>
  <si>
    <t xml:space="preserve">Нечаянська сільська тг</t>
  </si>
  <si>
    <t xml:space="preserve">14517000000</t>
  </si>
  <si>
    <t xml:space="preserve">Прибужанівська сільська тг</t>
  </si>
  <si>
    <t xml:space="preserve">14518000000</t>
  </si>
  <si>
    <t xml:space="preserve">Чорноморська сільська тг</t>
  </si>
  <si>
    <t xml:space="preserve">14519000000</t>
  </si>
  <si>
    <t xml:space="preserve">Шевченківська сільська тг</t>
  </si>
  <si>
    <t xml:space="preserve">14520000000</t>
  </si>
  <si>
    <t xml:space="preserve">Дорошівська сільська тг</t>
  </si>
  <si>
    <t xml:space="preserve">14522000000</t>
  </si>
  <si>
    <t xml:space="preserve">Березанська селищна тг</t>
  </si>
  <si>
    <t xml:space="preserve">14523000000</t>
  </si>
  <si>
    <t xml:space="preserve">Прибузька сільська тг</t>
  </si>
  <si>
    <t xml:space="preserve">14524000000</t>
  </si>
  <si>
    <t xml:space="preserve">Володимирівська сільська тг</t>
  </si>
  <si>
    <t xml:space="preserve">14525000000</t>
  </si>
  <si>
    <t xml:space="preserve">Казанківська селищна тг</t>
  </si>
  <si>
    <t xml:space="preserve">14526000000</t>
  </si>
  <si>
    <t xml:space="preserve">14527000000</t>
  </si>
  <si>
    <t xml:space="preserve">Радсадівська сільська тг</t>
  </si>
  <si>
    <t xml:space="preserve">14528000000</t>
  </si>
  <si>
    <t xml:space="preserve">Арбузинська селищна тг</t>
  </si>
  <si>
    <t xml:space="preserve">14529000000</t>
  </si>
  <si>
    <t xml:space="preserve">Вознесенська міська тг</t>
  </si>
  <si>
    <t xml:space="preserve">14530000000</t>
  </si>
  <si>
    <t xml:space="preserve">Березнегуватська селищна тг</t>
  </si>
  <si>
    <t xml:space="preserve">14531000000</t>
  </si>
  <si>
    <t xml:space="preserve">Новобузька міська тг</t>
  </si>
  <si>
    <t xml:space="preserve">14532000000</t>
  </si>
  <si>
    <t xml:space="preserve">Снігурівська міська тг</t>
  </si>
  <si>
    <t xml:space="preserve">14534000000</t>
  </si>
  <si>
    <t xml:space="preserve">Вільнозапорізька сільська тг</t>
  </si>
  <si>
    <t xml:space="preserve">14535000000</t>
  </si>
  <si>
    <t xml:space="preserve">Горохівська сільська тг</t>
  </si>
  <si>
    <t xml:space="preserve">14538000000</t>
  </si>
  <si>
    <t xml:space="preserve">Мигіївська сільська тг</t>
  </si>
  <si>
    <t xml:space="preserve">14539000000</t>
  </si>
  <si>
    <t xml:space="preserve">Новомар'ївська сільська тг</t>
  </si>
  <si>
    <t xml:space="preserve">14540000000</t>
  </si>
  <si>
    <t xml:space="preserve">Софіївська сільська тг</t>
  </si>
  <si>
    <t xml:space="preserve">14541000000</t>
  </si>
  <si>
    <t xml:space="preserve">Сухоєланецька сільська тг</t>
  </si>
  <si>
    <t xml:space="preserve">14542000000</t>
  </si>
  <si>
    <t xml:space="preserve">Мішково-Погорілівська сільська тг</t>
  </si>
  <si>
    <t xml:space="preserve">14543000000</t>
  </si>
  <si>
    <t xml:space="preserve">Братська селищна тг</t>
  </si>
  <si>
    <t xml:space="preserve">14544000000</t>
  </si>
  <si>
    <t xml:space="preserve">Врадіївська селищна тг</t>
  </si>
  <si>
    <t xml:space="preserve">14545000000</t>
  </si>
  <si>
    <t xml:space="preserve">Єланецька селищна тг</t>
  </si>
  <si>
    <t xml:space="preserve">14546000000</t>
  </si>
  <si>
    <t xml:space="preserve">Інгульська сільська тг</t>
  </si>
  <si>
    <t xml:space="preserve">14547000000</t>
  </si>
  <si>
    <t xml:space="preserve">14548000000</t>
  </si>
  <si>
    <t xml:space="preserve">Кривоозерська селищна тг</t>
  </si>
  <si>
    <t xml:space="preserve">14549000000</t>
  </si>
  <si>
    <t xml:space="preserve">14550000000</t>
  </si>
  <si>
    <t xml:space="preserve">Новоодеська міська тг</t>
  </si>
  <si>
    <t xml:space="preserve">14551000000</t>
  </si>
  <si>
    <t xml:space="preserve">Очаківська міська тг</t>
  </si>
  <si>
    <t xml:space="preserve">14552000000</t>
  </si>
  <si>
    <t xml:space="preserve">Первомайська міська тг</t>
  </si>
  <si>
    <t xml:space="preserve">14553000000</t>
  </si>
  <si>
    <t xml:space="preserve">Первомайська селищна тг</t>
  </si>
  <si>
    <t xml:space="preserve">14554000000</t>
  </si>
  <si>
    <t xml:space="preserve">Привільненська сільська тг</t>
  </si>
  <si>
    <t xml:space="preserve">14555000000</t>
  </si>
  <si>
    <t xml:space="preserve">Синюхинобрідська сільська тг</t>
  </si>
  <si>
    <t xml:space="preserve">14556000000</t>
  </si>
  <si>
    <t xml:space="preserve">Степівська сільська тг</t>
  </si>
  <si>
    <t xml:space="preserve">14557000000</t>
  </si>
  <si>
    <t xml:space="preserve">Южноукраїнська міська тг</t>
  </si>
  <si>
    <t xml:space="preserve">Одеська область</t>
  </si>
  <si>
    <t xml:space="preserve">15100000000</t>
  </si>
  <si>
    <t xml:space="preserve">Обласний бюджет Одеської області</t>
  </si>
  <si>
    <t xml:space="preserve">15501000000</t>
  </si>
  <si>
    <t xml:space="preserve">Балтська міська тг</t>
  </si>
  <si>
    <t xml:space="preserve">15502000000</t>
  </si>
  <si>
    <t xml:space="preserve">Біляївська міська тг</t>
  </si>
  <si>
    <t xml:space="preserve">15503000000</t>
  </si>
  <si>
    <t xml:space="preserve">Великомихайлівська селищна тг</t>
  </si>
  <si>
    <t xml:space="preserve">15504000000</t>
  </si>
  <si>
    <t xml:space="preserve">Красносільська сільська тг</t>
  </si>
  <si>
    <t xml:space="preserve">15505000000</t>
  </si>
  <si>
    <t xml:space="preserve">Маразліївська сільська тг</t>
  </si>
  <si>
    <t xml:space="preserve">15506000000</t>
  </si>
  <si>
    <t xml:space="preserve">Розквітівська сільська тг</t>
  </si>
  <si>
    <t xml:space="preserve">15507000000</t>
  </si>
  <si>
    <t xml:space="preserve">Тузлівська сільська тг</t>
  </si>
  <si>
    <t xml:space="preserve">15508000000</t>
  </si>
  <si>
    <t xml:space="preserve">Новокальчевська сільська тг</t>
  </si>
  <si>
    <t xml:space="preserve">15509000000</t>
  </si>
  <si>
    <t xml:space="preserve">Затишанська селищна тг</t>
  </si>
  <si>
    <t xml:space="preserve">15510000000</t>
  </si>
  <si>
    <t xml:space="preserve">Ширяївська селищна тг</t>
  </si>
  <si>
    <t xml:space="preserve">15511000000</t>
  </si>
  <si>
    <t xml:space="preserve">Коноплянська сільська тг</t>
  </si>
  <si>
    <t xml:space="preserve">15512000000</t>
  </si>
  <si>
    <t xml:space="preserve">Яськівська сільська тг</t>
  </si>
  <si>
    <t xml:space="preserve">15513000000</t>
  </si>
  <si>
    <t xml:space="preserve">Куяльницька сільська тг</t>
  </si>
  <si>
    <t xml:space="preserve">15514000000</t>
  </si>
  <si>
    <t xml:space="preserve">Березівська міська тг</t>
  </si>
  <si>
    <t xml:space="preserve">15515000000</t>
  </si>
  <si>
    <t xml:space="preserve">Старокозацька сільська тг</t>
  </si>
  <si>
    <t xml:space="preserve">15516000000</t>
  </si>
  <si>
    <t xml:space="preserve">Шабівська сільська тг</t>
  </si>
  <si>
    <t xml:space="preserve">15517000000</t>
  </si>
  <si>
    <t xml:space="preserve">Вилківська міська тг</t>
  </si>
  <si>
    <t xml:space="preserve">15518000000</t>
  </si>
  <si>
    <t xml:space="preserve">Авангардівська селищна тг</t>
  </si>
  <si>
    <t xml:space="preserve">15519000000</t>
  </si>
  <si>
    <t xml:space="preserve">Дальницька сільська тг</t>
  </si>
  <si>
    <t xml:space="preserve">15520000000</t>
  </si>
  <si>
    <t xml:space="preserve">Лиманська сільська тг</t>
  </si>
  <si>
    <t xml:space="preserve">15521000000</t>
  </si>
  <si>
    <t xml:space="preserve">Маяківська сільська тг</t>
  </si>
  <si>
    <t xml:space="preserve">15522000000</t>
  </si>
  <si>
    <t xml:space="preserve">Цебриківська селищна тг</t>
  </si>
  <si>
    <t xml:space="preserve">15523000000</t>
  </si>
  <si>
    <t xml:space="preserve">Знам'янська сільська тг</t>
  </si>
  <si>
    <t xml:space="preserve">15524000000</t>
  </si>
  <si>
    <t xml:space="preserve">Мологівська сільська тг</t>
  </si>
  <si>
    <t xml:space="preserve">15525000000</t>
  </si>
  <si>
    <t xml:space="preserve">Таїровська селищна тг</t>
  </si>
  <si>
    <t xml:space="preserve">15526000000</t>
  </si>
  <si>
    <t xml:space="preserve">Кілійська міська тг</t>
  </si>
  <si>
    <t xml:space="preserve">15527000000</t>
  </si>
  <si>
    <t xml:space="preserve">Любашівська селищна тг</t>
  </si>
  <si>
    <t xml:space="preserve">15528000000</t>
  </si>
  <si>
    <t xml:space="preserve">Окнянська селищна тг</t>
  </si>
  <si>
    <t xml:space="preserve">15529000000</t>
  </si>
  <si>
    <t xml:space="preserve">Визирська сільська тг</t>
  </si>
  <si>
    <t xml:space="preserve">15530000000</t>
  </si>
  <si>
    <t xml:space="preserve">Великобуялицька сільська тг</t>
  </si>
  <si>
    <t xml:space="preserve">15531000000</t>
  </si>
  <si>
    <t xml:space="preserve">Великоплосківська сільська тг</t>
  </si>
  <si>
    <t xml:space="preserve">15532000000</t>
  </si>
  <si>
    <t xml:space="preserve">Зеленогірська селищна тг</t>
  </si>
  <si>
    <t xml:space="preserve">15533000000</t>
  </si>
  <si>
    <t xml:space="preserve">Андрієво-Іванівська сільська тг</t>
  </si>
  <si>
    <t xml:space="preserve">15534000000</t>
  </si>
  <si>
    <t xml:space="preserve">Іванівська селищна тг</t>
  </si>
  <si>
    <t xml:space="preserve">15535000000</t>
  </si>
  <si>
    <t xml:space="preserve">Новоборисівська сільська тг</t>
  </si>
  <si>
    <t xml:space="preserve">15536000000</t>
  </si>
  <si>
    <t xml:space="preserve">Петровірівська сільська тг</t>
  </si>
  <si>
    <t xml:space="preserve">15537000000</t>
  </si>
  <si>
    <t xml:space="preserve">Чогодарівська сільська тг</t>
  </si>
  <si>
    <t xml:space="preserve">15538000000</t>
  </si>
  <si>
    <t xml:space="preserve">Ананьївська міська тг</t>
  </si>
  <si>
    <t xml:space="preserve">15539000000</t>
  </si>
  <si>
    <t xml:space="preserve">Арцизька міська тг</t>
  </si>
  <si>
    <t xml:space="preserve">15540000000</t>
  </si>
  <si>
    <t xml:space="preserve">Білгород-Дністровська міська тг</t>
  </si>
  <si>
    <t xml:space="preserve">15541000000</t>
  </si>
  <si>
    <t xml:space="preserve">Болградська міська тг</t>
  </si>
  <si>
    <t xml:space="preserve">15542000000</t>
  </si>
  <si>
    <t xml:space="preserve">Бородінська селищна тг</t>
  </si>
  <si>
    <t xml:space="preserve">15543000000</t>
  </si>
  <si>
    <t xml:space="preserve">Василівська сільська тг</t>
  </si>
  <si>
    <t xml:space="preserve">15544000000</t>
  </si>
  <si>
    <t xml:space="preserve">Великодальницька сільська тг</t>
  </si>
  <si>
    <t xml:space="preserve">15545000000</t>
  </si>
  <si>
    <t xml:space="preserve">Великодолинська селищна тг</t>
  </si>
  <si>
    <t xml:space="preserve">15546000000</t>
  </si>
  <si>
    <t xml:space="preserve">Вигодянська сільська тг</t>
  </si>
  <si>
    <t xml:space="preserve">15547000000</t>
  </si>
  <si>
    <t xml:space="preserve">Городненська сільська тг</t>
  </si>
  <si>
    <t xml:space="preserve">15548000000</t>
  </si>
  <si>
    <t xml:space="preserve">Дачненська сільська тг</t>
  </si>
  <si>
    <t xml:space="preserve">15549000000</t>
  </si>
  <si>
    <t xml:space="preserve">Дивізійська сільська тг</t>
  </si>
  <si>
    <t xml:space="preserve">15550000000</t>
  </si>
  <si>
    <t xml:space="preserve">Доброславська селищна тг</t>
  </si>
  <si>
    <t xml:space="preserve">15551000000</t>
  </si>
  <si>
    <t xml:space="preserve">15552000000</t>
  </si>
  <si>
    <t xml:space="preserve">Захарівська селищна тг</t>
  </si>
  <si>
    <t xml:space="preserve">15553000000</t>
  </si>
  <si>
    <t xml:space="preserve">Ізмаїльська міська тг</t>
  </si>
  <si>
    <t xml:space="preserve">15554000000</t>
  </si>
  <si>
    <t xml:space="preserve">Кароліно-Бугазька сільська тг</t>
  </si>
  <si>
    <t xml:space="preserve">15555000000</t>
  </si>
  <si>
    <t xml:space="preserve">Кодимська міська тг</t>
  </si>
  <si>
    <t xml:space="preserve">15556000000</t>
  </si>
  <si>
    <t xml:space="preserve">Криничненська сільська тг</t>
  </si>
  <si>
    <t xml:space="preserve">15557000000</t>
  </si>
  <si>
    <t xml:space="preserve">Кубейська сільська тг</t>
  </si>
  <si>
    <t xml:space="preserve">15558000000</t>
  </si>
  <si>
    <t xml:space="preserve">Кулевчанська сільська тг</t>
  </si>
  <si>
    <t xml:space="preserve">15559000000</t>
  </si>
  <si>
    <t xml:space="preserve">Курісовська сільська тг</t>
  </si>
  <si>
    <t xml:space="preserve">15560000000</t>
  </si>
  <si>
    <t xml:space="preserve">Лиманська селищна тг</t>
  </si>
  <si>
    <t xml:space="preserve">15561000000</t>
  </si>
  <si>
    <t xml:space="preserve">Миколаївська селищна тг</t>
  </si>
  <si>
    <t xml:space="preserve">15562000000</t>
  </si>
  <si>
    <t xml:space="preserve">Нерубайська сільська тг</t>
  </si>
  <si>
    <t xml:space="preserve">15563000000</t>
  </si>
  <si>
    <t xml:space="preserve">Овідіопольська селищна тг</t>
  </si>
  <si>
    <t xml:space="preserve">15564000000</t>
  </si>
  <si>
    <t xml:space="preserve">Одеська міська тг</t>
  </si>
  <si>
    <t xml:space="preserve">15565000000</t>
  </si>
  <si>
    <t xml:space="preserve">15566000000</t>
  </si>
  <si>
    <t xml:space="preserve">Петропавлівська сільська тг</t>
  </si>
  <si>
    <t xml:space="preserve">15567000000</t>
  </si>
  <si>
    <t xml:space="preserve">15568000000</t>
  </si>
  <si>
    <t xml:space="preserve">Плахтіївська сільська тг</t>
  </si>
  <si>
    <t xml:space="preserve">15569000000</t>
  </si>
  <si>
    <t xml:space="preserve">Подільська міська тг</t>
  </si>
  <si>
    <t xml:space="preserve">15570000000</t>
  </si>
  <si>
    <t xml:space="preserve">Раухівська селищна тг</t>
  </si>
  <si>
    <t xml:space="preserve">15571000000</t>
  </si>
  <si>
    <t xml:space="preserve">Ренійська міська тг</t>
  </si>
  <si>
    <t xml:space="preserve">15572000000</t>
  </si>
  <si>
    <t xml:space="preserve">Роздільнянська міська тг</t>
  </si>
  <si>
    <t xml:space="preserve">15573000000</t>
  </si>
  <si>
    <t xml:space="preserve">Савранська селищна тг</t>
  </si>
  <si>
    <t xml:space="preserve">15574000000</t>
  </si>
  <si>
    <t xml:space="preserve">Саратська селищна тг</t>
  </si>
  <si>
    <t xml:space="preserve">15575000000</t>
  </si>
  <si>
    <t xml:space="preserve">Саф'янська сільська тг</t>
  </si>
  <si>
    <t xml:space="preserve">15576000000</t>
  </si>
  <si>
    <t xml:space="preserve">Сергіївська селищна тг</t>
  </si>
  <si>
    <t xml:space="preserve">15577000000</t>
  </si>
  <si>
    <t xml:space="preserve">Слобідська селищна тг</t>
  </si>
  <si>
    <t xml:space="preserve">15578000000</t>
  </si>
  <si>
    <t xml:space="preserve">Старомаяківська сільська тг</t>
  </si>
  <si>
    <t xml:space="preserve">15579000000</t>
  </si>
  <si>
    <t xml:space="preserve">Степанівська сільська тг</t>
  </si>
  <si>
    <t xml:space="preserve">15580000000</t>
  </si>
  <si>
    <t xml:space="preserve">Стрюківська сільська тг</t>
  </si>
  <si>
    <t xml:space="preserve">15581000000</t>
  </si>
  <si>
    <t xml:space="preserve">Суворовська селищна тг</t>
  </si>
  <si>
    <t xml:space="preserve">15582000000</t>
  </si>
  <si>
    <t xml:space="preserve">Тарутинська селищна тг</t>
  </si>
  <si>
    <t xml:space="preserve">15583000000</t>
  </si>
  <si>
    <t xml:space="preserve">Татарбунарська міська тг</t>
  </si>
  <si>
    <t xml:space="preserve">15584000000</t>
  </si>
  <si>
    <t xml:space="preserve">Теплицька сільська тг</t>
  </si>
  <si>
    <t xml:space="preserve">15585000000</t>
  </si>
  <si>
    <t xml:space="preserve">Теплодарська міська тг</t>
  </si>
  <si>
    <t xml:space="preserve">15586000000</t>
  </si>
  <si>
    <t xml:space="preserve">Усатівська сільська тг</t>
  </si>
  <si>
    <t xml:space="preserve">15587000000</t>
  </si>
  <si>
    <t xml:space="preserve">Успенівська сільська тг</t>
  </si>
  <si>
    <t xml:space="preserve">15588000000</t>
  </si>
  <si>
    <t xml:space="preserve">Фонтанська сільська тг</t>
  </si>
  <si>
    <t xml:space="preserve">15589000000</t>
  </si>
  <si>
    <t xml:space="preserve">Чорноморська міська тг</t>
  </si>
  <si>
    <t xml:space="preserve">15590000000</t>
  </si>
  <si>
    <t xml:space="preserve">Чорноморська селищна тг</t>
  </si>
  <si>
    <t xml:space="preserve">15591000000</t>
  </si>
  <si>
    <t xml:space="preserve">Южненська міська тг</t>
  </si>
  <si>
    <t xml:space="preserve">Полтавська область</t>
  </si>
  <si>
    <t xml:space="preserve">16100000000</t>
  </si>
  <si>
    <t xml:space="preserve">Обласний бюджет Полтавської області</t>
  </si>
  <si>
    <t xml:space="preserve">16501000000</t>
  </si>
  <si>
    <t xml:space="preserve">Білоцерківська сільська тг</t>
  </si>
  <si>
    <t xml:space="preserve">16502000000</t>
  </si>
  <si>
    <t xml:space="preserve">Глобинська міська тг</t>
  </si>
  <si>
    <t xml:space="preserve">16505000000</t>
  </si>
  <si>
    <t xml:space="preserve">Омельницька сільська тг</t>
  </si>
  <si>
    <t xml:space="preserve">16506000000</t>
  </si>
  <si>
    <t xml:space="preserve">Пирятинська міська тг</t>
  </si>
  <si>
    <t xml:space="preserve">16507000000</t>
  </si>
  <si>
    <t xml:space="preserve">16509000000</t>
  </si>
  <si>
    <t xml:space="preserve">Пришибська сільська тг</t>
  </si>
  <si>
    <t xml:space="preserve">16510000000</t>
  </si>
  <si>
    <t xml:space="preserve">Семенівська селищна тг</t>
  </si>
  <si>
    <t xml:space="preserve">16512000000</t>
  </si>
  <si>
    <t xml:space="preserve">Шишацька селищна тг</t>
  </si>
  <si>
    <t xml:space="preserve">16513000000</t>
  </si>
  <si>
    <t xml:space="preserve">Скороходівська селищна тг</t>
  </si>
  <si>
    <t xml:space="preserve">16515000000</t>
  </si>
  <si>
    <t xml:space="preserve">Решетилівська міська тг</t>
  </si>
  <si>
    <t xml:space="preserve">16516000000</t>
  </si>
  <si>
    <t xml:space="preserve">Великосорочинська сільська тг</t>
  </si>
  <si>
    <t xml:space="preserve">16518000000</t>
  </si>
  <si>
    <t xml:space="preserve">Сергіївська сільська тг</t>
  </si>
  <si>
    <t xml:space="preserve">16519000000</t>
  </si>
  <si>
    <t xml:space="preserve">Великобагачанська селищна тг</t>
  </si>
  <si>
    <t xml:space="preserve">16521000000</t>
  </si>
  <si>
    <t xml:space="preserve">Гребінківська міська тг</t>
  </si>
  <si>
    <t xml:space="preserve">16522000000</t>
  </si>
  <si>
    <t xml:space="preserve">Ланнівська сільська тг</t>
  </si>
  <si>
    <t xml:space="preserve">16524000000</t>
  </si>
  <si>
    <t xml:space="preserve">Лохвицька міська тг</t>
  </si>
  <si>
    <t xml:space="preserve">16525000000</t>
  </si>
  <si>
    <t xml:space="preserve">16526000000</t>
  </si>
  <si>
    <t xml:space="preserve">Драбинівська сільська тг</t>
  </si>
  <si>
    <t xml:space="preserve">16528000000</t>
  </si>
  <si>
    <t xml:space="preserve">Нехворощанська сільська тг</t>
  </si>
  <si>
    <t xml:space="preserve">16530000000</t>
  </si>
  <si>
    <t xml:space="preserve">Новосанжарська селищна тг</t>
  </si>
  <si>
    <t xml:space="preserve">16531000000</t>
  </si>
  <si>
    <t xml:space="preserve">Новогалещинська селищна тг</t>
  </si>
  <si>
    <t xml:space="preserve">16532000000</t>
  </si>
  <si>
    <t xml:space="preserve">Сенчанська сільська тг</t>
  </si>
  <si>
    <t xml:space="preserve">16533000000</t>
  </si>
  <si>
    <t xml:space="preserve">Петрівсько-Роменська сільська тг</t>
  </si>
  <si>
    <t xml:space="preserve">16534000000</t>
  </si>
  <si>
    <t xml:space="preserve">Козельщинська селищна тг</t>
  </si>
  <si>
    <t xml:space="preserve">16535000000</t>
  </si>
  <si>
    <t xml:space="preserve">Машівська селищна тг</t>
  </si>
  <si>
    <t xml:space="preserve">16536000000</t>
  </si>
  <si>
    <t xml:space="preserve">Щербанівська сільська тг</t>
  </si>
  <si>
    <t xml:space="preserve">16537000000</t>
  </si>
  <si>
    <t xml:space="preserve">Оболонська сільська тг</t>
  </si>
  <si>
    <t xml:space="preserve">16539000000</t>
  </si>
  <si>
    <t xml:space="preserve">Мачухівська сільська тг</t>
  </si>
  <si>
    <t xml:space="preserve">16540000000</t>
  </si>
  <si>
    <t xml:space="preserve">Терешківська сільська тг</t>
  </si>
  <si>
    <t xml:space="preserve">16541000000</t>
  </si>
  <si>
    <t xml:space="preserve">Коломацька сільська тг</t>
  </si>
  <si>
    <t xml:space="preserve">16542000000</t>
  </si>
  <si>
    <t xml:space="preserve">Краснолуцька сільська тг</t>
  </si>
  <si>
    <t xml:space="preserve">16543000000</t>
  </si>
  <si>
    <t xml:space="preserve">Опішнянська селищна тг</t>
  </si>
  <si>
    <t xml:space="preserve">16544000000</t>
  </si>
  <si>
    <t xml:space="preserve">Чорнухинська селищна тг</t>
  </si>
  <si>
    <t xml:space="preserve">16545000000</t>
  </si>
  <si>
    <t xml:space="preserve">Гадяцька міська тг</t>
  </si>
  <si>
    <t xml:space="preserve">16546000000</t>
  </si>
  <si>
    <t xml:space="preserve">Горішньоплавнівська міська тг</t>
  </si>
  <si>
    <t xml:space="preserve">16547000000</t>
  </si>
  <si>
    <t xml:space="preserve">Новоселівська сільська тг</t>
  </si>
  <si>
    <t xml:space="preserve">16548000000</t>
  </si>
  <si>
    <t xml:space="preserve">Великобудищанська сільська тг</t>
  </si>
  <si>
    <t xml:space="preserve">16549000000</t>
  </si>
  <si>
    <t xml:space="preserve">Гоголівська селищна тг</t>
  </si>
  <si>
    <t xml:space="preserve">16550000000</t>
  </si>
  <si>
    <t xml:space="preserve">Зіньківська міська тг</t>
  </si>
  <si>
    <t xml:space="preserve">16551000000</t>
  </si>
  <si>
    <t xml:space="preserve">Новооржицька селищна тг</t>
  </si>
  <si>
    <t xml:space="preserve">16553000000</t>
  </si>
  <si>
    <t xml:space="preserve">Ромоданівська селищна тг</t>
  </si>
  <si>
    <t xml:space="preserve">16554000000</t>
  </si>
  <si>
    <t xml:space="preserve">Білицька селищна тг</t>
  </si>
  <si>
    <t xml:space="preserve">16555000000</t>
  </si>
  <si>
    <t xml:space="preserve">Великорублівська сільська тг</t>
  </si>
  <si>
    <t xml:space="preserve">16556000000</t>
  </si>
  <si>
    <t xml:space="preserve">Градизька селищна тг</t>
  </si>
  <si>
    <t xml:space="preserve">16557000000</t>
  </si>
  <si>
    <t xml:space="preserve">Диканська селищна тг</t>
  </si>
  <si>
    <t xml:space="preserve">16558000000</t>
  </si>
  <si>
    <t xml:space="preserve">Заводська міська тг</t>
  </si>
  <si>
    <t xml:space="preserve">16559000000</t>
  </si>
  <si>
    <t xml:space="preserve">Кам'янопотоківська сільська тг</t>
  </si>
  <si>
    <t xml:space="preserve">16560000000</t>
  </si>
  <si>
    <t xml:space="preserve">Карлівська міська тг</t>
  </si>
  <si>
    <t xml:space="preserve">16561000000</t>
  </si>
  <si>
    <t xml:space="preserve">Кобеляцька міська тг</t>
  </si>
  <si>
    <t xml:space="preserve">16562000000</t>
  </si>
  <si>
    <t xml:space="preserve">Комишнянська селищна тг</t>
  </si>
  <si>
    <t xml:space="preserve">16563000000</t>
  </si>
  <si>
    <t xml:space="preserve">Котелевська селищна тг</t>
  </si>
  <si>
    <t xml:space="preserve">16564000000</t>
  </si>
  <si>
    <t xml:space="preserve">Кременчуцька міська тг</t>
  </si>
  <si>
    <t xml:space="preserve">16565000000</t>
  </si>
  <si>
    <t xml:space="preserve">Лубенська міська тг</t>
  </si>
  <si>
    <t xml:space="preserve">16566000000</t>
  </si>
  <si>
    <t xml:space="preserve">Лютенська сільська тг</t>
  </si>
  <si>
    <t xml:space="preserve">16567000000</t>
  </si>
  <si>
    <t xml:space="preserve">Мартинівська сільська тг</t>
  </si>
  <si>
    <t xml:space="preserve">16568000000</t>
  </si>
  <si>
    <t xml:space="preserve">Миргородська міська тг</t>
  </si>
  <si>
    <t xml:space="preserve">16569000000</t>
  </si>
  <si>
    <t xml:space="preserve">Оржицька селищна тг</t>
  </si>
  <si>
    <t xml:space="preserve">16570000000</t>
  </si>
  <si>
    <t xml:space="preserve">Полтавська міська тг</t>
  </si>
  <si>
    <t xml:space="preserve">16571000000</t>
  </si>
  <si>
    <t xml:space="preserve">Хорольська міська тг</t>
  </si>
  <si>
    <t xml:space="preserve">16572000000</t>
  </si>
  <si>
    <t xml:space="preserve">Чутівська селищна тг</t>
  </si>
  <si>
    <t xml:space="preserve">Рівненська область</t>
  </si>
  <si>
    <t xml:space="preserve">17100000000</t>
  </si>
  <si>
    <t xml:space="preserve">Обласний бюджет Рівненської області</t>
  </si>
  <si>
    <t xml:space="preserve">17501000000</t>
  </si>
  <si>
    <t xml:space="preserve">Бабинська сільська тг</t>
  </si>
  <si>
    <t xml:space="preserve">17502000000</t>
  </si>
  <si>
    <t xml:space="preserve">Бугринська сільська тг</t>
  </si>
  <si>
    <t xml:space="preserve">17503000000</t>
  </si>
  <si>
    <t xml:space="preserve">Клесівська селищна тг</t>
  </si>
  <si>
    <t xml:space="preserve">17504000000</t>
  </si>
  <si>
    <t xml:space="preserve">Миляцька сільська тг</t>
  </si>
  <si>
    <t xml:space="preserve">17505000000</t>
  </si>
  <si>
    <t xml:space="preserve">Підлозцівська сільська тг</t>
  </si>
  <si>
    <t xml:space="preserve">17506000000</t>
  </si>
  <si>
    <t xml:space="preserve">Радивилівська міська тг</t>
  </si>
  <si>
    <t xml:space="preserve">17507000000</t>
  </si>
  <si>
    <t xml:space="preserve">Крупецька сільська тг</t>
  </si>
  <si>
    <t xml:space="preserve">17508000000</t>
  </si>
  <si>
    <t xml:space="preserve">17509000000</t>
  </si>
  <si>
    <t xml:space="preserve">Мирогощанська сільська тг</t>
  </si>
  <si>
    <t xml:space="preserve">17510000000</t>
  </si>
  <si>
    <t xml:space="preserve">Локницька сільська тг</t>
  </si>
  <si>
    <t xml:space="preserve">17511000000</t>
  </si>
  <si>
    <t xml:space="preserve">Смизька селищна тг</t>
  </si>
  <si>
    <t xml:space="preserve">17512000000</t>
  </si>
  <si>
    <t xml:space="preserve">Висоцька сільська тг</t>
  </si>
  <si>
    <t xml:space="preserve">17514000000</t>
  </si>
  <si>
    <t xml:space="preserve">Козинська сільська тг</t>
  </si>
  <si>
    <t xml:space="preserve">17515000000</t>
  </si>
  <si>
    <t xml:space="preserve">Млинівська селищна тг</t>
  </si>
  <si>
    <t xml:space="preserve">17516000000</t>
  </si>
  <si>
    <t xml:space="preserve">Боремельська сільська тг</t>
  </si>
  <si>
    <t xml:space="preserve">17517000000</t>
  </si>
  <si>
    <t xml:space="preserve">Деражненська сільська тг</t>
  </si>
  <si>
    <t xml:space="preserve">17518000000</t>
  </si>
  <si>
    <t xml:space="preserve">Острожецька сільська тг</t>
  </si>
  <si>
    <t xml:space="preserve">17519000000</t>
  </si>
  <si>
    <t xml:space="preserve">Бокіймівська сільська тг</t>
  </si>
  <si>
    <t xml:space="preserve">17520000000</t>
  </si>
  <si>
    <t xml:space="preserve">Тараканівська сільська тг</t>
  </si>
  <si>
    <t xml:space="preserve">17521000000</t>
  </si>
  <si>
    <t xml:space="preserve">Ярославицька сільська тг</t>
  </si>
  <si>
    <t xml:space="preserve">17522000000</t>
  </si>
  <si>
    <t xml:space="preserve">Клеванська селищна тг</t>
  </si>
  <si>
    <t xml:space="preserve">17523000000</t>
  </si>
  <si>
    <t xml:space="preserve">Немовицька сільська тг</t>
  </si>
  <si>
    <t xml:space="preserve">17524000000</t>
  </si>
  <si>
    <t xml:space="preserve">Демидівська селищна тг</t>
  </si>
  <si>
    <t xml:space="preserve">17525000000</t>
  </si>
  <si>
    <t xml:space="preserve">Малолюбашанська сільська тг</t>
  </si>
  <si>
    <t xml:space="preserve">17526000000</t>
  </si>
  <si>
    <t xml:space="preserve">Олександрійська сільська тг</t>
  </si>
  <si>
    <t xml:space="preserve">17527000000</t>
  </si>
  <si>
    <t xml:space="preserve">Шпанівська сільська тг</t>
  </si>
  <si>
    <t xml:space="preserve">17528000000</t>
  </si>
  <si>
    <t xml:space="preserve">Повчанська сільська тг</t>
  </si>
  <si>
    <t xml:space="preserve">17529000000</t>
  </si>
  <si>
    <t xml:space="preserve">Дядьковицька сільська тг</t>
  </si>
  <si>
    <t xml:space="preserve">17530000000</t>
  </si>
  <si>
    <t xml:space="preserve">Корнинська сільська тг</t>
  </si>
  <si>
    <t xml:space="preserve">17531000000</t>
  </si>
  <si>
    <t xml:space="preserve">Старосільська сільська тг</t>
  </si>
  <si>
    <t xml:space="preserve">17532000000</t>
  </si>
  <si>
    <t xml:space="preserve">Вараська міська тг</t>
  </si>
  <si>
    <t xml:space="preserve">17534000000</t>
  </si>
  <si>
    <t xml:space="preserve">Острозька міська тг</t>
  </si>
  <si>
    <t xml:space="preserve">17535000000</t>
  </si>
  <si>
    <t xml:space="preserve">Степанська селищна тг</t>
  </si>
  <si>
    <t xml:space="preserve">17536000000</t>
  </si>
  <si>
    <t xml:space="preserve">Малинська сільська тг</t>
  </si>
  <si>
    <t xml:space="preserve">17537000000</t>
  </si>
  <si>
    <t xml:space="preserve">Антонівська сільська тг</t>
  </si>
  <si>
    <t xml:space="preserve">17538000000</t>
  </si>
  <si>
    <t xml:space="preserve">Великоомелянська сільська тг</t>
  </si>
  <si>
    <t xml:space="preserve">17539000000</t>
  </si>
  <si>
    <t xml:space="preserve">Вирівська сільська тг</t>
  </si>
  <si>
    <t xml:space="preserve">17540000000</t>
  </si>
  <si>
    <t xml:space="preserve">Головинська сільська тг</t>
  </si>
  <si>
    <t xml:space="preserve">17541000000</t>
  </si>
  <si>
    <t xml:space="preserve">Каноницька сільська тг</t>
  </si>
  <si>
    <t xml:space="preserve">17543000000</t>
  </si>
  <si>
    <t xml:space="preserve">Полицька сільська тг</t>
  </si>
  <si>
    <t xml:space="preserve">17544000000</t>
  </si>
  <si>
    <t xml:space="preserve">Рафалівська селищна тг</t>
  </si>
  <si>
    <t xml:space="preserve">17545000000</t>
  </si>
  <si>
    <t xml:space="preserve">Семидубська сільська тг</t>
  </si>
  <si>
    <t xml:space="preserve">17546000000</t>
  </si>
  <si>
    <t xml:space="preserve">17547000000</t>
  </si>
  <si>
    <t xml:space="preserve">Березнівська міська тг</t>
  </si>
  <si>
    <t xml:space="preserve">17548000000</t>
  </si>
  <si>
    <t xml:space="preserve">Білокриницька сільська тг</t>
  </si>
  <si>
    <t xml:space="preserve">17549000000</t>
  </si>
  <si>
    <t xml:space="preserve">Варковицька сільська тг</t>
  </si>
  <si>
    <t xml:space="preserve">17550000000</t>
  </si>
  <si>
    <t xml:space="preserve">Великомежиріцька сільська тг</t>
  </si>
  <si>
    <t xml:space="preserve">17551000000</t>
  </si>
  <si>
    <t xml:space="preserve">Вербська сільська тг</t>
  </si>
  <si>
    <t xml:space="preserve">17552000000</t>
  </si>
  <si>
    <t xml:space="preserve">Володимирецька селищна тг</t>
  </si>
  <si>
    <t xml:space="preserve">17553000000</t>
  </si>
  <si>
    <t xml:space="preserve">Городоцька сільська тг</t>
  </si>
  <si>
    <t xml:space="preserve">17554000000</t>
  </si>
  <si>
    <t xml:space="preserve">Гощанська селищна тг</t>
  </si>
  <si>
    <t xml:space="preserve">17555000000</t>
  </si>
  <si>
    <t xml:space="preserve">Дубенська міська тг</t>
  </si>
  <si>
    <t xml:space="preserve">17556000000</t>
  </si>
  <si>
    <t xml:space="preserve">Дубровицька міська тг</t>
  </si>
  <si>
    <t xml:space="preserve">17557000000</t>
  </si>
  <si>
    <t xml:space="preserve">Зарічненська селищна тг</t>
  </si>
  <si>
    <t xml:space="preserve">17558000000</t>
  </si>
  <si>
    <t xml:space="preserve">Здовбицька сільська тг</t>
  </si>
  <si>
    <t xml:space="preserve">17559000000</t>
  </si>
  <si>
    <t xml:space="preserve">Здолбунівська міська тг</t>
  </si>
  <si>
    <t xml:space="preserve">17560000000</t>
  </si>
  <si>
    <t xml:space="preserve">Зорянська сільська тг</t>
  </si>
  <si>
    <t xml:space="preserve">17561000000</t>
  </si>
  <si>
    <t xml:space="preserve">Корецька міська тг</t>
  </si>
  <si>
    <t xml:space="preserve">17562000000</t>
  </si>
  <si>
    <t xml:space="preserve">Костопільська міська тг</t>
  </si>
  <si>
    <t xml:space="preserve">17563000000</t>
  </si>
  <si>
    <t xml:space="preserve">Мізоцька селищна тг</t>
  </si>
  <si>
    <t xml:space="preserve">17564000000</t>
  </si>
  <si>
    <t xml:space="preserve">Рівненська міська тг</t>
  </si>
  <si>
    <t xml:space="preserve">17565000000</t>
  </si>
  <si>
    <t xml:space="preserve">Рокитнівська селищна тг</t>
  </si>
  <si>
    <t xml:space="preserve">17566000000</t>
  </si>
  <si>
    <t xml:space="preserve">Сарненська міська тг</t>
  </si>
  <si>
    <t xml:space="preserve">17567000000</t>
  </si>
  <si>
    <t xml:space="preserve">Соснівська селищна тг</t>
  </si>
  <si>
    <t xml:space="preserve">Сумська область</t>
  </si>
  <si>
    <t xml:space="preserve">18100000000</t>
  </si>
  <si>
    <t xml:space="preserve">Обласний бюджет Сумської області</t>
  </si>
  <si>
    <t xml:space="preserve">18501000000</t>
  </si>
  <si>
    <t xml:space="preserve">18502000000</t>
  </si>
  <si>
    <t xml:space="preserve">Дружбівська міська тг</t>
  </si>
  <si>
    <t xml:space="preserve">18503000000</t>
  </si>
  <si>
    <t xml:space="preserve">Зноб-Новгородська селищна тг</t>
  </si>
  <si>
    <t xml:space="preserve">18504000000</t>
  </si>
  <si>
    <t xml:space="preserve">Кириківська селищна тг</t>
  </si>
  <si>
    <t xml:space="preserve">18505000000</t>
  </si>
  <si>
    <t xml:space="preserve">18506000000</t>
  </si>
  <si>
    <t xml:space="preserve">Недригайлівська селищна тг</t>
  </si>
  <si>
    <t xml:space="preserve">18507000000</t>
  </si>
  <si>
    <t xml:space="preserve">Хотінська селищна тг</t>
  </si>
  <si>
    <t xml:space="preserve">18508000000</t>
  </si>
  <si>
    <t xml:space="preserve">Шалигинська селищна тг</t>
  </si>
  <si>
    <t xml:space="preserve">18509000000</t>
  </si>
  <si>
    <t xml:space="preserve">Бездрицька сільська тг</t>
  </si>
  <si>
    <t xml:space="preserve">18510000000</t>
  </si>
  <si>
    <t xml:space="preserve">Боромлянська сільська тг</t>
  </si>
  <si>
    <t xml:space="preserve">18511000000</t>
  </si>
  <si>
    <t xml:space="preserve">Грунська сільська тг</t>
  </si>
  <si>
    <t xml:space="preserve">18512000000</t>
  </si>
  <si>
    <t xml:space="preserve">18513000000</t>
  </si>
  <si>
    <t xml:space="preserve">Миропільська сільська тг</t>
  </si>
  <si>
    <t xml:space="preserve">18514000000</t>
  </si>
  <si>
    <t xml:space="preserve">Нижньосироватська сільська тг</t>
  </si>
  <si>
    <t xml:space="preserve">18515000000</t>
  </si>
  <si>
    <t xml:space="preserve">18516000000</t>
  </si>
  <si>
    <t xml:space="preserve">Кролевецька міська тг</t>
  </si>
  <si>
    <t xml:space="preserve">18517000000</t>
  </si>
  <si>
    <t xml:space="preserve">Краснопільська селищна тг</t>
  </si>
  <si>
    <t xml:space="preserve">18518000000</t>
  </si>
  <si>
    <t xml:space="preserve">Бочечківська сільська тг</t>
  </si>
  <si>
    <t xml:space="preserve">18519000000</t>
  </si>
  <si>
    <t xml:space="preserve">Буринська міська тг</t>
  </si>
  <si>
    <t xml:space="preserve">18520000000</t>
  </si>
  <si>
    <t xml:space="preserve">Дубов'язівська селищна тг</t>
  </si>
  <si>
    <t xml:space="preserve">18521000000</t>
  </si>
  <si>
    <t xml:space="preserve">Коровинська сільська тг</t>
  </si>
  <si>
    <t xml:space="preserve">18522000000</t>
  </si>
  <si>
    <t xml:space="preserve">Комишанська сільська тг</t>
  </si>
  <si>
    <t xml:space="preserve">18523000000</t>
  </si>
  <si>
    <t xml:space="preserve">18524000000</t>
  </si>
  <si>
    <t xml:space="preserve">Новослобідська сільська тг</t>
  </si>
  <si>
    <t xml:space="preserve">18525000000</t>
  </si>
  <si>
    <t xml:space="preserve">Степанівська селищна тг</t>
  </si>
  <si>
    <t xml:space="preserve">18526000000</t>
  </si>
  <si>
    <t xml:space="preserve">Тростянецька міська тг</t>
  </si>
  <si>
    <t xml:space="preserve">18527000000</t>
  </si>
  <si>
    <t xml:space="preserve">Верхньосироватська сільська тг</t>
  </si>
  <si>
    <t xml:space="preserve">18528000000</t>
  </si>
  <si>
    <t xml:space="preserve">Чупахівська селищна тг</t>
  </si>
  <si>
    <t xml:space="preserve">18529000000</t>
  </si>
  <si>
    <t xml:space="preserve">Андріяшівська сільська тг</t>
  </si>
  <si>
    <t xml:space="preserve">18530000000</t>
  </si>
  <si>
    <t xml:space="preserve">Шосткинська міська тг</t>
  </si>
  <si>
    <t xml:space="preserve">18531000000</t>
  </si>
  <si>
    <t xml:space="preserve">Сумська міська тг</t>
  </si>
  <si>
    <t xml:space="preserve">18532000000</t>
  </si>
  <si>
    <t xml:space="preserve">Липоводолинська селищна тг</t>
  </si>
  <si>
    <t xml:space="preserve">18533000000</t>
  </si>
  <si>
    <t xml:space="preserve">Річківська сільська тг</t>
  </si>
  <si>
    <t xml:space="preserve">18534000000</t>
  </si>
  <si>
    <t xml:space="preserve">Конотопська міська тг</t>
  </si>
  <si>
    <t xml:space="preserve">18535000000</t>
  </si>
  <si>
    <t xml:space="preserve">Білопільська міська тг</t>
  </si>
  <si>
    <t xml:space="preserve">18536000000</t>
  </si>
  <si>
    <t xml:space="preserve">Синівська сільська тг</t>
  </si>
  <si>
    <t xml:space="preserve">18537000000</t>
  </si>
  <si>
    <t xml:space="preserve">Охтирська міська тг</t>
  </si>
  <si>
    <t xml:space="preserve">18538000000</t>
  </si>
  <si>
    <t xml:space="preserve">Путивльська міська тг</t>
  </si>
  <si>
    <t xml:space="preserve">18539000000</t>
  </si>
  <si>
    <t xml:space="preserve">Великописарівська селищна тг</t>
  </si>
  <si>
    <t xml:space="preserve">18540000000</t>
  </si>
  <si>
    <t xml:space="preserve">Ворожбянська міська тг</t>
  </si>
  <si>
    <t xml:space="preserve">18541000000</t>
  </si>
  <si>
    <t xml:space="preserve">Глухівська міська тг</t>
  </si>
  <si>
    <t xml:space="preserve">18542000000</t>
  </si>
  <si>
    <t xml:space="preserve">Есманьська селищна тг</t>
  </si>
  <si>
    <t xml:space="preserve">18543000000</t>
  </si>
  <si>
    <t xml:space="preserve">Лебединська міська тг</t>
  </si>
  <si>
    <t xml:space="preserve">18544000000</t>
  </si>
  <si>
    <t xml:space="preserve">Попівська сільська тг</t>
  </si>
  <si>
    <t xml:space="preserve">18545000000</t>
  </si>
  <si>
    <t xml:space="preserve">Роменська міська тг</t>
  </si>
  <si>
    <t xml:space="preserve">18546000000</t>
  </si>
  <si>
    <t xml:space="preserve">Садівська сільська тг</t>
  </si>
  <si>
    <t xml:space="preserve">18547000000</t>
  </si>
  <si>
    <t xml:space="preserve">Свеська селищна тг</t>
  </si>
  <si>
    <t xml:space="preserve">18548000000</t>
  </si>
  <si>
    <t xml:space="preserve">Середино-Будська міська тг</t>
  </si>
  <si>
    <t xml:space="preserve">18549000000</t>
  </si>
  <si>
    <t xml:space="preserve">Хмелівська сільська тг</t>
  </si>
  <si>
    <t xml:space="preserve">18550000000</t>
  </si>
  <si>
    <t xml:space="preserve">Юнаківська сільська тг</t>
  </si>
  <si>
    <t xml:space="preserve">18551000000</t>
  </si>
  <si>
    <t xml:space="preserve">Ямпільська селищна тг</t>
  </si>
  <si>
    <t xml:space="preserve">Тернопільська область</t>
  </si>
  <si>
    <t xml:space="preserve">19100000000</t>
  </si>
  <si>
    <t xml:space="preserve">Обласний бюджет Тернопільської області</t>
  </si>
  <si>
    <t xml:space="preserve">19501000000</t>
  </si>
  <si>
    <t xml:space="preserve">Байковецька сільська тг</t>
  </si>
  <si>
    <t xml:space="preserve">19502000000</t>
  </si>
  <si>
    <t xml:space="preserve">Білобожницька сільська тг</t>
  </si>
  <si>
    <t xml:space="preserve">19503000000</t>
  </si>
  <si>
    <t xml:space="preserve">Васильковецька сільська тг</t>
  </si>
  <si>
    <t xml:space="preserve">19504000000</t>
  </si>
  <si>
    <t xml:space="preserve">Великогаївська сільська тг</t>
  </si>
  <si>
    <t xml:space="preserve">19505000000</t>
  </si>
  <si>
    <t xml:space="preserve">Гусятинська селищна тг</t>
  </si>
  <si>
    <t xml:space="preserve">19506000000</t>
  </si>
  <si>
    <t xml:space="preserve">Заводська селищна тг</t>
  </si>
  <si>
    <t xml:space="preserve">19507000000</t>
  </si>
  <si>
    <t xml:space="preserve">Золотниківська сільська тг</t>
  </si>
  <si>
    <t xml:space="preserve">19508000000</t>
  </si>
  <si>
    <t xml:space="preserve">Золотопотіцька селищна тг</t>
  </si>
  <si>
    <t xml:space="preserve">19509000000</t>
  </si>
  <si>
    <t xml:space="preserve">19510000000</t>
  </si>
  <si>
    <t xml:space="preserve">Козлівська селищна тг</t>
  </si>
  <si>
    <t xml:space="preserve">19511000000</t>
  </si>
  <si>
    <t xml:space="preserve">Колиндянська сільська тг</t>
  </si>
  <si>
    <t xml:space="preserve">19513000000</t>
  </si>
  <si>
    <t xml:space="preserve">Коропецька селищна тг</t>
  </si>
  <si>
    <t xml:space="preserve">19514000000</t>
  </si>
  <si>
    <t xml:space="preserve">Лопушненська сільська тг</t>
  </si>
  <si>
    <t xml:space="preserve">19515000000</t>
  </si>
  <si>
    <t xml:space="preserve">Мельнице-Подільська селищна тг</t>
  </si>
  <si>
    <t xml:space="preserve">19516000000</t>
  </si>
  <si>
    <t xml:space="preserve">Микулинецька селищна тг</t>
  </si>
  <si>
    <t xml:space="preserve">19518000000</t>
  </si>
  <si>
    <t xml:space="preserve">Озернянська сільська тг</t>
  </si>
  <si>
    <t xml:space="preserve">19520000000</t>
  </si>
  <si>
    <t xml:space="preserve">Підволочиська селищна тг</t>
  </si>
  <si>
    <t xml:space="preserve">19521000000</t>
  </si>
  <si>
    <t xml:space="preserve">Почаївська міська тг</t>
  </si>
  <si>
    <t xml:space="preserve">19522000000</t>
  </si>
  <si>
    <t xml:space="preserve">Скала-Подільська селищна тг</t>
  </si>
  <si>
    <t xml:space="preserve">19523000000</t>
  </si>
  <si>
    <t xml:space="preserve">Скалатська міська тг</t>
  </si>
  <si>
    <t xml:space="preserve">19524000000</t>
  </si>
  <si>
    <t xml:space="preserve">Скориківська сільська тг</t>
  </si>
  <si>
    <t xml:space="preserve">19525000000</t>
  </si>
  <si>
    <t xml:space="preserve">Теребовлянська міська тг</t>
  </si>
  <si>
    <t xml:space="preserve">19526000000</t>
  </si>
  <si>
    <t xml:space="preserve">Шумська міська тг</t>
  </si>
  <si>
    <t xml:space="preserve">19527000000</t>
  </si>
  <si>
    <t xml:space="preserve">Борщівська міська тг</t>
  </si>
  <si>
    <t xml:space="preserve">19528000000</t>
  </si>
  <si>
    <t xml:space="preserve">Вишнівецька селищна тг</t>
  </si>
  <si>
    <t xml:space="preserve">19529000000</t>
  </si>
  <si>
    <t xml:space="preserve">Гримайлівська селищна тг</t>
  </si>
  <si>
    <t xml:space="preserve">19530000000</t>
  </si>
  <si>
    <t xml:space="preserve">Залозецька селищна тг</t>
  </si>
  <si>
    <t xml:space="preserve">19531000000</t>
  </si>
  <si>
    <t xml:space="preserve">Більче-Золотецька сільська тг</t>
  </si>
  <si>
    <t xml:space="preserve">19532000000</t>
  </si>
  <si>
    <t xml:space="preserve">Борсуківська сільська тг</t>
  </si>
  <si>
    <t xml:space="preserve">19533000000</t>
  </si>
  <si>
    <t xml:space="preserve">Великодедеркальська сільська тг</t>
  </si>
  <si>
    <t xml:space="preserve">19535000000</t>
  </si>
  <si>
    <t xml:space="preserve">Трибухівська сільська тг</t>
  </si>
  <si>
    <t xml:space="preserve">19537000000</t>
  </si>
  <si>
    <t xml:space="preserve">Саранчуківська сільська тг</t>
  </si>
  <si>
    <t xml:space="preserve">19538000000</t>
  </si>
  <si>
    <t xml:space="preserve">Лановецька міська тг</t>
  </si>
  <si>
    <t xml:space="preserve">19539000000</t>
  </si>
  <si>
    <t xml:space="preserve">Хоростківська міська тг</t>
  </si>
  <si>
    <t xml:space="preserve">19540000000</t>
  </si>
  <si>
    <t xml:space="preserve">Зборівська міська тг</t>
  </si>
  <si>
    <t xml:space="preserve">19542000000</t>
  </si>
  <si>
    <t xml:space="preserve">Товстенська селищна тг</t>
  </si>
  <si>
    <t xml:space="preserve">19543000000</t>
  </si>
  <si>
    <t xml:space="preserve">Білецька сільська тг</t>
  </si>
  <si>
    <t xml:space="preserve">19544000000</t>
  </si>
  <si>
    <t xml:space="preserve">Копичинецька міська тг</t>
  </si>
  <si>
    <t xml:space="preserve">19545000000</t>
  </si>
  <si>
    <t xml:space="preserve">Купчинецька сільська тг</t>
  </si>
  <si>
    <t xml:space="preserve">19546000000</t>
  </si>
  <si>
    <t xml:space="preserve">Монастириська міська тг</t>
  </si>
  <si>
    <t xml:space="preserve">19548000000</t>
  </si>
  <si>
    <t xml:space="preserve">Бережанська міська тг</t>
  </si>
  <si>
    <t xml:space="preserve">19549000000</t>
  </si>
  <si>
    <t xml:space="preserve">Тернопільська міська тг</t>
  </si>
  <si>
    <t xml:space="preserve">19550000000</t>
  </si>
  <si>
    <t xml:space="preserve">Великобірківська селищна тг</t>
  </si>
  <si>
    <t xml:space="preserve">19553000000</t>
  </si>
  <si>
    <t xml:space="preserve">Нараївська сільська тг</t>
  </si>
  <si>
    <t xml:space="preserve">19554000000</t>
  </si>
  <si>
    <t xml:space="preserve">Чортківська міська тг</t>
  </si>
  <si>
    <t xml:space="preserve">19555000000</t>
  </si>
  <si>
    <t xml:space="preserve">Бучацька міська тг</t>
  </si>
  <si>
    <t xml:space="preserve">19556000000</t>
  </si>
  <si>
    <t xml:space="preserve">Великоберезовицька селищна тг</t>
  </si>
  <si>
    <t xml:space="preserve">19557000000</t>
  </si>
  <si>
    <t xml:space="preserve">Заліщицька міська тг</t>
  </si>
  <si>
    <t xml:space="preserve">19558000000</t>
  </si>
  <si>
    <t xml:space="preserve">Збаразька міська тг</t>
  </si>
  <si>
    <t xml:space="preserve">19559000000</t>
  </si>
  <si>
    <t xml:space="preserve">Іване-Пустенська сільська тг</t>
  </si>
  <si>
    <t xml:space="preserve">19560000000</t>
  </si>
  <si>
    <t xml:space="preserve">Козівська селищна тг</t>
  </si>
  <si>
    <t xml:space="preserve">19561000000</t>
  </si>
  <si>
    <t xml:space="preserve">Кременецька міська тг</t>
  </si>
  <si>
    <t xml:space="preserve">19562000000</t>
  </si>
  <si>
    <t xml:space="preserve">Нагірянська сільська тг</t>
  </si>
  <si>
    <t xml:space="preserve">19563000000</t>
  </si>
  <si>
    <t xml:space="preserve">Підгаєцька міська тг</t>
  </si>
  <si>
    <t xml:space="preserve">19564000000</t>
  </si>
  <si>
    <t xml:space="preserve">Підгороднянська сільська тг</t>
  </si>
  <si>
    <t xml:space="preserve">Харківська область</t>
  </si>
  <si>
    <t xml:space="preserve">20100000000</t>
  </si>
  <si>
    <t xml:space="preserve">Обласний бюджет Харківської області</t>
  </si>
  <si>
    <t xml:space="preserve">20501000000</t>
  </si>
  <si>
    <t xml:space="preserve">Старосалтівська селищна тг</t>
  </si>
  <si>
    <t xml:space="preserve">20502000000</t>
  </si>
  <si>
    <t xml:space="preserve">Мереф'янська міська тг</t>
  </si>
  <si>
    <t xml:space="preserve">20503000000</t>
  </si>
  <si>
    <t xml:space="preserve">Чкаловська селищна тг</t>
  </si>
  <si>
    <t xml:space="preserve">20504000000</t>
  </si>
  <si>
    <t xml:space="preserve">Роганська селищна тг</t>
  </si>
  <si>
    <t xml:space="preserve">20505000000</t>
  </si>
  <si>
    <t xml:space="preserve">Нововодолазька селищна тг</t>
  </si>
  <si>
    <t xml:space="preserve">20506000000</t>
  </si>
  <si>
    <t xml:space="preserve">Малоданилівська селищна тг</t>
  </si>
  <si>
    <t xml:space="preserve">20507000000</t>
  </si>
  <si>
    <t xml:space="preserve">Зачепилівська селищна тг</t>
  </si>
  <si>
    <t xml:space="preserve">20508000000</t>
  </si>
  <si>
    <t xml:space="preserve">Золочівська селищна тг</t>
  </si>
  <si>
    <t xml:space="preserve">20509000000</t>
  </si>
  <si>
    <t xml:space="preserve">Оскільська сільська тг</t>
  </si>
  <si>
    <t xml:space="preserve">20510000000</t>
  </si>
  <si>
    <t xml:space="preserve">Коломацька селищна тг</t>
  </si>
  <si>
    <t xml:space="preserve">20511000000</t>
  </si>
  <si>
    <t xml:space="preserve">Наталинська сільська тг</t>
  </si>
  <si>
    <t xml:space="preserve">20512000000</t>
  </si>
  <si>
    <t xml:space="preserve">Малинівська селищна тг</t>
  </si>
  <si>
    <t xml:space="preserve">20513000000</t>
  </si>
  <si>
    <t xml:space="preserve">Великобурлуцька селищна тг</t>
  </si>
  <si>
    <t xml:space="preserve">20514000000</t>
  </si>
  <si>
    <t xml:space="preserve">Пісочинська селищна тг</t>
  </si>
  <si>
    <t xml:space="preserve">20515000000</t>
  </si>
  <si>
    <t xml:space="preserve">Старовірівська сільська тг</t>
  </si>
  <si>
    <t xml:space="preserve">20516000000</t>
  </si>
  <si>
    <t xml:space="preserve">Циркунівська сільська тг</t>
  </si>
  <si>
    <t xml:space="preserve">20517000000</t>
  </si>
  <si>
    <t xml:space="preserve">Лозівська міська тг</t>
  </si>
  <si>
    <t xml:space="preserve">20518000000</t>
  </si>
  <si>
    <t xml:space="preserve">Ізюмська міська тг</t>
  </si>
  <si>
    <t xml:space="preserve">20519000000</t>
  </si>
  <si>
    <t xml:space="preserve">Олексіївська сільська тг</t>
  </si>
  <si>
    <t xml:space="preserve">20520000000</t>
  </si>
  <si>
    <t xml:space="preserve">Донецька селищна тг</t>
  </si>
  <si>
    <t xml:space="preserve">20521000000</t>
  </si>
  <si>
    <t xml:space="preserve">Кіндрашівська сільська тг</t>
  </si>
  <si>
    <t xml:space="preserve">20522000000</t>
  </si>
  <si>
    <t xml:space="preserve">Курилівська сільська тг</t>
  </si>
  <si>
    <t xml:space="preserve">20523000000</t>
  </si>
  <si>
    <t xml:space="preserve">20524000000</t>
  </si>
  <si>
    <t xml:space="preserve">Балаклійська міська тг</t>
  </si>
  <si>
    <t xml:space="preserve">20525000000</t>
  </si>
  <si>
    <t xml:space="preserve">Барвінківська міська тг</t>
  </si>
  <si>
    <t xml:space="preserve">20526000000</t>
  </si>
  <si>
    <t xml:space="preserve">Безлюдівська селищна тг</t>
  </si>
  <si>
    <t xml:space="preserve">20527000000</t>
  </si>
  <si>
    <t xml:space="preserve">Біляївська сільська тг</t>
  </si>
  <si>
    <t xml:space="preserve">20528000000</t>
  </si>
  <si>
    <t xml:space="preserve">Близнюківська селищна тг</t>
  </si>
  <si>
    <t xml:space="preserve">20529000000</t>
  </si>
  <si>
    <t xml:space="preserve">Богодухівська міська тг</t>
  </si>
  <si>
    <t xml:space="preserve">20530000000</t>
  </si>
  <si>
    <t xml:space="preserve">Борівська селищна тг</t>
  </si>
  <si>
    <t xml:space="preserve">20531000000</t>
  </si>
  <si>
    <t xml:space="preserve">Валківська міська тг</t>
  </si>
  <si>
    <t xml:space="preserve">20532000000</t>
  </si>
  <si>
    <t xml:space="preserve">Височанська селищна тг</t>
  </si>
  <si>
    <t xml:space="preserve">20533000000</t>
  </si>
  <si>
    <t xml:space="preserve">Вільхівська сільська тг</t>
  </si>
  <si>
    <t xml:space="preserve">20534000000</t>
  </si>
  <si>
    <t xml:space="preserve">Вільхуватська сільська тг</t>
  </si>
  <si>
    <t xml:space="preserve">20535000000</t>
  </si>
  <si>
    <t xml:space="preserve">Вовчанська міська тг</t>
  </si>
  <si>
    <t xml:space="preserve">20536000000</t>
  </si>
  <si>
    <t xml:space="preserve">Дворічанська селищна тг</t>
  </si>
  <si>
    <t xml:space="preserve">20537000000</t>
  </si>
  <si>
    <t xml:space="preserve">Дергачівська міська тг</t>
  </si>
  <si>
    <t xml:space="preserve">20538000000</t>
  </si>
  <si>
    <t xml:space="preserve">Зміївська міська тг</t>
  </si>
  <si>
    <t xml:space="preserve">20539000000</t>
  </si>
  <si>
    <t xml:space="preserve">Кегичівська селищна тг</t>
  </si>
  <si>
    <t xml:space="preserve">20540000000</t>
  </si>
  <si>
    <t xml:space="preserve">Красноградська міська тг</t>
  </si>
  <si>
    <t xml:space="preserve">20541000000</t>
  </si>
  <si>
    <t xml:space="preserve">Краснокутська селищна тг</t>
  </si>
  <si>
    <t xml:space="preserve">20542000000</t>
  </si>
  <si>
    <t xml:space="preserve">Куньєвська сільська тг</t>
  </si>
  <si>
    <t xml:space="preserve">20543000000</t>
  </si>
  <si>
    <t xml:space="preserve">Куп'янська міська тг</t>
  </si>
  <si>
    <t xml:space="preserve">20544000000</t>
  </si>
  <si>
    <t xml:space="preserve">Липецька сільська тг</t>
  </si>
  <si>
    <t xml:space="preserve">20545000000</t>
  </si>
  <si>
    <t xml:space="preserve">Люботинська міська тг</t>
  </si>
  <si>
    <t xml:space="preserve">20546000000</t>
  </si>
  <si>
    <t xml:space="preserve">20547000000</t>
  </si>
  <si>
    <t xml:space="preserve">20548000000</t>
  </si>
  <si>
    <t xml:space="preserve">Печенізька селищна тг</t>
  </si>
  <si>
    <t xml:space="preserve">20549000000</t>
  </si>
  <si>
    <t xml:space="preserve">Південноміська міська тг</t>
  </si>
  <si>
    <t xml:space="preserve">20550000000</t>
  </si>
  <si>
    <t xml:space="preserve">Савинська селищна тг</t>
  </si>
  <si>
    <t xml:space="preserve">20551000000</t>
  </si>
  <si>
    <t xml:space="preserve">Сахновщинська селищна тг</t>
  </si>
  <si>
    <t xml:space="preserve">20552000000</t>
  </si>
  <si>
    <t xml:space="preserve">20553000000</t>
  </si>
  <si>
    <t xml:space="preserve">Солоницівська селищна тг</t>
  </si>
  <si>
    <t xml:space="preserve">20554000000</t>
  </si>
  <si>
    <t xml:space="preserve">Харківська міська тг</t>
  </si>
  <si>
    <t xml:space="preserve">20555000000</t>
  </si>
  <si>
    <t xml:space="preserve">Чугуївська міська тг</t>
  </si>
  <si>
    <t xml:space="preserve">20556000000</t>
  </si>
  <si>
    <t xml:space="preserve">Шевченківська селищна тг</t>
  </si>
  <si>
    <t xml:space="preserve">Херсонська область</t>
  </si>
  <si>
    <t xml:space="preserve">21100000000</t>
  </si>
  <si>
    <t xml:space="preserve">Обласний бюджет Херсонської області</t>
  </si>
  <si>
    <t xml:space="preserve">21501000000</t>
  </si>
  <si>
    <t xml:space="preserve">Кочубеївська сільська тг</t>
  </si>
  <si>
    <t xml:space="preserve">21502000000</t>
  </si>
  <si>
    <t xml:space="preserve">Асканія-Нова селищна тг</t>
  </si>
  <si>
    <t xml:space="preserve">21503000000</t>
  </si>
  <si>
    <t xml:space="preserve">Каланчацька селищна тг</t>
  </si>
  <si>
    <t xml:space="preserve">21504000000</t>
  </si>
  <si>
    <t xml:space="preserve">21505000000</t>
  </si>
  <si>
    <t xml:space="preserve">Чаплинська селищна тг</t>
  </si>
  <si>
    <t xml:space="preserve">21506000000</t>
  </si>
  <si>
    <t xml:space="preserve">Зеленопідська сільська тг</t>
  </si>
  <si>
    <t xml:space="preserve">21507000000</t>
  </si>
  <si>
    <t xml:space="preserve">Великокопанівська сільська тг</t>
  </si>
  <si>
    <t xml:space="preserve">21509000000</t>
  </si>
  <si>
    <t xml:space="preserve">Присиваська сільська тг</t>
  </si>
  <si>
    <t xml:space="preserve">21510000000</t>
  </si>
  <si>
    <t xml:space="preserve">Музиківська сільська тг</t>
  </si>
  <si>
    <t xml:space="preserve">21511000000</t>
  </si>
  <si>
    <t xml:space="preserve">Тавричанська сільська тг</t>
  </si>
  <si>
    <t xml:space="preserve">21512000000</t>
  </si>
  <si>
    <t xml:space="preserve">Хрестівська сільська тг</t>
  </si>
  <si>
    <t xml:space="preserve">21513000000</t>
  </si>
  <si>
    <t xml:space="preserve">Виноградівська сільська тг</t>
  </si>
  <si>
    <t xml:space="preserve">21514000000</t>
  </si>
  <si>
    <t xml:space="preserve">Горностаївська селищна тг</t>
  </si>
  <si>
    <t xml:space="preserve">21515000000</t>
  </si>
  <si>
    <t xml:space="preserve">Станіславська сільська тг</t>
  </si>
  <si>
    <t xml:space="preserve">21516000000</t>
  </si>
  <si>
    <t xml:space="preserve">Білозерська селищна тг</t>
  </si>
  <si>
    <t xml:space="preserve">21517000000</t>
  </si>
  <si>
    <t xml:space="preserve">Борозенська сільська тг</t>
  </si>
  <si>
    <t xml:space="preserve">21518000000</t>
  </si>
  <si>
    <t xml:space="preserve">Високопільська селищна тг</t>
  </si>
  <si>
    <t xml:space="preserve">21519000000</t>
  </si>
  <si>
    <t xml:space="preserve">Бехтерська сільська тг</t>
  </si>
  <si>
    <t xml:space="preserve">21520000000</t>
  </si>
  <si>
    <t xml:space="preserve">Чулаківська сільська тг</t>
  </si>
  <si>
    <t xml:space="preserve">21521000000</t>
  </si>
  <si>
    <t xml:space="preserve">21522000000</t>
  </si>
  <si>
    <t xml:space="preserve">21523000000</t>
  </si>
  <si>
    <t xml:space="preserve">Ювілейна сільська тг</t>
  </si>
  <si>
    <t xml:space="preserve">21524000000</t>
  </si>
  <si>
    <t xml:space="preserve">Любимівська селищна тг</t>
  </si>
  <si>
    <t xml:space="preserve">21525000000</t>
  </si>
  <si>
    <t xml:space="preserve">Долматівська сільська тг</t>
  </si>
  <si>
    <t xml:space="preserve">21527000000</t>
  </si>
  <si>
    <t xml:space="preserve">Новорайська сільська тг</t>
  </si>
  <si>
    <t xml:space="preserve">21528000000</t>
  </si>
  <si>
    <t xml:space="preserve">Новокаховська міська тг</t>
  </si>
  <si>
    <t xml:space="preserve">21529000000</t>
  </si>
  <si>
    <t xml:space="preserve">Голопристанська міська тг</t>
  </si>
  <si>
    <t xml:space="preserve">21530000000</t>
  </si>
  <si>
    <t xml:space="preserve">Милівська сільська тг</t>
  </si>
  <si>
    <t xml:space="preserve">21534000000</t>
  </si>
  <si>
    <t xml:space="preserve">Бериславська міська тг</t>
  </si>
  <si>
    <t xml:space="preserve">21535000000</t>
  </si>
  <si>
    <t xml:space="preserve">Великолепетиська селищна тг</t>
  </si>
  <si>
    <t xml:space="preserve">21536000000</t>
  </si>
  <si>
    <t xml:space="preserve">Великоолександрівська селищна тг</t>
  </si>
  <si>
    <t xml:space="preserve">21537000000</t>
  </si>
  <si>
    <t xml:space="preserve">Верхньорогачицька селищна тг</t>
  </si>
  <si>
    <t xml:space="preserve">21538000000</t>
  </si>
  <si>
    <t xml:space="preserve">Генічеська міська тг</t>
  </si>
  <si>
    <t xml:space="preserve">21539000000</t>
  </si>
  <si>
    <t xml:space="preserve">Дар'ївська сільська тг</t>
  </si>
  <si>
    <t xml:space="preserve">21540000000</t>
  </si>
  <si>
    <t xml:space="preserve">21541000000</t>
  </si>
  <si>
    <t xml:space="preserve">Каховська міська тг</t>
  </si>
  <si>
    <t xml:space="preserve">21542000000</t>
  </si>
  <si>
    <t xml:space="preserve">Лазурненська селищна тг</t>
  </si>
  <si>
    <t xml:space="preserve">21543000000</t>
  </si>
  <si>
    <t xml:space="preserve">Нижньосірогозька селищна тг</t>
  </si>
  <si>
    <t xml:space="preserve">21544000000</t>
  </si>
  <si>
    <t xml:space="preserve">Нововоронцовська селищна тг</t>
  </si>
  <si>
    <t xml:space="preserve">21545000000</t>
  </si>
  <si>
    <t xml:space="preserve">Новомиколаївська сільська тг</t>
  </si>
  <si>
    <t xml:space="preserve">21546000000</t>
  </si>
  <si>
    <t xml:space="preserve">21547000000</t>
  </si>
  <si>
    <t xml:space="preserve">Новотроїцька селищна тг</t>
  </si>
  <si>
    <t xml:space="preserve">21548000000</t>
  </si>
  <si>
    <t xml:space="preserve">Олешківська міська тг</t>
  </si>
  <si>
    <t xml:space="preserve">21549000000</t>
  </si>
  <si>
    <t xml:space="preserve">Рубанівська сільська тг</t>
  </si>
  <si>
    <t xml:space="preserve">21550000000</t>
  </si>
  <si>
    <t xml:space="preserve">Скадовська міська тг</t>
  </si>
  <si>
    <t xml:space="preserve">21551000000</t>
  </si>
  <si>
    <t xml:space="preserve">Таврійська міська тг</t>
  </si>
  <si>
    <t xml:space="preserve">21552000000</t>
  </si>
  <si>
    <t xml:space="preserve">Тягинська сільська тг</t>
  </si>
  <si>
    <t xml:space="preserve">21553000000</t>
  </si>
  <si>
    <t xml:space="preserve">Херсонська міська тг</t>
  </si>
  <si>
    <t xml:space="preserve">21554000000</t>
  </si>
  <si>
    <t xml:space="preserve">Чорнобаївська сільська тг</t>
  </si>
  <si>
    <t xml:space="preserve">Хмельницька область</t>
  </si>
  <si>
    <t xml:space="preserve">22100000000</t>
  </si>
  <si>
    <t xml:space="preserve">Обласний бюджет Хмельницької області</t>
  </si>
  <si>
    <t xml:space="preserve">22501000000</t>
  </si>
  <si>
    <t xml:space="preserve">Берездівська сільська тг</t>
  </si>
  <si>
    <t xml:space="preserve">22502000000</t>
  </si>
  <si>
    <t xml:space="preserve">Війтовецька селищна тг</t>
  </si>
  <si>
    <t xml:space="preserve">22503000000</t>
  </si>
  <si>
    <t xml:space="preserve">Волочиська міська тг</t>
  </si>
  <si>
    <t xml:space="preserve">22504000000</t>
  </si>
  <si>
    <t xml:space="preserve">Ганнопільська сільська тг</t>
  </si>
  <si>
    <t xml:space="preserve">22505000000</t>
  </si>
  <si>
    <t xml:space="preserve">Гвардійська сільська тг</t>
  </si>
  <si>
    <t xml:space="preserve">22506000000</t>
  </si>
  <si>
    <t xml:space="preserve">Гуменецька сільська тг</t>
  </si>
  <si>
    <t xml:space="preserve">22507000000</t>
  </si>
  <si>
    <t xml:space="preserve">Дунаєвецька міська тг</t>
  </si>
  <si>
    <t xml:space="preserve">22508000000</t>
  </si>
  <si>
    <t xml:space="preserve">Новодунаєвецька селищна тг</t>
  </si>
  <si>
    <t xml:space="preserve">22509000000</t>
  </si>
  <si>
    <t xml:space="preserve">22511000000</t>
  </si>
  <si>
    <t xml:space="preserve">Летичівська селищна тг</t>
  </si>
  <si>
    <t xml:space="preserve">22512000000</t>
  </si>
  <si>
    <t xml:space="preserve">Лісовогринівецька сільська тг</t>
  </si>
  <si>
    <t xml:space="preserve">22513000000</t>
  </si>
  <si>
    <t xml:space="preserve">Маківська сільська тг</t>
  </si>
  <si>
    <t xml:space="preserve">22514000000</t>
  </si>
  <si>
    <t xml:space="preserve">Меджибізька селищна тг</t>
  </si>
  <si>
    <t xml:space="preserve">22515000000</t>
  </si>
  <si>
    <t xml:space="preserve">Наркевицька селищна тг</t>
  </si>
  <si>
    <t xml:space="preserve">22516000000</t>
  </si>
  <si>
    <t xml:space="preserve">Новоушицька селищна тг</t>
  </si>
  <si>
    <t xml:space="preserve">22517000000</t>
  </si>
  <si>
    <t xml:space="preserve">Полонська міська тг</t>
  </si>
  <si>
    <t xml:space="preserve">22518000000</t>
  </si>
  <si>
    <t xml:space="preserve">Понінківська селищна тг</t>
  </si>
  <si>
    <t xml:space="preserve">22519000000</t>
  </si>
  <si>
    <t xml:space="preserve">Розсошанська сільська тг</t>
  </si>
  <si>
    <t xml:space="preserve">22520000000</t>
  </si>
  <si>
    <t xml:space="preserve">Сатанівська селищна тг</t>
  </si>
  <si>
    <t xml:space="preserve">22521000000</t>
  </si>
  <si>
    <t xml:space="preserve">Старосинявська селищна тг</t>
  </si>
  <si>
    <t xml:space="preserve">22522000000</t>
  </si>
  <si>
    <t xml:space="preserve">Чорноострівська селищна тг</t>
  </si>
  <si>
    <t xml:space="preserve">22523000000</t>
  </si>
  <si>
    <t xml:space="preserve">Чемеровецька селищна тг</t>
  </si>
  <si>
    <t xml:space="preserve">22524000000</t>
  </si>
  <si>
    <t xml:space="preserve">Гуківська сільська тг</t>
  </si>
  <si>
    <t xml:space="preserve">22525000000</t>
  </si>
  <si>
    <t xml:space="preserve">Ленковецька сільська тг</t>
  </si>
  <si>
    <t xml:space="preserve">22526000000</t>
  </si>
  <si>
    <t xml:space="preserve">Судилківська сільська тг</t>
  </si>
  <si>
    <t xml:space="preserve">22527000000</t>
  </si>
  <si>
    <t xml:space="preserve">22528000000</t>
  </si>
  <si>
    <t xml:space="preserve">Слобідсько-Кульчієвецька сільська тг</t>
  </si>
  <si>
    <t xml:space="preserve">22529000000</t>
  </si>
  <si>
    <t xml:space="preserve">Антонінська селищна тг</t>
  </si>
  <si>
    <t xml:space="preserve">22530000000</t>
  </si>
  <si>
    <t xml:space="preserve">Красилівська міська тг</t>
  </si>
  <si>
    <t xml:space="preserve">22532000000</t>
  </si>
  <si>
    <t xml:space="preserve">Солобковецька сільська тг</t>
  </si>
  <si>
    <t xml:space="preserve">22533000000</t>
  </si>
  <si>
    <t xml:space="preserve">Грицівська селищна тг</t>
  </si>
  <si>
    <t xml:space="preserve">22534000000</t>
  </si>
  <si>
    <t xml:space="preserve">Вовковинецька селищна тг</t>
  </si>
  <si>
    <t xml:space="preserve">22535000000</t>
  </si>
  <si>
    <t xml:space="preserve">Смотрицька селищна тг</t>
  </si>
  <si>
    <t xml:space="preserve">22536000000</t>
  </si>
  <si>
    <t xml:space="preserve">Жванецька сільська тг</t>
  </si>
  <si>
    <t xml:space="preserve">22537000000</t>
  </si>
  <si>
    <t xml:space="preserve">Староушицька селищна тг</t>
  </si>
  <si>
    <t xml:space="preserve">22538000000</t>
  </si>
  <si>
    <t xml:space="preserve">22540000000</t>
  </si>
  <si>
    <t xml:space="preserve">Білогірська селищна тг</t>
  </si>
  <si>
    <t xml:space="preserve">22543000000</t>
  </si>
  <si>
    <t xml:space="preserve">Улашанівська сільська тг</t>
  </si>
  <si>
    <t xml:space="preserve">22544000000</t>
  </si>
  <si>
    <t xml:space="preserve">22545000000</t>
  </si>
  <si>
    <t xml:space="preserve">Славутська міська тг</t>
  </si>
  <si>
    <t xml:space="preserve">22546000000</t>
  </si>
  <si>
    <t xml:space="preserve">Нетішинська міська тг</t>
  </si>
  <si>
    <t xml:space="preserve">22547000000</t>
  </si>
  <si>
    <t xml:space="preserve">Плужненська сільська тг</t>
  </si>
  <si>
    <t xml:space="preserve">22548000000</t>
  </si>
  <si>
    <t xml:space="preserve">Заслучненська сільська тг</t>
  </si>
  <si>
    <t xml:space="preserve">22549000000</t>
  </si>
  <si>
    <t xml:space="preserve">Сахновецька сільська тг</t>
  </si>
  <si>
    <t xml:space="preserve">22552000000</t>
  </si>
  <si>
    <t xml:space="preserve">Старокостянтинівська міська тг</t>
  </si>
  <si>
    <t xml:space="preserve">22553000000</t>
  </si>
  <si>
    <t xml:space="preserve">Віньковецька селищна тг</t>
  </si>
  <si>
    <t xml:space="preserve">22554000000</t>
  </si>
  <si>
    <t xml:space="preserve">Деражнянська міська тг</t>
  </si>
  <si>
    <t xml:space="preserve">22555000000</t>
  </si>
  <si>
    <t xml:space="preserve">Закупненська селищна тг</t>
  </si>
  <si>
    <t xml:space="preserve">22556000000</t>
  </si>
  <si>
    <t xml:space="preserve">Зіньківська сільська тг</t>
  </si>
  <si>
    <t xml:space="preserve">22557000000</t>
  </si>
  <si>
    <t xml:space="preserve">Ізяславська міська тг</t>
  </si>
  <si>
    <t xml:space="preserve">22558000000</t>
  </si>
  <si>
    <t xml:space="preserve">Кам'янець-Подільська міська тг</t>
  </si>
  <si>
    <t xml:space="preserve">22559000000</t>
  </si>
  <si>
    <t xml:space="preserve">Миролюбненська сільська тг</t>
  </si>
  <si>
    <t xml:space="preserve">22560000000</t>
  </si>
  <si>
    <t xml:space="preserve">Михайлюцька сільська тг</t>
  </si>
  <si>
    <t xml:space="preserve">22561000000</t>
  </si>
  <si>
    <t xml:space="preserve">Орининська сільська тг</t>
  </si>
  <si>
    <t xml:space="preserve">22562000000</t>
  </si>
  <si>
    <t xml:space="preserve">Староостропільська сільська тг</t>
  </si>
  <si>
    <t xml:space="preserve">22563000000</t>
  </si>
  <si>
    <t xml:space="preserve">Теофіпольська селищна тг</t>
  </si>
  <si>
    <t xml:space="preserve">22564000000</t>
  </si>
  <si>
    <t xml:space="preserve">Хмельницька міська тг</t>
  </si>
  <si>
    <t xml:space="preserve">22565000000</t>
  </si>
  <si>
    <t xml:space="preserve">Шепетівська міська тг</t>
  </si>
  <si>
    <t xml:space="preserve">22566000000</t>
  </si>
  <si>
    <t xml:space="preserve">Щиборівська сільська тг</t>
  </si>
  <si>
    <t xml:space="preserve">22567000000</t>
  </si>
  <si>
    <t xml:space="preserve">Ярмолинецька селищна тг</t>
  </si>
  <si>
    <t xml:space="preserve">Черкаська область</t>
  </si>
  <si>
    <t xml:space="preserve">23100000000</t>
  </si>
  <si>
    <t xml:space="preserve">Обласний бюджет Черкаської області</t>
  </si>
  <si>
    <t xml:space="preserve">23501000000</t>
  </si>
  <si>
    <t xml:space="preserve">Білозірська сільська тг</t>
  </si>
  <si>
    <t xml:space="preserve">23502000000</t>
  </si>
  <si>
    <t xml:space="preserve">Єрківська селищна тг</t>
  </si>
  <si>
    <t xml:space="preserve">23503000000</t>
  </si>
  <si>
    <t xml:space="preserve">Мокрокалигірська сільська тг</t>
  </si>
  <si>
    <t xml:space="preserve">23504000000</t>
  </si>
  <si>
    <t xml:space="preserve">Тальнівська міська тг</t>
  </si>
  <si>
    <t xml:space="preserve">23505000000</t>
  </si>
  <si>
    <t xml:space="preserve">Стеблівська селищна тг</t>
  </si>
  <si>
    <t xml:space="preserve">23506000000</t>
  </si>
  <si>
    <t xml:space="preserve">Набутівська сільська тг</t>
  </si>
  <si>
    <t xml:space="preserve">23507000000</t>
  </si>
  <si>
    <t xml:space="preserve">Селищенська сільська тг</t>
  </si>
  <si>
    <t xml:space="preserve">23508000000</t>
  </si>
  <si>
    <t xml:space="preserve">Ротмістрівська сільська тг</t>
  </si>
  <si>
    <t xml:space="preserve">23509000000</t>
  </si>
  <si>
    <t xml:space="preserve">Шполянська міська тг</t>
  </si>
  <si>
    <t xml:space="preserve">23510000000</t>
  </si>
  <si>
    <t xml:space="preserve">Степанецька сільська тг</t>
  </si>
  <si>
    <t xml:space="preserve">23511000000</t>
  </si>
  <si>
    <t xml:space="preserve">Мліївська сільська тг</t>
  </si>
  <si>
    <t xml:space="preserve">23514000000</t>
  </si>
  <si>
    <t xml:space="preserve">Жашківська міська тг</t>
  </si>
  <si>
    <t xml:space="preserve">23515000000</t>
  </si>
  <si>
    <t xml:space="preserve">23516000000</t>
  </si>
  <si>
    <t xml:space="preserve">Ліплявська сільська тг</t>
  </si>
  <si>
    <t xml:space="preserve">23519000000</t>
  </si>
  <si>
    <t xml:space="preserve">Іваньківська сільська тг</t>
  </si>
  <si>
    <t xml:space="preserve">23520000000</t>
  </si>
  <si>
    <t xml:space="preserve">Паланська сільська тг</t>
  </si>
  <si>
    <t xml:space="preserve">23521000000</t>
  </si>
  <si>
    <t xml:space="preserve">Степанківська сільська тг</t>
  </si>
  <si>
    <t xml:space="preserve">23522000000</t>
  </si>
  <si>
    <t xml:space="preserve">Іркліївська сільська тг</t>
  </si>
  <si>
    <t xml:space="preserve">23523000000</t>
  </si>
  <si>
    <t xml:space="preserve">Матусівська сільська тг</t>
  </si>
  <si>
    <t xml:space="preserve">23524000000</t>
  </si>
  <si>
    <t xml:space="preserve">Зорівська сільська тг</t>
  </si>
  <si>
    <t xml:space="preserve">23525000000</t>
  </si>
  <si>
    <t xml:space="preserve">23526000000</t>
  </si>
  <si>
    <t xml:space="preserve">Буцька селищна тг</t>
  </si>
  <si>
    <t xml:space="preserve">23527000000</t>
  </si>
  <si>
    <t xml:space="preserve">Балаклеївська сільська тг</t>
  </si>
  <si>
    <t xml:space="preserve">23529000000</t>
  </si>
  <si>
    <t xml:space="preserve">Березняківська сільська тг</t>
  </si>
  <si>
    <t xml:space="preserve">23530000000</t>
  </si>
  <si>
    <t xml:space="preserve">Бобрицька сільська тг</t>
  </si>
  <si>
    <t xml:space="preserve">23531000000</t>
  </si>
  <si>
    <t xml:space="preserve">Бужанська сільська тг</t>
  </si>
  <si>
    <t xml:space="preserve">23532000000</t>
  </si>
  <si>
    <t xml:space="preserve">Великохутірська сільська тг</t>
  </si>
  <si>
    <t xml:space="preserve">23533000000</t>
  </si>
  <si>
    <t xml:space="preserve">23534000000</t>
  </si>
  <si>
    <t xml:space="preserve">Водяницька сільська тг</t>
  </si>
  <si>
    <t xml:space="preserve">23535000000</t>
  </si>
  <si>
    <t xml:space="preserve">Дмитрушківська сільська тг</t>
  </si>
  <si>
    <t xml:space="preserve">23536000000</t>
  </si>
  <si>
    <t xml:space="preserve">Ладижинська сільська тг</t>
  </si>
  <si>
    <t xml:space="preserve">23538000000</t>
  </si>
  <si>
    <t xml:space="preserve">Леськівська сільська тг</t>
  </si>
  <si>
    <t xml:space="preserve">23539000000</t>
  </si>
  <si>
    <t xml:space="preserve">Лип'янська сільська тг</t>
  </si>
  <si>
    <t xml:space="preserve">23540000000</t>
  </si>
  <si>
    <t xml:space="preserve">Лисянська селищна тг</t>
  </si>
  <si>
    <t xml:space="preserve">23542000000</t>
  </si>
  <si>
    <t xml:space="preserve">Медведівська сільська тг</t>
  </si>
  <si>
    <t xml:space="preserve">23546000000</t>
  </si>
  <si>
    <t xml:space="preserve">Руськополянська сільська тг</t>
  </si>
  <si>
    <t xml:space="preserve">23547000000</t>
  </si>
  <si>
    <t xml:space="preserve">Сагунівська сільська тг</t>
  </si>
  <si>
    <t xml:space="preserve">23549000000</t>
  </si>
  <si>
    <t xml:space="preserve">Тернівська сільська тг</t>
  </si>
  <si>
    <t xml:space="preserve">23551000000</t>
  </si>
  <si>
    <t xml:space="preserve">Червонослобідська сільська тг</t>
  </si>
  <si>
    <t xml:space="preserve">23552000000</t>
  </si>
  <si>
    <t xml:space="preserve">Чигиринська міська тг</t>
  </si>
  <si>
    <t xml:space="preserve">23553000000</t>
  </si>
  <si>
    <t xml:space="preserve">23554000000</t>
  </si>
  <si>
    <t xml:space="preserve">Канівська міська тг</t>
  </si>
  <si>
    <t xml:space="preserve">23555000000</t>
  </si>
  <si>
    <t xml:space="preserve">Драбівська селищна тг</t>
  </si>
  <si>
    <t xml:space="preserve">23556000000</t>
  </si>
  <si>
    <t xml:space="preserve">Баштечківська сільська тг</t>
  </si>
  <si>
    <t xml:space="preserve">23557000000</t>
  </si>
  <si>
    <t xml:space="preserve">Виноградська сільська тг</t>
  </si>
  <si>
    <t xml:space="preserve">23558000000</t>
  </si>
  <si>
    <t xml:space="preserve">Бабанська селищна тг</t>
  </si>
  <si>
    <t xml:space="preserve">23559000000</t>
  </si>
  <si>
    <t xml:space="preserve">Будищенська сільська тг</t>
  </si>
  <si>
    <t xml:space="preserve">23560000000</t>
  </si>
  <si>
    <t xml:space="preserve">Ватутінська міська тг</t>
  </si>
  <si>
    <t xml:space="preserve">23561000000</t>
  </si>
  <si>
    <t xml:space="preserve">Вознесенська сільська тг</t>
  </si>
  <si>
    <t xml:space="preserve">23562000000</t>
  </si>
  <si>
    <t xml:space="preserve">Гельмязівська сільська тг</t>
  </si>
  <si>
    <t xml:space="preserve">23563000000</t>
  </si>
  <si>
    <t xml:space="preserve">Городищенська міська тг</t>
  </si>
  <si>
    <t xml:space="preserve">23564000000</t>
  </si>
  <si>
    <t xml:space="preserve">Звенигородська міська тг</t>
  </si>
  <si>
    <t xml:space="preserve">23565000000</t>
  </si>
  <si>
    <t xml:space="preserve">Золотоніська міська тг</t>
  </si>
  <si>
    <t xml:space="preserve">23566000000</t>
  </si>
  <si>
    <t xml:space="preserve">Катеринопільська селищна тг</t>
  </si>
  <si>
    <t xml:space="preserve">23567000000</t>
  </si>
  <si>
    <t xml:space="preserve">Корсунь-Шевченківська міська тг</t>
  </si>
  <si>
    <t xml:space="preserve">23568000000</t>
  </si>
  <si>
    <t xml:space="preserve">Маньківська селищна тг</t>
  </si>
  <si>
    <t xml:space="preserve">23569000000</t>
  </si>
  <si>
    <t xml:space="preserve">Монастирищенська міська тг</t>
  </si>
  <si>
    <t xml:space="preserve">23570000000</t>
  </si>
  <si>
    <t xml:space="preserve">Мошнівська сільська тг</t>
  </si>
  <si>
    <t xml:space="preserve">23571000000</t>
  </si>
  <si>
    <t xml:space="preserve">Новодмитрівська сільська тг</t>
  </si>
  <si>
    <t xml:space="preserve">23572000000</t>
  </si>
  <si>
    <t xml:space="preserve">23573000000</t>
  </si>
  <si>
    <t xml:space="preserve">Смілянська міська тг</t>
  </si>
  <si>
    <t xml:space="preserve">23574000000</t>
  </si>
  <si>
    <t xml:space="preserve">Уманська міська тг</t>
  </si>
  <si>
    <t xml:space="preserve">23575000000</t>
  </si>
  <si>
    <t xml:space="preserve">Христинівська міська тг</t>
  </si>
  <si>
    <t xml:space="preserve">23576000000</t>
  </si>
  <si>
    <t xml:space="preserve">Черкаська міська тг</t>
  </si>
  <si>
    <t xml:space="preserve">23577000000</t>
  </si>
  <si>
    <t xml:space="preserve">Чорнобаївська селищна тг</t>
  </si>
  <si>
    <t xml:space="preserve">23578000000</t>
  </si>
  <si>
    <t xml:space="preserve">Шрамківська сільська тг</t>
  </si>
  <si>
    <t xml:space="preserve">Чернівецька область</t>
  </si>
  <si>
    <t xml:space="preserve">24100000000</t>
  </si>
  <si>
    <t xml:space="preserve">Обласний бюджет Чернівецької області</t>
  </si>
  <si>
    <t xml:space="preserve">24501000000</t>
  </si>
  <si>
    <t xml:space="preserve">Вашковецька сільська тг</t>
  </si>
  <si>
    <t xml:space="preserve">24502000000</t>
  </si>
  <si>
    <t xml:space="preserve">Великокучурівська сільська тг</t>
  </si>
  <si>
    <t xml:space="preserve">24503000000</t>
  </si>
  <si>
    <t xml:space="preserve">Волоківська сільська тг</t>
  </si>
  <si>
    <t xml:space="preserve">24504000000</t>
  </si>
  <si>
    <t xml:space="preserve">Глибоцька селищна тг</t>
  </si>
  <si>
    <t xml:space="preserve">24505000000</t>
  </si>
  <si>
    <t xml:space="preserve">Клішковецька сільська тг</t>
  </si>
  <si>
    <t xml:space="preserve">24506000000</t>
  </si>
  <si>
    <t xml:space="preserve">Мамалигівська сільська тг</t>
  </si>
  <si>
    <t xml:space="preserve">24507000000</t>
  </si>
  <si>
    <t xml:space="preserve">Недобоївська сільська тг</t>
  </si>
  <si>
    <t xml:space="preserve">24508000000</t>
  </si>
  <si>
    <t xml:space="preserve">Рукшинська сільська тг</t>
  </si>
  <si>
    <t xml:space="preserve">24509000000</t>
  </si>
  <si>
    <t xml:space="preserve">Сокирянська міська тг</t>
  </si>
  <si>
    <t xml:space="preserve">24510000000</t>
  </si>
  <si>
    <t xml:space="preserve">Усть-Путильська сільська тг</t>
  </si>
  <si>
    <t xml:space="preserve">24511000000</t>
  </si>
  <si>
    <t xml:space="preserve">Вашківецька міська тг</t>
  </si>
  <si>
    <t xml:space="preserve">24512000000</t>
  </si>
  <si>
    <t xml:space="preserve">Вижницька міська тг</t>
  </si>
  <si>
    <t xml:space="preserve">24513000000</t>
  </si>
  <si>
    <t xml:space="preserve">Сторожинецька міська тг</t>
  </si>
  <si>
    <t xml:space="preserve">24514000000</t>
  </si>
  <si>
    <t xml:space="preserve">Красноїльська селищна тг</t>
  </si>
  <si>
    <t xml:space="preserve">24515000000</t>
  </si>
  <si>
    <t xml:space="preserve">Тереблеченська сільська тг</t>
  </si>
  <si>
    <t xml:space="preserve">24516000000</t>
  </si>
  <si>
    <t xml:space="preserve">Чудейська сільська тг</t>
  </si>
  <si>
    <t xml:space="preserve">24517000000</t>
  </si>
  <si>
    <t xml:space="preserve">Конятинська сільська тг</t>
  </si>
  <si>
    <t xml:space="preserve">24518000000</t>
  </si>
  <si>
    <t xml:space="preserve">Селятинська сільська тг</t>
  </si>
  <si>
    <t xml:space="preserve">24519000000</t>
  </si>
  <si>
    <t xml:space="preserve">Острицька сільська тг</t>
  </si>
  <si>
    <t xml:space="preserve">24520000000</t>
  </si>
  <si>
    <t xml:space="preserve">Мамаївська сільська тг</t>
  </si>
  <si>
    <t xml:space="preserve">24521000000</t>
  </si>
  <si>
    <t xml:space="preserve">Кіцманська міська тг</t>
  </si>
  <si>
    <t xml:space="preserve">24522000000</t>
  </si>
  <si>
    <t xml:space="preserve">Магальська сільська тг</t>
  </si>
  <si>
    <t xml:space="preserve">24523000000</t>
  </si>
  <si>
    <t xml:space="preserve">Вікнянська сільська тг</t>
  </si>
  <si>
    <t xml:space="preserve">24524000000</t>
  </si>
  <si>
    <t xml:space="preserve">Юрковецька сільська тг</t>
  </si>
  <si>
    <t xml:space="preserve">24525000000</t>
  </si>
  <si>
    <t xml:space="preserve">Кострижівська селищна тг</t>
  </si>
  <si>
    <t xml:space="preserve">24526000000</t>
  </si>
  <si>
    <t xml:space="preserve">Новоселицька міська тг</t>
  </si>
  <si>
    <t xml:space="preserve">24527000000</t>
  </si>
  <si>
    <t xml:space="preserve">Герцаївська міська тг</t>
  </si>
  <si>
    <t xml:space="preserve">24528000000</t>
  </si>
  <si>
    <t xml:space="preserve">Заставнівська міська тг</t>
  </si>
  <si>
    <t xml:space="preserve">24529000000</t>
  </si>
  <si>
    <t xml:space="preserve">Неполоковецька селищна тг</t>
  </si>
  <si>
    <t xml:space="preserve">24530000000</t>
  </si>
  <si>
    <t xml:space="preserve">Ставчанська сільська тг</t>
  </si>
  <si>
    <t xml:space="preserve">24531000000</t>
  </si>
  <si>
    <t xml:space="preserve">Хотинська міська тг</t>
  </si>
  <si>
    <t xml:space="preserve">24532000000</t>
  </si>
  <si>
    <t xml:space="preserve">Чагорська сільська тг</t>
  </si>
  <si>
    <t xml:space="preserve">24533000000</t>
  </si>
  <si>
    <t xml:space="preserve">Новодністровська міська тг</t>
  </si>
  <si>
    <t xml:space="preserve">24534000000</t>
  </si>
  <si>
    <t xml:space="preserve">Ванчиковецька сільська тг</t>
  </si>
  <si>
    <t xml:space="preserve">24535000000</t>
  </si>
  <si>
    <t xml:space="preserve">Карапчівська сільська тг</t>
  </si>
  <si>
    <t xml:space="preserve">24536000000</t>
  </si>
  <si>
    <t xml:space="preserve">Сучевенська сільська тг</t>
  </si>
  <si>
    <t xml:space="preserve">24537000000</t>
  </si>
  <si>
    <t xml:space="preserve">Кадубовецька сільська тг</t>
  </si>
  <si>
    <t xml:space="preserve">24538000000</t>
  </si>
  <si>
    <t xml:space="preserve">Банилівська сільська тг</t>
  </si>
  <si>
    <t xml:space="preserve">24539000000</t>
  </si>
  <si>
    <t xml:space="preserve">Берегометська селищна тг</t>
  </si>
  <si>
    <t xml:space="preserve">24540000000</t>
  </si>
  <si>
    <t xml:space="preserve">Боянська сільська тг</t>
  </si>
  <si>
    <t xml:space="preserve">24541000000</t>
  </si>
  <si>
    <t xml:space="preserve">Брусницька сільська тг</t>
  </si>
  <si>
    <t xml:space="preserve">24542000000</t>
  </si>
  <si>
    <t xml:space="preserve">Веренчанська сільська тг</t>
  </si>
  <si>
    <t xml:space="preserve">24543000000</t>
  </si>
  <si>
    <t xml:space="preserve">Горішньошеровецька сільська тг</t>
  </si>
  <si>
    <t xml:space="preserve">24544000000</t>
  </si>
  <si>
    <t xml:space="preserve">Кам'янецька сільська тг</t>
  </si>
  <si>
    <t xml:space="preserve">24545000000</t>
  </si>
  <si>
    <t xml:space="preserve">24546000000</t>
  </si>
  <si>
    <t xml:space="preserve">Кельменецька селищна тг</t>
  </si>
  <si>
    <t xml:space="preserve">24547000000</t>
  </si>
  <si>
    <t xml:space="preserve">Лівинецька сільська тг</t>
  </si>
  <si>
    <t xml:space="preserve">24548000000</t>
  </si>
  <si>
    <t xml:space="preserve">Петровецька сільська тг</t>
  </si>
  <si>
    <t xml:space="preserve">24549000000</t>
  </si>
  <si>
    <t xml:space="preserve">Путильська селищна тг</t>
  </si>
  <si>
    <t xml:space="preserve">24550000000</t>
  </si>
  <si>
    <t xml:space="preserve">Тарашанська сільська тг</t>
  </si>
  <si>
    <t xml:space="preserve">24551000000</t>
  </si>
  <si>
    <t xml:space="preserve">Топорівська сільська тг</t>
  </si>
  <si>
    <t xml:space="preserve">24552000000</t>
  </si>
  <si>
    <t xml:space="preserve">Чернівецька міська тг</t>
  </si>
  <si>
    <t xml:space="preserve">Чернігівська область</t>
  </si>
  <si>
    <t xml:space="preserve">25100000000</t>
  </si>
  <si>
    <t xml:space="preserve">Обласний бюджет Чернігівської області</t>
  </si>
  <si>
    <t xml:space="preserve">25501000000</t>
  </si>
  <si>
    <t xml:space="preserve">Вертіївська сільська тг</t>
  </si>
  <si>
    <t xml:space="preserve">25502000000</t>
  </si>
  <si>
    <t xml:space="preserve">Деснянська селищна тг</t>
  </si>
  <si>
    <t xml:space="preserve">25503000000</t>
  </si>
  <si>
    <t xml:space="preserve">Кіптівська сільська тг</t>
  </si>
  <si>
    <t xml:space="preserve">25504000000</t>
  </si>
  <si>
    <t xml:space="preserve">Макіївська сільська тг</t>
  </si>
  <si>
    <t xml:space="preserve">25505000000</t>
  </si>
  <si>
    <t xml:space="preserve">Парафіївська селищна тг</t>
  </si>
  <si>
    <t xml:space="preserve">25506000000</t>
  </si>
  <si>
    <t xml:space="preserve">Батуринська міська тг</t>
  </si>
  <si>
    <t xml:space="preserve">25507000000</t>
  </si>
  <si>
    <t xml:space="preserve">Корюківська міська тг</t>
  </si>
  <si>
    <t xml:space="preserve">25508000000</t>
  </si>
  <si>
    <t xml:space="preserve">Носівська міська тг</t>
  </si>
  <si>
    <t xml:space="preserve">25509000000</t>
  </si>
  <si>
    <t xml:space="preserve">Остерська міська тг</t>
  </si>
  <si>
    <t xml:space="preserve">25510000000</t>
  </si>
  <si>
    <t xml:space="preserve">Сновська міська тг</t>
  </si>
  <si>
    <t xml:space="preserve">25511000000</t>
  </si>
  <si>
    <t xml:space="preserve">Гончарівська селищна тг</t>
  </si>
  <si>
    <t xml:space="preserve">25512000000</t>
  </si>
  <si>
    <t xml:space="preserve">Коропська селищна тг</t>
  </si>
  <si>
    <t xml:space="preserve">25513000000</t>
  </si>
  <si>
    <t xml:space="preserve">Лосинівська селищна тг</t>
  </si>
  <si>
    <t xml:space="preserve">25514000000</t>
  </si>
  <si>
    <t xml:space="preserve">Михайло-Коцюбинська селищна тг</t>
  </si>
  <si>
    <t xml:space="preserve">25515000000</t>
  </si>
  <si>
    <t xml:space="preserve">25516000000</t>
  </si>
  <si>
    <t xml:space="preserve">Мринська сільська тг</t>
  </si>
  <si>
    <t xml:space="preserve">25517000000</t>
  </si>
  <si>
    <t xml:space="preserve">Менська міська тг</t>
  </si>
  <si>
    <t xml:space="preserve">25518000000</t>
  </si>
  <si>
    <t xml:space="preserve">Козелецька селищна тг</t>
  </si>
  <si>
    <t xml:space="preserve">25519000000</t>
  </si>
  <si>
    <t xml:space="preserve">Комарівська сільська тг</t>
  </si>
  <si>
    <t xml:space="preserve">25520000000</t>
  </si>
  <si>
    <t xml:space="preserve">Новобасанська сільська тг</t>
  </si>
  <si>
    <t xml:space="preserve">25521000000</t>
  </si>
  <si>
    <t xml:space="preserve">Бобровицька міська тг</t>
  </si>
  <si>
    <t xml:space="preserve">25522000000</t>
  </si>
  <si>
    <t xml:space="preserve">Плисківська сільська тг</t>
  </si>
  <si>
    <t xml:space="preserve">25523000000</t>
  </si>
  <si>
    <t xml:space="preserve">Тупичівська сільська тг</t>
  </si>
  <si>
    <t xml:space="preserve">25524000000</t>
  </si>
  <si>
    <t xml:space="preserve">Ічнянська міська тг</t>
  </si>
  <si>
    <t xml:space="preserve">25525000000</t>
  </si>
  <si>
    <t xml:space="preserve">25526000000</t>
  </si>
  <si>
    <t xml:space="preserve">Малодівицька селищна тг</t>
  </si>
  <si>
    <t xml:space="preserve">25527000000</t>
  </si>
  <si>
    <t xml:space="preserve">Любецька селищна тг</t>
  </si>
  <si>
    <t xml:space="preserve">25528000000</t>
  </si>
  <si>
    <t xml:space="preserve">Семенівська міська тг</t>
  </si>
  <si>
    <t xml:space="preserve">25529000000</t>
  </si>
  <si>
    <t xml:space="preserve">Сосницька селищна тг</t>
  </si>
  <si>
    <t xml:space="preserve">25530000000</t>
  </si>
  <si>
    <t xml:space="preserve">Срібнянська селищна тг</t>
  </si>
  <si>
    <t xml:space="preserve">25531000000</t>
  </si>
  <si>
    <t xml:space="preserve">Талалаївська селищна тг</t>
  </si>
  <si>
    <t xml:space="preserve">25532000000</t>
  </si>
  <si>
    <t xml:space="preserve">Холминська селищна тг</t>
  </si>
  <si>
    <t xml:space="preserve">25533000000</t>
  </si>
  <si>
    <t xml:space="preserve">Олишівська селищна тг</t>
  </si>
  <si>
    <t xml:space="preserve">25534000000</t>
  </si>
  <si>
    <t xml:space="preserve">Височанська сільська тг</t>
  </si>
  <si>
    <t xml:space="preserve">25535000000</t>
  </si>
  <si>
    <t xml:space="preserve">Варвинська селищна тг</t>
  </si>
  <si>
    <t xml:space="preserve">25536000000</t>
  </si>
  <si>
    <t xml:space="preserve">Городнянська міська тг</t>
  </si>
  <si>
    <t xml:space="preserve">25537000000</t>
  </si>
  <si>
    <t xml:space="preserve">Линовицька селищна тг</t>
  </si>
  <si>
    <t xml:space="preserve">25538000000</t>
  </si>
  <si>
    <t xml:space="preserve">Ніжинська міська тг</t>
  </si>
  <si>
    <t xml:space="preserve">25539000000</t>
  </si>
  <si>
    <t xml:space="preserve">Новгород-Сіверська міська тг</t>
  </si>
  <si>
    <t xml:space="preserve">25540000000</t>
  </si>
  <si>
    <t xml:space="preserve">Борзнянська міська тг</t>
  </si>
  <si>
    <t xml:space="preserve">25541000000</t>
  </si>
  <si>
    <t xml:space="preserve">Новобілоуська сільська тг</t>
  </si>
  <si>
    <t xml:space="preserve">25542000000</t>
  </si>
  <si>
    <t xml:space="preserve">Киїнська сільська тг</t>
  </si>
  <si>
    <t xml:space="preserve">25546000000</t>
  </si>
  <si>
    <t xml:space="preserve">Добрянська селищна тг</t>
  </si>
  <si>
    <t xml:space="preserve">25547000000</t>
  </si>
  <si>
    <t xml:space="preserve">Киселівська сільська тг</t>
  </si>
  <si>
    <t xml:space="preserve">25548000000</t>
  </si>
  <si>
    <t xml:space="preserve">Понорницька селищна тг</t>
  </si>
  <si>
    <t xml:space="preserve">25549000000</t>
  </si>
  <si>
    <t xml:space="preserve">Сухополов'янська сільська тг</t>
  </si>
  <si>
    <t xml:space="preserve">25550000000</t>
  </si>
  <si>
    <t xml:space="preserve">Талалаївська сільська тг</t>
  </si>
  <si>
    <t xml:space="preserve">25551000000</t>
  </si>
  <si>
    <t xml:space="preserve">Бахмацька міська тг</t>
  </si>
  <si>
    <t xml:space="preserve">25552000000</t>
  </si>
  <si>
    <t xml:space="preserve">Березнянська селищна тг</t>
  </si>
  <si>
    <t xml:space="preserve">25553000000</t>
  </si>
  <si>
    <t xml:space="preserve">Дмитрівська селищна тг</t>
  </si>
  <si>
    <t xml:space="preserve">25554000000</t>
  </si>
  <si>
    <t xml:space="preserve">Крутівська сільська тг</t>
  </si>
  <si>
    <t xml:space="preserve">25555000000</t>
  </si>
  <si>
    <t xml:space="preserve">Ладанська селищна тг</t>
  </si>
  <si>
    <t xml:space="preserve">25556000000</t>
  </si>
  <si>
    <t xml:space="preserve">Прилуцька міська тг</t>
  </si>
  <si>
    <t xml:space="preserve">25557000000</t>
  </si>
  <si>
    <t xml:space="preserve">Ріпкинська селищна тг</t>
  </si>
  <si>
    <t xml:space="preserve">25558000000</t>
  </si>
  <si>
    <t xml:space="preserve">Седнівська селищна тг</t>
  </si>
  <si>
    <t xml:space="preserve">25559000000</t>
  </si>
  <si>
    <t xml:space="preserve">Чернігівська міська тг</t>
  </si>
  <si>
    <t xml:space="preserve">25560000000</t>
  </si>
  <si>
    <t xml:space="preserve">Яблунівська сільська тг</t>
  </si>
  <si>
    <t xml:space="preserve">26000000000</t>
  </si>
  <si>
    <t xml:space="preserve">Зведений бюджет  міста Києва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[$-409]m/d/yyyy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2"/>
  <sheetViews>
    <sheetView showFormulas="false" showGridLines="true" showRowColHeaders="true" showZeros="true" rightToLeft="false" tabSelected="true" showOutlineSymbols="true" defaultGridColor="true" view="normal" topLeftCell="A1463" colorId="64" zoomScale="100" zoomScaleNormal="100" zoomScalePageLayoutView="100" workbookViewId="0">
      <selection pane="topLeft" activeCell="A1" activeCellId="0" sqref="A1:C149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3.21"/>
    <col collapsed="false" customWidth="true" hidden="false" outlineLevel="0" max="2" min="2" style="1" width="43.43"/>
    <col collapsed="false" customWidth="true" hidden="false" outlineLevel="0" max="3" min="3" style="2" width="24.66"/>
  </cols>
  <sheetData>
    <row r="1" customFormat="false" ht="54.6" hidden="false" customHeight="true" outlineLevel="0" collapsed="false">
      <c r="A1" s="3"/>
      <c r="B1" s="4" t="s">
        <v>0</v>
      </c>
    </row>
    <row r="2" customFormat="false" ht="13.2" hidden="false" customHeight="false" outlineLevel="0" collapsed="false">
      <c r="A2" s="3"/>
      <c r="B2" s="3"/>
      <c r="C2" s="5" t="s">
        <v>1</v>
      </c>
    </row>
    <row r="3" customFormat="false" ht="29.4" hidden="false" customHeight="true" outlineLevel="0" collapsed="false">
      <c r="A3" s="6" t="s">
        <v>2</v>
      </c>
      <c r="B3" s="6" t="s">
        <v>3</v>
      </c>
      <c r="C3" s="7" t="s">
        <v>4</v>
      </c>
    </row>
    <row r="4" customFormat="false" ht="10.2" hidden="false" customHeight="true" outlineLevel="0" collapsed="false">
      <c r="A4" s="6"/>
      <c r="B4" s="6"/>
      <c r="C4" s="7"/>
    </row>
    <row r="5" customFormat="false" ht="13.2" hidden="false" customHeight="false" outlineLevel="0" collapsed="false">
      <c r="A5" s="8"/>
      <c r="B5" s="8" t="s">
        <v>5</v>
      </c>
      <c r="C5" s="9" t="n">
        <f aca="false">SUM(C6:C69)</f>
        <v>399011.26858</v>
      </c>
    </row>
    <row r="6" customFormat="false" ht="13.2" hidden="false" customHeight="false" outlineLevel="0" collapsed="false">
      <c r="A6" s="10" t="s">
        <v>6</v>
      </c>
      <c r="B6" s="10" t="s">
        <v>7</v>
      </c>
      <c r="C6" s="11" t="n">
        <v>72791.21469</v>
      </c>
    </row>
    <row r="7" customFormat="false" ht="13.2" hidden="false" customHeight="false" outlineLevel="0" collapsed="false">
      <c r="A7" s="10" t="s">
        <v>8</v>
      </c>
      <c r="B7" s="10" t="s">
        <v>9</v>
      </c>
      <c r="C7" s="11" t="n">
        <v>13011.53207</v>
      </c>
    </row>
    <row r="8" customFormat="false" ht="13.2" hidden="false" customHeight="false" outlineLevel="0" collapsed="false">
      <c r="A8" s="10" t="s">
        <v>10</v>
      </c>
      <c r="B8" s="10" t="s">
        <v>11</v>
      </c>
      <c r="C8" s="11" t="n">
        <v>1299.35903</v>
      </c>
    </row>
    <row r="9" customFormat="false" ht="13.2" hidden="false" customHeight="false" outlineLevel="0" collapsed="false">
      <c r="A9" s="10" t="s">
        <v>12</v>
      </c>
      <c r="B9" s="10" t="s">
        <v>13</v>
      </c>
      <c r="C9" s="11" t="n">
        <v>11041.91258</v>
      </c>
    </row>
    <row r="10" customFormat="false" ht="13.2" hidden="false" customHeight="false" outlineLevel="0" collapsed="false">
      <c r="A10" s="10" t="s">
        <v>14</v>
      </c>
      <c r="B10" s="10" t="s">
        <v>15</v>
      </c>
      <c r="C10" s="11" t="n">
        <v>2356.42845</v>
      </c>
    </row>
    <row r="11" customFormat="false" ht="13.2" hidden="false" customHeight="false" outlineLevel="0" collapsed="false">
      <c r="A11" s="10" t="s">
        <v>16</v>
      </c>
      <c r="B11" s="10" t="s">
        <v>17</v>
      </c>
      <c r="C11" s="11" t="n">
        <v>4508.90344</v>
      </c>
    </row>
    <row r="12" customFormat="false" ht="13.2" hidden="false" customHeight="false" outlineLevel="0" collapsed="false">
      <c r="A12" s="10" t="s">
        <v>18</v>
      </c>
      <c r="B12" s="10" t="s">
        <v>19</v>
      </c>
      <c r="C12" s="11" t="n">
        <v>4666.29546</v>
      </c>
    </row>
    <row r="13" customFormat="false" ht="13.2" hidden="false" customHeight="false" outlineLevel="0" collapsed="false">
      <c r="A13" s="10" t="s">
        <v>20</v>
      </c>
      <c r="B13" s="10" t="s">
        <v>21</v>
      </c>
      <c r="C13" s="11" t="n">
        <v>4072.82688</v>
      </c>
    </row>
    <row r="14" customFormat="false" ht="13.2" hidden="false" customHeight="false" outlineLevel="0" collapsed="false">
      <c r="A14" s="10" t="s">
        <v>22</v>
      </c>
      <c r="B14" s="10" t="s">
        <v>23</v>
      </c>
      <c r="C14" s="11" t="n">
        <v>1612.05241</v>
      </c>
    </row>
    <row r="15" customFormat="false" ht="13.2" hidden="false" customHeight="false" outlineLevel="0" collapsed="false">
      <c r="A15" s="10" t="s">
        <v>24</v>
      </c>
      <c r="B15" s="10" t="s">
        <v>25</v>
      </c>
      <c r="C15" s="11" t="n">
        <v>3029.06186</v>
      </c>
    </row>
    <row r="16" customFormat="false" ht="13.2" hidden="false" customHeight="false" outlineLevel="0" collapsed="false">
      <c r="A16" s="10" t="s">
        <v>26</v>
      </c>
      <c r="B16" s="10" t="s">
        <v>27</v>
      </c>
      <c r="C16" s="11" t="n">
        <v>6966.59106</v>
      </c>
    </row>
    <row r="17" customFormat="false" ht="13.2" hidden="false" customHeight="false" outlineLevel="0" collapsed="false">
      <c r="A17" s="10" t="s">
        <v>28</v>
      </c>
      <c r="B17" s="10" t="s">
        <v>29</v>
      </c>
      <c r="C17" s="11" t="n">
        <v>8658.02372</v>
      </c>
    </row>
    <row r="18" customFormat="false" ht="13.2" hidden="false" customHeight="false" outlineLevel="0" collapsed="false">
      <c r="A18" s="10" t="s">
        <v>30</v>
      </c>
      <c r="B18" s="10" t="s">
        <v>31</v>
      </c>
      <c r="C18" s="11" t="n">
        <v>4787.09276</v>
      </c>
    </row>
    <row r="19" customFormat="false" ht="13.2" hidden="false" customHeight="false" outlineLevel="0" collapsed="false">
      <c r="A19" s="10" t="s">
        <v>32</v>
      </c>
      <c r="B19" s="10" t="s">
        <v>33</v>
      </c>
      <c r="C19" s="11" t="n">
        <v>1476.7491</v>
      </c>
    </row>
    <row r="20" customFormat="false" ht="13.2" hidden="false" customHeight="false" outlineLevel="0" collapsed="false">
      <c r="A20" s="10" t="s">
        <v>34</v>
      </c>
      <c r="B20" s="10" t="s">
        <v>35</v>
      </c>
      <c r="C20" s="11" t="n">
        <v>2657.98934</v>
      </c>
    </row>
    <row r="21" customFormat="false" ht="13.2" hidden="false" customHeight="false" outlineLevel="0" collapsed="false">
      <c r="A21" s="10" t="s">
        <v>36</v>
      </c>
      <c r="B21" s="10" t="s">
        <v>37</v>
      </c>
      <c r="C21" s="11" t="n">
        <v>4237.3657</v>
      </c>
    </row>
    <row r="22" customFormat="false" ht="13.2" hidden="false" customHeight="false" outlineLevel="0" collapsed="false">
      <c r="A22" s="10" t="s">
        <v>38</v>
      </c>
      <c r="B22" s="10" t="s">
        <v>39</v>
      </c>
      <c r="C22" s="11" t="n">
        <v>2857.13245</v>
      </c>
    </row>
    <row r="23" customFormat="false" ht="13.2" hidden="false" customHeight="false" outlineLevel="0" collapsed="false">
      <c r="A23" s="10" t="s">
        <v>40</v>
      </c>
      <c r="B23" s="10" t="s">
        <v>41</v>
      </c>
      <c r="C23" s="11" t="n">
        <v>2663.56611</v>
      </c>
    </row>
    <row r="24" customFormat="false" ht="13.2" hidden="false" customHeight="false" outlineLevel="0" collapsed="false">
      <c r="A24" s="10" t="s">
        <v>42</v>
      </c>
      <c r="B24" s="10" t="s">
        <v>43</v>
      </c>
      <c r="C24" s="11" t="n">
        <v>5866.55718</v>
      </c>
    </row>
    <row r="25" customFormat="false" ht="13.2" hidden="false" customHeight="false" outlineLevel="0" collapsed="false">
      <c r="A25" s="10" t="s">
        <v>44</v>
      </c>
      <c r="B25" s="10" t="s">
        <v>45</v>
      </c>
      <c r="C25" s="11" t="n">
        <v>5041.7115</v>
      </c>
    </row>
    <row r="26" customFormat="false" ht="13.2" hidden="false" customHeight="false" outlineLevel="0" collapsed="false">
      <c r="A26" s="10" t="s">
        <v>46</v>
      </c>
      <c r="B26" s="10" t="s">
        <v>47</v>
      </c>
      <c r="C26" s="11" t="n">
        <v>299.20417</v>
      </c>
    </row>
    <row r="27" customFormat="false" ht="13.2" hidden="false" customHeight="false" outlineLevel="0" collapsed="false">
      <c r="A27" s="10" t="s">
        <v>48</v>
      </c>
      <c r="B27" s="10" t="s">
        <v>49</v>
      </c>
      <c r="C27" s="11" t="n">
        <v>9293.28038</v>
      </c>
    </row>
    <row r="28" customFormat="false" ht="13.2" hidden="false" customHeight="false" outlineLevel="0" collapsed="false">
      <c r="A28" s="10" t="s">
        <v>50</v>
      </c>
      <c r="B28" s="10" t="s">
        <v>51</v>
      </c>
      <c r="C28" s="11" t="n">
        <v>2987.21324</v>
      </c>
    </row>
    <row r="29" customFormat="false" ht="13.2" hidden="false" customHeight="false" outlineLevel="0" collapsed="false">
      <c r="A29" s="10" t="s">
        <v>52</v>
      </c>
      <c r="B29" s="10" t="s">
        <v>53</v>
      </c>
      <c r="C29" s="11" t="n">
        <v>1000.24454</v>
      </c>
    </row>
    <row r="30" customFormat="false" ht="13.2" hidden="false" customHeight="false" outlineLevel="0" collapsed="false">
      <c r="A30" s="10" t="s">
        <v>54</v>
      </c>
      <c r="B30" s="10" t="s">
        <v>55</v>
      </c>
      <c r="C30" s="11" t="n">
        <v>5334.62664</v>
      </c>
    </row>
    <row r="31" customFormat="false" ht="13.2" hidden="false" customHeight="false" outlineLevel="0" collapsed="false">
      <c r="A31" s="10" t="s">
        <v>56</v>
      </c>
      <c r="B31" s="10" t="s">
        <v>57</v>
      </c>
      <c r="C31" s="11" t="n">
        <v>1916.5418</v>
      </c>
    </row>
    <row r="32" customFormat="false" ht="13.2" hidden="false" customHeight="false" outlineLevel="0" collapsed="false">
      <c r="A32" s="10" t="s">
        <v>58</v>
      </c>
      <c r="B32" s="10" t="s">
        <v>59</v>
      </c>
      <c r="C32" s="11" t="n">
        <v>8555.42717</v>
      </c>
    </row>
    <row r="33" customFormat="false" ht="13.2" hidden="false" customHeight="false" outlineLevel="0" collapsed="false">
      <c r="A33" s="10" t="s">
        <v>60</v>
      </c>
      <c r="B33" s="10" t="s">
        <v>61</v>
      </c>
      <c r="C33" s="11" t="n">
        <v>5186.48684</v>
      </c>
    </row>
    <row r="34" customFormat="false" ht="13.2" hidden="false" customHeight="false" outlineLevel="0" collapsed="false">
      <c r="A34" s="10" t="s">
        <v>62</v>
      </c>
      <c r="B34" s="10" t="s">
        <v>63</v>
      </c>
      <c r="C34" s="11" t="n">
        <v>50881.91689</v>
      </c>
    </row>
    <row r="35" customFormat="false" ht="13.2" hidden="false" customHeight="false" outlineLevel="0" collapsed="false">
      <c r="A35" s="10" t="s">
        <v>64</v>
      </c>
      <c r="B35" s="10" t="s">
        <v>65</v>
      </c>
      <c r="C35" s="11" t="n">
        <v>7438.99603</v>
      </c>
    </row>
    <row r="36" customFormat="false" ht="13.2" hidden="false" customHeight="false" outlineLevel="0" collapsed="false">
      <c r="A36" s="10" t="s">
        <v>66</v>
      </c>
      <c r="B36" s="10" t="s">
        <v>67</v>
      </c>
      <c r="C36" s="11" t="n">
        <v>8039.1298</v>
      </c>
    </row>
    <row r="37" customFormat="false" ht="13.2" hidden="false" customHeight="false" outlineLevel="0" collapsed="false">
      <c r="A37" s="10" t="s">
        <v>68</v>
      </c>
      <c r="B37" s="10" t="s">
        <v>69</v>
      </c>
      <c r="C37" s="11" t="n">
        <v>797.65054</v>
      </c>
    </row>
    <row r="38" customFormat="false" ht="13.2" hidden="false" customHeight="false" outlineLevel="0" collapsed="false">
      <c r="A38" s="10" t="s">
        <v>70</v>
      </c>
      <c r="B38" s="10" t="s">
        <v>71</v>
      </c>
      <c r="C38" s="11" t="n">
        <v>4256.90977</v>
      </c>
    </row>
    <row r="39" customFormat="false" ht="13.2" hidden="false" customHeight="false" outlineLevel="0" collapsed="false">
      <c r="A39" s="10" t="s">
        <v>72</v>
      </c>
      <c r="B39" s="10" t="s">
        <v>73</v>
      </c>
      <c r="C39" s="11" t="n">
        <v>5660.99699</v>
      </c>
    </row>
    <row r="40" customFormat="false" ht="13.2" hidden="false" customHeight="false" outlineLevel="0" collapsed="false">
      <c r="A40" s="10" t="s">
        <v>74</v>
      </c>
      <c r="B40" s="10" t="s">
        <v>75</v>
      </c>
      <c r="C40" s="11" t="n">
        <v>832.99978</v>
      </c>
    </row>
    <row r="41" customFormat="false" ht="13.2" hidden="false" customHeight="false" outlineLevel="0" collapsed="false">
      <c r="A41" s="10" t="s">
        <v>76</v>
      </c>
      <c r="B41" s="10" t="s">
        <v>77</v>
      </c>
      <c r="C41" s="11" t="n">
        <v>1466.42475</v>
      </c>
    </row>
    <row r="42" customFormat="false" ht="13.2" hidden="false" customHeight="false" outlineLevel="0" collapsed="false">
      <c r="A42" s="10" t="s">
        <v>78</v>
      </c>
      <c r="B42" s="10" t="s">
        <v>79</v>
      </c>
      <c r="C42" s="11" t="n">
        <v>3118.97279</v>
      </c>
    </row>
    <row r="43" customFormat="false" ht="13.2" hidden="false" customHeight="false" outlineLevel="0" collapsed="false">
      <c r="A43" s="10" t="s">
        <v>80</v>
      </c>
      <c r="B43" s="10" t="s">
        <v>81</v>
      </c>
      <c r="C43" s="11" t="n">
        <v>10445.1828</v>
      </c>
    </row>
    <row r="44" customFormat="false" ht="13.2" hidden="false" customHeight="false" outlineLevel="0" collapsed="false">
      <c r="A44" s="10" t="s">
        <v>82</v>
      </c>
      <c r="B44" s="10" t="s">
        <v>83</v>
      </c>
      <c r="C44" s="11" t="n">
        <v>514.46749</v>
      </c>
    </row>
    <row r="45" customFormat="false" ht="13.2" hidden="false" customHeight="false" outlineLevel="0" collapsed="false">
      <c r="A45" s="10" t="s">
        <v>84</v>
      </c>
      <c r="B45" s="10" t="s">
        <v>85</v>
      </c>
      <c r="C45" s="11" t="n">
        <v>3675.90433</v>
      </c>
    </row>
    <row r="46" customFormat="false" ht="13.2" hidden="false" customHeight="false" outlineLevel="0" collapsed="false">
      <c r="A46" s="10" t="s">
        <v>86</v>
      </c>
      <c r="B46" s="10" t="s">
        <v>87</v>
      </c>
      <c r="C46" s="11" t="n">
        <v>1984.14535</v>
      </c>
    </row>
    <row r="47" customFormat="false" ht="13.2" hidden="false" customHeight="false" outlineLevel="0" collapsed="false">
      <c r="A47" s="10" t="s">
        <v>88</v>
      </c>
      <c r="B47" s="10" t="s">
        <v>89</v>
      </c>
      <c r="C47" s="11" t="n">
        <v>4157.2121</v>
      </c>
    </row>
    <row r="48" customFormat="false" ht="13.2" hidden="false" customHeight="false" outlineLevel="0" collapsed="false">
      <c r="A48" s="10" t="s">
        <v>90</v>
      </c>
      <c r="B48" s="10" t="s">
        <v>91</v>
      </c>
      <c r="C48" s="11" t="n">
        <v>13356.12519</v>
      </c>
    </row>
    <row r="49" customFormat="false" ht="13.2" hidden="false" customHeight="false" outlineLevel="0" collapsed="false">
      <c r="A49" s="10" t="s">
        <v>92</v>
      </c>
      <c r="B49" s="10" t="s">
        <v>93</v>
      </c>
      <c r="C49" s="11" t="n">
        <v>4299.47206</v>
      </c>
    </row>
    <row r="50" customFormat="false" ht="13.2" hidden="false" customHeight="false" outlineLevel="0" collapsed="false">
      <c r="A50" s="10" t="s">
        <v>94</v>
      </c>
      <c r="B50" s="10" t="s">
        <v>95</v>
      </c>
      <c r="C50" s="11" t="n">
        <v>3953.46368</v>
      </c>
    </row>
    <row r="51" customFormat="false" ht="13.2" hidden="false" customHeight="false" outlineLevel="0" collapsed="false">
      <c r="A51" s="10" t="s">
        <v>96</v>
      </c>
      <c r="B51" s="10" t="s">
        <v>97</v>
      </c>
      <c r="C51" s="11" t="n">
        <v>1735.55292</v>
      </c>
    </row>
    <row r="52" customFormat="false" ht="13.2" hidden="false" customHeight="false" outlineLevel="0" collapsed="false">
      <c r="A52" s="10" t="s">
        <v>98</v>
      </c>
      <c r="B52" s="10" t="s">
        <v>99</v>
      </c>
      <c r="C52" s="11" t="n">
        <v>1350.62634</v>
      </c>
    </row>
    <row r="53" customFormat="false" ht="13.2" hidden="false" customHeight="false" outlineLevel="0" collapsed="false">
      <c r="A53" s="10" t="s">
        <v>100</v>
      </c>
      <c r="B53" s="10" t="s">
        <v>101</v>
      </c>
      <c r="C53" s="11" t="n">
        <v>5203.92989</v>
      </c>
    </row>
    <row r="54" customFormat="false" ht="13.2" hidden="false" customHeight="false" outlineLevel="0" collapsed="false">
      <c r="A54" s="10" t="s">
        <v>102</v>
      </c>
      <c r="B54" s="10" t="s">
        <v>103</v>
      </c>
      <c r="C54" s="11" t="n">
        <v>6163.5216</v>
      </c>
    </row>
    <row r="55" customFormat="false" ht="13.2" hidden="false" customHeight="false" outlineLevel="0" collapsed="false">
      <c r="A55" s="10" t="s">
        <v>104</v>
      </c>
      <c r="B55" s="10" t="s">
        <v>105</v>
      </c>
      <c r="C55" s="11" t="n">
        <v>4210.36042</v>
      </c>
    </row>
    <row r="56" customFormat="false" ht="13.2" hidden="false" customHeight="false" outlineLevel="0" collapsed="false">
      <c r="A56" s="10" t="s">
        <v>106</v>
      </c>
      <c r="B56" s="10" t="s">
        <v>107</v>
      </c>
      <c r="C56" s="11" t="n">
        <v>1406.08255</v>
      </c>
    </row>
    <row r="57" customFormat="false" ht="13.2" hidden="false" customHeight="false" outlineLevel="0" collapsed="false">
      <c r="A57" s="10" t="s">
        <v>108</v>
      </c>
      <c r="B57" s="10" t="s">
        <v>109</v>
      </c>
      <c r="C57" s="11" t="n">
        <v>1204.63671</v>
      </c>
    </row>
    <row r="58" customFormat="false" ht="13.2" hidden="false" customHeight="false" outlineLevel="0" collapsed="false">
      <c r="A58" s="10" t="s">
        <v>110</v>
      </c>
      <c r="B58" s="10" t="s">
        <v>111</v>
      </c>
      <c r="C58" s="11" t="n">
        <v>4412.85853</v>
      </c>
    </row>
    <row r="59" customFormat="false" ht="13.2" hidden="false" customHeight="false" outlineLevel="0" collapsed="false">
      <c r="A59" s="10" t="s">
        <v>112</v>
      </c>
      <c r="B59" s="10" t="s">
        <v>113</v>
      </c>
      <c r="C59" s="11" t="n">
        <v>2901.71677</v>
      </c>
    </row>
    <row r="60" customFormat="false" ht="13.2" hidden="false" customHeight="false" outlineLevel="0" collapsed="false">
      <c r="A60" s="10" t="s">
        <v>114</v>
      </c>
      <c r="B60" s="10" t="s">
        <v>115</v>
      </c>
      <c r="C60" s="11" t="n">
        <v>3746.50423</v>
      </c>
    </row>
    <row r="61" customFormat="false" ht="13.2" hidden="false" customHeight="false" outlineLevel="0" collapsed="false">
      <c r="A61" s="10" t="s">
        <v>116</v>
      </c>
      <c r="B61" s="10" t="s">
        <v>117</v>
      </c>
      <c r="C61" s="11" t="n">
        <v>4999.21798</v>
      </c>
    </row>
    <row r="62" customFormat="false" ht="13.2" hidden="false" customHeight="false" outlineLevel="0" collapsed="false">
      <c r="A62" s="10" t="s">
        <v>118</v>
      </c>
      <c r="B62" s="10" t="s">
        <v>119</v>
      </c>
      <c r="C62" s="11" t="n">
        <v>6890.5422</v>
      </c>
    </row>
    <row r="63" customFormat="false" ht="13.2" hidden="false" customHeight="false" outlineLevel="0" collapsed="false">
      <c r="A63" s="10" t="s">
        <v>120</v>
      </c>
      <c r="B63" s="10" t="s">
        <v>121</v>
      </c>
      <c r="C63" s="11" t="n">
        <v>4295.73524</v>
      </c>
    </row>
    <row r="64" customFormat="false" ht="13.2" hidden="false" customHeight="false" outlineLevel="0" collapsed="false">
      <c r="A64" s="10" t="s">
        <v>122</v>
      </c>
      <c r="B64" s="10" t="s">
        <v>123</v>
      </c>
      <c r="C64" s="11" t="n">
        <v>4125.80205</v>
      </c>
    </row>
    <row r="65" customFormat="false" ht="13.2" hidden="false" customHeight="false" outlineLevel="0" collapsed="false">
      <c r="A65" s="10" t="s">
        <v>124</v>
      </c>
      <c r="B65" s="10" t="s">
        <v>125</v>
      </c>
      <c r="C65" s="11" t="n">
        <v>10939.53307</v>
      </c>
    </row>
    <row r="66" customFormat="false" ht="13.2" hidden="false" customHeight="false" outlineLevel="0" collapsed="false">
      <c r="A66" s="10" t="s">
        <v>126</v>
      </c>
      <c r="B66" s="10" t="s">
        <v>127</v>
      </c>
      <c r="C66" s="11" t="n">
        <v>2602.26818</v>
      </c>
    </row>
    <row r="67" customFormat="false" ht="13.2" hidden="false" customHeight="false" outlineLevel="0" collapsed="false">
      <c r="A67" s="10" t="s">
        <v>128</v>
      </c>
      <c r="B67" s="10" t="s">
        <v>129</v>
      </c>
      <c r="C67" s="11" t="n">
        <v>3249.22734</v>
      </c>
    </row>
    <row r="68" customFormat="false" ht="13.2" hidden="false" customHeight="false" outlineLevel="0" collapsed="false">
      <c r="A68" s="10" t="s">
        <v>130</v>
      </c>
      <c r="B68" s="10" t="s">
        <v>131</v>
      </c>
      <c r="C68" s="11" t="n">
        <v>6185.0013</v>
      </c>
    </row>
    <row r="69" customFormat="false" ht="13.2" hidden="false" customHeight="false" outlineLevel="0" collapsed="false">
      <c r="A69" s="10" t="s">
        <v>132</v>
      </c>
      <c r="B69" s="10" t="s">
        <v>133</v>
      </c>
      <c r="C69" s="11" t="n">
        <v>332.79035</v>
      </c>
    </row>
    <row r="70" customFormat="false" ht="13.2" hidden="false" customHeight="false" outlineLevel="0" collapsed="false">
      <c r="A70" s="8"/>
      <c r="B70" s="8" t="s">
        <v>134</v>
      </c>
      <c r="C70" s="9" t="n">
        <f aca="false">SUM(C71:C125)</f>
        <v>371322.21348</v>
      </c>
    </row>
    <row r="71" customFormat="false" ht="13.2" hidden="false" customHeight="false" outlineLevel="0" collapsed="false">
      <c r="A71" s="10" t="s">
        <v>135</v>
      </c>
      <c r="B71" s="10" t="s">
        <v>136</v>
      </c>
      <c r="C71" s="11" t="n">
        <v>66943.14589</v>
      </c>
    </row>
    <row r="72" customFormat="false" ht="13.2" hidden="false" customHeight="false" outlineLevel="0" collapsed="false">
      <c r="A72" s="10" t="s">
        <v>137</v>
      </c>
      <c r="B72" s="10" t="s">
        <v>138</v>
      </c>
      <c r="C72" s="11" t="n">
        <v>3521.74668</v>
      </c>
    </row>
    <row r="73" customFormat="false" ht="13.2" hidden="false" customHeight="false" outlineLevel="0" collapsed="false">
      <c r="A73" s="10" t="s">
        <v>139</v>
      </c>
      <c r="B73" s="10" t="s">
        <v>140</v>
      </c>
      <c r="C73" s="11" t="n">
        <v>4024.31905</v>
      </c>
    </row>
    <row r="74" customFormat="false" ht="13.2" hidden="false" customHeight="false" outlineLevel="0" collapsed="false">
      <c r="A74" s="10" t="s">
        <v>141</v>
      </c>
      <c r="B74" s="10" t="s">
        <v>142</v>
      </c>
      <c r="C74" s="11" t="n">
        <v>5113.42069</v>
      </c>
    </row>
    <row r="75" customFormat="false" ht="13.2" hidden="false" customHeight="false" outlineLevel="0" collapsed="false">
      <c r="A75" s="10" t="s">
        <v>143</v>
      </c>
      <c r="B75" s="10" t="s">
        <v>144</v>
      </c>
      <c r="C75" s="11" t="n">
        <v>1538.25661</v>
      </c>
    </row>
    <row r="76" customFormat="false" ht="13.2" hidden="false" customHeight="false" outlineLevel="0" collapsed="false">
      <c r="A76" s="10" t="s">
        <v>145</v>
      </c>
      <c r="B76" s="10" t="s">
        <v>146</v>
      </c>
      <c r="C76" s="11" t="n">
        <v>1083.0088</v>
      </c>
    </row>
    <row r="77" customFormat="false" ht="13.2" hidden="false" customHeight="false" outlineLevel="0" collapsed="false">
      <c r="A77" s="10" t="s">
        <v>147</v>
      </c>
      <c r="B77" s="10" t="s">
        <v>148</v>
      </c>
      <c r="C77" s="11" t="n">
        <v>12757.35445</v>
      </c>
    </row>
    <row r="78" customFormat="false" ht="13.2" hidden="false" customHeight="false" outlineLevel="0" collapsed="false">
      <c r="A78" s="10" t="s">
        <v>149</v>
      </c>
      <c r="B78" s="10" t="s">
        <v>150</v>
      </c>
      <c r="C78" s="11" t="n">
        <v>5238.51772</v>
      </c>
    </row>
    <row r="79" customFormat="false" ht="13.2" hidden="false" customHeight="false" outlineLevel="0" collapsed="false">
      <c r="A79" s="10" t="s">
        <v>151</v>
      </c>
      <c r="B79" s="10" t="s">
        <v>152</v>
      </c>
      <c r="C79" s="11" t="n">
        <v>5972.95567</v>
      </c>
    </row>
    <row r="80" customFormat="false" ht="13.2" hidden="false" customHeight="false" outlineLevel="0" collapsed="false">
      <c r="A80" s="10" t="s">
        <v>153</v>
      </c>
      <c r="B80" s="10" t="s">
        <v>154</v>
      </c>
      <c r="C80" s="11" t="n">
        <v>518.38968</v>
      </c>
    </row>
    <row r="81" customFormat="false" ht="13.2" hidden="false" customHeight="false" outlineLevel="0" collapsed="false">
      <c r="A81" s="10" t="s">
        <v>155</v>
      </c>
      <c r="B81" s="10" t="s">
        <v>156</v>
      </c>
      <c r="C81" s="11" t="n">
        <v>2172.34272</v>
      </c>
    </row>
    <row r="82" customFormat="false" ht="13.2" hidden="false" customHeight="false" outlineLevel="0" collapsed="false">
      <c r="A82" s="10" t="s">
        <v>157</v>
      </c>
      <c r="B82" s="10" t="s">
        <v>158</v>
      </c>
      <c r="C82" s="11" t="n">
        <v>5469.7788</v>
      </c>
    </row>
    <row r="83" customFormat="false" ht="13.2" hidden="false" customHeight="false" outlineLevel="0" collapsed="false">
      <c r="A83" s="10" t="s">
        <v>159</v>
      </c>
      <c r="B83" s="10" t="s">
        <v>160</v>
      </c>
      <c r="C83" s="11" t="n">
        <v>896.67022</v>
      </c>
    </row>
    <row r="84" customFormat="false" ht="13.2" hidden="false" customHeight="false" outlineLevel="0" collapsed="false">
      <c r="A84" s="10" t="s">
        <v>161</v>
      </c>
      <c r="B84" s="10" t="s">
        <v>162</v>
      </c>
      <c r="C84" s="11" t="n">
        <v>5841.49117</v>
      </c>
    </row>
    <row r="85" customFormat="false" ht="13.2" hidden="false" customHeight="false" outlineLevel="0" collapsed="false">
      <c r="A85" s="10" t="s">
        <v>163</v>
      </c>
      <c r="B85" s="10" t="s">
        <v>164</v>
      </c>
      <c r="C85" s="11" t="n">
        <v>6049.54792</v>
      </c>
    </row>
    <row r="86" customFormat="false" ht="13.2" hidden="false" customHeight="false" outlineLevel="0" collapsed="false">
      <c r="A86" s="10" t="s">
        <v>165</v>
      </c>
      <c r="B86" s="10" t="s">
        <v>166</v>
      </c>
      <c r="C86" s="11" t="n">
        <v>3307.97493</v>
      </c>
    </row>
    <row r="87" customFormat="false" ht="13.2" hidden="false" customHeight="false" outlineLevel="0" collapsed="false">
      <c r="A87" s="10" t="s">
        <v>167</v>
      </c>
      <c r="B87" s="10" t="s">
        <v>168</v>
      </c>
      <c r="C87" s="11" t="n">
        <v>5659.03461</v>
      </c>
    </row>
    <row r="88" customFormat="false" ht="13.2" hidden="false" customHeight="false" outlineLevel="0" collapsed="false">
      <c r="A88" s="10" t="s">
        <v>169</v>
      </c>
      <c r="B88" s="10" t="s">
        <v>170</v>
      </c>
      <c r="C88" s="11" t="n">
        <v>3318.77391</v>
      </c>
    </row>
    <row r="89" customFormat="false" ht="13.2" hidden="false" customHeight="false" outlineLevel="0" collapsed="false">
      <c r="A89" s="10" t="s">
        <v>171</v>
      </c>
      <c r="B89" s="10" t="s">
        <v>172</v>
      </c>
      <c r="C89" s="11" t="n">
        <v>1643.48447</v>
      </c>
    </row>
    <row r="90" customFormat="false" ht="13.2" hidden="false" customHeight="false" outlineLevel="0" collapsed="false">
      <c r="A90" s="10" t="s">
        <v>173</v>
      </c>
      <c r="B90" s="10" t="s">
        <v>174</v>
      </c>
      <c r="C90" s="11" t="n">
        <v>11260.88604</v>
      </c>
    </row>
    <row r="91" customFormat="false" ht="13.2" hidden="false" customHeight="false" outlineLevel="0" collapsed="false">
      <c r="A91" s="10" t="s">
        <v>175</v>
      </c>
      <c r="B91" s="10" t="s">
        <v>176</v>
      </c>
      <c r="C91" s="11" t="n">
        <v>8869.82178</v>
      </c>
    </row>
    <row r="92" customFormat="false" ht="13.2" hidden="false" customHeight="false" outlineLevel="0" collapsed="false">
      <c r="A92" s="10" t="s">
        <v>177</v>
      </c>
      <c r="B92" s="10" t="s">
        <v>178</v>
      </c>
      <c r="C92" s="11" t="n">
        <v>13156.64731</v>
      </c>
    </row>
    <row r="93" customFormat="false" ht="13.2" hidden="false" customHeight="false" outlineLevel="0" collapsed="false">
      <c r="A93" s="10" t="s">
        <v>179</v>
      </c>
      <c r="B93" s="10" t="s">
        <v>180</v>
      </c>
      <c r="C93" s="11" t="n">
        <v>9233.61468</v>
      </c>
    </row>
    <row r="94" customFormat="false" ht="13.2" hidden="false" customHeight="false" outlineLevel="0" collapsed="false">
      <c r="A94" s="10" t="s">
        <v>181</v>
      </c>
      <c r="B94" s="10" t="s">
        <v>182</v>
      </c>
      <c r="C94" s="11" t="n">
        <v>3603.11475</v>
      </c>
    </row>
    <row r="95" customFormat="false" ht="13.2" hidden="false" customHeight="false" outlineLevel="0" collapsed="false">
      <c r="A95" s="10" t="s">
        <v>183</v>
      </c>
      <c r="B95" s="10" t="s">
        <v>184</v>
      </c>
      <c r="C95" s="11" t="n">
        <v>5897.65062</v>
      </c>
    </row>
    <row r="96" customFormat="false" ht="13.2" hidden="false" customHeight="false" outlineLevel="0" collapsed="false">
      <c r="A96" s="10" t="s">
        <v>185</v>
      </c>
      <c r="B96" s="10" t="s">
        <v>186</v>
      </c>
      <c r="C96" s="11" t="n">
        <v>5992.35435</v>
      </c>
    </row>
    <row r="97" customFormat="false" ht="13.2" hidden="false" customHeight="false" outlineLevel="0" collapsed="false">
      <c r="A97" s="10" t="s">
        <v>187</v>
      </c>
      <c r="B97" s="10" t="s">
        <v>188</v>
      </c>
      <c r="C97" s="11" t="n">
        <v>2417.73323</v>
      </c>
    </row>
    <row r="98" customFormat="false" ht="13.2" hidden="false" customHeight="false" outlineLevel="0" collapsed="false">
      <c r="A98" s="10" t="s">
        <v>189</v>
      </c>
      <c r="B98" s="10" t="s">
        <v>190</v>
      </c>
      <c r="C98" s="11" t="n">
        <v>1984.45094</v>
      </c>
    </row>
    <row r="99" customFormat="false" ht="13.2" hidden="false" customHeight="false" outlineLevel="0" collapsed="false">
      <c r="A99" s="10" t="s">
        <v>191</v>
      </c>
      <c r="B99" s="10" t="s">
        <v>192</v>
      </c>
      <c r="C99" s="11" t="n">
        <v>6151.3723</v>
      </c>
    </row>
    <row r="100" customFormat="false" ht="13.2" hidden="false" customHeight="false" outlineLevel="0" collapsed="false">
      <c r="A100" s="10" t="s">
        <v>193</v>
      </c>
      <c r="B100" s="10" t="s">
        <v>194</v>
      </c>
      <c r="C100" s="11" t="n">
        <v>2143.19382</v>
      </c>
    </row>
    <row r="101" customFormat="false" ht="13.2" hidden="false" customHeight="false" outlineLevel="0" collapsed="false">
      <c r="A101" s="10" t="s">
        <v>195</v>
      </c>
      <c r="B101" s="10" t="s">
        <v>196</v>
      </c>
      <c r="C101" s="11" t="n">
        <v>2065.61459</v>
      </c>
    </row>
    <row r="102" customFormat="false" ht="13.2" hidden="false" customHeight="false" outlineLevel="0" collapsed="false">
      <c r="A102" s="10" t="s">
        <v>197</v>
      </c>
      <c r="B102" s="10" t="s">
        <v>198</v>
      </c>
      <c r="C102" s="11" t="n">
        <v>1985.89472</v>
      </c>
    </row>
    <row r="103" customFormat="false" ht="13.2" hidden="false" customHeight="false" outlineLevel="0" collapsed="false">
      <c r="A103" s="10" t="s">
        <v>199</v>
      </c>
      <c r="B103" s="10" t="s">
        <v>200</v>
      </c>
      <c r="C103" s="11" t="n">
        <v>9620.17564</v>
      </c>
    </row>
    <row r="104" customFormat="false" ht="13.2" hidden="false" customHeight="false" outlineLevel="0" collapsed="false">
      <c r="A104" s="10" t="s">
        <v>201</v>
      </c>
      <c r="B104" s="10" t="s">
        <v>202</v>
      </c>
      <c r="C104" s="11" t="n">
        <v>1423.05961</v>
      </c>
    </row>
    <row r="105" customFormat="false" ht="13.2" hidden="false" customHeight="false" outlineLevel="0" collapsed="false">
      <c r="A105" s="10" t="s">
        <v>203</v>
      </c>
      <c r="B105" s="10" t="s">
        <v>204</v>
      </c>
      <c r="C105" s="11" t="n">
        <v>6258.4637</v>
      </c>
    </row>
    <row r="106" customFormat="false" ht="13.2" hidden="false" customHeight="false" outlineLevel="0" collapsed="false">
      <c r="A106" s="10" t="s">
        <v>205</v>
      </c>
      <c r="B106" s="10" t="s">
        <v>206</v>
      </c>
      <c r="C106" s="11" t="n">
        <v>2086.20686</v>
      </c>
    </row>
    <row r="107" customFormat="false" ht="13.2" hidden="false" customHeight="false" outlineLevel="0" collapsed="false">
      <c r="A107" s="10" t="s">
        <v>207</v>
      </c>
      <c r="B107" s="10" t="s">
        <v>208</v>
      </c>
      <c r="C107" s="11" t="n">
        <v>11678.61411</v>
      </c>
    </row>
    <row r="108" customFormat="false" ht="13.2" hidden="false" customHeight="false" outlineLevel="0" collapsed="false">
      <c r="A108" s="10" t="s">
        <v>209</v>
      </c>
      <c r="B108" s="10" t="s">
        <v>210</v>
      </c>
      <c r="C108" s="11" t="n">
        <v>8649.1227</v>
      </c>
    </row>
    <row r="109" customFormat="false" ht="13.2" hidden="false" customHeight="false" outlineLevel="0" collapsed="false">
      <c r="A109" s="10" t="s">
        <v>211</v>
      </c>
      <c r="B109" s="10" t="s">
        <v>212</v>
      </c>
      <c r="C109" s="11" t="n">
        <v>15716.38567</v>
      </c>
    </row>
    <row r="110" customFormat="false" ht="13.2" hidden="false" customHeight="false" outlineLevel="0" collapsed="false">
      <c r="A110" s="10" t="s">
        <v>213</v>
      </c>
      <c r="B110" s="10" t="s">
        <v>214</v>
      </c>
      <c r="C110" s="11" t="n">
        <v>4410.75369</v>
      </c>
    </row>
    <row r="111" customFormat="false" ht="13.2" hidden="false" customHeight="false" outlineLevel="0" collapsed="false">
      <c r="A111" s="10" t="s">
        <v>215</v>
      </c>
      <c r="B111" s="10" t="s">
        <v>216</v>
      </c>
      <c r="C111" s="11" t="n">
        <v>17803.12958</v>
      </c>
    </row>
    <row r="112" customFormat="false" ht="13.2" hidden="false" customHeight="false" outlineLevel="0" collapsed="false">
      <c r="A112" s="10" t="s">
        <v>217</v>
      </c>
      <c r="B112" s="10" t="s">
        <v>218</v>
      </c>
      <c r="C112" s="11" t="n">
        <v>2553.93332</v>
      </c>
    </row>
    <row r="113" customFormat="false" ht="13.2" hidden="false" customHeight="false" outlineLevel="0" collapsed="false">
      <c r="A113" s="10" t="s">
        <v>219</v>
      </c>
      <c r="B113" s="10" t="s">
        <v>220</v>
      </c>
      <c r="C113" s="11" t="n">
        <v>649.52116</v>
      </c>
    </row>
    <row r="114" customFormat="false" ht="13.2" hidden="false" customHeight="false" outlineLevel="0" collapsed="false">
      <c r="A114" s="10" t="s">
        <v>221</v>
      </c>
      <c r="B114" s="10" t="s">
        <v>222</v>
      </c>
      <c r="C114" s="11" t="n">
        <v>6037.43199</v>
      </c>
    </row>
    <row r="115" customFormat="false" ht="13.2" hidden="false" customHeight="false" outlineLevel="0" collapsed="false">
      <c r="A115" s="10" t="s">
        <v>223</v>
      </c>
      <c r="B115" s="10" t="s">
        <v>224</v>
      </c>
      <c r="C115" s="11" t="n">
        <v>3895.31799</v>
      </c>
    </row>
    <row r="116" customFormat="false" ht="13.2" hidden="false" customHeight="false" outlineLevel="0" collapsed="false">
      <c r="A116" s="10" t="s">
        <v>225</v>
      </c>
      <c r="B116" s="10" t="s">
        <v>226</v>
      </c>
      <c r="C116" s="11" t="n">
        <v>1985.79909</v>
      </c>
    </row>
    <row r="117" customFormat="false" ht="13.2" hidden="false" customHeight="false" outlineLevel="0" collapsed="false">
      <c r="A117" s="10" t="s">
        <v>227</v>
      </c>
      <c r="B117" s="10" t="s">
        <v>228</v>
      </c>
      <c r="C117" s="11" t="n">
        <v>1427.63776</v>
      </c>
    </row>
    <row r="118" customFormat="false" ht="13.2" hidden="false" customHeight="false" outlineLevel="0" collapsed="false">
      <c r="A118" s="10" t="s">
        <v>229</v>
      </c>
      <c r="B118" s="10" t="s">
        <v>230</v>
      </c>
      <c r="C118" s="11" t="n">
        <v>17805.66196</v>
      </c>
    </row>
    <row r="119" customFormat="false" ht="13.2" hidden="false" customHeight="false" outlineLevel="0" collapsed="false">
      <c r="A119" s="10" t="s">
        <v>231</v>
      </c>
      <c r="B119" s="10" t="s">
        <v>232</v>
      </c>
      <c r="C119" s="11" t="n">
        <v>7650.64527</v>
      </c>
    </row>
    <row r="120" customFormat="false" ht="13.2" hidden="false" customHeight="false" outlineLevel="0" collapsed="false">
      <c r="A120" s="10" t="s">
        <v>233</v>
      </c>
      <c r="B120" s="10" t="s">
        <v>234</v>
      </c>
      <c r="C120" s="11" t="n">
        <v>5321.97166</v>
      </c>
    </row>
    <row r="121" customFormat="false" ht="13.2" hidden="false" customHeight="false" outlineLevel="0" collapsed="false">
      <c r="A121" s="10" t="s">
        <v>235</v>
      </c>
      <c r="B121" s="10" t="s">
        <v>236</v>
      </c>
      <c r="C121" s="11" t="n">
        <v>8177.57502</v>
      </c>
    </row>
    <row r="122" customFormat="false" ht="13.2" hidden="false" customHeight="false" outlineLevel="0" collapsed="false">
      <c r="A122" s="10" t="s">
        <v>237</v>
      </c>
      <c r="B122" s="10" t="s">
        <v>238</v>
      </c>
      <c r="C122" s="11" t="n">
        <v>1632.86079</v>
      </c>
    </row>
    <row r="123" customFormat="false" ht="13.2" hidden="false" customHeight="false" outlineLevel="0" collapsed="false">
      <c r="A123" s="10" t="s">
        <v>239</v>
      </c>
      <c r="B123" s="10" t="s">
        <v>240</v>
      </c>
      <c r="C123" s="11" t="n">
        <v>8140.54658</v>
      </c>
    </row>
    <row r="124" customFormat="false" ht="13.2" hidden="false" customHeight="false" outlineLevel="0" collapsed="false">
      <c r="A124" s="10" t="s">
        <v>241</v>
      </c>
      <c r="B124" s="10" t="s">
        <v>242</v>
      </c>
      <c r="C124" s="11" t="n">
        <v>7665.81121</v>
      </c>
    </row>
    <row r="125" customFormat="false" ht="13.2" hidden="false" customHeight="false" outlineLevel="0" collapsed="false">
      <c r="A125" s="10" t="s">
        <v>243</v>
      </c>
      <c r="B125" s="10" t="s">
        <v>244</v>
      </c>
      <c r="C125" s="11" t="n">
        <v>4899.025</v>
      </c>
    </row>
    <row r="126" customFormat="false" ht="13.2" hidden="false" customHeight="false" outlineLevel="0" collapsed="false">
      <c r="A126" s="8"/>
      <c r="B126" s="8" t="s">
        <v>245</v>
      </c>
      <c r="C126" s="9" t="n">
        <f aca="false">SUM(C127:C213)</f>
        <v>570922.92531</v>
      </c>
    </row>
    <row r="127" customFormat="false" ht="13.2" hidden="false" customHeight="false" outlineLevel="0" collapsed="false">
      <c r="A127" s="10" t="s">
        <v>246</v>
      </c>
      <c r="B127" s="10" t="s">
        <v>247</v>
      </c>
      <c r="C127" s="11" t="n">
        <v>122954.40209</v>
      </c>
    </row>
    <row r="128" customFormat="false" ht="13.2" hidden="false" customHeight="false" outlineLevel="0" collapsed="false">
      <c r="A128" s="10" t="s">
        <v>248</v>
      </c>
      <c r="B128" s="10" t="s">
        <v>249</v>
      </c>
      <c r="C128" s="11" t="n">
        <v>7496.9822</v>
      </c>
    </row>
    <row r="129" customFormat="false" ht="13.2" hidden="false" customHeight="false" outlineLevel="0" collapsed="false">
      <c r="A129" s="10" t="s">
        <v>250</v>
      </c>
      <c r="B129" s="10" t="s">
        <v>251</v>
      </c>
      <c r="C129" s="11" t="n">
        <v>5376.4458</v>
      </c>
    </row>
    <row r="130" customFormat="false" ht="13.2" hidden="false" customHeight="false" outlineLevel="0" collapsed="false">
      <c r="A130" s="10" t="s">
        <v>252</v>
      </c>
      <c r="B130" s="10" t="s">
        <v>253</v>
      </c>
      <c r="C130" s="11" t="n">
        <v>3094.80559</v>
      </c>
    </row>
    <row r="131" customFormat="false" ht="13.2" hidden="false" customHeight="false" outlineLevel="0" collapsed="false">
      <c r="A131" s="10" t="s">
        <v>254</v>
      </c>
      <c r="B131" s="10" t="s">
        <v>255</v>
      </c>
      <c r="C131" s="11" t="n">
        <v>654.35667</v>
      </c>
    </row>
    <row r="132" customFormat="false" ht="13.2" hidden="false" customHeight="false" outlineLevel="0" collapsed="false">
      <c r="A132" s="10" t="s">
        <v>256</v>
      </c>
      <c r="B132" s="10" t="s">
        <v>257</v>
      </c>
      <c r="C132" s="11" t="n">
        <v>1498.9079</v>
      </c>
    </row>
    <row r="133" customFormat="false" ht="13.2" hidden="false" customHeight="false" outlineLevel="0" collapsed="false">
      <c r="A133" s="10" t="s">
        <v>258</v>
      </c>
      <c r="B133" s="10" t="s">
        <v>259</v>
      </c>
      <c r="C133" s="11" t="n">
        <v>8258.39594</v>
      </c>
    </row>
    <row r="134" customFormat="false" ht="13.2" hidden="false" customHeight="false" outlineLevel="0" collapsed="false">
      <c r="A134" s="10" t="s">
        <v>260</v>
      </c>
      <c r="B134" s="10" t="s">
        <v>261</v>
      </c>
      <c r="C134" s="11" t="n">
        <v>2348.42043</v>
      </c>
    </row>
    <row r="135" customFormat="false" ht="13.2" hidden="false" customHeight="false" outlineLevel="0" collapsed="false">
      <c r="A135" s="10" t="s">
        <v>262</v>
      </c>
      <c r="B135" s="10" t="s">
        <v>263</v>
      </c>
      <c r="C135" s="11" t="n">
        <v>1141.53029</v>
      </c>
    </row>
    <row r="136" customFormat="false" ht="13.2" hidden="false" customHeight="false" outlineLevel="0" collapsed="false">
      <c r="A136" s="10" t="s">
        <v>264</v>
      </c>
      <c r="B136" s="10" t="s">
        <v>265</v>
      </c>
      <c r="C136" s="11" t="n">
        <v>472.62971</v>
      </c>
    </row>
    <row r="137" customFormat="false" ht="13.2" hidden="false" customHeight="false" outlineLevel="0" collapsed="false">
      <c r="A137" s="10" t="s">
        <v>266</v>
      </c>
      <c r="B137" s="10" t="s">
        <v>267</v>
      </c>
      <c r="C137" s="11" t="n">
        <v>2979.29404</v>
      </c>
    </row>
    <row r="138" customFormat="false" ht="13.2" hidden="false" customHeight="false" outlineLevel="0" collapsed="false">
      <c r="A138" s="10" t="s">
        <v>268</v>
      </c>
      <c r="B138" s="10" t="s">
        <v>269</v>
      </c>
      <c r="C138" s="11" t="n">
        <v>337.25079</v>
      </c>
    </row>
    <row r="139" customFormat="false" ht="13.2" hidden="false" customHeight="false" outlineLevel="0" collapsed="false">
      <c r="A139" s="10" t="s">
        <v>270</v>
      </c>
      <c r="B139" s="10" t="s">
        <v>271</v>
      </c>
      <c r="C139" s="11" t="n">
        <v>1454.48334</v>
      </c>
    </row>
    <row r="140" customFormat="false" ht="13.2" hidden="false" customHeight="false" outlineLevel="0" collapsed="false">
      <c r="A140" s="10" t="s">
        <v>272</v>
      </c>
      <c r="B140" s="10" t="s">
        <v>273</v>
      </c>
      <c r="C140" s="11" t="n">
        <v>10821.07686</v>
      </c>
    </row>
    <row r="141" customFormat="false" ht="13.2" hidden="false" customHeight="false" outlineLevel="0" collapsed="false">
      <c r="A141" s="10" t="s">
        <v>274</v>
      </c>
      <c r="B141" s="10" t="s">
        <v>275</v>
      </c>
      <c r="C141" s="11" t="n">
        <v>428.80845</v>
      </c>
    </row>
    <row r="142" customFormat="false" ht="13.2" hidden="false" customHeight="false" outlineLevel="0" collapsed="false">
      <c r="A142" s="10" t="s">
        <v>276</v>
      </c>
      <c r="B142" s="10" t="s">
        <v>277</v>
      </c>
      <c r="C142" s="11" t="n">
        <v>1780.71086</v>
      </c>
    </row>
    <row r="143" customFormat="false" ht="13.2" hidden="false" customHeight="false" outlineLevel="0" collapsed="false">
      <c r="A143" s="10" t="s">
        <v>278</v>
      </c>
      <c r="B143" s="10" t="s">
        <v>279</v>
      </c>
      <c r="C143" s="11" t="n">
        <v>2528.94152</v>
      </c>
    </row>
    <row r="144" customFormat="false" ht="13.2" hidden="false" customHeight="false" outlineLevel="0" collapsed="false">
      <c r="A144" s="10" t="s">
        <v>280</v>
      </c>
      <c r="B144" s="10" t="s">
        <v>281</v>
      </c>
      <c r="C144" s="11" t="n">
        <v>2694.93277</v>
      </c>
    </row>
    <row r="145" customFormat="false" ht="13.2" hidden="false" customHeight="false" outlineLevel="0" collapsed="false">
      <c r="A145" s="10" t="s">
        <v>282</v>
      </c>
      <c r="B145" s="10" t="s">
        <v>283</v>
      </c>
      <c r="C145" s="11" t="n">
        <v>8236.59692</v>
      </c>
    </row>
    <row r="146" customFormat="false" ht="13.2" hidden="false" customHeight="false" outlineLevel="0" collapsed="false">
      <c r="A146" s="10" t="s">
        <v>284</v>
      </c>
      <c r="B146" s="10" t="s">
        <v>285</v>
      </c>
      <c r="C146" s="11" t="n">
        <v>450.39284</v>
      </c>
    </row>
    <row r="147" customFormat="false" ht="13.2" hidden="false" customHeight="false" outlineLevel="0" collapsed="false">
      <c r="A147" s="10" t="s">
        <v>286</v>
      </c>
      <c r="B147" s="10" t="s">
        <v>287</v>
      </c>
      <c r="C147" s="11" t="n">
        <v>5808.90313</v>
      </c>
    </row>
    <row r="148" customFormat="false" ht="13.2" hidden="false" customHeight="false" outlineLevel="0" collapsed="false">
      <c r="A148" s="10" t="s">
        <v>288</v>
      </c>
      <c r="B148" s="10" t="s">
        <v>289</v>
      </c>
      <c r="C148" s="11" t="n">
        <v>1635.34816</v>
      </c>
    </row>
    <row r="149" customFormat="false" ht="13.2" hidden="false" customHeight="false" outlineLevel="0" collapsed="false">
      <c r="A149" s="10" t="s">
        <v>290</v>
      </c>
      <c r="B149" s="10" t="s">
        <v>291</v>
      </c>
      <c r="C149" s="11" t="n">
        <v>8918.93956</v>
      </c>
    </row>
    <row r="150" customFormat="false" ht="13.2" hidden="false" customHeight="false" outlineLevel="0" collapsed="false">
      <c r="A150" s="10" t="s">
        <v>292</v>
      </c>
      <c r="B150" s="10" t="s">
        <v>293</v>
      </c>
      <c r="C150" s="11" t="n">
        <v>749.4232</v>
      </c>
    </row>
    <row r="151" customFormat="false" ht="13.2" hidden="false" customHeight="false" outlineLevel="0" collapsed="false">
      <c r="A151" s="10" t="s">
        <v>294</v>
      </c>
      <c r="B151" s="10" t="s">
        <v>295</v>
      </c>
      <c r="C151" s="11" t="n">
        <v>5548.61594</v>
      </c>
    </row>
    <row r="152" customFormat="false" ht="13.2" hidden="false" customHeight="false" outlineLevel="0" collapsed="false">
      <c r="A152" s="10" t="s">
        <v>296</v>
      </c>
      <c r="B152" s="10" t="s">
        <v>297</v>
      </c>
      <c r="C152" s="11" t="n">
        <v>4875.30652</v>
      </c>
    </row>
    <row r="153" customFormat="false" ht="13.2" hidden="false" customHeight="false" outlineLevel="0" collapsed="false">
      <c r="A153" s="10" t="s">
        <v>298</v>
      </c>
      <c r="B153" s="10" t="s">
        <v>299</v>
      </c>
      <c r="C153" s="11" t="n">
        <v>11311.87597</v>
      </c>
    </row>
    <row r="154" customFormat="false" ht="13.2" hidden="false" customHeight="false" outlineLevel="0" collapsed="false">
      <c r="A154" s="10" t="s">
        <v>300</v>
      </c>
      <c r="B154" s="10" t="s">
        <v>301</v>
      </c>
      <c r="C154" s="11" t="n">
        <v>1085.79412</v>
      </c>
    </row>
    <row r="155" customFormat="false" ht="13.2" hidden="false" customHeight="false" outlineLevel="0" collapsed="false">
      <c r="A155" s="10" t="s">
        <v>302</v>
      </c>
      <c r="B155" s="10" t="s">
        <v>303</v>
      </c>
      <c r="C155" s="11" t="n">
        <v>707.04849</v>
      </c>
    </row>
    <row r="156" customFormat="false" ht="13.2" hidden="false" customHeight="false" outlineLevel="0" collapsed="false">
      <c r="A156" s="10" t="s">
        <v>304</v>
      </c>
      <c r="B156" s="10" t="s">
        <v>305</v>
      </c>
      <c r="C156" s="11" t="n">
        <v>5073.57385</v>
      </c>
    </row>
    <row r="157" customFormat="false" ht="13.2" hidden="false" customHeight="false" outlineLevel="0" collapsed="false">
      <c r="A157" s="10" t="s">
        <v>306</v>
      </c>
      <c r="B157" s="10" t="s">
        <v>307</v>
      </c>
      <c r="C157" s="11" t="n">
        <v>1192.17879</v>
      </c>
    </row>
    <row r="158" customFormat="false" ht="13.2" hidden="false" customHeight="false" outlineLevel="0" collapsed="false">
      <c r="A158" s="10" t="s">
        <v>308</v>
      </c>
      <c r="B158" s="10" t="s">
        <v>309</v>
      </c>
      <c r="C158" s="11" t="n">
        <v>3082.04187</v>
      </c>
    </row>
    <row r="159" customFormat="false" ht="13.2" hidden="false" customHeight="false" outlineLevel="0" collapsed="false">
      <c r="A159" s="10" t="s">
        <v>310</v>
      </c>
      <c r="B159" s="10" t="s">
        <v>311</v>
      </c>
      <c r="C159" s="11" t="n">
        <v>2760.25508</v>
      </c>
    </row>
    <row r="160" customFormat="false" ht="13.2" hidden="false" customHeight="false" outlineLevel="0" collapsed="false">
      <c r="A160" s="10" t="s">
        <v>312</v>
      </c>
      <c r="B160" s="10" t="s">
        <v>313</v>
      </c>
      <c r="C160" s="11" t="n">
        <v>6446.03213</v>
      </c>
    </row>
    <row r="161" customFormat="false" ht="13.2" hidden="false" customHeight="false" outlineLevel="0" collapsed="false">
      <c r="A161" s="10" t="s">
        <v>314</v>
      </c>
      <c r="B161" s="10" t="s">
        <v>315</v>
      </c>
      <c r="C161" s="11" t="n">
        <v>1848.10962</v>
      </c>
    </row>
    <row r="162" customFormat="false" ht="13.2" hidden="false" customHeight="false" outlineLevel="0" collapsed="false">
      <c r="A162" s="10" t="s">
        <v>316</v>
      </c>
      <c r="B162" s="10" t="s">
        <v>317</v>
      </c>
      <c r="C162" s="11" t="n">
        <v>4985.90105</v>
      </c>
    </row>
    <row r="163" customFormat="false" ht="13.2" hidden="false" customHeight="false" outlineLevel="0" collapsed="false">
      <c r="A163" s="10" t="s">
        <v>318</v>
      </c>
      <c r="B163" s="10" t="s">
        <v>319</v>
      </c>
      <c r="C163" s="11" t="n">
        <v>6089.05342</v>
      </c>
    </row>
    <row r="164" customFormat="false" ht="13.2" hidden="false" customHeight="false" outlineLevel="0" collapsed="false">
      <c r="A164" s="10" t="s">
        <v>320</v>
      </c>
      <c r="B164" s="10" t="s">
        <v>321</v>
      </c>
      <c r="C164" s="11" t="n">
        <v>3199.78844</v>
      </c>
    </row>
    <row r="165" customFormat="false" ht="13.2" hidden="false" customHeight="false" outlineLevel="0" collapsed="false">
      <c r="A165" s="10" t="s">
        <v>322</v>
      </c>
      <c r="B165" s="10" t="s">
        <v>323</v>
      </c>
      <c r="C165" s="11" t="n">
        <v>243.98593</v>
      </c>
    </row>
    <row r="166" customFormat="false" ht="13.2" hidden="false" customHeight="false" outlineLevel="0" collapsed="false">
      <c r="A166" s="10" t="s">
        <v>324</v>
      </c>
      <c r="B166" s="10" t="s">
        <v>325</v>
      </c>
      <c r="C166" s="11" t="n">
        <v>7466.99797</v>
      </c>
    </row>
    <row r="167" customFormat="false" ht="13.2" hidden="false" customHeight="false" outlineLevel="0" collapsed="false">
      <c r="A167" s="10" t="s">
        <v>326</v>
      </c>
      <c r="B167" s="10" t="s">
        <v>327</v>
      </c>
      <c r="C167" s="11" t="n">
        <v>6887.33713</v>
      </c>
    </row>
    <row r="168" customFormat="false" ht="13.2" hidden="false" customHeight="false" outlineLevel="0" collapsed="false">
      <c r="A168" s="10" t="s">
        <v>328</v>
      </c>
      <c r="B168" s="10" t="s">
        <v>329</v>
      </c>
      <c r="C168" s="11" t="n">
        <v>1441.57328</v>
      </c>
    </row>
    <row r="169" customFormat="false" ht="13.2" hidden="false" customHeight="false" outlineLevel="0" collapsed="false">
      <c r="A169" s="10" t="s">
        <v>330</v>
      </c>
      <c r="B169" s="10" t="s">
        <v>331</v>
      </c>
      <c r="C169" s="11" t="n">
        <v>2326.81903</v>
      </c>
    </row>
    <row r="170" customFormat="false" ht="13.2" hidden="false" customHeight="false" outlineLevel="0" collapsed="false">
      <c r="A170" s="10" t="s">
        <v>332</v>
      </c>
      <c r="B170" s="10" t="s">
        <v>333</v>
      </c>
      <c r="C170" s="11" t="n">
        <v>2240.73898</v>
      </c>
    </row>
    <row r="171" customFormat="false" ht="13.2" hidden="false" customHeight="false" outlineLevel="0" collapsed="false">
      <c r="A171" s="10" t="s">
        <v>334</v>
      </c>
      <c r="B171" s="10" t="s">
        <v>335</v>
      </c>
      <c r="C171" s="11" t="n">
        <v>496.95756</v>
      </c>
    </row>
    <row r="172" customFormat="false" ht="13.2" hidden="false" customHeight="false" outlineLevel="0" collapsed="false">
      <c r="A172" s="10" t="s">
        <v>336</v>
      </c>
      <c r="B172" s="10" t="s">
        <v>337</v>
      </c>
      <c r="C172" s="11" t="n">
        <v>1628.15519</v>
      </c>
    </row>
    <row r="173" customFormat="false" ht="13.2" hidden="false" customHeight="false" outlineLevel="0" collapsed="false">
      <c r="A173" s="10" t="s">
        <v>338</v>
      </c>
      <c r="B173" s="10" t="s">
        <v>339</v>
      </c>
      <c r="C173" s="11" t="n">
        <v>2817.64274</v>
      </c>
    </row>
    <row r="174" customFormat="false" ht="13.2" hidden="false" customHeight="false" outlineLevel="0" collapsed="false">
      <c r="A174" s="10" t="s">
        <v>340</v>
      </c>
      <c r="B174" s="10" t="s">
        <v>341</v>
      </c>
      <c r="C174" s="11" t="n">
        <v>1852.15146</v>
      </c>
    </row>
    <row r="175" customFormat="false" ht="13.2" hidden="false" customHeight="false" outlineLevel="0" collapsed="false">
      <c r="A175" s="10" t="s">
        <v>342</v>
      </c>
      <c r="B175" s="10" t="s">
        <v>343</v>
      </c>
      <c r="C175" s="11" t="n">
        <v>2476.54581</v>
      </c>
    </row>
    <row r="176" customFormat="false" ht="13.2" hidden="false" customHeight="false" outlineLevel="0" collapsed="false">
      <c r="A176" s="10" t="s">
        <v>344</v>
      </c>
      <c r="B176" s="10" t="s">
        <v>345</v>
      </c>
      <c r="C176" s="11" t="n">
        <v>2749.35908</v>
      </c>
    </row>
    <row r="177" customFormat="false" ht="13.2" hidden="false" customHeight="false" outlineLevel="0" collapsed="false">
      <c r="A177" s="10" t="s">
        <v>346</v>
      </c>
      <c r="B177" s="10" t="s">
        <v>347</v>
      </c>
      <c r="C177" s="11" t="n">
        <v>838.67169</v>
      </c>
    </row>
    <row r="178" customFormat="false" ht="13.2" hidden="false" customHeight="false" outlineLevel="0" collapsed="false">
      <c r="A178" s="10" t="s">
        <v>348</v>
      </c>
      <c r="B178" s="10" t="s">
        <v>349</v>
      </c>
      <c r="C178" s="11" t="n">
        <v>1640.58166</v>
      </c>
    </row>
    <row r="179" customFormat="false" ht="13.2" hidden="false" customHeight="false" outlineLevel="0" collapsed="false">
      <c r="A179" s="10" t="s">
        <v>350</v>
      </c>
      <c r="B179" s="10" t="s">
        <v>351</v>
      </c>
      <c r="C179" s="11" t="n">
        <v>624.76023</v>
      </c>
    </row>
    <row r="180" customFormat="false" ht="13.2" hidden="false" customHeight="false" outlineLevel="0" collapsed="false">
      <c r="A180" s="10" t="s">
        <v>352</v>
      </c>
      <c r="B180" s="10" t="s">
        <v>353</v>
      </c>
      <c r="C180" s="11" t="n">
        <v>5010.4315</v>
      </c>
    </row>
    <row r="181" customFormat="false" ht="13.2" hidden="false" customHeight="false" outlineLevel="0" collapsed="false">
      <c r="A181" s="10" t="s">
        <v>354</v>
      </c>
      <c r="B181" s="10" t="s">
        <v>355</v>
      </c>
      <c r="C181" s="11" t="n">
        <v>5986.87687</v>
      </c>
    </row>
    <row r="182" customFormat="false" ht="13.2" hidden="false" customHeight="false" outlineLevel="0" collapsed="false">
      <c r="A182" s="10" t="s">
        <v>356</v>
      </c>
      <c r="B182" s="10" t="s">
        <v>357</v>
      </c>
      <c r="C182" s="11" t="n">
        <v>7725.34732</v>
      </c>
    </row>
    <row r="183" customFormat="false" ht="13.2" hidden="false" customHeight="false" outlineLevel="0" collapsed="false">
      <c r="A183" s="10" t="s">
        <v>358</v>
      </c>
      <c r="B183" s="10" t="s">
        <v>359</v>
      </c>
      <c r="C183" s="11" t="n">
        <v>30.53815</v>
      </c>
    </row>
    <row r="184" customFormat="false" ht="13.2" hidden="false" customHeight="false" outlineLevel="0" collapsed="false">
      <c r="A184" s="10" t="s">
        <v>360</v>
      </c>
      <c r="B184" s="10" t="s">
        <v>361</v>
      </c>
      <c r="C184" s="11" t="n">
        <v>5228.1533</v>
      </c>
    </row>
    <row r="185" customFormat="false" ht="13.2" hidden="false" customHeight="false" outlineLevel="0" collapsed="false">
      <c r="A185" s="10" t="s">
        <v>362</v>
      </c>
      <c r="B185" s="10" t="s">
        <v>363</v>
      </c>
      <c r="C185" s="11" t="n">
        <v>2350.93649</v>
      </c>
    </row>
    <row r="186" customFormat="false" ht="13.2" hidden="false" customHeight="false" outlineLevel="0" collapsed="false">
      <c r="A186" s="10" t="s">
        <v>364</v>
      </c>
      <c r="B186" s="10" t="s">
        <v>365</v>
      </c>
      <c r="C186" s="11" t="n">
        <v>1224.49845</v>
      </c>
    </row>
    <row r="187" customFormat="false" ht="13.2" hidden="false" customHeight="false" outlineLevel="0" collapsed="false">
      <c r="A187" s="10" t="s">
        <v>366</v>
      </c>
      <c r="B187" s="10" t="s">
        <v>367</v>
      </c>
      <c r="C187" s="11" t="n">
        <v>1945.98322</v>
      </c>
    </row>
    <row r="188" customFormat="false" ht="13.2" hidden="false" customHeight="false" outlineLevel="0" collapsed="false">
      <c r="A188" s="10" t="s">
        <v>368</v>
      </c>
      <c r="B188" s="10" t="s">
        <v>369</v>
      </c>
      <c r="C188" s="11" t="n">
        <v>5041.25051</v>
      </c>
    </row>
    <row r="189" customFormat="false" ht="13.2" hidden="false" customHeight="false" outlineLevel="0" collapsed="false">
      <c r="A189" s="10" t="s">
        <v>370</v>
      </c>
      <c r="B189" s="10" t="s">
        <v>371</v>
      </c>
      <c r="C189" s="11" t="n">
        <v>1598.4374</v>
      </c>
    </row>
    <row r="190" customFormat="false" ht="13.2" hidden="false" customHeight="false" outlineLevel="0" collapsed="false">
      <c r="A190" s="10" t="s">
        <v>372</v>
      </c>
      <c r="B190" s="10" t="s">
        <v>373</v>
      </c>
      <c r="C190" s="11" t="n">
        <v>11.86738</v>
      </c>
    </row>
    <row r="191" customFormat="false" ht="13.2" hidden="false" customHeight="false" outlineLevel="0" collapsed="false">
      <c r="A191" s="10" t="s">
        <v>374</v>
      </c>
      <c r="B191" s="10" t="s">
        <v>375</v>
      </c>
      <c r="C191" s="11" t="n">
        <v>3692.52948</v>
      </c>
    </row>
    <row r="192" customFormat="false" ht="13.2" hidden="false" customHeight="false" outlineLevel="0" collapsed="false">
      <c r="A192" s="10" t="s">
        <v>376</v>
      </c>
      <c r="B192" s="10" t="s">
        <v>377</v>
      </c>
      <c r="C192" s="11" t="n">
        <v>1411.56241</v>
      </c>
    </row>
    <row r="193" customFormat="false" ht="13.2" hidden="false" customHeight="false" outlineLevel="0" collapsed="false">
      <c r="A193" s="10" t="s">
        <v>378</v>
      </c>
      <c r="B193" s="10" t="s">
        <v>379</v>
      </c>
      <c r="C193" s="11" t="n">
        <v>15612.47853</v>
      </c>
    </row>
    <row r="194" customFormat="false" ht="13.2" hidden="false" customHeight="false" outlineLevel="0" collapsed="false">
      <c r="A194" s="10" t="s">
        <v>380</v>
      </c>
      <c r="B194" s="10" t="s">
        <v>381</v>
      </c>
      <c r="C194" s="11" t="n">
        <v>1391.20461</v>
      </c>
    </row>
    <row r="195" customFormat="false" ht="13.2" hidden="false" customHeight="false" outlineLevel="0" collapsed="false">
      <c r="A195" s="10" t="s">
        <v>382</v>
      </c>
      <c r="B195" s="10" t="s">
        <v>383</v>
      </c>
      <c r="C195" s="11" t="n">
        <v>4198.09609</v>
      </c>
    </row>
    <row r="196" customFormat="false" ht="13.2" hidden="false" customHeight="false" outlineLevel="0" collapsed="false">
      <c r="A196" s="10" t="s">
        <v>384</v>
      </c>
      <c r="B196" s="10" t="s">
        <v>385</v>
      </c>
      <c r="C196" s="11" t="n">
        <v>1081.80159</v>
      </c>
    </row>
    <row r="197" customFormat="false" ht="13.2" hidden="false" customHeight="false" outlineLevel="0" collapsed="false">
      <c r="A197" s="10" t="s">
        <v>386</v>
      </c>
      <c r="B197" s="10" t="s">
        <v>387</v>
      </c>
      <c r="C197" s="11" t="n">
        <v>5756.6276</v>
      </c>
    </row>
    <row r="198" customFormat="false" ht="13.2" hidden="false" customHeight="false" outlineLevel="0" collapsed="false">
      <c r="A198" s="10" t="s">
        <v>388</v>
      </c>
      <c r="B198" s="10" t="s">
        <v>389</v>
      </c>
      <c r="C198" s="11" t="n">
        <v>21501.25676</v>
      </c>
    </row>
    <row r="199" customFormat="false" ht="13.2" hidden="false" customHeight="false" outlineLevel="0" collapsed="false">
      <c r="A199" s="10" t="s">
        <v>390</v>
      </c>
      <c r="B199" s="10" t="s">
        <v>391</v>
      </c>
      <c r="C199" s="11" t="n">
        <v>1940.2644</v>
      </c>
    </row>
    <row r="200" customFormat="false" ht="13.2" hidden="false" customHeight="false" outlineLevel="0" collapsed="false">
      <c r="A200" s="10" t="s">
        <v>392</v>
      </c>
      <c r="B200" s="10" t="s">
        <v>393</v>
      </c>
      <c r="C200" s="11" t="n">
        <v>68625.06245</v>
      </c>
    </row>
    <row r="201" customFormat="false" ht="13.2" hidden="false" customHeight="false" outlineLevel="0" collapsed="false">
      <c r="A201" s="10" t="s">
        <v>394</v>
      </c>
      <c r="B201" s="10" t="s">
        <v>395</v>
      </c>
      <c r="C201" s="11" t="n">
        <v>3929.61858</v>
      </c>
    </row>
    <row r="202" customFormat="false" ht="13.2" hidden="false" customHeight="false" outlineLevel="0" collapsed="false">
      <c r="A202" s="10" t="s">
        <v>396</v>
      </c>
      <c r="B202" s="10" t="s">
        <v>327</v>
      </c>
      <c r="C202" s="11" t="n">
        <v>1490.59632</v>
      </c>
    </row>
    <row r="203" customFormat="false" ht="13.2" hidden="false" customHeight="false" outlineLevel="0" collapsed="false">
      <c r="A203" s="10" t="s">
        <v>397</v>
      </c>
      <c r="B203" s="10" t="s">
        <v>398</v>
      </c>
      <c r="C203" s="11" t="n">
        <v>7840.26078</v>
      </c>
    </row>
    <row r="204" customFormat="false" ht="13.2" hidden="false" customHeight="false" outlineLevel="0" collapsed="false">
      <c r="A204" s="10" t="s">
        <v>399</v>
      </c>
      <c r="B204" s="10" t="s">
        <v>400</v>
      </c>
      <c r="C204" s="11" t="n">
        <v>7951.37002</v>
      </c>
    </row>
    <row r="205" customFormat="false" ht="13.2" hidden="false" customHeight="false" outlineLevel="0" collapsed="false">
      <c r="A205" s="10" t="s">
        <v>401</v>
      </c>
      <c r="B205" s="10" t="s">
        <v>402</v>
      </c>
      <c r="C205" s="11" t="n">
        <v>14045.66514</v>
      </c>
    </row>
    <row r="206" customFormat="false" ht="13.2" hidden="false" customHeight="false" outlineLevel="0" collapsed="false">
      <c r="A206" s="10" t="s">
        <v>403</v>
      </c>
      <c r="B206" s="10" t="s">
        <v>404</v>
      </c>
      <c r="C206" s="11" t="n">
        <v>21126.41122</v>
      </c>
    </row>
    <row r="207" customFormat="false" ht="13.2" hidden="false" customHeight="false" outlineLevel="0" collapsed="false">
      <c r="A207" s="10" t="s">
        <v>405</v>
      </c>
      <c r="B207" s="10" t="s">
        <v>406</v>
      </c>
      <c r="C207" s="11" t="n">
        <v>13263.54916</v>
      </c>
    </row>
    <row r="208" customFormat="false" ht="13.2" hidden="false" customHeight="false" outlineLevel="0" collapsed="false">
      <c r="A208" s="10" t="s">
        <v>407</v>
      </c>
      <c r="B208" s="10" t="s">
        <v>408</v>
      </c>
      <c r="C208" s="11" t="n">
        <v>3148.40893</v>
      </c>
    </row>
    <row r="209" customFormat="false" ht="13.2" hidden="false" customHeight="false" outlineLevel="0" collapsed="false">
      <c r="A209" s="10" t="s">
        <v>409</v>
      </c>
      <c r="B209" s="10" t="s">
        <v>410</v>
      </c>
      <c r="C209" s="11" t="n">
        <v>439.40394</v>
      </c>
    </row>
    <row r="210" customFormat="false" ht="13.2" hidden="false" customHeight="false" outlineLevel="0" collapsed="false">
      <c r="A210" s="10" t="s">
        <v>411</v>
      </c>
      <c r="B210" s="10" t="s">
        <v>412</v>
      </c>
      <c r="C210" s="11" t="n">
        <v>3530.31249</v>
      </c>
    </row>
    <row r="211" customFormat="false" ht="13.2" hidden="false" customHeight="false" outlineLevel="0" collapsed="false">
      <c r="A211" s="10" t="s">
        <v>413</v>
      </c>
      <c r="B211" s="10" t="s">
        <v>414</v>
      </c>
      <c r="C211" s="11" t="n">
        <v>21025.97287</v>
      </c>
    </row>
    <row r="212" customFormat="false" ht="13.2" hidden="false" customHeight="false" outlineLevel="0" collapsed="false">
      <c r="A212" s="10" t="s">
        <v>415</v>
      </c>
      <c r="B212" s="10" t="s">
        <v>416</v>
      </c>
      <c r="C212" s="11" t="n">
        <v>2720.84099</v>
      </c>
    </row>
    <row r="213" customFormat="false" ht="13.2" hidden="false" customHeight="false" outlineLevel="0" collapsed="false">
      <c r="A213" s="10" t="s">
        <v>417</v>
      </c>
      <c r="B213" s="10" t="s">
        <v>418</v>
      </c>
      <c r="C213" s="11" t="n">
        <v>12985.47827</v>
      </c>
    </row>
    <row r="214" customFormat="false" ht="13.2" hidden="false" customHeight="false" outlineLevel="0" collapsed="false">
      <c r="A214" s="8"/>
      <c r="B214" s="8" t="s">
        <v>419</v>
      </c>
      <c r="C214" s="9" t="n">
        <f aca="false">SUM(C215:C261)</f>
        <v>584305.10666</v>
      </c>
    </row>
    <row r="215" customFormat="false" ht="13.2" hidden="false" customHeight="false" outlineLevel="0" collapsed="false">
      <c r="A215" s="10" t="s">
        <v>420</v>
      </c>
      <c r="B215" s="10" t="s">
        <v>421</v>
      </c>
      <c r="C215" s="11" t="n">
        <v>141415.86085</v>
      </c>
    </row>
    <row r="216" customFormat="false" ht="13.2" hidden="false" customHeight="false" outlineLevel="0" collapsed="false">
      <c r="A216" s="10" t="s">
        <v>422</v>
      </c>
      <c r="B216" s="10" t="s">
        <v>423</v>
      </c>
      <c r="C216" s="11" t="n">
        <v>23421.32934</v>
      </c>
    </row>
    <row r="217" customFormat="false" ht="13.2" hidden="false" customHeight="false" outlineLevel="0" collapsed="false">
      <c r="A217" s="10" t="s">
        <v>424</v>
      </c>
      <c r="B217" s="10" t="s">
        <v>425</v>
      </c>
      <c r="C217" s="11" t="n">
        <v>794.73499</v>
      </c>
    </row>
    <row r="218" customFormat="false" ht="13.2" hidden="false" customHeight="false" outlineLevel="0" collapsed="false">
      <c r="A218" s="10" t="s">
        <v>426</v>
      </c>
      <c r="B218" s="10" t="s">
        <v>377</v>
      </c>
      <c r="C218" s="11" t="n">
        <v>2346.1332</v>
      </c>
    </row>
    <row r="219" customFormat="false" ht="13.2" hidden="false" customHeight="false" outlineLevel="0" collapsed="false">
      <c r="A219" s="10" t="s">
        <v>427</v>
      </c>
      <c r="B219" s="10" t="s">
        <v>428</v>
      </c>
      <c r="C219" s="11" t="n">
        <v>4401.46664</v>
      </c>
    </row>
    <row r="220" customFormat="false" ht="13.2" hidden="false" customHeight="false" outlineLevel="0" collapsed="false">
      <c r="A220" s="10" t="s">
        <v>429</v>
      </c>
      <c r="B220" s="10" t="s">
        <v>430</v>
      </c>
      <c r="C220" s="11" t="n">
        <v>7038.38377</v>
      </c>
    </row>
    <row r="221" customFormat="false" ht="13.2" hidden="false" customHeight="false" outlineLevel="0" collapsed="false">
      <c r="A221" s="10" t="s">
        <v>431</v>
      </c>
      <c r="B221" s="10" t="s">
        <v>432</v>
      </c>
      <c r="C221" s="11" t="n">
        <v>5710.67346</v>
      </c>
    </row>
    <row r="222" customFormat="false" ht="13.2" hidden="false" customHeight="false" outlineLevel="0" collapsed="false">
      <c r="A222" s="10" t="s">
        <v>433</v>
      </c>
      <c r="B222" s="10" t="s">
        <v>434</v>
      </c>
      <c r="C222" s="11" t="n">
        <v>21.66474</v>
      </c>
    </row>
    <row r="223" customFormat="false" ht="13.2" hidden="false" customHeight="false" outlineLevel="0" collapsed="false">
      <c r="A223" s="10" t="s">
        <v>435</v>
      </c>
      <c r="B223" s="10" t="s">
        <v>436</v>
      </c>
      <c r="C223" s="11" t="n">
        <v>248.36916</v>
      </c>
    </row>
    <row r="224" customFormat="false" ht="13.2" hidden="false" customHeight="false" outlineLevel="0" collapsed="false">
      <c r="A224" s="10" t="s">
        <v>437</v>
      </c>
      <c r="B224" s="10" t="s">
        <v>438</v>
      </c>
      <c r="C224" s="11" t="n">
        <v>300.16275</v>
      </c>
    </row>
    <row r="225" customFormat="false" ht="13.2" hidden="false" customHeight="false" outlineLevel="0" collapsed="false">
      <c r="A225" s="10" t="s">
        <v>439</v>
      </c>
      <c r="B225" s="10" t="s">
        <v>440</v>
      </c>
      <c r="C225" s="11" t="n">
        <v>6252.88711</v>
      </c>
    </row>
    <row r="226" customFormat="false" ht="13.2" hidden="false" customHeight="false" outlineLevel="0" collapsed="false">
      <c r="A226" s="10" t="s">
        <v>441</v>
      </c>
      <c r="B226" s="10" t="s">
        <v>442</v>
      </c>
      <c r="C226" s="11" t="n">
        <v>10458.66014</v>
      </c>
    </row>
    <row r="227" customFormat="false" ht="13.2" hidden="false" customHeight="false" outlineLevel="0" collapsed="false">
      <c r="A227" s="10" t="s">
        <v>443</v>
      </c>
      <c r="B227" s="10" t="s">
        <v>444</v>
      </c>
      <c r="C227" s="11" t="n">
        <v>9064.15977</v>
      </c>
    </row>
    <row r="228" customFormat="false" ht="13.2" hidden="false" customHeight="false" outlineLevel="0" collapsed="false">
      <c r="A228" s="10" t="s">
        <v>445</v>
      </c>
      <c r="B228" s="10" t="s">
        <v>446</v>
      </c>
      <c r="C228" s="11" t="n">
        <v>3670.67582</v>
      </c>
    </row>
    <row r="229" customFormat="false" ht="13.2" hidden="false" customHeight="false" outlineLevel="0" collapsed="false">
      <c r="A229" s="10" t="s">
        <v>447</v>
      </c>
      <c r="B229" s="10" t="s">
        <v>448</v>
      </c>
      <c r="C229" s="11" t="n">
        <v>7907.1981</v>
      </c>
    </row>
    <row r="230" customFormat="false" ht="13.2" hidden="false" customHeight="false" outlineLevel="0" collapsed="false">
      <c r="A230" s="10" t="s">
        <v>449</v>
      </c>
      <c r="B230" s="10" t="s">
        <v>450</v>
      </c>
      <c r="C230" s="11" t="n">
        <v>6518.43914</v>
      </c>
    </row>
    <row r="231" customFormat="false" ht="13.2" hidden="false" customHeight="false" outlineLevel="0" collapsed="false">
      <c r="A231" s="10" t="s">
        <v>451</v>
      </c>
      <c r="B231" s="10" t="s">
        <v>452</v>
      </c>
      <c r="C231" s="11" t="n">
        <v>5954.13659</v>
      </c>
    </row>
    <row r="232" customFormat="false" ht="13.2" hidden="false" customHeight="false" outlineLevel="0" collapsed="false">
      <c r="A232" s="10" t="s">
        <v>453</v>
      </c>
      <c r="B232" s="10" t="s">
        <v>454</v>
      </c>
      <c r="C232" s="11" t="n">
        <v>18492.5902</v>
      </c>
    </row>
    <row r="233" customFormat="false" ht="13.2" hidden="false" customHeight="false" outlineLevel="0" collapsed="false">
      <c r="A233" s="10" t="s">
        <v>455</v>
      </c>
      <c r="B233" s="10" t="s">
        <v>456</v>
      </c>
      <c r="C233" s="11" t="n">
        <v>477.37343</v>
      </c>
    </row>
    <row r="234" customFormat="false" ht="13.2" hidden="false" customHeight="false" outlineLevel="0" collapsed="false">
      <c r="A234" s="10" t="s">
        <v>457</v>
      </c>
      <c r="B234" s="10" t="s">
        <v>458</v>
      </c>
      <c r="C234" s="11" t="n">
        <v>6034.68071</v>
      </c>
    </row>
    <row r="235" customFormat="false" ht="13.2" hidden="false" customHeight="false" outlineLevel="0" collapsed="false">
      <c r="A235" s="10" t="s">
        <v>459</v>
      </c>
      <c r="B235" s="10" t="s">
        <v>460</v>
      </c>
      <c r="C235" s="11" t="n">
        <v>10295.26146</v>
      </c>
    </row>
    <row r="236" customFormat="false" ht="13.2" hidden="false" customHeight="false" outlineLevel="0" collapsed="false">
      <c r="A236" s="10" t="s">
        <v>461</v>
      </c>
      <c r="B236" s="10" t="s">
        <v>462</v>
      </c>
      <c r="C236" s="11" t="n">
        <v>12687.57672</v>
      </c>
    </row>
    <row r="237" customFormat="false" ht="13.2" hidden="false" customHeight="false" outlineLevel="0" collapsed="false">
      <c r="A237" s="10" t="s">
        <v>463</v>
      </c>
      <c r="B237" s="10" t="s">
        <v>464</v>
      </c>
      <c r="C237" s="11" t="n">
        <v>389.05344</v>
      </c>
    </row>
    <row r="238" customFormat="false" ht="13.2" hidden="false" customHeight="false" outlineLevel="0" collapsed="false">
      <c r="A238" s="10" t="s">
        <v>465</v>
      </c>
      <c r="B238" s="10" t="s">
        <v>466</v>
      </c>
      <c r="C238" s="11" t="n">
        <v>5698.69099</v>
      </c>
    </row>
    <row r="239" customFormat="false" ht="13.2" hidden="false" customHeight="false" outlineLevel="0" collapsed="false">
      <c r="A239" s="10" t="s">
        <v>467</v>
      </c>
      <c r="B239" s="10" t="s">
        <v>468</v>
      </c>
      <c r="C239" s="11" t="n">
        <v>17397.01624</v>
      </c>
    </row>
    <row r="240" customFormat="false" ht="13.2" hidden="false" customHeight="false" outlineLevel="0" collapsed="false">
      <c r="A240" s="10" t="s">
        <v>469</v>
      </c>
      <c r="B240" s="10" t="s">
        <v>470</v>
      </c>
      <c r="C240" s="11" t="n">
        <v>13598.14515</v>
      </c>
    </row>
    <row r="241" customFormat="false" ht="13.2" hidden="false" customHeight="false" outlineLevel="0" collapsed="false">
      <c r="A241" s="10" t="s">
        <v>471</v>
      </c>
      <c r="B241" s="10" t="s">
        <v>472</v>
      </c>
      <c r="C241" s="11" t="n">
        <v>13213.45749</v>
      </c>
    </row>
    <row r="242" customFormat="false" ht="13.2" hidden="false" customHeight="false" outlineLevel="0" collapsed="false">
      <c r="A242" s="10" t="s">
        <v>473</v>
      </c>
      <c r="B242" s="10" t="s">
        <v>474</v>
      </c>
      <c r="C242" s="11" t="n">
        <v>371.50392</v>
      </c>
    </row>
    <row r="243" customFormat="false" ht="13.2" hidden="false" customHeight="false" outlineLevel="0" collapsed="false">
      <c r="A243" s="10" t="s">
        <v>475</v>
      </c>
      <c r="B243" s="10" t="s">
        <v>476</v>
      </c>
      <c r="C243" s="11" t="n">
        <v>83636.66282</v>
      </c>
    </row>
    <row r="244" customFormat="false" ht="13.2" hidden="false" customHeight="false" outlineLevel="0" collapsed="false">
      <c r="A244" s="10" t="s">
        <v>477</v>
      </c>
      <c r="B244" s="10" t="s">
        <v>478</v>
      </c>
      <c r="C244" s="11" t="n">
        <v>2790.07493</v>
      </c>
    </row>
    <row r="245" customFormat="false" ht="13.2" hidden="false" customHeight="false" outlineLevel="0" collapsed="false">
      <c r="A245" s="10" t="s">
        <v>479</v>
      </c>
      <c r="B245" s="10" t="s">
        <v>480</v>
      </c>
      <c r="C245" s="11" t="n">
        <v>5969.85844</v>
      </c>
    </row>
    <row r="246" customFormat="false" ht="13.2" hidden="false" customHeight="false" outlineLevel="0" collapsed="false">
      <c r="A246" s="10" t="s">
        <v>481</v>
      </c>
      <c r="B246" s="10" t="s">
        <v>482</v>
      </c>
      <c r="C246" s="11" t="n">
        <v>18013.25292</v>
      </c>
    </row>
    <row r="247" customFormat="false" ht="13.2" hidden="false" customHeight="false" outlineLevel="0" collapsed="false">
      <c r="A247" s="10" t="s">
        <v>483</v>
      </c>
      <c r="B247" s="10" t="s">
        <v>484</v>
      </c>
      <c r="C247" s="11" t="n">
        <v>2721.43726</v>
      </c>
    </row>
    <row r="248" customFormat="false" ht="13.2" hidden="false" customHeight="false" outlineLevel="0" collapsed="false">
      <c r="A248" s="10" t="s">
        <v>485</v>
      </c>
      <c r="B248" s="10" t="s">
        <v>486</v>
      </c>
      <c r="C248" s="11" t="n">
        <v>7973.08714</v>
      </c>
    </row>
    <row r="249" customFormat="false" ht="13.2" hidden="false" customHeight="false" outlineLevel="0" collapsed="false">
      <c r="A249" s="10" t="s">
        <v>487</v>
      </c>
      <c r="B249" s="10" t="s">
        <v>488</v>
      </c>
      <c r="C249" s="11" t="n">
        <v>10258.51194</v>
      </c>
    </row>
    <row r="250" customFormat="false" ht="13.2" hidden="false" customHeight="false" outlineLevel="0" collapsed="false">
      <c r="A250" s="10" t="s">
        <v>489</v>
      </c>
      <c r="B250" s="10" t="s">
        <v>490</v>
      </c>
      <c r="C250" s="11" t="n">
        <v>9620.13</v>
      </c>
    </row>
    <row r="251" customFormat="false" ht="13.2" hidden="false" customHeight="false" outlineLevel="0" collapsed="false">
      <c r="A251" s="10" t="s">
        <v>491</v>
      </c>
      <c r="B251" s="10" t="s">
        <v>363</v>
      </c>
      <c r="C251" s="11" t="n">
        <v>19062.83082</v>
      </c>
    </row>
    <row r="252" customFormat="false" ht="13.2" hidden="false" customHeight="false" outlineLevel="0" collapsed="false">
      <c r="A252" s="10" t="s">
        <v>492</v>
      </c>
      <c r="B252" s="10" t="s">
        <v>493</v>
      </c>
      <c r="C252" s="11" t="n">
        <v>14380.79806</v>
      </c>
    </row>
    <row r="253" customFormat="false" ht="13.2" hidden="false" customHeight="false" outlineLevel="0" collapsed="false">
      <c r="A253" s="10" t="s">
        <v>494</v>
      </c>
      <c r="B253" s="10" t="s">
        <v>495</v>
      </c>
      <c r="C253" s="11" t="n">
        <v>282.77945</v>
      </c>
    </row>
    <row r="254" customFormat="false" ht="13.2" hidden="false" customHeight="false" outlineLevel="0" collapsed="false">
      <c r="A254" s="10" t="s">
        <v>496</v>
      </c>
      <c r="B254" s="10" t="s">
        <v>497</v>
      </c>
      <c r="C254" s="11" t="n">
        <v>1534.52741</v>
      </c>
    </row>
    <row r="255" customFormat="false" ht="13.2" hidden="false" customHeight="false" outlineLevel="0" collapsed="false">
      <c r="A255" s="10" t="s">
        <v>498</v>
      </c>
      <c r="B255" s="10" t="s">
        <v>499</v>
      </c>
      <c r="C255" s="11" t="n">
        <v>5502.59896</v>
      </c>
    </row>
    <row r="256" customFormat="false" ht="13.2" hidden="false" customHeight="false" outlineLevel="0" collapsed="false">
      <c r="A256" s="10" t="s">
        <v>500</v>
      </c>
      <c r="B256" s="10" t="s">
        <v>501</v>
      </c>
      <c r="C256" s="11" t="n">
        <v>34392.13608</v>
      </c>
    </row>
    <row r="257" customFormat="false" ht="13.2" hidden="false" customHeight="false" outlineLevel="0" collapsed="false">
      <c r="A257" s="10" t="s">
        <v>502</v>
      </c>
      <c r="B257" s="10" t="s">
        <v>503</v>
      </c>
      <c r="C257" s="11" t="n">
        <v>11519.09694</v>
      </c>
    </row>
    <row r="258" customFormat="false" ht="13.2" hidden="false" customHeight="false" outlineLevel="0" collapsed="false">
      <c r="A258" s="10" t="s">
        <v>504</v>
      </c>
      <c r="B258" s="10" t="s">
        <v>505</v>
      </c>
      <c r="C258" s="11" t="n">
        <v>2957.80998</v>
      </c>
    </row>
    <row r="259" customFormat="false" ht="13.2" hidden="false" customHeight="false" outlineLevel="0" collapsed="false">
      <c r="A259" s="10" t="s">
        <v>506</v>
      </c>
      <c r="B259" s="10" t="s">
        <v>507</v>
      </c>
      <c r="C259" s="11" t="n">
        <v>1119.25883</v>
      </c>
    </row>
    <row r="260" customFormat="false" ht="13.2" hidden="false" customHeight="false" outlineLevel="0" collapsed="false">
      <c r="A260" s="10" t="s">
        <v>508</v>
      </c>
      <c r="B260" s="10" t="s">
        <v>509</v>
      </c>
      <c r="C260" s="11" t="n">
        <v>11249.4944</v>
      </c>
    </row>
    <row r="261" customFormat="false" ht="13.2" hidden="false" customHeight="false" outlineLevel="0" collapsed="false">
      <c r="A261" s="10" t="s">
        <v>510</v>
      </c>
      <c r="B261" s="10" t="s">
        <v>511</v>
      </c>
      <c r="C261" s="11" t="n">
        <v>7140.47496</v>
      </c>
    </row>
    <row r="262" customFormat="false" ht="13.2" hidden="false" customHeight="false" outlineLevel="0" collapsed="false">
      <c r="A262" s="8"/>
      <c r="B262" s="8" t="s">
        <v>512</v>
      </c>
      <c r="C262" s="9" t="n">
        <f aca="false">SUM(C263:C329)</f>
        <v>382097.52805</v>
      </c>
    </row>
    <row r="263" customFormat="false" ht="13.2" hidden="false" customHeight="false" outlineLevel="0" collapsed="false">
      <c r="A263" s="10" t="s">
        <v>513</v>
      </c>
      <c r="B263" s="10" t="s">
        <v>514</v>
      </c>
      <c r="C263" s="11" t="n">
        <v>76812.86241</v>
      </c>
    </row>
    <row r="264" customFormat="false" ht="13.2" hidden="false" customHeight="false" outlineLevel="0" collapsed="false">
      <c r="A264" s="10" t="s">
        <v>515</v>
      </c>
      <c r="B264" s="10" t="s">
        <v>516</v>
      </c>
      <c r="C264" s="11" t="n">
        <v>1670.93903</v>
      </c>
    </row>
    <row r="265" customFormat="false" ht="13.2" hidden="false" customHeight="false" outlineLevel="0" collapsed="false">
      <c r="A265" s="10" t="s">
        <v>517</v>
      </c>
      <c r="B265" s="10" t="s">
        <v>518</v>
      </c>
      <c r="C265" s="11" t="n">
        <v>2003.47928</v>
      </c>
    </row>
    <row r="266" customFormat="false" ht="13.2" hidden="false" customHeight="false" outlineLevel="0" collapsed="false">
      <c r="A266" s="10" t="s">
        <v>519</v>
      </c>
      <c r="B266" s="10" t="s">
        <v>520</v>
      </c>
      <c r="C266" s="11" t="n">
        <v>2063.97489</v>
      </c>
    </row>
    <row r="267" customFormat="false" ht="13.2" hidden="false" customHeight="false" outlineLevel="0" collapsed="false">
      <c r="A267" s="10" t="s">
        <v>521</v>
      </c>
      <c r="B267" s="10" t="s">
        <v>522</v>
      </c>
      <c r="C267" s="11" t="n">
        <v>1152.83844</v>
      </c>
    </row>
    <row r="268" customFormat="false" ht="13.2" hidden="false" customHeight="false" outlineLevel="0" collapsed="false">
      <c r="A268" s="10" t="s">
        <v>523</v>
      </c>
      <c r="B268" s="10" t="s">
        <v>524</v>
      </c>
      <c r="C268" s="11" t="n">
        <v>5152.05391</v>
      </c>
    </row>
    <row r="269" customFormat="false" ht="13.2" hidden="false" customHeight="false" outlineLevel="0" collapsed="false">
      <c r="A269" s="10" t="s">
        <v>525</v>
      </c>
      <c r="B269" s="10" t="s">
        <v>526</v>
      </c>
      <c r="C269" s="11" t="n">
        <v>3535.74434</v>
      </c>
    </row>
    <row r="270" customFormat="false" ht="13.2" hidden="false" customHeight="false" outlineLevel="0" collapsed="false">
      <c r="A270" s="10" t="s">
        <v>527</v>
      </c>
      <c r="B270" s="10" t="s">
        <v>528</v>
      </c>
      <c r="C270" s="11" t="n">
        <v>1197.17594</v>
      </c>
    </row>
    <row r="271" customFormat="false" ht="13.2" hidden="false" customHeight="false" outlineLevel="0" collapsed="false">
      <c r="A271" s="10" t="s">
        <v>529</v>
      </c>
      <c r="B271" s="10" t="s">
        <v>530</v>
      </c>
      <c r="C271" s="11" t="n">
        <v>5829.71324</v>
      </c>
    </row>
    <row r="272" customFormat="false" ht="13.2" hidden="false" customHeight="false" outlineLevel="0" collapsed="false">
      <c r="A272" s="10" t="s">
        <v>531</v>
      </c>
      <c r="B272" s="10" t="s">
        <v>532</v>
      </c>
      <c r="C272" s="11" t="n">
        <v>961.58334</v>
      </c>
    </row>
    <row r="273" customFormat="false" ht="13.2" hidden="false" customHeight="false" outlineLevel="0" collapsed="false">
      <c r="A273" s="10" t="s">
        <v>533</v>
      </c>
      <c r="B273" s="10" t="s">
        <v>534</v>
      </c>
      <c r="C273" s="11" t="n">
        <v>1890.01328</v>
      </c>
    </row>
    <row r="274" customFormat="false" ht="13.2" hidden="false" customHeight="false" outlineLevel="0" collapsed="false">
      <c r="A274" s="10" t="s">
        <v>535</v>
      </c>
      <c r="B274" s="10" t="s">
        <v>536</v>
      </c>
      <c r="C274" s="11" t="n">
        <v>1030.85035</v>
      </c>
    </row>
    <row r="275" customFormat="false" ht="13.2" hidden="false" customHeight="false" outlineLevel="0" collapsed="false">
      <c r="A275" s="10" t="s">
        <v>537</v>
      </c>
      <c r="B275" s="10" t="s">
        <v>538</v>
      </c>
      <c r="C275" s="11" t="n">
        <v>4891.04456</v>
      </c>
    </row>
    <row r="276" customFormat="false" ht="13.2" hidden="false" customHeight="false" outlineLevel="0" collapsed="false">
      <c r="A276" s="10" t="s">
        <v>539</v>
      </c>
      <c r="B276" s="10" t="s">
        <v>540</v>
      </c>
      <c r="C276" s="11" t="n">
        <v>10458.88631</v>
      </c>
    </row>
    <row r="277" customFormat="false" ht="13.2" hidden="false" customHeight="false" outlineLevel="0" collapsed="false">
      <c r="A277" s="10" t="s">
        <v>541</v>
      </c>
      <c r="B277" s="10" t="s">
        <v>542</v>
      </c>
      <c r="C277" s="11" t="n">
        <v>3832.00163</v>
      </c>
    </row>
    <row r="278" customFormat="false" ht="13.2" hidden="false" customHeight="false" outlineLevel="0" collapsed="false">
      <c r="A278" s="10" t="s">
        <v>543</v>
      </c>
      <c r="B278" s="10" t="s">
        <v>544</v>
      </c>
      <c r="C278" s="11" t="n">
        <v>2173.23439</v>
      </c>
    </row>
    <row r="279" customFormat="false" ht="13.2" hidden="false" customHeight="false" outlineLevel="0" collapsed="false">
      <c r="A279" s="10" t="s">
        <v>545</v>
      </c>
      <c r="B279" s="10" t="s">
        <v>546</v>
      </c>
      <c r="C279" s="11" t="n">
        <v>1918.85944</v>
      </c>
    </row>
    <row r="280" customFormat="false" ht="13.2" hidden="false" customHeight="false" outlineLevel="0" collapsed="false">
      <c r="A280" s="10" t="s">
        <v>547</v>
      </c>
      <c r="B280" s="10" t="s">
        <v>548</v>
      </c>
      <c r="C280" s="11" t="n">
        <v>1651.44072</v>
      </c>
    </row>
    <row r="281" customFormat="false" ht="13.2" hidden="false" customHeight="false" outlineLevel="0" collapsed="false">
      <c r="A281" s="10" t="s">
        <v>549</v>
      </c>
      <c r="B281" s="10" t="s">
        <v>550</v>
      </c>
      <c r="C281" s="11" t="n">
        <v>1.61757</v>
      </c>
    </row>
    <row r="282" customFormat="false" ht="13.2" hidden="false" customHeight="false" outlineLevel="0" collapsed="false">
      <c r="A282" s="10" t="s">
        <v>551</v>
      </c>
      <c r="B282" s="10" t="s">
        <v>552</v>
      </c>
      <c r="C282" s="11" t="n">
        <v>18.79546</v>
      </c>
    </row>
    <row r="283" customFormat="false" ht="13.2" hidden="false" customHeight="false" outlineLevel="0" collapsed="false">
      <c r="A283" s="10" t="s">
        <v>553</v>
      </c>
      <c r="B283" s="10" t="s">
        <v>554</v>
      </c>
      <c r="C283" s="11" t="n">
        <v>3705.31801</v>
      </c>
    </row>
    <row r="284" customFormat="false" ht="13.2" hidden="false" customHeight="false" outlineLevel="0" collapsed="false">
      <c r="A284" s="10" t="s">
        <v>555</v>
      </c>
      <c r="B284" s="10" t="s">
        <v>556</v>
      </c>
      <c r="C284" s="11" t="n">
        <v>4850.32434</v>
      </c>
    </row>
    <row r="285" customFormat="false" ht="13.2" hidden="false" customHeight="false" outlineLevel="0" collapsed="false">
      <c r="A285" s="10" t="s">
        <v>557</v>
      </c>
      <c r="B285" s="10" t="s">
        <v>558</v>
      </c>
      <c r="C285" s="11" t="n">
        <v>2986.99858</v>
      </c>
    </row>
    <row r="286" customFormat="false" ht="13.2" hidden="false" customHeight="false" outlineLevel="0" collapsed="false">
      <c r="A286" s="10" t="s">
        <v>559</v>
      </c>
      <c r="B286" s="10" t="s">
        <v>560</v>
      </c>
      <c r="C286" s="11" t="n">
        <v>2045.94921</v>
      </c>
    </row>
    <row r="287" customFormat="false" ht="13.2" hidden="false" customHeight="false" outlineLevel="0" collapsed="false">
      <c r="A287" s="10" t="s">
        <v>561</v>
      </c>
      <c r="B287" s="10" t="s">
        <v>562</v>
      </c>
      <c r="C287" s="11" t="n">
        <v>1497.06435</v>
      </c>
    </row>
    <row r="288" customFormat="false" ht="13.2" hidden="false" customHeight="false" outlineLevel="0" collapsed="false">
      <c r="A288" s="10" t="s">
        <v>563</v>
      </c>
      <c r="B288" s="10" t="s">
        <v>564</v>
      </c>
      <c r="C288" s="11" t="n">
        <v>3625.64781</v>
      </c>
    </row>
    <row r="289" customFormat="false" ht="13.2" hidden="false" customHeight="false" outlineLevel="0" collapsed="false">
      <c r="A289" s="10" t="s">
        <v>565</v>
      </c>
      <c r="B289" s="10" t="s">
        <v>566</v>
      </c>
      <c r="C289" s="11" t="n">
        <v>3894.74548</v>
      </c>
    </row>
    <row r="290" customFormat="false" ht="13.2" hidden="false" customHeight="false" outlineLevel="0" collapsed="false">
      <c r="A290" s="10" t="s">
        <v>567</v>
      </c>
      <c r="B290" s="10" t="s">
        <v>57</v>
      </c>
      <c r="C290" s="11" t="n">
        <v>1439.22936</v>
      </c>
    </row>
    <row r="291" customFormat="false" ht="13.2" hidden="false" customHeight="false" outlineLevel="0" collapsed="false">
      <c r="A291" s="10" t="s">
        <v>568</v>
      </c>
      <c r="B291" s="10" t="s">
        <v>569</v>
      </c>
      <c r="C291" s="11" t="n">
        <v>2585.60427</v>
      </c>
    </row>
    <row r="292" customFormat="false" ht="13.2" hidden="false" customHeight="false" outlineLevel="0" collapsed="false">
      <c r="A292" s="10" t="s">
        <v>570</v>
      </c>
      <c r="B292" s="10" t="s">
        <v>571</v>
      </c>
      <c r="C292" s="11" t="n">
        <v>11559.38872</v>
      </c>
    </row>
    <row r="293" customFormat="false" ht="13.2" hidden="false" customHeight="false" outlineLevel="0" collapsed="false">
      <c r="A293" s="10" t="s">
        <v>572</v>
      </c>
      <c r="B293" s="10" t="s">
        <v>573</v>
      </c>
      <c r="C293" s="11" t="n">
        <v>2265.29024</v>
      </c>
    </row>
    <row r="294" customFormat="false" ht="13.2" hidden="false" customHeight="false" outlineLevel="0" collapsed="false">
      <c r="A294" s="10" t="s">
        <v>574</v>
      </c>
      <c r="B294" s="10" t="s">
        <v>575</v>
      </c>
      <c r="C294" s="11" t="n">
        <v>5156.43164</v>
      </c>
    </row>
    <row r="295" customFormat="false" ht="13.2" hidden="false" customHeight="false" outlineLevel="0" collapsed="false">
      <c r="A295" s="10" t="s">
        <v>576</v>
      </c>
      <c r="B295" s="10" t="s">
        <v>577</v>
      </c>
      <c r="C295" s="11" t="n">
        <v>2213.06574</v>
      </c>
    </row>
    <row r="296" customFormat="false" ht="13.2" hidden="false" customHeight="false" outlineLevel="0" collapsed="false">
      <c r="A296" s="10" t="s">
        <v>578</v>
      </c>
      <c r="B296" s="10" t="s">
        <v>579</v>
      </c>
      <c r="C296" s="11" t="n">
        <v>1251.9713</v>
      </c>
    </row>
    <row r="297" customFormat="false" ht="13.2" hidden="false" customHeight="false" outlineLevel="0" collapsed="false">
      <c r="A297" s="10" t="s">
        <v>580</v>
      </c>
      <c r="B297" s="10" t="s">
        <v>581</v>
      </c>
      <c r="C297" s="11" t="n">
        <v>4150.8036</v>
      </c>
    </row>
    <row r="298" customFormat="false" ht="13.2" hidden="false" customHeight="false" outlineLevel="0" collapsed="false">
      <c r="A298" s="10" t="s">
        <v>582</v>
      </c>
      <c r="B298" s="10" t="s">
        <v>583</v>
      </c>
      <c r="C298" s="11" t="n">
        <v>177.73124</v>
      </c>
    </row>
    <row r="299" customFormat="false" ht="13.2" hidden="false" customHeight="false" outlineLevel="0" collapsed="false">
      <c r="A299" s="10" t="s">
        <v>584</v>
      </c>
      <c r="B299" s="10" t="s">
        <v>585</v>
      </c>
      <c r="C299" s="11" t="n">
        <v>3263.46821</v>
      </c>
    </row>
    <row r="300" customFormat="false" ht="13.2" hidden="false" customHeight="false" outlineLevel="0" collapsed="false">
      <c r="A300" s="10" t="s">
        <v>586</v>
      </c>
      <c r="B300" s="10" t="s">
        <v>587</v>
      </c>
      <c r="C300" s="11" t="n">
        <v>16356.98536</v>
      </c>
    </row>
    <row r="301" customFormat="false" ht="13.2" hidden="false" customHeight="false" outlineLevel="0" collapsed="false">
      <c r="A301" s="10" t="s">
        <v>588</v>
      </c>
      <c r="B301" s="10" t="s">
        <v>589</v>
      </c>
      <c r="C301" s="11" t="n">
        <v>6668.72462</v>
      </c>
    </row>
    <row r="302" customFormat="false" ht="13.2" hidden="false" customHeight="false" outlineLevel="0" collapsed="false">
      <c r="A302" s="10" t="s">
        <v>590</v>
      </c>
      <c r="B302" s="10" t="s">
        <v>591</v>
      </c>
      <c r="C302" s="11" t="n">
        <v>6886.07322</v>
      </c>
    </row>
    <row r="303" customFormat="false" ht="13.2" hidden="false" customHeight="false" outlineLevel="0" collapsed="false">
      <c r="A303" s="10" t="s">
        <v>592</v>
      </c>
      <c r="B303" s="10" t="s">
        <v>593</v>
      </c>
      <c r="C303" s="11" t="n">
        <v>9477.76488</v>
      </c>
    </row>
    <row r="304" customFormat="false" ht="13.2" hidden="false" customHeight="false" outlineLevel="0" collapsed="false">
      <c r="A304" s="10" t="s">
        <v>594</v>
      </c>
      <c r="B304" s="10" t="s">
        <v>595</v>
      </c>
      <c r="C304" s="11" t="n">
        <v>3034.49458</v>
      </c>
    </row>
    <row r="305" customFormat="false" ht="13.2" hidden="false" customHeight="false" outlineLevel="0" collapsed="false">
      <c r="A305" s="10" t="s">
        <v>596</v>
      </c>
      <c r="B305" s="10" t="s">
        <v>597</v>
      </c>
      <c r="C305" s="11" t="n">
        <v>1516.79142</v>
      </c>
    </row>
    <row r="306" customFormat="false" ht="13.2" hidden="false" customHeight="false" outlineLevel="0" collapsed="false">
      <c r="A306" s="10" t="s">
        <v>598</v>
      </c>
      <c r="B306" s="10" t="s">
        <v>599</v>
      </c>
      <c r="C306" s="11" t="n">
        <v>4114.68642</v>
      </c>
    </row>
    <row r="307" customFormat="false" ht="13.2" hidden="false" customHeight="false" outlineLevel="0" collapsed="false">
      <c r="A307" s="10" t="s">
        <v>600</v>
      </c>
      <c r="B307" s="10" t="s">
        <v>601</v>
      </c>
      <c r="C307" s="11" t="n">
        <v>150.94269</v>
      </c>
    </row>
    <row r="308" customFormat="false" ht="13.2" hidden="false" customHeight="false" outlineLevel="0" collapsed="false">
      <c r="A308" s="10" t="s">
        <v>602</v>
      </c>
      <c r="B308" s="10" t="s">
        <v>603</v>
      </c>
      <c r="C308" s="11" t="n">
        <v>3175.17315</v>
      </c>
    </row>
    <row r="309" customFormat="false" ht="13.2" hidden="false" customHeight="false" outlineLevel="0" collapsed="false">
      <c r="A309" s="10" t="s">
        <v>604</v>
      </c>
      <c r="B309" s="10" t="s">
        <v>605</v>
      </c>
      <c r="C309" s="11" t="n">
        <v>4050.23998</v>
      </c>
    </row>
    <row r="310" customFormat="false" ht="13.2" hidden="false" customHeight="false" outlineLevel="0" collapsed="false">
      <c r="A310" s="10" t="s">
        <v>606</v>
      </c>
      <c r="B310" s="10" t="s">
        <v>607</v>
      </c>
      <c r="C310" s="11" t="n">
        <v>2976.88517</v>
      </c>
    </row>
    <row r="311" customFormat="false" ht="13.2" hidden="false" customHeight="false" outlineLevel="0" collapsed="false">
      <c r="A311" s="10" t="s">
        <v>608</v>
      </c>
      <c r="B311" s="10" t="s">
        <v>609</v>
      </c>
      <c r="C311" s="11" t="n">
        <v>1708.32082</v>
      </c>
    </row>
    <row r="312" customFormat="false" ht="13.2" hidden="false" customHeight="false" outlineLevel="0" collapsed="false">
      <c r="A312" s="10" t="s">
        <v>610</v>
      </c>
      <c r="B312" s="10" t="s">
        <v>611</v>
      </c>
      <c r="C312" s="11" t="n">
        <v>44594.82185</v>
      </c>
    </row>
    <row r="313" customFormat="false" ht="13.2" hidden="false" customHeight="false" outlineLevel="0" collapsed="false">
      <c r="A313" s="10" t="s">
        <v>612</v>
      </c>
      <c r="B313" s="10" t="s">
        <v>613</v>
      </c>
      <c r="C313" s="11" t="n">
        <v>9828.39062</v>
      </c>
    </row>
    <row r="314" customFormat="false" ht="13.2" hidden="false" customHeight="false" outlineLevel="0" collapsed="false">
      <c r="A314" s="10" t="s">
        <v>614</v>
      </c>
      <c r="B314" s="10" t="s">
        <v>615</v>
      </c>
      <c r="C314" s="11" t="n">
        <v>595.20808</v>
      </c>
    </row>
    <row r="315" customFormat="false" ht="13.2" hidden="false" customHeight="false" outlineLevel="0" collapsed="false">
      <c r="A315" s="10" t="s">
        <v>616</v>
      </c>
      <c r="B315" s="10" t="s">
        <v>617</v>
      </c>
      <c r="C315" s="11" t="n">
        <v>180.27162</v>
      </c>
    </row>
    <row r="316" customFormat="false" ht="13.2" hidden="false" customHeight="false" outlineLevel="0" collapsed="false">
      <c r="A316" s="10" t="s">
        <v>618</v>
      </c>
      <c r="B316" s="10" t="s">
        <v>619</v>
      </c>
      <c r="C316" s="11" t="n">
        <v>2992.61319</v>
      </c>
    </row>
    <row r="317" customFormat="false" ht="13.2" hidden="false" customHeight="false" outlineLevel="0" collapsed="false">
      <c r="A317" s="10" t="s">
        <v>620</v>
      </c>
      <c r="B317" s="10" t="s">
        <v>621</v>
      </c>
      <c r="C317" s="11" t="n">
        <v>5358.66152</v>
      </c>
    </row>
    <row r="318" customFormat="false" ht="13.2" hidden="false" customHeight="false" outlineLevel="0" collapsed="false">
      <c r="A318" s="10" t="s">
        <v>622</v>
      </c>
      <c r="B318" s="10" t="s">
        <v>623</v>
      </c>
      <c r="C318" s="11" t="n">
        <v>10287.10855</v>
      </c>
    </row>
    <row r="319" customFormat="false" ht="13.2" hidden="false" customHeight="false" outlineLevel="0" collapsed="false">
      <c r="A319" s="10" t="s">
        <v>624</v>
      </c>
      <c r="B319" s="10" t="s">
        <v>625</v>
      </c>
      <c r="C319" s="11" t="n">
        <v>2538.26903</v>
      </c>
    </row>
    <row r="320" customFormat="false" ht="13.2" hidden="false" customHeight="false" outlineLevel="0" collapsed="false">
      <c r="A320" s="10" t="s">
        <v>626</v>
      </c>
      <c r="B320" s="10" t="s">
        <v>627</v>
      </c>
      <c r="C320" s="11" t="n">
        <v>477.36065</v>
      </c>
    </row>
    <row r="321" customFormat="false" ht="13.2" hidden="false" customHeight="false" outlineLevel="0" collapsed="false">
      <c r="A321" s="10" t="s">
        <v>628</v>
      </c>
      <c r="B321" s="10" t="s">
        <v>629</v>
      </c>
      <c r="C321" s="11" t="n">
        <v>875.93346</v>
      </c>
    </row>
    <row r="322" customFormat="false" ht="13.2" hidden="false" customHeight="false" outlineLevel="0" collapsed="false">
      <c r="A322" s="10" t="s">
        <v>630</v>
      </c>
      <c r="B322" s="10" t="s">
        <v>631</v>
      </c>
      <c r="C322" s="11" t="n">
        <v>1474.2346</v>
      </c>
    </row>
    <row r="323" customFormat="false" ht="13.2" hidden="false" customHeight="false" outlineLevel="0" collapsed="false">
      <c r="A323" s="10" t="s">
        <v>632</v>
      </c>
      <c r="B323" s="10" t="s">
        <v>633</v>
      </c>
      <c r="C323" s="11" t="n">
        <v>12361.98071</v>
      </c>
    </row>
    <row r="324" customFormat="false" ht="13.2" hidden="false" customHeight="false" outlineLevel="0" collapsed="false">
      <c r="A324" s="10" t="s">
        <v>634</v>
      </c>
      <c r="B324" s="10" t="s">
        <v>635</v>
      </c>
      <c r="C324" s="11" t="n">
        <v>20238.7475</v>
      </c>
    </row>
    <row r="325" customFormat="false" ht="13.2" hidden="false" customHeight="false" outlineLevel="0" collapsed="false">
      <c r="A325" s="10" t="s">
        <v>636</v>
      </c>
      <c r="B325" s="10" t="s">
        <v>637</v>
      </c>
      <c r="C325" s="11" t="n">
        <v>4963.29688</v>
      </c>
    </row>
    <row r="326" customFormat="false" ht="13.2" hidden="false" customHeight="false" outlineLevel="0" collapsed="false">
      <c r="A326" s="10" t="s">
        <v>638</v>
      </c>
      <c r="B326" s="10" t="s">
        <v>639</v>
      </c>
      <c r="C326" s="11" t="n">
        <v>8996.07249</v>
      </c>
    </row>
    <row r="327" customFormat="false" ht="13.2" hidden="false" customHeight="false" outlineLevel="0" collapsed="false">
      <c r="A327" s="10" t="s">
        <v>640</v>
      </c>
      <c r="B327" s="10" t="s">
        <v>641</v>
      </c>
      <c r="C327" s="11" t="n">
        <v>5053.05605</v>
      </c>
    </row>
    <row r="328" customFormat="false" ht="13.2" hidden="false" customHeight="false" outlineLevel="0" collapsed="false">
      <c r="A328" s="10" t="s">
        <v>642</v>
      </c>
      <c r="B328" s="10" t="s">
        <v>643</v>
      </c>
      <c r="C328" s="11" t="n">
        <v>217.37167</v>
      </c>
    </row>
    <row r="329" customFormat="false" ht="13.2" hidden="false" customHeight="false" outlineLevel="0" collapsed="false">
      <c r="A329" s="10" t="s">
        <v>644</v>
      </c>
      <c r="B329" s="10" t="s">
        <v>645</v>
      </c>
      <c r="C329" s="11" t="n">
        <v>6030.90664</v>
      </c>
    </row>
    <row r="330" customFormat="false" ht="13.2" hidden="false" customHeight="false" outlineLevel="0" collapsed="false">
      <c r="A330" s="8"/>
      <c r="B330" s="8" t="s">
        <v>646</v>
      </c>
      <c r="C330" s="9" t="n">
        <f aca="false">SUM(C331:C395)</f>
        <v>423062.42807</v>
      </c>
    </row>
    <row r="331" customFormat="false" ht="13.2" hidden="false" customHeight="false" outlineLevel="0" collapsed="false">
      <c r="A331" s="10" t="s">
        <v>647</v>
      </c>
      <c r="B331" s="10" t="s">
        <v>648</v>
      </c>
      <c r="C331" s="11" t="n">
        <v>86075.92955</v>
      </c>
    </row>
    <row r="332" customFormat="false" ht="13.2" hidden="false" customHeight="false" outlineLevel="0" collapsed="false">
      <c r="A332" s="10" t="s">
        <v>649</v>
      </c>
      <c r="B332" s="10" t="s">
        <v>650</v>
      </c>
      <c r="C332" s="11" t="n">
        <v>3600.9813</v>
      </c>
    </row>
    <row r="333" customFormat="false" ht="13.2" hidden="false" customHeight="false" outlineLevel="0" collapsed="false">
      <c r="A333" s="10" t="s">
        <v>651</v>
      </c>
      <c r="B333" s="10" t="s">
        <v>652</v>
      </c>
      <c r="C333" s="11" t="n">
        <v>10932.68502</v>
      </c>
    </row>
    <row r="334" customFormat="false" ht="13.2" hidden="false" customHeight="false" outlineLevel="0" collapsed="false">
      <c r="A334" s="10" t="s">
        <v>653</v>
      </c>
      <c r="B334" s="10" t="s">
        <v>654</v>
      </c>
      <c r="C334" s="11" t="n">
        <v>5285.93832</v>
      </c>
    </row>
    <row r="335" customFormat="false" ht="13.2" hidden="false" customHeight="false" outlineLevel="0" collapsed="false">
      <c r="A335" s="10" t="s">
        <v>655</v>
      </c>
      <c r="B335" s="10" t="s">
        <v>656</v>
      </c>
      <c r="C335" s="11" t="n">
        <v>8427.82408</v>
      </c>
    </row>
    <row r="336" customFormat="false" ht="13.2" hidden="false" customHeight="false" outlineLevel="0" collapsed="false">
      <c r="A336" s="10" t="s">
        <v>657</v>
      </c>
      <c r="B336" s="10" t="s">
        <v>658</v>
      </c>
      <c r="C336" s="11" t="n">
        <v>6210.42427</v>
      </c>
    </row>
    <row r="337" customFormat="false" ht="13.2" hidden="false" customHeight="false" outlineLevel="0" collapsed="false">
      <c r="A337" s="10" t="s">
        <v>659</v>
      </c>
      <c r="B337" s="10" t="s">
        <v>660</v>
      </c>
      <c r="C337" s="11" t="n">
        <v>1587.27361</v>
      </c>
    </row>
    <row r="338" customFormat="false" ht="13.2" hidden="false" customHeight="false" outlineLevel="0" collapsed="false">
      <c r="A338" s="10" t="s">
        <v>661</v>
      </c>
      <c r="B338" s="10" t="s">
        <v>662</v>
      </c>
      <c r="C338" s="11" t="n">
        <v>14560.34658</v>
      </c>
    </row>
    <row r="339" customFormat="false" ht="13.2" hidden="false" customHeight="false" outlineLevel="0" collapsed="false">
      <c r="A339" s="10" t="s">
        <v>663</v>
      </c>
      <c r="B339" s="10" t="s">
        <v>664</v>
      </c>
      <c r="C339" s="11" t="n">
        <v>1237.61988</v>
      </c>
    </row>
    <row r="340" customFormat="false" ht="13.2" hidden="false" customHeight="false" outlineLevel="0" collapsed="false">
      <c r="A340" s="10" t="s">
        <v>665</v>
      </c>
      <c r="B340" s="10" t="s">
        <v>666</v>
      </c>
      <c r="C340" s="11" t="n">
        <v>5038.40162</v>
      </c>
    </row>
    <row r="341" customFormat="false" ht="13.2" hidden="false" customHeight="false" outlineLevel="0" collapsed="false">
      <c r="A341" s="10" t="s">
        <v>667</v>
      </c>
      <c r="B341" s="10" t="s">
        <v>668</v>
      </c>
      <c r="C341" s="11" t="n">
        <v>5924.73049</v>
      </c>
    </row>
    <row r="342" customFormat="false" ht="13.2" hidden="false" customHeight="false" outlineLevel="0" collapsed="false">
      <c r="A342" s="10" t="s">
        <v>669</v>
      </c>
      <c r="B342" s="10" t="s">
        <v>670</v>
      </c>
      <c r="C342" s="11" t="n">
        <v>3472.14039</v>
      </c>
    </row>
    <row r="343" customFormat="false" ht="13.2" hidden="false" customHeight="false" outlineLevel="0" collapsed="false">
      <c r="A343" s="10" t="s">
        <v>671</v>
      </c>
      <c r="B343" s="10" t="s">
        <v>672</v>
      </c>
      <c r="C343" s="11" t="n">
        <v>4833.10345</v>
      </c>
    </row>
    <row r="344" customFormat="false" ht="13.2" hidden="false" customHeight="false" outlineLevel="0" collapsed="false">
      <c r="A344" s="10" t="s">
        <v>673</v>
      </c>
      <c r="B344" s="10" t="s">
        <v>674</v>
      </c>
      <c r="C344" s="11" t="n">
        <v>4889.06342</v>
      </c>
    </row>
    <row r="345" customFormat="false" ht="13.2" hidden="false" customHeight="false" outlineLevel="0" collapsed="false">
      <c r="A345" s="10" t="s">
        <v>675</v>
      </c>
      <c r="B345" s="10" t="s">
        <v>676</v>
      </c>
      <c r="C345" s="11" t="n">
        <v>2793.15711</v>
      </c>
    </row>
    <row r="346" customFormat="false" ht="13.2" hidden="false" customHeight="false" outlineLevel="0" collapsed="false">
      <c r="A346" s="10" t="s">
        <v>677</v>
      </c>
      <c r="B346" s="10" t="s">
        <v>678</v>
      </c>
      <c r="C346" s="11" t="n">
        <v>1662.06403</v>
      </c>
    </row>
    <row r="347" customFormat="false" ht="13.2" hidden="false" customHeight="false" outlineLevel="0" collapsed="false">
      <c r="A347" s="10" t="s">
        <v>679</v>
      </c>
      <c r="B347" s="10" t="s">
        <v>680</v>
      </c>
      <c r="C347" s="11" t="n">
        <v>2064.89201</v>
      </c>
    </row>
    <row r="348" customFormat="false" ht="13.2" hidden="false" customHeight="false" outlineLevel="0" collapsed="false">
      <c r="A348" s="10" t="s">
        <v>681</v>
      </c>
      <c r="B348" s="10" t="s">
        <v>682</v>
      </c>
      <c r="C348" s="11" t="n">
        <v>5947.76275</v>
      </c>
    </row>
    <row r="349" customFormat="false" ht="13.2" hidden="false" customHeight="false" outlineLevel="0" collapsed="false">
      <c r="A349" s="10" t="s">
        <v>683</v>
      </c>
      <c r="B349" s="10" t="s">
        <v>684</v>
      </c>
      <c r="C349" s="11" t="n">
        <v>9144.63145</v>
      </c>
    </row>
    <row r="350" customFormat="false" ht="13.2" hidden="false" customHeight="false" outlineLevel="0" collapsed="false">
      <c r="A350" s="10" t="s">
        <v>685</v>
      </c>
      <c r="B350" s="10" t="s">
        <v>686</v>
      </c>
      <c r="C350" s="11" t="n">
        <v>163.721</v>
      </c>
    </row>
    <row r="351" customFormat="false" ht="13.2" hidden="false" customHeight="false" outlineLevel="0" collapsed="false">
      <c r="A351" s="10" t="s">
        <v>687</v>
      </c>
      <c r="B351" s="10" t="s">
        <v>688</v>
      </c>
      <c r="C351" s="11" t="n">
        <v>3893.40149</v>
      </c>
    </row>
    <row r="352" customFormat="false" ht="13.2" hidden="false" customHeight="false" outlineLevel="0" collapsed="false">
      <c r="A352" s="10" t="s">
        <v>689</v>
      </c>
      <c r="B352" s="10" t="s">
        <v>690</v>
      </c>
      <c r="C352" s="11" t="n">
        <v>11655.73659</v>
      </c>
    </row>
    <row r="353" customFormat="false" ht="13.2" hidden="false" customHeight="false" outlineLevel="0" collapsed="false">
      <c r="A353" s="10" t="s">
        <v>691</v>
      </c>
      <c r="B353" s="10" t="s">
        <v>692</v>
      </c>
      <c r="C353" s="11" t="n">
        <v>2882.95201</v>
      </c>
    </row>
    <row r="354" customFormat="false" ht="13.2" hidden="false" customHeight="false" outlineLevel="0" collapsed="false">
      <c r="A354" s="10" t="s">
        <v>693</v>
      </c>
      <c r="B354" s="10" t="s">
        <v>694</v>
      </c>
      <c r="C354" s="11" t="n">
        <v>3154.72465</v>
      </c>
    </row>
    <row r="355" customFormat="false" ht="13.2" hidden="false" customHeight="false" outlineLevel="0" collapsed="false">
      <c r="A355" s="10" t="s">
        <v>695</v>
      </c>
      <c r="B355" s="10" t="s">
        <v>696</v>
      </c>
      <c r="C355" s="11" t="n">
        <v>3424.87496</v>
      </c>
    </row>
    <row r="356" customFormat="false" ht="13.2" hidden="false" customHeight="false" outlineLevel="0" collapsed="false">
      <c r="A356" s="10" t="s">
        <v>697</v>
      </c>
      <c r="B356" s="10" t="s">
        <v>698</v>
      </c>
      <c r="C356" s="11" t="n">
        <v>6932.52518</v>
      </c>
    </row>
    <row r="357" customFormat="false" ht="13.2" hidden="false" customHeight="false" outlineLevel="0" collapsed="false">
      <c r="A357" s="10" t="s">
        <v>699</v>
      </c>
      <c r="B357" s="10" t="s">
        <v>700</v>
      </c>
      <c r="C357" s="11" t="n">
        <v>6731.38818</v>
      </c>
    </row>
    <row r="358" customFormat="false" ht="13.2" hidden="false" customHeight="false" outlineLevel="0" collapsed="false">
      <c r="A358" s="10" t="s">
        <v>701</v>
      </c>
      <c r="B358" s="10" t="s">
        <v>702</v>
      </c>
      <c r="C358" s="11" t="n">
        <v>11747.35632</v>
      </c>
    </row>
    <row r="359" customFormat="false" ht="13.2" hidden="false" customHeight="false" outlineLevel="0" collapsed="false">
      <c r="A359" s="10" t="s">
        <v>703</v>
      </c>
      <c r="B359" s="10" t="s">
        <v>704</v>
      </c>
      <c r="C359" s="11" t="n">
        <v>3735.8898</v>
      </c>
    </row>
    <row r="360" customFormat="false" ht="13.2" hidden="false" customHeight="false" outlineLevel="0" collapsed="false">
      <c r="A360" s="10" t="s">
        <v>705</v>
      </c>
      <c r="B360" s="10" t="s">
        <v>706</v>
      </c>
      <c r="C360" s="11" t="n">
        <v>2782.04784</v>
      </c>
    </row>
    <row r="361" customFormat="false" ht="13.2" hidden="false" customHeight="false" outlineLevel="0" collapsed="false">
      <c r="A361" s="10" t="s">
        <v>707</v>
      </c>
      <c r="B361" s="10" t="s">
        <v>708</v>
      </c>
      <c r="C361" s="11" t="n">
        <v>2711.42921</v>
      </c>
    </row>
    <row r="362" customFormat="false" ht="13.2" hidden="false" customHeight="false" outlineLevel="0" collapsed="false">
      <c r="A362" s="10" t="s">
        <v>709</v>
      </c>
      <c r="B362" s="10" t="s">
        <v>710</v>
      </c>
      <c r="C362" s="11" t="n">
        <v>5100.8254</v>
      </c>
    </row>
    <row r="363" customFormat="false" ht="13.2" hidden="false" customHeight="false" outlineLevel="0" collapsed="false">
      <c r="A363" s="10" t="s">
        <v>711</v>
      </c>
      <c r="B363" s="10" t="s">
        <v>712</v>
      </c>
      <c r="C363" s="11" t="n">
        <v>11622.5686</v>
      </c>
    </row>
    <row r="364" customFormat="false" ht="13.2" hidden="false" customHeight="false" outlineLevel="0" collapsed="false">
      <c r="A364" s="10" t="s">
        <v>713</v>
      </c>
      <c r="B364" s="10" t="s">
        <v>714</v>
      </c>
      <c r="C364" s="11" t="n">
        <v>4155.91699</v>
      </c>
    </row>
    <row r="365" customFormat="false" ht="13.2" hidden="false" customHeight="false" outlineLevel="0" collapsed="false">
      <c r="A365" s="10" t="s">
        <v>715</v>
      </c>
      <c r="B365" s="10" t="s">
        <v>716</v>
      </c>
      <c r="C365" s="11" t="n">
        <v>6361.55739</v>
      </c>
    </row>
    <row r="366" customFormat="false" ht="13.2" hidden="false" customHeight="false" outlineLevel="0" collapsed="false">
      <c r="A366" s="10" t="s">
        <v>717</v>
      </c>
      <c r="B366" s="10" t="s">
        <v>718</v>
      </c>
      <c r="C366" s="11" t="n">
        <v>10837.85736</v>
      </c>
    </row>
    <row r="367" customFormat="false" ht="13.2" hidden="false" customHeight="false" outlineLevel="0" collapsed="false">
      <c r="A367" s="10" t="s">
        <v>719</v>
      </c>
      <c r="B367" s="10" t="s">
        <v>720</v>
      </c>
      <c r="C367" s="11" t="n">
        <v>4902.1906</v>
      </c>
    </row>
    <row r="368" customFormat="false" ht="13.2" hidden="false" customHeight="false" outlineLevel="0" collapsed="false">
      <c r="A368" s="10" t="s">
        <v>721</v>
      </c>
      <c r="B368" s="10" t="s">
        <v>722</v>
      </c>
      <c r="C368" s="11" t="n">
        <v>4816.53463</v>
      </c>
    </row>
    <row r="369" customFormat="false" ht="13.2" hidden="false" customHeight="false" outlineLevel="0" collapsed="false">
      <c r="A369" s="10" t="s">
        <v>723</v>
      </c>
      <c r="B369" s="10" t="s">
        <v>724</v>
      </c>
      <c r="C369" s="11" t="n">
        <v>3772.0281</v>
      </c>
    </row>
    <row r="370" customFormat="false" ht="13.2" hidden="false" customHeight="false" outlineLevel="0" collapsed="false">
      <c r="A370" s="10" t="s">
        <v>725</v>
      </c>
      <c r="B370" s="10" t="s">
        <v>726</v>
      </c>
      <c r="C370" s="11" t="n">
        <v>2249.59607</v>
      </c>
    </row>
    <row r="371" customFormat="false" ht="13.2" hidden="false" customHeight="false" outlineLevel="0" collapsed="false">
      <c r="A371" s="10" t="s">
        <v>727</v>
      </c>
      <c r="B371" s="10" t="s">
        <v>728</v>
      </c>
      <c r="C371" s="11" t="n">
        <v>403.30817</v>
      </c>
    </row>
    <row r="372" customFormat="false" ht="13.2" hidden="false" customHeight="false" outlineLevel="0" collapsed="false">
      <c r="A372" s="10" t="s">
        <v>729</v>
      </c>
      <c r="B372" s="10" t="s">
        <v>730</v>
      </c>
      <c r="C372" s="11" t="n">
        <v>1627.98638</v>
      </c>
    </row>
    <row r="373" customFormat="false" ht="13.2" hidden="false" customHeight="false" outlineLevel="0" collapsed="false">
      <c r="A373" s="10" t="s">
        <v>731</v>
      </c>
      <c r="B373" s="10" t="s">
        <v>732</v>
      </c>
      <c r="C373" s="11" t="n">
        <v>2521.19683</v>
      </c>
    </row>
    <row r="374" customFormat="false" ht="13.2" hidden="false" customHeight="false" outlineLevel="0" collapsed="false">
      <c r="A374" s="10" t="s">
        <v>733</v>
      </c>
      <c r="B374" s="10" t="s">
        <v>734</v>
      </c>
      <c r="C374" s="11" t="n">
        <v>19535.74843</v>
      </c>
    </row>
    <row r="375" customFormat="false" ht="13.2" hidden="false" customHeight="false" outlineLevel="0" collapsed="false">
      <c r="A375" s="10" t="s">
        <v>735</v>
      </c>
      <c r="B375" s="10" t="s">
        <v>736</v>
      </c>
      <c r="C375" s="11" t="n">
        <v>926.71693</v>
      </c>
    </row>
    <row r="376" customFormat="false" ht="13.2" hidden="false" customHeight="false" outlineLevel="0" collapsed="false">
      <c r="A376" s="10" t="s">
        <v>737</v>
      </c>
      <c r="B376" s="10" t="s">
        <v>738</v>
      </c>
      <c r="C376" s="11" t="n">
        <v>4458.73435</v>
      </c>
    </row>
    <row r="377" customFormat="false" ht="13.2" hidden="false" customHeight="false" outlineLevel="0" collapsed="false">
      <c r="A377" s="10" t="s">
        <v>739</v>
      </c>
      <c r="B377" s="10" t="s">
        <v>740</v>
      </c>
      <c r="C377" s="11" t="n">
        <v>5438.48326</v>
      </c>
    </row>
    <row r="378" customFormat="false" ht="13.2" hidden="false" customHeight="false" outlineLevel="0" collapsed="false">
      <c r="A378" s="10" t="s">
        <v>741</v>
      </c>
      <c r="B378" s="10" t="s">
        <v>742</v>
      </c>
      <c r="C378" s="11" t="n">
        <v>4425.90488</v>
      </c>
    </row>
    <row r="379" customFormat="false" ht="13.2" hidden="false" customHeight="false" outlineLevel="0" collapsed="false">
      <c r="A379" s="10" t="s">
        <v>743</v>
      </c>
      <c r="B379" s="10" t="s">
        <v>744</v>
      </c>
      <c r="C379" s="11" t="n">
        <v>4208.19993</v>
      </c>
    </row>
    <row r="380" customFormat="false" ht="13.2" hidden="false" customHeight="false" outlineLevel="0" collapsed="false">
      <c r="A380" s="10" t="s">
        <v>745</v>
      </c>
      <c r="B380" s="10" t="s">
        <v>746</v>
      </c>
      <c r="C380" s="11" t="n">
        <v>6420.53168</v>
      </c>
    </row>
    <row r="381" customFormat="false" ht="13.2" hidden="false" customHeight="false" outlineLevel="0" collapsed="false">
      <c r="A381" s="10" t="s">
        <v>747</v>
      </c>
      <c r="B381" s="10" t="s">
        <v>748</v>
      </c>
      <c r="C381" s="11" t="n">
        <v>8831.11703</v>
      </c>
    </row>
    <row r="382" customFormat="false" ht="13.2" hidden="false" customHeight="false" outlineLevel="0" collapsed="false">
      <c r="A382" s="10" t="s">
        <v>749</v>
      </c>
      <c r="B382" s="10" t="s">
        <v>750</v>
      </c>
      <c r="C382" s="11" t="n">
        <v>4863.21563</v>
      </c>
    </row>
    <row r="383" customFormat="false" ht="13.2" hidden="false" customHeight="false" outlineLevel="0" collapsed="false">
      <c r="A383" s="10" t="s">
        <v>751</v>
      </c>
      <c r="B383" s="10" t="s">
        <v>752</v>
      </c>
      <c r="C383" s="11" t="n">
        <v>4844.19527</v>
      </c>
    </row>
    <row r="384" customFormat="false" ht="13.2" hidden="false" customHeight="false" outlineLevel="0" collapsed="false">
      <c r="A384" s="10" t="s">
        <v>753</v>
      </c>
      <c r="B384" s="10" t="s">
        <v>754</v>
      </c>
      <c r="C384" s="11" t="n">
        <v>1730.43034</v>
      </c>
    </row>
    <row r="385" customFormat="false" ht="13.2" hidden="false" customHeight="false" outlineLevel="0" collapsed="false">
      <c r="A385" s="10" t="s">
        <v>755</v>
      </c>
      <c r="B385" s="10" t="s">
        <v>756</v>
      </c>
      <c r="C385" s="11" t="n">
        <v>2538.02257</v>
      </c>
    </row>
    <row r="386" customFormat="false" ht="13.2" hidden="false" customHeight="false" outlineLevel="0" collapsed="false">
      <c r="A386" s="10" t="s">
        <v>757</v>
      </c>
      <c r="B386" s="10" t="s">
        <v>758</v>
      </c>
      <c r="C386" s="11" t="n">
        <v>479.57484</v>
      </c>
    </row>
    <row r="387" customFormat="false" ht="13.2" hidden="false" customHeight="false" outlineLevel="0" collapsed="false">
      <c r="A387" s="10" t="s">
        <v>759</v>
      </c>
      <c r="B387" s="10" t="s">
        <v>760</v>
      </c>
      <c r="C387" s="11" t="n">
        <v>6886.13752</v>
      </c>
    </row>
    <row r="388" customFormat="false" ht="13.2" hidden="false" customHeight="false" outlineLevel="0" collapsed="false">
      <c r="A388" s="10" t="s">
        <v>761</v>
      </c>
      <c r="B388" s="10" t="s">
        <v>762</v>
      </c>
      <c r="C388" s="11" t="n">
        <v>6648.95133</v>
      </c>
    </row>
    <row r="389" customFormat="false" ht="13.2" hidden="false" customHeight="false" outlineLevel="0" collapsed="false">
      <c r="A389" s="10" t="s">
        <v>763</v>
      </c>
      <c r="B389" s="10" t="s">
        <v>764</v>
      </c>
      <c r="C389" s="11" t="n">
        <v>717.824</v>
      </c>
    </row>
    <row r="390" customFormat="false" ht="13.2" hidden="false" customHeight="false" outlineLevel="0" collapsed="false">
      <c r="A390" s="10" t="s">
        <v>765</v>
      </c>
      <c r="B390" s="10" t="s">
        <v>766</v>
      </c>
      <c r="C390" s="11" t="n">
        <v>5555.8567</v>
      </c>
    </row>
    <row r="391" customFormat="false" ht="13.2" hidden="false" customHeight="false" outlineLevel="0" collapsed="false">
      <c r="A391" s="10" t="s">
        <v>767</v>
      </c>
      <c r="B391" s="10" t="s">
        <v>768</v>
      </c>
      <c r="C391" s="11" t="n">
        <v>3868.22497</v>
      </c>
    </row>
    <row r="392" customFormat="false" ht="13.2" hidden="false" customHeight="false" outlineLevel="0" collapsed="false">
      <c r="A392" s="10" t="s">
        <v>769</v>
      </c>
      <c r="B392" s="10" t="s">
        <v>770</v>
      </c>
      <c r="C392" s="11" t="n">
        <v>14134.74379</v>
      </c>
    </row>
    <row r="393" customFormat="false" ht="13.2" hidden="false" customHeight="false" outlineLevel="0" collapsed="false">
      <c r="A393" s="10" t="s">
        <v>771</v>
      </c>
      <c r="B393" s="10" t="s">
        <v>772</v>
      </c>
      <c r="C393" s="11" t="n">
        <v>1692.64174</v>
      </c>
    </row>
    <row r="394" customFormat="false" ht="13.2" hidden="false" customHeight="false" outlineLevel="0" collapsed="false">
      <c r="A394" s="10" t="s">
        <v>773</v>
      </c>
      <c r="B394" s="10" t="s">
        <v>774</v>
      </c>
      <c r="C394" s="11" t="n">
        <v>3788.72262</v>
      </c>
    </row>
    <row r="395" customFormat="false" ht="13.2" hidden="false" customHeight="false" outlineLevel="0" collapsed="false">
      <c r="A395" s="10" t="s">
        <v>775</v>
      </c>
      <c r="B395" s="10" t="s">
        <v>776</v>
      </c>
      <c r="C395" s="11" t="n">
        <v>9191.86718</v>
      </c>
    </row>
    <row r="396" customFormat="false" ht="13.2" hidden="false" customHeight="false" outlineLevel="0" collapsed="false">
      <c r="A396" s="8"/>
      <c r="B396" s="8" t="s">
        <v>777</v>
      </c>
      <c r="C396" s="9" t="n">
        <f aca="false">SUM(C397:C464)</f>
        <v>339059.22503</v>
      </c>
    </row>
    <row r="397" customFormat="false" ht="13.2" hidden="false" customHeight="false" outlineLevel="0" collapsed="false">
      <c r="A397" s="10" t="s">
        <v>778</v>
      </c>
      <c r="B397" s="10" t="s">
        <v>779</v>
      </c>
      <c r="C397" s="11" t="n">
        <v>52484.54592</v>
      </c>
    </row>
    <row r="398" customFormat="false" ht="13.2" hidden="false" customHeight="false" outlineLevel="0" collapsed="false">
      <c r="A398" s="10" t="s">
        <v>780</v>
      </c>
      <c r="B398" s="10" t="s">
        <v>781</v>
      </c>
      <c r="C398" s="11" t="n">
        <v>2123.14303</v>
      </c>
    </row>
    <row r="399" customFormat="false" ht="13.2" hidden="false" customHeight="false" outlineLevel="0" collapsed="false">
      <c r="A399" s="10" t="s">
        <v>782</v>
      </c>
      <c r="B399" s="10" t="s">
        <v>783</v>
      </c>
      <c r="C399" s="11" t="n">
        <v>3685.96882</v>
      </c>
    </row>
    <row r="400" customFormat="false" ht="13.2" hidden="false" customHeight="false" outlineLevel="0" collapsed="false">
      <c r="A400" s="10" t="s">
        <v>784</v>
      </c>
      <c r="B400" s="10" t="s">
        <v>785</v>
      </c>
      <c r="C400" s="11" t="n">
        <v>3427.17587</v>
      </c>
    </row>
    <row r="401" customFormat="false" ht="13.2" hidden="false" customHeight="false" outlineLevel="0" collapsed="false">
      <c r="A401" s="10" t="s">
        <v>786</v>
      </c>
      <c r="B401" s="10" t="s">
        <v>787</v>
      </c>
      <c r="C401" s="11" t="n">
        <v>1712.55089</v>
      </c>
    </row>
    <row r="402" customFormat="false" ht="13.2" hidden="false" customHeight="false" outlineLevel="0" collapsed="false">
      <c r="A402" s="10" t="s">
        <v>788</v>
      </c>
      <c r="B402" s="10" t="s">
        <v>789</v>
      </c>
      <c r="C402" s="11" t="n">
        <v>1212.28428</v>
      </c>
    </row>
    <row r="403" customFormat="false" ht="13.2" hidden="false" customHeight="false" outlineLevel="0" collapsed="false">
      <c r="A403" s="10" t="s">
        <v>790</v>
      </c>
      <c r="B403" s="10" t="s">
        <v>791</v>
      </c>
      <c r="C403" s="11" t="n">
        <v>2125.83334</v>
      </c>
    </row>
    <row r="404" customFormat="false" ht="13.2" hidden="false" customHeight="false" outlineLevel="0" collapsed="false">
      <c r="A404" s="10" t="s">
        <v>792</v>
      </c>
      <c r="B404" s="10" t="s">
        <v>793</v>
      </c>
      <c r="C404" s="11" t="n">
        <v>2356.70288</v>
      </c>
    </row>
    <row r="405" customFormat="false" ht="13.2" hidden="false" customHeight="false" outlineLevel="0" collapsed="false">
      <c r="A405" s="10" t="s">
        <v>794</v>
      </c>
      <c r="B405" s="10" t="s">
        <v>795</v>
      </c>
      <c r="C405" s="11" t="n">
        <v>4333.9029</v>
      </c>
    </row>
    <row r="406" customFormat="false" ht="13.2" hidden="false" customHeight="false" outlineLevel="0" collapsed="false">
      <c r="A406" s="10" t="s">
        <v>796</v>
      </c>
      <c r="B406" s="10" t="s">
        <v>797</v>
      </c>
      <c r="C406" s="11" t="n">
        <v>13976.35474</v>
      </c>
    </row>
    <row r="407" customFormat="false" ht="13.2" hidden="false" customHeight="false" outlineLevel="0" collapsed="false">
      <c r="A407" s="10" t="s">
        <v>798</v>
      </c>
      <c r="B407" s="10" t="s">
        <v>799</v>
      </c>
      <c r="C407" s="11" t="n">
        <v>5714.34223</v>
      </c>
    </row>
    <row r="408" customFormat="false" ht="13.2" hidden="false" customHeight="false" outlineLevel="0" collapsed="false">
      <c r="A408" s="10" t="s">
        <v>800</v>
      </c>
      <c r="B408" s="10" t="s">
        <v>801</v>
      </c>
      <c r="C408" s="11" t="n">
        <v>2618.55557</v>
      </c>
    </row>
    <row r="409" customFormat="false" ht="13.2" hidden="false" customHeight="false" outlineLevel="0" collapsed="false">
      <c r="A409" s="10" t="s">
        <v>802</v>
      </c>
      <c r="B409" s="10" t="s">
        <v>803</v>
      </c>
      <c r="C409" s="11" t="n">
        <v>3297.11488</v>
      </c>
    </row>
    <row r="410" customFormat="false" ht="13.2" hidden="false" customHeight="false" outlineLevel="0" collapsed="false">
      <c r="A410" s="10" t="s">
        <v>804</v>
      </c>
      <c r="B410" s="10" t="s">
        <v>805</v>
      </c>
      <c r="C410" s="11" t="n">
        <v>5892.16208</v>
      </c>
    </row>
    <row r="411" customFormat="false" ht="13.2" hidden="false" customHeight="false" outlineLevel="0" collapsed="false">
      <c r="A411" s="10" t="s">
        <v>806</v>
      </c>
      <c r="B411" s="10" t="s">
        <v>807</v>
      </c>
      <c r="C411" s="11" t="n">
        <v>5405.37358</v>
      </c>
    </row>
    <row r="412" customFormat="false" ht="13.2" hidden="false" customHeight="false" outlineLevel="0" collapsed="false">
      <c r="A412" s="10" t="s">
        <v>808</v>
      </c>
      <c r="B412" s="10" t="s">
        <v>809</v>
      </c>
      <c r="C412" s="11" t="n">
        <v>5695.55971</v>
      </c>
    </row>
    <row r="413" customFormat="false" ht="13.2" hidden="false" customHeight="false" outlineLevel="0" collapsed="false">
      <c r="A413" s="10" t="s">
        <v>810</v>
      </c>
      <c r="B413" s="10" t="s">
        <v>811</v>
      </c>
      <c r="C413" s="11" t="n">
        <v>6652.96482</v>
      </c>
    </row>
    <row r="414" customFormat="false" ht="13.2" hidden="false" customHeight="false" outlineLevel="0" collapsed="false">
      <c r="A414" s="10" t="s">
        <v>812</v>
      </c>
      <c r="B414" s="10" t="s">
        <v>813</v>
      </c>
      <c r="C414" s="11" t="n">
        <v>9929.94467</v>
      </c>
    </row>
    <row r="415" customFormat="false" ht="13.2" hidden="false" customHeight="false" outlineLevel="0" collapsed="false">
      <c r="A415" s="10" t="s">
        <v>814</v>
      </c>
      <c r="B415" s="10" t="s">
        <v>815</v>
      </c>
      <c r="C415" s="11" t="n">
        <v>8460.33521</v>
      </c>
    </row>
    <row r="416" customFormat="false" ht="13.2" hidden="false" customHeight="false" outlineLevel="0" collapsed="false">
      <c r="A416" s="10" t="s">
        <v>816</v>
      </c>
      <c r="B416" s="10" t="s">
        <v>156</v>
      </c>
      <c r="C416" s="11" t="n">
        <v>2075.74006</v>
      </c>
    </row>
    <row r="417" customFormat="false" ht="13.2" hidden="false" customHeight="false" outlineLevel="0" collapsed="false">
      <c r="A417" s="10" t="s">
        <v>817</v>
      </c>
      <c r="B417" s="10" t="s">
        <v>818</v>
      </c>
      <c r="C417" s="11" t="n">
        <v>8118.90651</v>
      </c>
    </row>
    <row r="418" customFormat="false" ht="13.2" hidden="false" customHeight="false" outlineLevel="0" collapsed="false">
      <c r="A418" s="10" t="s">
        <v>819</v>
      </c>
      <c r="B418" s="10" t="s">
        <v>820</v>
      </c>
      <c r="C418" s="11" t="n">
        <v>2709.11348</v>
      </c>
    </row>
    <row r="419" customFormat="false" ht="13.2" hidden="false" customHeight="false" outlineLevel="0" collapsed="false">
      <c r="A419" s="10" t="s">
        <v>821</v>
      </c>
      <c r="B419" s="10" t="s">
        <v>822</v>
      </c>
      <c r="C419" s="11" t="n">
        <v>1876.81316</v>
      </c>
    </row>
    <row r="420" customFormat="false" ht="13.2" hidden="false" customHeight="false" outlineLevel="0" collapsed="false">
      <c r="A420" s="10" t="s">
        <v>823</v>
      </c>
      <c r="B420" s="10" t="s">
        <v>824</v>
      </c>
      <c r="C420" s="11" t="n">
        <v>632.42362</v>
      </c>
    </row>
    <row r="421" customFormat="false" ht="13.2" hidden="false" customHeight="false" outlineLevel="0" collapsed="false">
      <c r="A421" s="10" t="s">
        <v>825</v>
      </c>
      <c r="B421" s="10" t="s">
        <v>826</v>
      </c>
      <c r="C421" s="11" t="n">
        <v>3724.43133</v>
      </c>
    </row>
    <row r="422" customFormat="false" ht="13.2" hidden="false" customHeight="false" outlineLevel="0" collapsed="false">
      <c r="A422" s="10" t="s">
        <v>827</v>
      </c>
      <c r="B422" s="10" t="s">
        <v>828</v>
      </c>
      <c r="C422" s="11" t="n">
        <v>964.9529</v>
      </c>
    </row>
    <row r="423" customFormat="false" ht="13.2" hidden="false" customHeight="false" outlineLevel="0" collapsed="false">
      <c r="A423" s="10" t="s">
        <v>829</v>
      </c>
      <c r="B423" s="10" t="s">
        <v>830</v>
      </c>
      <c r="C423" s="11" t="n">
        <v>1436.7267</v>
      </c>
    </row>
    <row r="424" customFormat="false" ht="13.2" hidden="false" customHeight="false" outlineLevel="0" collapsed="false">
      <c r="A424" s="10" t="s">
        <v>831</v>
      </c>
      <c r="B424" s="10" t="s">
        <v>832</v>
      </c>
      <c r="C424" s="11" t="n">
        <v>6314.73017</v>
      </c>
    </row>
    <row r="425" customFormat="false" ht="13.2" hidden="false" customHeight="false" outlineLevel="0" collapsed="false">
      <c r="A425" s="10" t="s">
        <v>833</v>
      </c>
      <c r="B425" s="10" t="s">
        <v>834</v>
      </c>
      <c r="C425" s="11" t="n">
        <v>4561.71577</v>
      </c>
    </row>
    <row r="426" customFormat="false" ht="13.2" hidden="false" customHeight="false" outlineLevel="0" collapsed="false">
      <c r="A426" s="10" t="s">
        <v>835</v>
      </c>
      <c r="B426" s="10" t="s">
        <v>836</v>
      </c>
      <c r="C426" s="11" t="n">
        <v>12214.83818</v>
      </c>
    </row>
    <row r="427" customFormat="false" ht="13.2" hidden="false" customHeight="false" outlineLevel="0" collapsed="false">
      <c r="A427" s="10" t="s">
        <v>837</v>
      </c>
      <c r="B427" s="10" t="s">
        <v>838</v>
      </c>
      <c r="C427" s="11" t="n">
        <v>4759.4273</v>
      </c>
    </row>
    <row r="428" customFormat="false" ht="13.2" hidden="false" customHeight="false" outlineLevel="0" collapsed="false">
      <c r="A428" s="10" t="s">
        <v>839</v>
      </c>
      <c r="B428" s="10" t="s">
        <v>840</v>
      </c>
      <c r="C428" s="11" t="n">
        <v>4986.39821</v>
      </c>
    </row>
    <row r="429" customFormat="false" ht="13.2" hidden="false" customHeight="false" outlineLevel="0" collapsed="false">
      <c r="A429" s="10" t="s">
        <v>841</v>
      </c>
      <c r="B429" s="10" t="s">
        <v>842</v>
      </c>
      <c r="C429" s="11" t="n">
        <v>4753.65954</v>
      </c>
    </row>
    <row r="430" customFormat="false" ht="13.2" hidden="false" customHeight="false" outlineLevel="0" collapsed="false">
      <c r="A430" s="10" t="s">
        <v>843</v>
      </c>
      <c r="B430" s="10" t="s">
        <v>844</v>
      </c>
      <c r="C430" s="11" t="n">
        <v>2725.32736</v>
      </c>
    </row>
    <row r="431" customFormat="false" ht="13.2" hidden="false" customHeight="false" outlineLevel="0" collapsed="false">
      <c r="A431" s="10" t="s">
        <v>845</v>
      </c>
      <c r="B431" s="10" t="s">
        <v>478</v>
      </c>
      <c r="C431" s="11" t="n">
        <v>2778.00872</v>
      </c>
    </row>
    <row r="432" customFormat="false" ht="13.2" hidden="false" customHeight="false" outlineLevel="0" collapsed="false">
      <c r="A432" s="10" t="s">
        <v>846</v>
      </c>
      <c r="B432" s="10" t="s">
        <v>847</v>
      </c>
      <c r="C432" s="11" t="n">
        <v>3075.89286</v>
      </c>
    </row>
    <row r="433" customFormat="false" ht="13.2" hidden="false" customHeight="false" outlineLevel="0" collapsed="false">
      <c r="A433" s="10" t="s">
        <v>848</v>
      </c>
      <c r="B433" s="10" t="s">
        <v>849</v>
      </c>
      <c r="C433" s="11" t="n">
        <v>2312.8227</v>
      </c>
    </row>
    <row r="434" customFormat="false" ht="13.2" hidden="false" customHeight="false" outlineLevel="0" collapsed="false">
      <c r="A434" s="10" t="s">
        <v>850</v>
      </c>
      <c r="B434" s="10" t="s">
        <v>851</v>
      </c>
      <c r="C434" s="11" t="n">
        <v>3297.38225</v>
      </c>
    </row>
    <row r="435" customFormat="false" ht="13.2" hidden="false" customHeight="false" outlineLevel="0" collapsed="false">
      <c r="A435" s="10" t="s">
        <v>852</v>
      </c>
      <c r="B435" s="10" t="s">
        <v>853</v>
      </c>
      <c r="C435" s="11" t="n">
        <v>4931.36565</v>
      </c>
    </row>
    <row r="436" customFormat="false" ht="13.2" hidden="false" customHeight="false" outlineLevel="0" collapsed="false">
      <c r="A436" s="10" t="s">
        <v>854</v>
      </c>
      <c r="B436" s="10" t="s">
        <v>269</v>
      </c>
      <c r="C436" s="11" t="n">
        <v>1376.59609</v>
      </c>
    </row>
    <row r="437" customFormat="false" ht="13.2" hidden="false" customHeight="false" outlineLevel="0" collapsed="false">
      <c r="A437" s="10" t="s">
        <v>855</v>
      </c>
      <c r="B437" s="10" t="s">
        <v>856</v>
      </c>
      <c r="C437" s="11" t="n">
        <v>1622.38089</v>
      </c>
    </row>
    <row r="438" customFormat="false" ht="13.2" hidden="false" customHeight="false" outlineLevel="0" collapsed="false">
      <c r="A438" s="10" t="s">
        <v>857</v>
      </c>
      <c r="B438" s="10" t="s">
        <v>858</v>
      </c>
      <c r="C438" s="11" t="n">
        <v>5580.09264</v>
      </c>
    </row>
    <row r="439" customFormat="false" ht="13.2" hidden="false" customHeight="false" outlineLevel="0" collapsed="false">
      <c r="A439" s="10" t="s">
        <v>859</v>
      </c>
      <c r="B439" s="10" t="s">
        <v>860</v>
      </c>
      <c r="C439" s="11" t="n">
        <v>2234.45579</v>
      </c>
    </row>
    <row r="440" customFormat="false" ht="13.2" hidden="false" customHeight="false" outlineLevel="0" collapsed="false">
      <c r="A440" s="10" t="s">
        <v>861</v>
      </c>
      <c r="B440" s="10" t="s">
        <v>862</v>
      </c>
      <c r="C440" s="11" t="n">
        <v>393.30795</v>
      </c>
    </row>
    <row r="441" customFormat="false" ht="13.2" hidden="false" customHeight="false" outlineLevel="0" collapsed="false">
      <c r="A441" s="10" t="s">
        <v>863</v>
      </c>
      <c r="B441" s="10" t="s">
        <v>864</v>
      </c>
      <c r="C441" s="11" t="n">
        <v>4330.92921</v>
      </c>
    </row>
    <row r="442" customFormat="false" ht="13.2" hidden="false" customHeight="false" outlineLevel="0" collapsed="false">
      <c r="A442" s="10" t="s">
        <v>865</v>
      </c>
      <c r="B442" s="10" t="s">
        <v>569</v>
      </c>
      <c r="C442" s="11" t="n">
        <v>6177.97782</v>
      </c>
    </row>
    <row r="443" customFormat="false" ht="13.2" hidden="false" customHeight="false" outlineLevel="0" collapsed="false">
      <c r="A443" s="10" t="s">
        <v>866</v>
      </c>
      <c r="B443" s="10" t="s">
        <v>867</v>
      </c>
      <c r="C443" s="11" t="n">
        <v>3104.64737</v>
      </c>
    </row>
    <row r="444" customFormat="false" ht="13.2" hidden="false" customHeight="false" outlineLevel="0" collapsed="false">
      <c r="A444" s="10" t="s">
        <v>868</v>
      </c>
      <c r="B444" s="10" t="s">
        <v>869</v>
      </c>
      <c r="C444" s="11" t="n">
        <v>1023.99426</v>
      </c>
    </row>
    <row r="445" customFormat="false" ht="13.2" hidden="false" customHeight="false" outlineLevel="0" collapsed="false">
      <c r="A445" s="10" t="s">
        <v>870</v>
      </c>
      <c r="B445" s="10" t="s">
        <v>871</v>
      </c>
      <c r="C445" s="11" t="n">
        <v>3452.64</v>
      </c>
    </row>
    <row r="446" customFormat="false" ht="13.2" hidden="false" customHeight="false" outlineLevel="0" collapsed="false">
      <c r="A446" s="10" t="s">
        <v>872</v>
      </c>
      <c r="B446" s="10" t="s">
        <v>873</v>
      </c>
      <c r="C446" s="11" t="n">
        <v>2560.70218</v>
      </c>
    </row>
    <row r="447" customFormat="false" ht="13.2" hidden="false" customHeight="false" outlineLevel="0" collapsed="false">
      <c r="A447" s="10" t="s">
        <v>874</v>
      </c>
      <c r="B447" s="10" t="s">
        <v>875</v>
      </c>
      <c r="C447" s="11" t="n">
        <v>1588.49497</v>
      </c>
    </row>
    <row r="448" customFormat="false" ht="13.2" hidden="false" customHeight="false" outlineLevel="0" collapsed="false">
      <c r="A448" s="10" t="s">
        <v>876</v>
      </c>
      <c r="B448" s="10" t="s">
        <v>877</v>
      </c>
      <c r="C448" s="11" t="n">
        <v>1459.0257</v>
      </c>
    </row>
    <row r="449" customFormat="false" ht="13.2" hidden="false" customHeight="false" outlineLevel="0" collapsed="false">
      <c r="A449" s="10" t="s">
        <v>878</v>
      </c>
      <c r="B449" s="10" t="s">
        <v>879</v>
      </c>
      <c r="C449" s="11" t="n">
        <v>4838.75023</v>
      </c>
    </row>
    <row r="450" customFormat="false" ht="13.2" hidden="false" customHeight="false" outlineLevel="0" collapsed="false">
      <c r="A450" s="10" t="s">
        <v>880</v>
      </c>
      <c r="B450" s="10" t="s">
        <v>881</v>
      </c>
      <c r="C450" s="11" t="n">
        <v>10537.49047</v>
      </c>
    </row>
    <row r="451" customFormat="false" ht="13.2" hidden="false" customHeight="false" outlineLevel="0" collapsed="false">
      <c r="A451" s="10" t="s">
        <v>882</v>
      </c>
      <c r="B451" s="10" t="s">
        <v>883</v>
      </c>
      <c r="C451" s="11" t="n">
        <v>1415.08538</v>
      </c>
    </row>
    <row r="452" customFormat="false" ht="13.2" hidden="false" customHeight="false" outlineLevel="0" collapsed="false">
      <c r="A452" s="10" t="s">
        <v>884</v>
      </c>
      <c r="B452" s="10" t="s">
        <v>885</v>
      </c>
      <c r="C452" s="11" t="n">
        <v>4075.90077</v>
      </c>
    </row>
    <row r="453" customFormat="false" ht="13.2" hidden="false" customHeight="false" outlineLevel="0" collapsed="false">
      <c r="A453" s="10" t="s">
        <v>886</v>
      </c>
      <c r="B453" s="10" t="s">
        <v>887</v>
      </c>
      <c r="C453" s="11" t="n">
        <v>2658.93528</v>
      </c>
    </row>
    <row r="454" customFormat="false" ht="13.2" hidden="false" customHeight="false" outlineLevel="0" collapsed="false">
      <c r="A454" s="10" t="s">
        <v>888</v>
      </c>
      <c r="B454" s="10" t="s">
        <v>889</v>
      </c>
      <c r="C454" s="11" t="n">
        <v>2339.76669</v>
      </c>
    </row>
    <row r="455" customFormat="false" ht="13.2" hidden="false" customHeight="false" outlineLevel="0" collapsed="false">
      <c r="A455" s="10" t="s">
        <v>890</v>
      </c>
      <c r="B455" s="10" t="s">
        <v>891</v>
      </c>
      <c r="C455" s="11" t="n">
        <v>1868.05496</v>
      </c>
    </row>
    <row r="456" customFormat="false" ht="13.2" hidden="false" customHeight="false" outlineLevel="0" collapsed="false">
      <c r="A456" s="10" t="s">
        <v>892</v>
      </c>
      <c r="B456" s="10" t="s">
        <v>893</v>
      </c>
      <c r="C456" s="11" t="n">
        <v>28503.68274</v>
      </c>
    </row>
    <row r="457" customFormat="false" ht="13.2" hidden="false" customHeight="false" outlineLevel="0" collapsed="false">
      <c r="A457" s="10" t="s">
        <v>894</v>
      </c>
      <c r="B457" s="10" t="s">
        <v>895</v>
      </c>
      <c r="C457" s="11" t="n">
        <v>3031.26053</v>
      </c>
    </row>
    <row r="458" customFormat="false" ht="13.2" hidden="false" customHeight="false" outlineLevel="0" collapsed="false">
      <c r="A458" s="10" t="s">
        <v>896</v>
      </c>
      <c r="B458" s="10" t="s">
        <v>897</v>
      </c>
      <c r="C458" s="11" t="n">
        <v>5785.53967</v>
      </c>
    </row>
    <row r="459" customFormat="false" ht="13.2" hidden="false" customHeight="false" outlineLevel="0" collapsed="false">
      <c r="A459" s="10" t="s">
        <v>898</v>
      </c>
      <c r="B459" s="10" t="s">
        <v>899</v>
      </c>
      <c r="C459" s="11" t="n">
        <v>2545.58085</v>
      </c>
    </row>
    <row r="460" customFormat="false" ht="13.2" hidden="false" customHeight="false" outlineLevel="0" collapsed="false">
      <c r="A460" s="10" t="s">
        <v>900</v>
      </c>
      <c r="B460" s="10" t="s">
        <v>901</v>
      </c>
      <c r="C460" s="11" t="n">
        <v>2253.31946</v>
      </c>
    </row>
    <row r="461" customFormat="false" ht="13.2" hidden="false" customHeight="false" outlineLevel="0" collapsed="false">
      <c r="A461" s="10" t="s">
        <v>902</v>
      </c>
      <c r="B461" s="10" t="s">
        <v>903</v>
      </c>
      <c r="C461" s="11" t="n">
        <v>1958.76933</v>
      </c>
    </row>
    <row r="462" customFormat="false" ht="13.2" hidden="false" customHeight="false" outlineLevel="0" collapsed="false">
      <c r="A462" s="10" t="s">
        <v>904</v>
      </c>
      <c r="B462" s="10" t="s">
        <v>905</v>
      </c>
      <c r="C462" s="11" t="n">
        <v>3550.38105</v>
      </c>
    </row>
    <row r="463" customFormat="false" ht="13.2" hidden="false" customHeight="false" outlineLevel="0" collapsed="false">
      <c r="A463" s="10" t="s">
        <v>906</v>
      </c>
      <c r="B463" s="10" t="s">
        <v>907</v>
      </c>
      <c r="C463" s="11" t="n">
        <v>6403.77161</v>
      </c>
    </row>
    <row r="464" customFormat="false" ht="13.2" hidden="false" customHeight="false" outlineLevel="0" collapsed="false">
      <c r="A464" s="10" t="s">
        <v>908</v>
      </c>
      <c r="B464" s="10" t="s">
        <v>909</v>
      </c>
      <c r="C464" s="11" t="n">
        <v>3032.19925</v>
      </c>
    </row>
    <row r="465" customFormat="false" ht="13.2" hidden="false" customHeight="false" outlineLevel="0" collapsed="false">
      <c r="A465" s="8"/>
      <c r="B465" s="8" t="s">
        <v>910</v>
      </c>
      <c r="C465" s="9" t="n">
        <f aca="false">SUM(C466:C528)</f>
        <v>351760.2565</v>
      </c>
    </row>
    <row r="466" customFormat="false" ht="13.2" hidden="false" customHeight="false" outlineLevel="0" collapsed="false">
      <c r="A466" s="10" t="s">
        <v>911</v>
      </c>
      <c r="B466" s="10" t="s">
        <v>912</v>
      </c>
      <c r="C466" s="11" t="n">
        <v>120544.66967</v>
      </c>
    </row>
    <row r="467" customFormat="false" ht="13.2" hidden="false" customHeight="false" outlineLevel="0" collapsed="false">
      <c r="A467" s="10" t="s">
        <v>913</v>
      </c>
      <c r="B467" s="10" t="s">
        <v>914</v>
      </c>
      <c r="C467" s="11" t="n">
        <v>4004.73626</v>
      </c>
    </row>
    <row r="468" customFormat="false" ht="13.2" hidden="false" customHeight="false" outlineLevel="0" collapsed="false">
      <c r="A468" s="10" t="s">
        <v>915</v>
      </c>
      <c r="B468" s="10" t="s">
        <v>916</v>
      </c>
      <c r="C468" s="11" t="n">
        <v>6935.18955</v>
      </c>
    </row>
    <row r="469" customFormat="false" ht="13.2" hidden="false" customHeight="false" outlineLevel="0" collapsed="false">
      <c r="A469" s="10" t="s">
        <v>917</v>
      </c>
      <c r="B469" s="10" t="s">
        <v>918</v>
      </c>
      <c r="C469" s="11" t="n">
        <v>625.72857</v>
      </c>
    </row>
    <row r="470" customFormat="false" ht="13.2" hidden="false" customHeight="false" outlineLevel="0" collapsed="false">
      <c r="A470" s="10" t="s">
        <v>919</v>
      </c>
      <c r="B470" s="10" t="s">
        <v>920</v>
      </c>
      <c r="C470" s="11" t="n">
        <v>6228.61543</v>
      </c>
    </row>
    <row r="471" customFormat="false" ht="13.2" hidden="false" customHeight="false" outlineLevel="0" collapsed="false">
      <c r="A471" s="10" t="s">
        <v>921</v>
      </c>
      <c r="B471" s="10" t="s">
        <v>922</v>
      </c>
      <c r="C471" s="11" t="n">
        <v>9473.43015</v>
      </c>
    </row>
    <row r="472" customFormat="false" ht="13.2" hidden="false" customHeight="false" outlineLevel="0" collapsed="false">
      <c r="A472" s="10" t="s">
        <v>923</v>
      </c>
      <c r="B472" s="10" t="s">
        <v>924</v>
      </c>
      <c r="C472" s="11" t="n">
        <v>233.78898</v>
      </c>
    </row>
    <row r="473" customFormat="false" ht="13.2" hidden="false" customHeight="false" outlineLevel="0" collapsed="false">
      <c r="A473" s="10" t="s">
        <v>925</v>
      </c>
      <c r="B473" s="10" t="s">
        <v>926</v>
      </c>
      <c r="C473" s="11" t="n">
        <v>2126.70201</v>
      </c>
    </row>
    <row r="474" customFormat="false" ht="13.2" hidden="false" customHeight="false" outlineLevel="0" collapsed="false">
      <c r="A474" s="10" t="s">
        <v>927</v>
      </c>
      <c r="B474" s="10" t="s">
        <v>928</v>
      </c>
      <c r="C474" s="11" t="n">
        <v>6113.10461</v>
      </c>
    </row>
    <row r="475" customFormat="false" ht="13.2" hidden="false" customHeight="false" outlineLevel="0" collapsed="false">
      <c r="A475" s="10" t="s">
        <v>929</v>
      </c>
      <c r="B475" s="10" t="s">
        <v>930</v>
      </c>
      <c r="C475" s="11" t="n">
        <v>3307.20243</v>
      </c>
    </row>
    <row r="476" customFormat="false" ht="13.2" hidden="false" customHeight="false" outlineLevel="0" collapsed="false">
      <c r="A476" s="10" t="s">
        <v>931</v>
      </c>
      <c r="B476" s="10" t="s">
        <v>932</v>
      </c>
      <c r="C476" s="11" t="n">
        <v>5566.81799</v>
      </c>
    </row>
    <row r="477" customFormat="false" ht="13.2" hidden="false" customHeight="false" outlineLevel="0" collapsed="false">
      <c r="A477" s="10" t="s">
        <v>933</v>
      </c>
      <c r="B477" s="10" t="s">
        <v>934</v>
      </c>
      <c r="C477" s="11" t="n">
        <v>2695.21656</v>
      </c>
    </row>
    <row r="478" customFormat="false" ht="13.2" hidden="false" customHeight="false" outlineLevel="0" collapsed="false">
      <c r="A478" s="10" t="s">
        <v>935</v>
      </c>
      <c r="B478" s="10" t="s">
        <v>936</v>
      </c>
      <c r="C478" s="11" t="n">
        <v>3312.35542</v>
      </c>
    </row>
    <row r="479" customFormat="false" ht="13.2" hidden="false" customHeight="false" outlineLevel="0" collapsed="false">
      <c r="A479" s="10" t="s">
        <v>937</v>
      </c>
      <c r="B479" s="10" t="s">
        <v>938</v>
      </c>
      <c r="C479" s="11" t="n">
        <v>2226.89783</v>
      </c>
    </row>
    <row r="480" customFormat="false" ht="13.2" hidden="false" customHeight="false" outlineLevel="0" collapsed="false">
      <c r="A480" s="10" t="s">
        <v>939</v>
      </c>
      <c r="B480" s="10" t="s">
        <v>940</v>
      </c>
      <c r="C480" s="11" t="n">
        <v>2531.81423</v>
      </c>
    </row>
    <row r="481" customFormat="false" ht="13.2" hidden="false" customHeight="false" outlineLevel="0" collapsed="false">
      <c r="A481" s="10" t="s">
        <v>941</v>
      </c>
      <c r="B481" s="10" t="s">
        <v>942</v>
      </c>
      <c r="C481" s="11" t="n">
        <v>1933.16153</v>
      </c>
    </row>
    <row r="482" customFormat="false" ht="13.2" hidden="false" customHeight="false" outlineLevel="0" collapsed="false">
      <c r="A482" s="10" t="s">
        <v>943</v>
      </c>
      <c r="B482" s="10" t="s">
        <v>944</v>
      </c>
      <c r="C482" s="11" t="n">
        <v>2482.26377</v>
      </c>
    </row>
    <row r="483" customFormat="false" ht="13.2" hidden="false" customHeight="false" outlineLevel="0" collapsed="false">
      <c r="A483" s="10" t="s">
        <v>945</v>
      </c>
      <c r="B483" s="10" t="s">
        <v>946</v>
      </c>
      <c r="C483" s="11" t="n">
        <v>427.92522</v>
      </c>
    </row>
    <row r="484" customFormat="false" ht="13.2" hidden="false" customHeight="false" outlineLevel="0" collapsed="false">
      <c r="A484" s="10" t="s">
        <v>947</v>
      </c>
      <c r="B484" s="10" t="s">
        <v>948</v>
      </c>
      <c r="C484" s="11" t="n">
        <v>8136.3046</v>
      </c>
    </row>
    <row r="485" customFormat="false" ht="13.2" hidden="false" customHeight="false" outlineLevel="0" collapsed="false">
      <c r="A485" s="10" t="s">
        <v>949</v>
      </c>
      <c r="B485" s="10" t="s">
        <v>950</v>
      </c>
      <c r="C485" s="11" t="n">
        <v>3011.0951</v>
      </c>
    </row>
    <row r="486" customFormat="false" ht="13.2" hidden="false" customHeight="false" outlineLevel="0" collapsed="false">
      <c r="A486" s="10" t="s">
        <v>951</v>
      </c>
      <c r="B486" s="10" t="s">
        <v>952</v>
      </c>
      <c r="C486" s="11" t="n">
        <v>3091.88538</v>
      </c>
    </row>
    <row r="487" customFormat="false" ht="13.2" hidden="false" customHeight="false" outlineLevel="0" collapsed="false">
      <c r="A487" s="10" t="s">
        <v>953</v>
      </c>
      <c r="B487" s="10" t="s">
        <v>954</v>
      </c>
      <c r="C487" s="11" t="n">
        <v>188.86186</v>
      </c>
    </row>
    <row r="488" customFormat="false" ht="13.2" hidden="false" customHeight="false" outlineLevel="0" collapsed="false">
      <c r="A488" s="10" t="s">
        <v>955</v>
      </c>
      <c r="B488" s="10" t="s">
        <v>956</v>
      </c>
      <c r="C488" s="11" t="n">
        <v>6260.35387</v>
      </c>
    </row>
    <row r="489" customFormat="false" ht="13.2" hidden="false" customHeight="false" outlineLevel="0" collapsed="false">
      <c r="A489" s="10" t="s">
        <v>957</v>
      </c>
      <c r="B489" s="10" t="s">
        <v>958</v>
      </c>
      <c r="C489" s="11" t="n">
        <v>1944.85235</v>
      </c>
    </row>
    <row r="490" customFormat="false" ht="13.2" hidden="false" customHeight="false" outlineLevel="0" collapsed="false">
      <c r="A490" s="10" t="s">
        <v>959</v>
      </c>
      <c r="B490" s="10" t="s">
        <v>960</v>
      </c>
      <c r="C490" s="11" t="n">
        <v>2412.64503</v>
      </c>
    </row>
    <row r="491" customFormat="false" ht="13.2" hidden="false" customHeight="false" outlineLevel="0" collapsed="false">
      <c r="A491" s="10" t="s">
        <v>961</v>
      </c>
      <c r="B491" s="10" t="s">
        <v>962</v>
      </c>
      <c r="C491" s="11" t="n">
        <v>1416.67877</v>
      </c>
    </row>
    <row r="492" customFormat="false" ht="13.2" hidden="false" customHeight="false" outlineLevel="0" collapsed="false">
      <c r="A492" s="10" t="s">
        <v>963</v>
      </c>
      <c r="B492" s="10" t="s">
        <v>964</v>
      </c>
      <c r="C492" s="11" t="n">
        <v>905.53597</v>
      </c>
    </row>
    <row r="493" customFormat="false" ht="13.2" hidden="false" customHeight="false" outlineLevel="0" collapsed="false">
      <c r="A493" s="10" t="s">
        <v>965</v>
      </c>
      <c r="B493" s="10" t="s">
        <v>966</v>
      </c>
      <c r="C493" s="11" t="n">
        <v>8133.7817</v>
      </c>
    </row>
    <row r="494" customFormat="false" ht="13.2" hidden="false" customHeight="false" outlineLevel="0" collapsed="false">
      <c r="A494" s="10" t="s">
        <v>967</v>
      </c>
      <c r="B494" s="10" t="s">
        <v>968</v>
      </c>
      <c r="C494" s="11" t="n">
        <v>4479.57674</v>
      </c>
    </row>
    <row r="495" customFormat="false" ht="13.2" hidden="false" customHeight="false" outlineLevel="0" collapsed="false">
      <c r="A495" s="10" t="s">
        <v>969</v>
      </c>
      <c r="B495" s="10" t="s">
        <v>970</v>
      </c>
      <c r="C495" s="11" t="n">
        <v>2.22047</v>
      </c>
    </row>
    <row r="496" customFormat="false" ht="13.2" hidden="false" customHeight="false" outlineLevel="0" collapsed="false">
      <c r="A496" s="10" t="s">
        <v>971</v>
      </c>
      <c r="B496" s="10" t="s">
        <v>972</v>
      </c>
      <c r="C496" s="11" t="n">
        <v>3530.74674</v>
      </c>
    </row>
    <row r="497" customFormat="false" ht="13.2" hidden="false" customHeight="false" outlineLevel="0" collapsed="false">
      <c r="A497" s="10" t="s">
        <v>973</v>
      </c>
      <c r="B497" s="10" t="s">
        <v>974</v>
      </c>
      <c r="C497" s="11" t="n">
        <v>7626.83189</v>
      </c>
    </row>
    <row r="498" customFormat="false" ht="13.2" hidden="false" customHeight="false" outlineLevel="0" collapsed="false">
      <c r="A498" s="10" t="s">
        <v>975</v>
      </c>
      <c r="B498" s="10" t="s">
        <v>976</v>
      </c>
      <c r="C498" s="11" t="n">
        <v>5.72802</v>
      </c>
    </row>
    <row r="499" customFormat="false" ht="13.2" hidden="false" customHeight="false" outlineLevel="0" collapsed="false">
      <c r="A499" s="10" t="s">
        <v>977</v>
      </c>
      <c r="B499" s="10" t="s">
        <v>978</v>
      </c>
      <c r="C499" s="11" t="n">
        <v>1874.77202</v>
      </c>
    </row>
    <row r="500" customFormat="false" ht="13.2" hidden="false" customHeight="false" outlineLevel="0" collapsed="false">
      <c r="A500" s="10" t="s">
        <v>979</v>
      </c>
      <c r="B500" s="10" t="s">
        <v>980</v>
      </c>
      <c r="C500" s="11" t="n">
        <v>2186.29365</v>
      </c>
    </row>
    <row r="501" customFormat="false" ht="13.2" hidden="false" customHeight="false" outlineLevel="0" collapsed="false">
      <c r="A501" s="10" t="s">
        <v>981</v>
      </c>
      <c r="B501" s="10" t="s">
        <v>152</v>
      </c>
      <c r="C501" s="11" t="n">
        <v>657.53614</v>
      </c>
    </row>
    <row r="502" customFormat="false" ht="13.2" hidden="false" customHeight="false" outlineLevel="0" collapsed="false">
      <c r="A502" s="10" t="s">
        <v>982</v>
      </c>
      <c r="B502" s="10" t="s">
        <v>983</v>
      </c>
      <c r="C502" s="11" t="n">
        <v>1282.38666</v>
      </c>
    </row>
    <row r="503" customFormat="false" ht="13.2" hidden="false" customHeight="false" outlineLevel="0" collapsed="false">
      <c r="A503" s="10" t="s">
        <v>984</v>
      </c>
      <c r="B503" s="10" t="s">
        <v>985</v>
      </c>
      <c r="C503" s="11" t="n">
        <v>4523.56298</v>
      </c>
    </row>
    <row r="504" customFormat="false" ht="13.2" hidden="false" customHeight="false" outlineLevel="0" collapsed="false">
      <c r="A504" s="10" t="s">
        <v>986</v>
      </c>
      <c r="B504" s="10" t="s">
        <v>987</v>
      </c>
      <c r="C504" s="11" t="n">
        <v>1946.60611</v>
      </c>
    </row>
    <row r="505" customFormat="false" ht="13.2" hidden="false" customHeight="false" outlineLevel="0" collapsed="false">
      <c r="A505" s="10" t="s">
        <v>988</v>
      </c>
      <c r="B505" s="10" t="s">
        <v>989</v>
      </c>
      <c r="C505" s="11" t="n">
        <v>0</v>
      </c>
    </row>
    <row r="506" customFormat="false" ht="13.2" hidden="false" customHeight="false" outlineLevel="0" collapsed="false">
      <c r="A506" s="10" t="s">
        <v>990</v>
      </c>
      <c r="B506" s="10" t="s">
        <v>991</v>
      </c>
      <c r="C506" s="11" t="n">
        <v>3757.087</v>
      </c>
    </row>
    <row r="507" customFormat="false" ht="13.2" hidden="false" customHeight="false" outlineLevel="0" collapsed="false">
      <c r="A507" s="10" t="s">
        <v>992</v>
      </c>
      <c r="B507" s="10" t="s">
        <v>993</v>
      </c>
      <c r="C507" s="11" t="n">
        <v>1376.56153</v>
      </c>
    </row>
    <row r="508" customFormat="false" ht="13.2" hidden="false" customHeight="false" outlineLevel="0" collapsed="false">
      <c r="A508" s="10" t="s">
        <v>994</v>
      </c>
      <c r="B508" s="10" t="s">
        <v>995</v>
      </c>
      <c r="C508" s="11" t="n">
        <v>4672.18938</v>
      </c>
    </row>
    <row r="509" customFormat="false" ht="13.2" hidden="false" customHeight="false" outlineLevel="0" collapsed="false">
      <c r="A509" s="10" t="s">
        <v>996</v>
      </c>
      <c r="B509" s="10" t="s">
        <v>997</v>
      </c>
      <c r="C509" s="11" t="n">
        <v>4870.08087</v>
      </c>
    </row>
    <row r="510" customFormat="false" ht="13.2" hidden="false" customHeight="false" outlineLevel="0" collapsed="false">
      <c r="A510" s="10" t="s">
        <v>998</v>
      </c>
      <c r="B510" s="10" t="s">
        <v>999</v>
      </c>
      <c r="C510" s="11" t="n">
        <v>3771.95999</v>
      </c>
    </row>
    <row r="511" customFormat="false" ht="13.2" hidden="false" customHeight="false" outlineLevel="0" collapsed="false">
      <c r="A511" s="10" t="s">
        <v>1000</v>
      </c>
      <c r="B511" s="10" t="s">
        <v>1001</v>
      </c>
      <c r="C511" s="11" t="n">
        <v>5162.58555</v>
      </c>
    </row>
    <row r="512" customFormat="false" ht="13.2" hidden="false" customHeight="false" outlineLevel="0" collapsed="false">
      <c r="A512" s="10" t="s">
        <v>1002</v>
      </c>
      <c r="B512" s="10" t="s">
        <v>1003</v>
      </c>
      <c r="C512" s="11" t="n">
        <v>2696.62816</v>
      </c>
    </row>
    <row r="513" customFormat="false" ht="13.2" hidden="false" customHeight="false" outlineLevel="0" collapsed="false">
      <c r="A513" s="10" t="s">
        <v>1004</v>
      </c>
      <c r="B513" s="10" t="s">
        <v>1005</v>
      </c>
      <c r="C513" s="11" t="n">
        <v>570.94875</v>
      </c>
    </row>
    <row r="514" customFormat="false" ht="13.2" hidden="false" customHeight="false" outlineLevel="0" collapsed="false">
      <c r="A514" s="10" t="s">
        <v>1006</v>
      </c>
      <c r="B514" s="10" t="s">
        <v>1007</v>
      </c>
      <c r="C514" s="11" t="n">
        <v>5048.03874</v>
      </c>
    </row>
    <row r="515" customFormat="false" ht="13.2" hidden="false" customHeight="false" outlineLevel="0" collapsed="false">
      <c r="A515" s="10" t="s">
        <v>1008</v>
      </c>
      <c r="B515" s="10" t="s">
        <v>1009</v>
      </c>
      <c r="C515" s="11" t="n">
        <v>1619.11979</v>
      </c>
    </row>
    <row r="516" customFormat="false" ht="13.2" hidden="false" customHeight="false" outlineLevel="0" collapsed="false">
      <c r="A516" s="10" t="s">
        <v>1010</v>
      </c>
      <c r="B516" s="10" t="s">
        <v>1011</v>
      </c>
      <c r="C516" s="11" t="n">
        <v>1178.19803</v>
      </c>
    </row>
    <row r="517" customFormat="false" ht="13.2" hidden="false" customHeight="false" outlineLevel="0" collapsed="false">
      <c r="A517" s="10" t="s">
        <v>1012</v>
      </c>
      <c r="B517" s="10" t="s">
        <v>1013</v>
      </c>
      <c r="C517" s="11" t="n">
        <v>11260.04317</v>
      </c>
    </row>
    <row r="518" customFormat="false" ht="13.2" hidden="false" customHeight="false" outlineLevel="0" collapsed="false">
      <c r="A518" s="10" t="s">
        <v>1014</v>
      </c>
      <c r="B518" s="10" t="s">
        <v>1015</v>
      </c>
      <c r="C518" s="11" t="n">
        <v>542.27458</v>
      </c>
    </row>
    <row r="519" customFormat="false" ht="13.2" hidden="false" customHeight="false" outlineLevel="0" collapsed="false">
      <c r="A519" s="10" t="s">
        <v>1016</v>
      </c>
      <c r="B519" s="10" t="s">
        <v>1017</v>
      </c>
      <c r="C519" s="11" t="n">
        <v>1683.38981</v>
      </c>
    </row>
    <row r="520" customFormat="false" ht="13.2" hidden="false" customHeight="false" outlineLevel="0" collapsed="false">
      <c r="A520" s="10" t="s">
        <v>1018</v>
      </c>
      <c r="B520" s="10" t="s">
        <v>1019</v>
      </c>
      <c r="C520" s="11" t="n">
        <v>8857.30344</v>
      </c>
    </row>
    <row r="521" customFormat="false" ht="13.2" hidden="false" customHeight="false" outlineLevel="0" collapsed="false">
      <c r="A521" s="10" t="s">
        <v>1020</v>
      </c>
      <c r="B521" s="10" t="s">
        <v>1021</v>
      </c>
      <c r="C521" s="11" t="n">
        <v>4859.5645</v>
      </c>
    </row>
    <row r="522" customFormat="false" ht="13.2" hidden="false" customHeight="false" outlineLevel="0" collapsed="false">
      <c r="A522" s="10" t="s">
        <v>1022</v>
      </c>
      <c r="B522" s="10" t="s">
        <v>1023</v>
      </c>
      <c r="C522" s="11" t="n">
        <v>4089.16055</v>
      </c>
    </row>
    <row r="523" customFormat="false" ht="13.2" hidden="false" customHeight="false" outlineLevel="0" collapsed="false">
      <c r="A523" s="10" t="s">
        <v>1024</v>
      </c>
      <c r="B523" s="10" t="s">
        <v>1025</v>
      </c>
      <c r="C523" s="11" t="n">
        <v>4942.08087</v>
      </c>
    </row>
    <row r="524" customFormat="false" ht="13.2" hidden="false" customHeight="false" outlineLevel="0" collapsed="false">
      <c r="A524" s="10" t="s">
        <v>1026</v>
      </c>
      <c r="B524" s="10" t="s">
        <v>1027</v>
      </c>
      <c r="C524" s="11" t="n">
        <v>7868.68569</v>
      </c>
    </row>
    <row r="525" customFormat="false" ht="13.2" hidden="false" customHeight="false" outlineLevel="0" collapsed="false">
      <c r="A525" s="10" t="s">
        <v>1028</v>
      </c>
      <c r="B525" s="10" t="s">
        <v>754</v>
      </c>
      <c r="C525" s="11" t="n">
        <v>7261.54448</v>
      </c>
    </row>
    <row r="526" customFormat="false" ht="13.2" hidden="false" customHeight="false" outlineLevel="0" collapsed="false">
      <c r="A526" s="10" t="s">
        <v>1029</v>
      </c>
      <c r="B526" s="10" t="s">
        <v>1030</v>
      </c>
      <c r="C526" s="11" t="n">
        <v>12112.59208</v>
      </c>
    </row>
    <row r="527" customFormat="false" ht="13.2" hidden="false" customHeight="false" outlineLevel="0" collapsed="false">
      <c r="A527" s="10" t="s">
        <v>1031</v>
      </c>
      <c r="B527" s="10" t="s">
        <v>1032</v>
      </c>
      <c r="C527" s="11" t="n">
        <v>443.87094</v>
      </c>
    </row>
    <row r="528" customFormat="false" ht="13.2" hidden="false" customHeight="false" outlineLevel="0" collapsed="false">
      <c r="A528" s="10" t="s">
        <v>1033</v>
      </c>
      <c r="B528" s="10" t="s">
        <v>1034</v>
      </c>
      <c r="C528" s="11" t="n">
        <v>8728.47234</v>
      </c>
    </row>
    <row r="529" customFormat="false" ht="13.2" hidden="false" customHeight="false" outlineLevel="0" collapsed="false">
      <c r="A529" s="8"/>
      <c r="B529" s="8" t="s">
        <v>1035</v>
      </c>
      <c r="C529" s="9" t="n">
        <f aca="false">SUM(C530:C599)</f>
        <v>668894.23529</v>
      </c>
    </row>
    <row r="530" customFormat="false" ht="13.2" hidden="false" customHeight="false" outlineLevel="0" collapsed="false">
      <c r="A530" s="10" t="s">
        <v>1036</v>
      </c>
      <c r="B530" s="10" t="s">
        <v>1037</v>
      </c>
      <c r="C530" s="11" t="n">
        <v>88488.8948</v>
      </c>
    </row>
    <row r="531" customFormat="false" ht="13.2" hidden="false" customHeight="false" outlineLevel="0" collapsed="false">
      <c r="A531" s="10" t="s">
        <v>1038</v>
      </c>
      <c r="B531" s="10" t="s">
        <v>1039</v>
      </c>
      <c r="C531" s="11" t="n">
        <v>6248.08289</v>
      </c>
    </row>
    <row r="532" customFormat="false" ht="13.2" hidden="false" customHeight="false" outlineLevel="0" collapsed="false">
      <c r="A532" s="10" t="s">
        <v>1040</v>
      </c>
      <c r="B532" s="10" t="s">
        <v>1041</v>
      </c>
      <c r="C532" s="11" t="n">
        <v>5458.34286</v>
      </c>
    </row>
    <row r="533" customFormat="false" ht="13.2" hidden="false" customHeight="false" outlineLevel="0" collapsed="false">
      <c r="A533" s="10" t="s">
        <v>1042</v>
      </c>
      <c r="B533" s="10" t="s">
        <v>1043</v>
      </c>
      <c r="C533" s="11" t="n">
        <v>5280.47378</v>
      </c>
    </row>
    <row r="534" customFormat="false" ht="13.2" hidden="false" customHeight="false" outlineLevel="0" collapsed="false">
      <c r="A534" s="10" t="s">
        <v>1044</v>
      </c>
      <c r="B534" s="10" t="s">
        <v>1045</v>
      </c>
      <c r="C534" s="11" t="n">
        <v>10215.10439</v>
      </c>
    </row>
    <row r="535" customFormat="false" ht="13.2" hidden="false" customHeight="false" outlineLevel="0" collapsed="false">
      <c r="A535" s="10" t="s">
        <v>1046</v>
      </c>
      <c r="B535" s="10" t="s">
        <v>1047</v>
      </c>
      <c r="C535" s="11" t="n">
        <v>2833.82475</v>
      </c>
    </row>
    <row r="536" customFormat="false" ht="13.2" hidden="false" customHeight="false" outlineLevel="0" collapsed="false">
      <c r="A536" s="10" t="s">
        <v>1048</v>
      </c>
      <c r="B536" s="10" t="s">
        <v>1049</v>
      </c>
      <c r="C536" s="11" t="n">
        <v>3682.95973</v>
      </c>
    </row>
    <row r="537" customFormat="false" ht="13.2" hidden="false" customHeight="false" outlineLevel="0" collapsed="false">
      <c r="A537" s="10" t="s">
        <v>1050</v>
      </c>
      <c r="B537" s="10" t="s">
        <v>1051</v>
      </c>
      <c r="C537" s="11" t="n">
        <v>4466.29532</v>
      </c>
    </row>
    <row r="538" customFormat="false" ht="13.2" hidden="false" customHeight="false" outlineLevel="0" collapsed="false">
      <c r="A538" s="10" t="s">
        <v>1052</v>
      </c>
      <c r="B538" s="10" t="s">
        <v>1053</v>
      </c>
      <c r="C538" s="11" t="n">
        <v>7082.18518</v>
      </c>
    </row>
    <row r="539" customFormat="false" ht="13.2" hidden="false" customHeight="false" outlineLevel="0" collapsed="false">
      <c r="A539" s="10" t="s">
        <v>1054</v>
      </c>
      <c r="B539" s="10" t="s">
        <v>1055</v>
      </c>
      <c r="C539" s="11" t="n">
        <v>4600.17934</v>
      </c>
    </row>
    <row r="540" customFormat="false" ht="13.2" hidden="false" customHeight="false" outlineLevel="0" collapsed="false">
      <c r="A540" s="10" t="s">
        <v>1056</v>
      </c>
      <c r="B540" s="10" t="s">
        <v>1057</v>
      </c>
      <c r="C540" s="11" t="n">
        <v>12652.58121</v>
      </c>
    </row>
    <row r="541" customFormat="false" ht="13.2" hidden="false" customHeight="false" outlineLevel="0" collapsed="false">
      <c r="A541" s="10" t="s">
        <v>1058</v>
      </c>
      <c r="B541" s="10" t="s">
        <v>1059</v>
      </c>
      <c r="C541" s="11" t="n">
        <v>15710.68066</v>
      </c>
    </row>
    <row r="542" customFormat="false" ht="13.2" hidden="false" customHeight="false" outlineLevel="0" collapsed="false">
      <c r="A542" s="10" t="s">
        <v>1060</v>
      </c>
      <c r="B542" s="10" t="s">
        <v>1061</v>
      </c>
      <c r="C542" s="11" t="n">
        <v>3452.87436</v>
      </c>
    </row>
    <row r="543" customFormat="false" ht="13.2" hidden="false" customHeight="false" outlineLevel="0" collapsed="false">
      <c r="A543" s="10" t="s">
        <v>1062</v>
      </c>
      <c r="B543" s="10" t="s">
        <v>1063</v>
      </c>
      <c r="C543" s="11" t="n">
        <v>19714.04697</v>
      </c>
    </row>
    <row r="544" customFormat="false" ht="13.2" hidden="false" customHeight="false" outlineLevel="0" collapsed="false">
      <c r="A544" s="10" t="s">
        <v>1064</v>
      </c>
      <c r="B544" s="10" t="s">
        <v>1065</v>
      </c>
      <c r="C544" s="11" t="n">
        <v>6919.47306</v>
      </c>
    </row>
    <row r="545" customFormat="false" ht="13.2" hidden="false" customHeight="false" outlineLevel="0" collapsed="false">
      <c r="A545" s="10" t="s">
        <v>1066</v>
      </c>
      <c r="B545" s="10" t="s">
        <v>1067</v>
      </c>
      <c r="C545" s="11" t="n">
        <v>20817.51001</v>
      </c>
    </row>
    <row r="546" customFormat="false" ht="13.2" hidden="false" customHeight="false" outlineLevel="0" collapsed="false">
      <c r="A546" s="10" t="s">
        <v>1068</v>
      </c>
      <c r="B546" s="10" t="s">
        <v>1069</v>
      </c>
      <c r="C546" s="11" t="n">
        <v>6627.09557</v>
      </c>
    </row>
    <row r="547" customFormat="false" ht="13.2" hidden="false" customHeight="false" outlineLevel="0" collapsed="false">
      <c r="A547" s="10" t="s">
        <v>1070</v>
      </c>
      <c r="B547" s="10" t="s">
        <v>1071</v>
      </c>
      <c r="C547" s="11" t="n">
        <v>11654.99069</v>
      </c>
    </row>
    <row r="548" customFormat="false" ht="13.2" hidden="false" customHeight="false" outlineLevel="0" collapsed="false">
      <c r="A548" s="10" t="s">
        <v>1072</v>
      </c>
      <c r="B548" s="10" t="s">
        <v>1073</v>
      </c>
      <c r="C548" s="11" t="n">
        <v>12427.44077</v>
      </c>
    </row>
    <row r="549" customFormat="false" ht="13.2" hidden="false" customHeight="false" outlineLevel="0" collapsed="false">
      <c r="A549" s="10" t="s">
        <v>1074</v>
      </c>
      <c r="B549" s="10" t="s">
        <v>1075</v>
      </c>
      <c r="C549" s="11" t="n">
        <v>14187.03117</v>
      </c>
    </row>
    <row r="550" customFormat="false" ht="13.2" hidden="false" customHeight="false" outlineLevel="0" collapsed="false">
      <c r="A550" s="10" t="s">
        <v>1076</v>
      </c>
      <c r="B550" s="10" t="s">
        <v>1077</v>
      </c>
      <c r="C550" s="11" t="n">
        <v>1019.6674</v>
      </c>
    </row>
    <row r="551" customFormat="false" ht="13.2" hidden="false" customHeight="false" outlineLevel="0" collapsed="false">
      <c r="A551" s="10" t="s">
        <v>1078</v>
      </c>
      <c r="B551" s="10" t="s">
        <v>1079</v>
      </c>
      <c r="C551" s="11" t="n">
        <v>3620.48291</v>
      </c>
    </row>
    <row r="552" customFormat="false" ht="13.2" hidden="false" customHeight="false" outlineLevel="0" collapsed="false">
      <c r="A552" s="10" t="s">
        <v>1080</v>
      </c>
      <c r="B552" s="10" t="s">
        <v>1081</v>
      </c>
      <c r="C552" s="11" t="n">
        <v>5402.20889</v>
      </c>
    </row>
    <row r="553" customFormat="false" ht="13.2" hidden="false" customHeight="false" outlineLevel="0" collapsed="false">
      <c r="A553" s="10" t="s">
        <v>1082</v>
      </c>
      <c r="B553" s="10" t="s">
        <v>1083</v>
      </c>
      <c r="C553" s="11" t="n">
        <v>3476.57482</v>
      </c>
    </row>
    <row r="554" customFormat="false" ht="13.2" hidden="false" customHeight="false" outlineLevel="0" collapsed="false">
      <c r="A554" s="10" t="s">
        <v>1084</v>
      </c>
      <c r="B554" s="10" t="s">
        <v>1085</v>
      </c>
      <c r="C554" s="11" t="n">
        <v>2716.35116</v>
      </c>
    </row>
    <row r="555" customFormat="false" ht="13.2" hidden="false" customHeight="false" outlineLevel="0" collapsed="false">
      <c r="A555" s="10" t="s">
        <v>1086</v>
      </c>
      <c r="B555" s="10" t="s">
        <v>1087</v>
      </c>
      <c r="C555" s="11" t="n">
        <v>2683.39986</v>
      </c>
    </row>
    <row r="556" customFormat="false" ht="13.2" hidden="false" customHeight="false" outlineLevel="0" collapsed="false">
      <c r="A556" s="10" t="s">
        <v>1088</v>
      </c>
      <c r="B556" s="10" t="s">
        <v>1089</v>
      </c>
      <c r="C556" s="11" t="n">
        <v>17139.35929</v>
      </c>
    </row>
    <row r="557" customFormat="false" ht="13.2" hidden="false" customHeight="false" outlineLevel="0" collapsed="false">
      <c r="A557" s="10" t="s">
        <v>1090</v>
      </c>
      <c r="B557" s="10" t="s">
        <v>1091</v>
      </c>
      <c r="C557" s="11" t="n">
        <v>9866.66028</v>
      </c>
    </row>
    <row r="558" customFormat="false" ht="13.2" hidden="false" customHeight="false" outlineLevel="0" collapsed="false">
      <c r="A558" s="10" t="s">
        <v>1092</v>
      </c>
      <c r="B558" s="10" t="s">
        <v>1093</v>
      </c>
      <c r="C558" s="11" t="n">
        <v>7944.6929</v>
      </c>
    </row>
    <row r="559" customFormat="false" ht="13.2" hidden="false" customHeight="false" outlineLevel="0" collapsed="false">
      <c r="A559" s="10" t="s">
        <v>1094</v>
      </c>
      <c r="B559" s="10" t="s">
        <v>1095</v>
      </c>
      <c r="C559" s="11" t="n">
        <v>16279.39422</v>
      </c>
    </row>
    <row r="560" customFormat="false" ht="13.2" hidden="false" customHeight="false" outlineLevel="0" collapsed="false">
      <c r="A560" s="10" t="s">
        <v>1096</v>
      </c>
      <c r="B560" s="10" t="s">
        <v>1097</v>
      </c>
      <c r="C560" s="11" t="n">
        <v>6601.47512</v>
      </c>
    </row>
    <row r="561" customFormat="false" ht="13.2" hidden="false" customHeight="false" outlineLevel="0" collapsed="false">
      <c r="A561" s="10" t="s">
        <v>1098</v>
      </c>
      <c r="B561" s="10" t="s">
        <v>1099</v>
      </c>
      <c r="C561" s="11" t="n">
        <v>22805.53233</v>
      </c>
    </row>
    <row r="562" customFormat="false" ht="13.2" hidden="false" customHeight="false" outlineLevel="0" collapsed="false">
      <c r="A562" s="10" t="s">
        <v>1100</v>
      </c>
      <c r="B562" s="10" t="s">
        <v>1101</v>
      </c>
      <c r="C562" s="11" t="n">
        <v>6799.65095</v>
      </c>
    </row>
    <row r="563" customFormat="false" ht="13.2" hidden="false" customHeight="false" outlineLevel="0" collapsed="false">
      <c r="A563" s="10" t="s">
        <v>1102</v>
      </c>
      <c r="B563" s="10" t="s">
        <v>1103</v>
      </c>
      <c r="C563" s="11" t="n">
        <v>5960.54565</v>
      </c>
    </row>
    <row r="564" customFormat="false" ht="13.2" hidden="false" customHeight="false" outlineLevel="0" collapsed="false">
      <c r="A564" s="10" t="s">
        <v>1104</v>
      </c>
      <c r="B564" s="10" t="s">
        <v>1105</v>
      </c>
      <c r="C564" s="11" t="n">
        <v>9288.15511</v>
      </c>
    </row>
    <row r="565" customFormat="false" ht="13.2" hidden="false" customHeight="false" outlineLevel="0" collapsed="false">
      <c r="A565" s="10" t="s">
        <v>1106</v>
      </c>
      <c r="B565" s="10" t="s">
        <v>1107</v>
      </c>
      <c r="C565" s="11" t="n">
        <v>5477.50197</v>
      </c>
    </row>
    <row r="566" customFormat="false" ht="13.2" hidden="false" customHeight="false" outlineLevel="0" collapsed="false">
      <c r="A566" s="10" t="s">
        <v>1108</v>
      </c>
      <c r="B566" s="10" t="s">
        <v>1109</v>
      </c>
      <c r="C566" s="11" t="n">
        <v>2228.56631</v>
      </c>
    </row>
    <row r="567" customFormat="false" ht="13.2" hidden="false" customHeight="false" outlineLevel="0" collapsed="false">
      <c r="A567" s="10" t="s">
        <v>1110</v>
      </c>
      <c r="B567" s="10" t="s">
        <v>1111</v>
      </c>
      <c r="C567" s="11" t="n">
        <v>3829.45917</v>
      </c>
    </row>
    <row r="568" customFormat="false" ht="13.2" hidden="false" customHeight="false" outlineLevel="0" collapsed="false">
      <c r="A568" s="10" t="s">
        <v>1112</v>
      </c>
      <c r="B568" s="10" t="s">
        <v>1113</v>
      </c>
      <c r="C568" s="11" t="n">
        <v>1683.10455</v>
      </c>
    </row>
    <row r="569" customFormat="false" ht="13.2" hidden="false" customHeight="false" outlineLevel="0" collapsed="false">
      <c r="A569" s="10" t="s">
        <v>1114</v>
      </c>
      <c r="B569" s="10" t="s">
        <v>1115</v>
      </c>
      <c r="C569" s="11" t="n">
        <v>16317.86852</v>
      </c>
    </row>
    <row r="570" customFormat="false" ht="13.2" hidden="false" customHeight="false" outlineLevel="0" collapsed="false">
      <c r="A570" s="10" t="s">
        <v>1116</v>
      </c>
      <c r="B570" s="10" t="s">
        <v>1117</v>
      </c>
      <c r="C570" s="11" t="n">
        <v>4869.6627</v>
      </c>
    </row>
    <row r="571" customFormat="false" ht="13.2" hidden="false" customHeight="false" outlineLevel="0" collapsed="false">
      <c r="A571" s="10" t="s">
        <v>1118</v>
      </c>
      <c r="B571" s="10" t="s">
        <v>1119</v>
      </c>
      <c r="C571" s="11" t="n">
        <v>14065.92652</v>
      </c>
    </row>
    <row r="572" customFormat="false" ht="13.2" hidden="false" customHeight="false" outlineLevel="0" collapsed="false">
      <c r="A572" s="10" t="s">
        <v>1120</v>
      </c>
      <c r="B572" s="10" t="s">
        <v>1121</v>
      </c>
      <c r="C572" s="11" t="n">
        <v>5873.54172</v>
      </c>
    </row>
    <row r="573" customFormat="false" ht="13.2" hidden="false" customHeight="false" outlineLevel="0" collapsed="false">
      <c r="A573" s="10" t="s">
        <v>1122</v>
      </c>
      <c r="B573" s="10" t="s">
        <v>1123</v>
      </c>
      <c r="C573" s="11" t="n">
        <v>4284.36689</v>
      </c>
    </row>
    <row r="574" customFormat="false" ht="13.2" hidden="false" customHeight="false" outlineLevel="0" collapsed="false">
      <c r="A574" s="10" t="s">
        <v>1124</v>
      </c>
      <c r="B574" s="10" t="s">
        <v>1125</v>
      </c>
      <c r="C574" s="11" t="n">
        <v>2082.64685</v>
      </c>
    </row>
    <row r="575" customFormat="false" ht="13.2" hidden="false" customHeight="false" outlineLevel="0" collapsed="false">
      <c r="A575" s="10" t="s">
        <v>1126</v>
      </c>
      <c r="B575" s="10" t="s">
        <v>1127</v>
      </c>
      <c r="C575" s="11" t="n">
        <v>10472.84935</v>
      </c>
    </row>
    <row r="576" customFormat="false" ht="13.2" hidden="false" customHeight="false" outlineLevel="0" collapsed="false">
      <c r="A576" s="10" t="s">
        <v>1128</v>
      </c>
      <c r="B576" s="10" t="s">
        <v>1129</v>
      </c>
      <c r="C576" s="11" t="n">
        <v>65445.21477</v>
      </c>
    </row>
    <row r="577" customFormat="false" ht="13.2" hidden="false" customHeight="false" outlineLevel="0" collapsed="false">
      <c r="A577" s="10" t="s">
        <v>1130</v>
      </c>
      <c r="B577" s="10" t="s">
        <v>1131</v>
      </c>
      <c r="C577" s="11" t="n">
        <v>9542.19474</v>
      </c>
    </row>
    <row r="578" customFormat="false" ht="13.2" hidden="false" customHeight="false" outlineLevel="0" collapsed="false">
      <c r="A578" s="10" t="s">
        <v>1132</v>
      </c>
      <c r="B578" s="10" t="s">
        <v>1085</v>
      </c>
      <c r="C578" s="11" t="n">
        <v>6871.52445</v>
      </c>
    </row>
    <row r="579" customFormat="false" ht="13.2" hidden="false" customHeight="false" outlineLevel="0" collapsed="false">
      <c r="A579" s="10" t="s">
        <v>1133</v>
      </c>
      <c r="B579" s="10" t="s">
        <v>1134</v>
      </c>
      <c r="C579" s="11" t="n">
        <v>1033.659</v>
      </c>
    </row>
    <row r="580" customFormat="false" ht="13.2" hidden="false" customHeight="false" outlineLevel="0" collapsed="false">
      <c r="A580" s="10" t="s">
        <v>1135</v>
      </c>
      <c r="B580" s="10" t="s">
        <v>1136</v>
      </c>
      <c r="C580" s="11" t="n">
        <v>4855.12519</v>
      </c>
    </row>
    <row r="581" customFormat="false" ht="13.2" hidden="false" customHeight="false" outlineLevel="0" collapsed="false">
      <c r="A581" s="10" t="s">
        <v>1137</v>
      </c>
      <c r="B581" s="10" t="s">
        <v>1138</v>
      </c>
      <c r="C581" s="11" t="n">
        <v>10193.15349</v>
      </c>
    </row>
    <row r="582" customFormat="false" ht="13.2" hidden="false" customHeight="false" outlineLevel="0" collapsed="false">
      <c r="A582" s="10" t="s">
        <v>1139</v>
      </c>
      <c r="B582" s="10" t="s">
        <v>1140</v>
      </c>
      <c r="C582" s="11" t="n">
        <v>8401.62094</v>
      </c>
    </row>
    <row r="583" customFormat="false" ht="13.2" hidden="false" customHeight="false" outlineLevel="0" collapsed="false">
      <c r="A583" s="10" t="s">
        <v>1141</v>
      </c>
      <c r="B583" s="10" t="s">
        <v>1142</v>
      </c>
      <c r="C583" s="11" t="n">
        <v>5047.19526</v>
      </c>
    </row>
    <row r="584" customFormat="false" ht="13.2" hidden="false" customHeight="false" outlineLevel="0" collapsed="false">
      <c r="A584" s="10" t="s">
        <v>1143</v>
      </c>
      <c r="B584" s="10" t="s">
        <v>1144</v>
      </c>
      <c r="C584" s="11" t="n">
        <v>7639.86973</v>
      </c>
    </row>
    <row r="585" customFormat="false" ht="13.2" hidden="false" customHeight="false" outlineLevel="0" collapsed="false">
      <c r="A585" s="10" t="s">
        <v>1145</v>
      </c>
      <c r="B585" s="10" t="s">
        <v>1146</v>
      </c>
      <c r="C585" s="11" t="n">
        <v>8175.51488</v>
      </c>
    </row>
    <row r="586" customFormat="false" ht="13.2" hidden="false" customHeight="false" outlineLevel="0" collapsed="false">
      <c r="A586" s="10" t="s">
        <v>1147</v>
      </c>
      <c r="B586" s="10" t="s">
        <v>1148</v>
      </c>
      <c r="C586" s="11" t="n">
        <v>7855.19177</v>
      </c>
    </row>
    <row r="587" customFormat="false" ht="13.2" hidden="false" customHeight="false" outlineLevel="0" collapsed="false">
      <c r="A587" s="10" t="s">
        <v>1149</v>
      </c>
      <c r="B587" s="10" t="s">
        <v>1150</v>
      </c>
      <c r="C587" s="11" t="n">
        <v>5081.71657</v>
      </c>
    </row>
    <row r="588" customFormat="false" ht="13.2" hidden="false" customHeight="false" outlineLevel="0" collapsed="false">
      <c r="A588" s="10" t="s">
        <v>1151</v>
      </c>
      <c r="B588" s="10" t="s">
        <v>1152</v>
      </c>
      <c r="C588" s="11" t="n">
        <v>3483.49818</v>
      </c>
    </row>
    <row r="589" customFormat="false" ht="13.2" hidden="false" customHeight="false" outlineLevel="0" collapsed="false">
      <c r="A589" s="10" t="s">
        <v>1153</v>
      </c>
      <c r="B589" s="10" t="s">
        <v>1154</v>
      </c>
      <c r="C589" s="11" t="n">
        <v>3524.99201</v>
      </c>
    </row>
    <row r="590" customFormat="false" ht="13.2" hidden="false" customHeight="false" outlineLevel="0" collapsed="false">
      <c r="A590" s="10" t="s">
        <v>1155</v>
      </c>
      <c r="B590" s="10" t="s">
        <v>1156</v>
      </c>
      <c r="C590" s="11" t="n">
        <v>11092.22228</v>
      </c>
    </row>
    <row r="591" customFormat="false" ht="13.2" hidden="false" customHeight="false" outlineLevel="0" collapsed="false">
      <c r="A591" s="10" t="s">
        <v>1157</v>
      </c>
      <c r="B591" s="10" t="s">
        <v>1158</v>
      </c>
      <c r="C591" s="11" t="n">
        <v>9842.67972</v>
      </c>
    </row>
    <row r="592" customFormat="false" ht="13.2" hidden="false" customHeight="false" outlineLevel="0" collapsed="false">
      <c r="A592" s="10" t="s">
        <v>1159</v>
      </c>
      <c r="B592" s="10" t="s">
        <v>1160</v>
      </c>
      <c r="C592" s="11" t="n">
        <v>3059.99289</v>
      </c>
    </row>
    <row r="593" customFormat="false" ht="13.2" hidden="false" customHeight="false" outlineLevel="0" collapsed="false">
      <c r="A593" s="10" t="s">
        <v>1161</v>
      </c>
      <c r="B593" s="10" t="s">
        <v>1162</v>
      </c>
      <c r="C593" s="11" t="n">
        <v>6618.37794</v>
      </c>
    </row>
    <row r="594" customFormat="false" ht="13.2" hidden="false" customHeight="false" outlineLevel="0" collapsed="false">
      <c r="A594" s="10" t="s">
        <v>1163</v>
      </c>
      <c r="B594" s="10" t="s">
        <v>1164</v>
      </c>
      <c r="C594" s="11" t="n">
        <v>4521.96526</v>
      </c>
    </row>
    <row r="595" customFormat="false" ht="13.2" hidden="false" customHeight="false" outlineLevel="0" collapsed="false">
      <c r="A595" s="10" t="s">
        <v>1165</v>
      </c>
      <c r="B595" s="10" t="s">
        <v>1166</v>
      </c>
      <c r="C595" s="11" t="n">
        <v>6373.66974</v>
      </c>
    </row>
    <row r="596" customFormat="false" ht="13.2" hidden="false" customHeight="false" outlineLevel="0" collapsed="false">
      <c r="A596" s="10" t="s">
        <v>1167</v>
      </c>
      <c r="B596" s="10" t="s">
        <v>1168</v>
      </c>
      <c r="C596" s="11" t="n">
        <v>8877.79325</v>
      </c>
    </row>
    <row r="597" customFormat="false" ht="13.2" hidden="false" customHeight="false" outlineLevel="0" collapsed="false">
      <c r="A597" s="10" t="s">
        <v>1169</v>
      </c>
      <c r="B597" s="10" t="s">
        <v>1170</v>
      </c>
      <c r="C597" s="11" t="n">
        <v>7610.6782</v>
      </c>
    </row>
    <row r="598" customFormat="false" ht="13.2" hidden="false" customHeight="false" outlineLevel="0" collapsed="false">
      <c r="A598" s="10" t="s">
        <v>1171</v>
      </c>
      <c r="B598" s="10" t="s">
        <v>1172</v>
      </c>
      <c r="C598" s="11" t="n">
        <v>789.32654</v>
      </c>
    </row>
    <row r="599" customFormat="false" ht="13.2" hidden="false" customHeight="false" outlineLevel="0" collapsed="false">
      <c r="A599" s="10" t="s">
        <v>1173</v>
      </c>
      <c r="B599" s="10" t="s">
        <v>1174</v>
      </c>
      <c r="C599" s="11" t="n">
        <v>7647.34554</v>
      </c>
    </row>
    <row r="600" customFormat="false" ht="13.2" hidden="false" customHeight="false" outlineLevel="0" collapsed="false">
      <c r="A600" s="8"/>
      <c r="B600" s="8" t="s">
        <v>1175</v>
      </c>
      <c r="C600" s="9" t="n">
        <f aca="false">SUM(C601:C650)</f>
        <v>259527.72659</v>
      </c>
    </row>
    <row r="601" customFormat="false" ht="13.2" hidden="false" customHeight="false" outlineLevel="0" collapsed="false">
      <c r="A601" s="10" t="s">
        <v>1176</v>
      </c>
      <c r="B601" s="10" t="s">
        <v>1177</v>
      </c>
      <c r="C601" s="11" t="n">
        <v>52553.34572</v>
      </c>
    </row>
    <row r="602" customFormat="false" ht="13.2" hidden="false" customHeight="false" outlineLevel="0" collapsed="false">
      <c r="A602" s="10" t="s">
        <v>1178</v>
      </c>
      <c r="B602" s="10" t="s">
        <v>1179</v>
      </c>
      <c r="C602" s="11" t="n">
        <v>1950.73285</v>
      </c>
    </row>
    <row r="603" customFormat="false" ht="13.2" hidden="false" customHeight="false" outlineLevel="0" collapsed="false">
      <c r="A603" s="10" t="s">
        <v>1180</v>
      </c>
      <c r="B603" s="10" t="s">
        <v>1181</v>
      </c>
      <c r="C603" s="11" t="n">
        <v>2433.83541</v>
      </c>
    </row>
    <row r="604" customFormat="false" ht="13.2" hidden="false" customHeight="false" outlineLevel="0" collapsed="false">
      <c r="A604" s="10" t="s">
        <v>1182</v>
      </c>
      <c r="B604" s="10" t="s">
        <v>1183</v>
      </c>
      <c r="C604" s="11" t="n">
        <v>2452.47051</v>
      </c>
    </row>
    <row r="605" customFormat="false" ht="13.2" hidden="false" customHeight="false" outlineLevel="0" collapsed="false">
      <c r="A605" s="10" t="s">
        <v>1184</v>
      </c>
      <c r="B605" s="10" t="s">
        <v>1185</v>
      </c>
      <c r="C605" s="11" t="n">
        <v>5318.1286</v>
      </c>
    </row>
    <row r="606" customFormat="false" ht="13.2" hidden="false" customHeight="false" outlineLevel="0" collapsed="false">
      <c r="A606" s="10" t="s">
        <v>1186</v>
      </c>
      <c r="B606" s="10" t="s">
        <v>1187</v>
      </c>
      <c r="C606" s="11" t="n">
        <v>1512.16167</v>
      </c>
    </row>
    <row r="607" customFormat="false" ht="13.2" hidden="false" customHeight="false" outlineLevel="0" collapsed="false">
      <c r="A607" s="10" t="s">
        <v>1188</v>
      </c>
      <c r="B607" s="10" t="s">
        <v>1189</v>
      </c>
      <c r="C607" s="11" t="n">
        <v>147.60419</v>
      </c>
    </row>
    <row r="608" customFormat="false" ht="13.2" hidden="false" customHeight="false" outlineLevel="0" collapsed="false">
      <c r="A608" s="10" t="s">
        <v>1190</v>
      </c>
      <c r="B608" s="10" t="s">
        <v>1191</v>
      </c>
      <c r="C608" s="11" t="n">
        <v>2865.27826</v>
      </c>
    </row>
    <row r="609" customFormat="false" ht="13.2" hidden="false" customHeight="false" outlineLevel="0" collapsed="false">
      <c r="A609" s="10" t="s">
        <v>1192</v>
      </c>
      <c r="B609" s="10" t="s">
        <v>1193</v>
      </c>
      <c r="C609" s="11" t="n">
        <v>2537.34981</v>
      </c>
    </row>
    <row r="610" customFormat="false" ht="13.2" hidden="false" customHeight="false" outlineLevel="0" collapsed="false">
      <c r="A610" s="10" t="s">
        <v>1194</v>
      </c>
      <c r="B610" s="10" t="s">
        <v>1195</v>
      </c>
      <c r="C610" s="11" t="n">
        <v>1880.01417</v>
      </c>
    </row>
    <row r="611" customFormat="false" ht="13.2" hidden="false" customHeight="false" outlineLevel="0" collapsed="false">
      <c r="A611" s="10" t="s">
        <v>1196</v>
      </c>
      <c r="B611" s="10" t="s">
        <v>1197</v>
      </c>
      <c r="C611" s="11" t="n">
        <v>1902.33981</v>
      </c>
    </row>
    <row r="612" customFormat="false" ht="13.2" hidden="false" customHeight="false" outlineLevel="0" collapsed="false">
      <c r="A612" s="10" t="s">
        <v>1198</v>
      </c>
      <c r="B612" s="10" t="s">
        <v>1199</v>
      </c>
      <c r="C612" s="11" t="n">
        <v>7318.93305</v>
      </c>
    </row>
    <row r="613" customFormat="false" ht="13.2" hidden="false" customHeight="false" outlineLevel="0" collapsed="false">
      <c r="A613" s="10" t="s">
        <v>1200</v>
      </c>
      <c r="B613" s="10" t="s">
        <v>1201</v>
      </c>
      <c r="C613" s="11" t="n">
        <v>6924.20773</v>
      </c>
    </row>
    <row r="614" customFormat="false" ht="13.2" hidden="false" customHeight="false" outlineLevel="0" collapsed="false">
      <c r="A614" s="10" t="s">
        <v>1202</v>
      </c>
      <c r="B614" s="10" t="s">
        <v>1203</v>
      </c>
      <c r="C614" s="11" t="n">
        <v>1499.29608</v>
      </c>
    </row>
    <row r="615" customFormat="false" ht="13.2" hidden="false" customHeight="false" outlineLevel="0" collapsed="false">
      <c r="A615" s="10" t="s">
        <v>1204</v>
      </c>
      <c r="B615" s="10" t="s">
        <v>1121</v>
      </c>
      <c r="C615" s="11" t="n">
        <v>1354.51422</v>
      </c>
    </row>
    <row r="616" customFormat="false" ht="13.2" hidden="false" customHeight="false" outlineLevel="0" collapsed="false">
      <c r="A616" s="10" t="s">
        <v>1205</v>
      </c>
      <c r="B616" s="10" t="s">
        <v>1206</v>
      </c>
      <c r="C616" s="11" t="n">
        <v>1604.01199</v>
      </c>
    </row>
    <row r="617" customFormat="false" ht="13.2" hidden="false" customHeight="false" outlineLevel="0" collapsed="false">
      <c r="A617" s="10" t="s">
        <v>1207</v>
      </c>
      <c r="B617" s="10" t="s">
        <v>1208</v>
      </c>
      <c r="C617" s="11" t="n">
        <v>6920.89382</v>
      </c>
    </row>
    <row r="618" customFormat="false" ht="13.2" hidden="false" customHeight="false" outlineLevel="0" collapsed="false">
      <c r="A618" s="10" t="s">
        <v>1209</v>
      </c>
      <c r="B618" s="10" t="s">
        <v>1210</v>
      </c>
      <c r="C618" s="11" t="n">
        <v>8058.33252</v>
      </c>
    </row>
    <row r="619" customFormat="false" ht="13.2" hidden="false" customHeight="false" outlineLevel="0" collapsed="false">
      <c r="A619" s="10" t="s">
        <v>1211</v>
      </c>
      <c r="B619" s="10" t="s">
        <v>1212</v>
      </c>
      <c r="C619" s="11" t="n">
        <v>3315.77521</v>
      </c>
    </row>
    <row r="620" customFormat="false" ht="13.2" hidden="false" customHeight="false" outlineLevel="0" collapsed="false">
      <c r="A620" s="10" t="s">
        <v>1213</v>
      </c>
      <c r="B620" s="10" t="s">
        <v>1214</v>
      </c>
      <c r="C620" s="11" t="n">
        <v>1549.4483</v>
      </c>
    </row>
    <row r="621" customFormat="false" ht="13.2" hidden="false" customHeight="false" outlineLevel="0" collapsed="false">
      <c r="A621" s="10" t="s">
        <v>1215</v>
      </c>
      <c r="B621" s="10" t="s">
        <v>1216</v>
      </c>
      <c r="C621" s="11" t="n">
        <v>5172.29186</v>
      </c>
    </row>
    <row r="622" customFormat="false" ht="13.2" hidden="false" customHeight="false" outlineLevel="0" collapsed="false">
      <c r="A622" s="10" t="s">
        <v>1217</v>
      </c>
      <c r="B622" s="10" t="s">
        <v>1218</v>
      </c>
      <c r="C622" s="11" t="n">
        <v>3442.22413</v>
      </c>
    </row>
    <row r="623" customFormat="false" ht="13.2" hidden="false" customHeight="false" outlineLevel="0" collapsed="false">
      <c r="A623" s="10" t="s">
        <v>1219</v>
      </c>
      <c r="B623" s="10" t="s">
        <v>1220</v>
      </c>
      <c r="C623" s="11" t="n">
        <v>1247.41389</v>
      </c>
    </row>
    <row r="624" customFormat="false" ht="13.2" hidden="false" customHeight="false" outlineLevel="0" collapsed="false">
      <c r="A624" s="10" t="s">
        <v>1221</v>
      </c>
      <c r="B624" s="10" t="s">
        <v>1222</v>
      </c>
      <c r="C624" s="11" t="n">
        <v>1497.34377</v>
      </c>
    </row>
    <row r="625" customFormat="false" ht="13.2" hidden="false" customHeight="false" outlineLevel="0" collapsed="false">
      <c r="A625" s="10" t="s">
        <v>1223</v>
      </c>
      <c r="B625" s="10" t="s">
        <v>1224</v>
      </c>
      <c r="C625" s="11" t="n">
        <v>3319.42657</v>
      </c>
    </row>
    <row r="626" customFormat="false" ht="13.2" hidden="false" customHeight="false" outlineLevel="0" collapsed="false">
      <c r="A626" s="10" t="s">
        <v>1225</v>
      </c>
      <c r="B626" s="10" t="s">
        <v>1226</v>
      </c>
      <c r="C626" s="11" t="n">
        <v>22397.86779</v>
      </c>
    </row>
    <row r="627" customFormat="false" ht="13.2" hidden="false" customHeight="false" outlineLevel="0" collapsed="false">
      <c r="A627" s="10" t="s">
        <v>1227</v>
      </c>
      <c r="B627" s="10" t="s">
        <v>1228</v>
      </c>
      <c r="C627" s="11" t="n">
        <v>3572.78533</v>
      </c>
    </row>
    <row r="628" customFormat="false" ht="13.2" hidden="false" customHeight="false" outlineLevel="0" collapsed="false">
      <c r="A628" s="10" t="s">
        <v>1229</v>
      </c>
      <c r="B628" s="10" t="s">
        <v>1230</v>
      </c>
      <c r="C628" s="11" t="n">
        <v>6812.71441</v>
      </c>
    </row>
    <row r="629" customFormat="false" ht="13.2" hidden="false" customHeight="false" outlineLevel="0" collapsed="false">
      <c r="A629" s="10" t="s">
        <v>1231</v>
      </c>
      <c r="B629" s="10" t="s">
        <v>1232</v>
      </c>
      <c r="C629" s="11" t="n">
        <v>5509.72517</v>
      </c>
    </row>
    <row r="630" customFormat="false" ht="13.2" hidden="false" customHeight="false" outlineLevel="0" collapsed="false">
      <c r="A630" s="10" t="s">
        <v>1233</v>
      </c>
      <c r="B630" s="10" t="s">
        <v>1234</v>
      </c>
      <c r="C630" s="11" t="n">
        <v>7965.97026</v>
      </c>
    </row>
    <row r="631" customFormat="false" ht="13.2" hidden="false" customHeight="false" outlineLevel="0" collapsed="false">
      <c r="A631" s="10" t="s">
        <v>1235</v>
      </c>
      <c r="B631" s="10" t="s">
        <v>1236</v>
      </c>
      <c r="C631" s="11" t="n">
        <v>4831.92664</v>
      </c>
    </row>
    <row r="632" customFormat="false" ht="13.2" hidden="false" customHeight="false" outlineLevel="0" collapsed="false">
      <c r="A632" s="10" t="s">
        <v>1237</v>
      </c>
      <c r="B632" s="10" t="s">
        <v>976</v>
      </c>
      <c r="C632" s="11" t="n">
        <v>8878.08142</v>
      </c>
    </row>
    <row r="633" customFormat="false" ht="13.2" hidden="false" customHeight="false" outlineLevel="0" collapsed="false">
      <c r="A633" s="10" t="s">
        <v>1238</v>
      </c>
      <c r="B633" s="10" t="s">
        <v>1239</v>
      </c>
      <c r="C633" s="11" t="n">
        <v>509.47268</v>
      </c>
    </row>
    <row r="634" customFormat="false" ht="13.2" hidden="false" customHeight="false" outlineLevel="0" collapsed="false">
      <c r="A634" s="10" t="s">
        <v>1240</v>
      </c>
      <c r="B634" s="10" t="s">
        <v>1241</v>
      </c>
      <c r="C634" s="11" t="n">
        <v>14845.06012</v>
      </c>
    </row>
    <row r="635" customFormat="false" ht="13.2" hidden="false" customHeight="false" outlineLevel="0" collapsed="false">
      <c r="A635" s="10" t="s">
        <v>1242</v>
      </c>
      <c r="B635" s="10" t="s">
        <v>1243</v>
      </c>
      <c r="C635" s="11" t="n">
        <v>3650.27579</v>
      </c>
    </row>
    <row r="636" customFormat="false" ht="13.2" hidden="false" customHeight="false" outlineLevel="0" collapsed="false">
      <c r="A636" s="10" t="s">
        <v>1244</v>
      </c>
      <c r="B636" s="10" t="s">
        <v>1245</v>
      </c>
      <c r="C636" s="11" t="n">
        <v>712.72261</v>
      </c>
    </row>
    <row r="637" customFormat="false" ht="13.2" hidden="false" customHeight="false" outlineLevel="0" collapsed="false">
      <c r="A637" s="10" t="s">
        <v>1246</v>
      </c>
      <c r="B637" s="10" t="s">
        <v>1247</v>
      </c>
      <c r="C637" s="11" t="n">
        <v>5326.04616</v>
      </c>
    </row>
    <row r="638" customFormat="false" ht="13.2" hidden="false" customHeight="false" outlineLevel="0" collapsed="false">
      <c r="A638" s="10" t="s">
        <v>1248</v>
      </c>
      <c r="B638" s="10" t="s">
        <v>1249</v>
      </c>
      <c r="C638" s="11" t="n">
        <v>1236.35405</v>
      </c>
    </row>
    <row r="639" customFormat="false" ht="13.2" hidden="false" customHeight="false" outlineLevel="0" collapsed="false">
      <c r="A639" s="10" t="s">
        <v>1250</v>
      </c>
      <c r="B639" s="10" t="s">
        <v>1251</v>
      </c>
      <c r="C639" s="11" t="n">
        <v>3144.45819</v>
      </c>
    </row>
    <row r="640" customFormat="false" ht="13.2" hidden="false" customHeight="false" outlineLevel="0" collapsed="false">
      <c r="A640" s="10" t="s">
        <v>1252</v>
      </c>
      <c r="B640" s="10" t="s">
        <v>440</v>
      </c>
      <c r="C640" s="11" t="n">
        <v>8442.33318</v>
      </c>
    </row>
    <row r="641" customFormat="false" ht="13.2" hidden="false" customHeight="false" outlineLevel="0" collapsed="false">
      <c r="A641" s="10" t="s">
        <v>1253</v>
      </c>
      <c r="B641" s="10" t="s">
        <v>1254</v>
      </c>
      <c r="C641" s="11" t="n">
        <v>1137.77351</v>
      </c>
    </row>
    <row r="642" customFormat="false" ht="13.2" hidden="false" customHeight="false" outlineLevel="0" collapsed="false">
      <c r="A642" s="10" t="s">
        <v>1255</v>
      </c>
      <c r="B642" s="10" t="s">
        <v>1256</v>
      </c>
      <c r="C642" s="11" t="n">
        <v>4551.76608</v>
      </c>
    </row>
    <row r="643" customFormat="false" ht="13.2" hidden="false" customHeight="false" outlineLevel="0" collapsed="false">
      <c r="A643" s="10" t="s">
        <v>1257</v>
      </c>
      <c r="B643" s="10" t="s">
        <v>1258</v>
      </c>
      <c r="C643" s="11" t="n">
        <v>31.32682</v>
      </c>
    </row>
    <row r="644" customFormat="false" ht="13.2" hidden="false" customHeight="false" outlineLevel="0" collapsed="false">
      <c r="A644" s="10" t="s">
        <v>1259</v>
      </c>
      <c r="B644" s="10" t="s">
        <v>1260</v>
      </c>
      <c r="C644" s="11" t="n">
        <v>1168.46085</v>
      </c>
    </row>
    <row r="645" customFormat="false" ht="13.2" hidden="false" customHeight="false" outlineLevel="0" collapsed="false">
      <c r="A645" s="10" t="s">
        <v>1261</v>
      </c>
      <c r="B645" s="10" t="s">
        <v>1262</v>
      </c>
      <c r="C645" s="11" t="n">
        <v>1292.00374</v>
      </c>
    </row>
    <row r="646" customFormat="false" ht="13.2" hidden="false" customHeight="false" outlineLevel="0" collapsed="false">
      <c r="A646" s="10" t="s">
        <v>1263</v>
      </c>
      <c r="B646" s="10" t="s">
        <v>1264</v>
      </c>
      <c r="C646" s="11" t="n">
        <v>1984.11706</v>
      </c>
    </row>
    <row r="647" customFormat="false" ht="13.2" hidden="false" customHeight="false" outlineLevel="0" collapsed="false">
      <c r="A647" s="10" t="s">
        <v>1265</v>
      </c>
      <c r="B647" s="10" t="s">
        <v>1266</v>
      </c>
      <c r="C647" s="11" t="n">
        <v>4687.24688</v>
      </c>
    </row>
    <row r="648" customFormat="false" ht="13.2" hidden="false" customHeight="false" outlineLevel="0" collapsed="false">
      <c r="A648" s="10" t="s">
        <v>1267</v>
      </c>
      <c r="B648" s="10" t="s">
        <v>1268</v>
      </c>
      <c r="C648" s="11" t="n">
        <v>7315.83911</v>
      </c>
    </row>
    <row r="649" customFormat="false" ht="13.2" hidden="false" customHeight="false" outlineLevel="0" collapsed="false">
      <c r="A649" s="10" t="s">
        <v>1269</v>
      </c>
      <c r="B649" s="10" t="s">
        <v>1270</v>
      </c>
      <c r="C649" s="11" t="n">
        <v>6616.1889</v>
      </c>
    </row>
    <row r="650" customFormat="false" ht="13.2" hidden="false" customHeight="false" outlineLevel="0" collapsed="false">
      <c r="A650" s="10" t="s">
        <v>1271</v>
      </c>
      <c r="B650" s="10" t="s">
        <v>1272</v>
      </c>
      <c r="C650" s="11" t="n">
        <v>4129.8357</v>
      </c>
    </row>
    <row r="651" customFormat="false" ht="13.2" hidden="false" customHeight="false" outlineLevel="0" collapsed="false">
      <c r="A651" s="8"/>
      <c r="B651" s="8" t="s">
        <v>1273</v>
      </c>
      <c r="C651" s="9" t="n">
        <f aca="false">SUM(C652:C678)</f>
        <v>244306.00002</v>
      </c>
    </row>
    <row r="652" customFormat="false" ht="13.2" hidden="false" customHeight="false" outlineLevel="0" collapsed="false">
      <c r="A652" s="10" t="s">
        <v>1274</v>
      </c>
      <c r="B652" s="10" t="s">
        <v>1275</v>
      </c>
      <c r="C652" s="11" t="n">
        <v>35172.19246</v>
      </c>
    </row>
    <row r="653" customFormat="false" ht="13.2" hidden="false" customHeight="false" outlineLevel="0" collapsed="false">
      <c r="A653" s="10" t="s">
        <v>1276</v>
      </c>
      <c r="B653" s="10" t="s">
        <v>1277</v>
      </c>
      <c r="C653" s="11" t="n">
        <v>5962.45263</v>
      </c>
    </row>
    <row r="654" customFormat="false" ht="13.2" hidden="false" customHeight="false" outlineLevel="0" collapsed="false">
      <c r="A654" s="10" t="s">
        <v>1278</v>
      </c>
      <c r="B654" s="10" t="s">
        <v>1279</v>
      </c>
      <c r="C654" s="11" t="n">
        <v>14370.88105</v>
      </c>
    </row>
    <row r="655" customFormat="false" ht="13.2" hidden="false" customHeight="false" outlineLevel="0" collapsed="false">
      <c r="A655" s="10" t="s">
        <v>1280</v>
      </c>
      <c r="B655" s="10" t="s">
        <v>1281</v>
      </c>
      <c r="C655" s="11" t="n">
        <v>2322.14417</v>
      </c>
    </row>
    <row r="656" customFormat="false" ht="13.2" hidden="false" customHeight="false" outlineLevel="0" collapsed="false">
      <c r="A656" s="10" t="s">
        <v>1282</v>
      </c>
      <c r="B656" s="10" t="s">
        <v>1283</v>
      </c>
      <c r="C656" s="11" t="n">
        <v>8614.73683</v>
      </c>
    </row>
    <row r="657" customFormat="false" ht="13.2" hidden="false" customHeight="false" outlineLevel="0" collapsed="false">
      <c r="A657" s="10" t="s">
        <v>1284</v>
      </c>
      <c r="B657" s="10" t="s">
        <v>1285</v>
      </c>
      <c r="C657" s="11" t="n">
        <v>19440.73604</v>
      </c>
    </row>
    <row r="658" customFormat="false" ht="13.2" hidden="false" customHeight="false" outlineLevel="0" collapsed="false">
      <c r="A658" s="10" t="s">
        <v>1286</v>
      </c>
      <c r="B658" s="10" t="s">
        <v>1287</v>
      </c>
      <c r="C658" s="11" t="n">
        <v>5909.15121</v>
      </c>
    </row>
    <row r="659" customFormat="false" ht="13.2" hidden="false" customHeight="false" outlineLevel="0" collapsed="false">
      <c r="A659" s="10" t="s">
        <v>1288</v>
      </c>
      <c r="B659" s="10" t="s">
        <v>1289</v>
      </c>
      <c r="C659" s="11" t="n">
        <v>2189.27153</v>
      </c>
    </row>
    <row r="660" customFormat="false" ht="13.2" hidden="false" customHeight="false" outlineLevel="0" collapsed="false">
      <c r="A660" s="10" t="s">
        <v>1290</v>
      </c>
      <c r="B660" s="10" t="s">
        <v>1291</v>
      </c>
      <c r="C660" s="11" t="n">
        <v>343.78943</v>
      </c>
    </row>
    <row r="661" customFormat="false" ht="13.2" hidden="false" customHeight="false" outlineLevel="0" collapsed="false">
      <c r="A661" s="10" t="s">
        <v>1292</v>
      </c>
      <c r="B661" s="10" t="s">
        <v>1293</v>
      </c>
      <c r="C661" s="11" t="n">
        <v>149.32046</v>
      </c>
    </row>
    <row r="662" customFormat="false" ht="13.2" hidden="false" customHeight="false" outlineLevel="0" collapsed="false">
      <c r="A662" s="10" t="s">
        <v>1294</v>
      </c>
      <c r="B662" s="10" t="s">
        <v>1295</v>
      </c>
      <c r="C662" s="11" t="n">
        <v>8043.76894</v>
      </c>
    </row>
    <row r="663" customFormat="false" ht="13.2" hidden="false" customHeight="false" outlineLevel="0" collapsed="false">
      <c r="A663" s="10" t="s">
        <v>1296</v>
      </c>
      <c r="B663" s="10" t="s">
        <v>1297</v>
      </c>
      <c r="C663" s="11" t="n">
        <v>2074.52308</v>
      </c>
    </row>
    <row r="664" customFormat="false" ht="13.2" hidden="false" customHeight="false" outlineLevel="0" collapsed="false">
      <c r="A664" s="10" t="s">
        <v>1298</v>
      </c>
      <c r="B664" s="10" t="s">
        <v>1299</v>
      </c>
      <c r="C664" s="11" t="n">
        <v>3185.61522</v>
      </c>
    </row>
    <row r="665" customFormat="false" ht="13.2" hidden="false" customHeight="false" outlineLevel="0" collapsed="false">
      <c r="A665" s="10" t="s">
        <v>1300</v>
      </c>
      <c r="B665" s="10" t="s">
        <v>1301</v>
      </c>
      <c r="C665" s="11" t="n">
        <v>3149.57049</v>
      </c>
    </row>
    <row r="666" customFormat="false" ht="13.2" hidden="false" customHeight="false" outlineLevel="0" collapsed="false">
      <c r="A666" s="10" t="s">
        <v>1302</v>
      </c>
      <c r="B666" s="10" t="s">
        <v>1303</v>
      </c>
      <c r="C666" s="11" t="n">
        <v>8538.72565</v>
      </c>
    </row>
    <row r="667" customFormat="false" ht="13.2" hidden="false" customHeight="false" outlineLevel="0" collapsed="false">
      <c r="A667" s="10" t="s">
        <v>1304</v>
      </c>
      <c r="B667" s="10" t="s">
        <v>1305</v>
      </c>
      <c r="C667" s="11" t="n">
        <v>18612.57065</v>
      </c>
    </row>
    <row r="668" customFormat="false" ht="13.2" hidden="false" customHeight="false" outlineLevel="0" collapsed="false">
      <c r="A668" s="10" t="s">
        <v>1306</v>
      </c>
      <c r="B668" s="10" t="s">
        <v>1307</v>
      </c>
      <c r="C668" s="11" t="n">
        <v>10245.90637</v>
      </c>
    </row>
    <row r="669" customFormat="false" ht="13.2" hidden="false" customHeight="false" outlineLevel="0" collapsed="false">
      <c r="A669" s="10" t="s">
        <v>1308</v>
      </c>
      <c r="B669" s="10" t="s">
        <v>1309</v>
      </c>
      <c r="C669" s="11" t="n">
        <v>1144.32836</v>
      </c>
    </row>
    <row r="670" customFormat="false" ht="13.2" hidden="false" customHeight="false" outlineLevel="0" collapsed="false">
      <c r="A670" s="10" t="s">
        <v>1310</v>
      </c>
      <c r="B670" s="10" t="s">
        <v>1311</v>
      </c>
      <c r="C670" s="11" t="n">
        <v>15338.732</v>
      </c>
    </row>
    <row r="671" customFormat="false" ht="13.2" hidden="false" customHeight="false" outlineLevel="0" collapsed="false">
      <c r="A671" s="10" t="s">
        <v>1312</v>
      </c>
      <c r="B671" s="10" t="s">
        <v>1313</v>
      </c>
      <c r="C671" s="11" t="n">
        <v>7294.13732</v>
      </c>
    </row>
    <row r="672" customFormat="false" ht="13.2" hidden="false" customHeight="false" outlineLevel="0" collapsed="false">
      <c r="A672" s="10" t="s">
        <v>1314</v>
      </c>
      <c r="B672" s="10" t="s">
        <v>1315</v>
      </c>
      <c r="C672" s="11" t="n">
        <v>24609.97088</v>
      </c>
    </row>
    <row r="673" customFormat="false" ht="13.2" hidden="false" customHeight="false" outlineLevel="0" collapsed="false">
      <c r="A673" s="10" t="s">
        <v>1316</v>
      </c>
      <c r="B673" s="10" t="s">
        <v>1317</v>
      </c>
      <c r="C673" s="11" t="n">
        <v>13843.40778</v>
      </c>
    </row>
    <row r="674" customFormat="false" ht="13.2" hidden="false" customHeight="false" outlineLevel="0" collapsed="false">
      <c r="A674" s="10" t="s">
        <v>1318</v>
      </c>
      <c r="B674" s="10" t="s">
        <v>1319</v>
      </c>
      <c r="C674" s="11" t="n">
        <v>11753.00711</v>
      </c>
    </row>
    <row r="675" customFormat="false" ht="13.2" hidden="false" customHeight="false" outlineLevel="0" collapsed="false">
      <c r="A675" s="10" t="s">
        <v>1320</v>
      </c>
      <c r="B675" s="10" t="s">
        <v>1321</v>
      </c>
      <c r="C675" s="11" t="n">
        <v>8710.87428</v>
      </c>
    </row>
    <row r="676" customFormat="false" ht="13.2" hidden="false" customHeight="false" outlineLevel="0" collapsed="false">
      <c r="A676" s="10" t="s">
        <v>1322</v>
      </c>
      <c r="B676" s="10" t="s">
        <v>1323</v>
      </c>
      <c r="C676" s="11" t="n">
        <v>4679.88882</v>
      </c>
    </row>
    <row r="677" customFormat="false" ht="13.2" hidden="false" customHeight="false" outlineLevel="0" collapsed="false">
      <c r="A677" s="10" t="s">
        <v>1324</v>
      </c>
      <c r="B677" s="10" t="s">
        <v>818</v>
      </c>
      <c r="C677" s="11" t="n">
        <v>5925.59326</v>
      </c>
    </row>
    <row r="678" customFormat="false" ht="13.2" hidden="false" customHeight="false" outlineLevel="0" collapsed="false">
      <c r="A678" s="10" t="s">
        <v>1325</v>
      </c>
      <c r="B678" s="10" t="s">
        <v>1326</v>
      </c>
      <c r="C678" s="11" t="n">
        <v>2680.704</v>
      </c>
    </row>
    <row r="679" customFormat="false" ht="13.2" hidden="false" customHeight="false" outlineLevel="0" collapsed="false">
      <c r="A679" s="8"/>
      <c r="B679" s="8" t="s">
        <v>1327</v>
      </c>
      <c r="C679" s="9" t="n">
        <f aca="false">SUM(C680:C753)</f>
        <v>559260.44162</v>
      </c>
    </row>
    <row r="680" customFormat="false" ht="13.2" hidden="false" customHeight="false" outlineLevel="0" collapsed="false">
      <c r="A680" s="10" t="s">
        <v>1328</v>
      </c>
      <c r="B680" s="10" t="s">
        <v>1329</v>
      </c>
      <c r="C680" s="11" t="n">
        <v>119826.33293</v>
      </c>
    </row>
    <row r="681" customFormat="false" ht="13.2" hidden="false" customHeight="false" outlineLevel="0" collapsed="false">
      <c r="A681" s="10" t="s">
        <v>1330</v>
      </c>
      <c r="B681" s="10" t="s">
        <v>1331</v>
      </c>
      <c r="C681" s="11" t="n">
        <v>8737.88208</v>
      </c>
    </row>
    <row r="682" customFormat="false" ht="13.2" hidden="false" customHeight="false" outlineLevel="0" collapsed="false">
      <c r="A682" s="10" t="s">
        <v>1332</v>
      </c>
      <c r="B682" s="10" t="s">
        <v>1333</v>
      </c>
      <c r="C682" s="11" t="n">
        <v>1209.52409</v>
      </c>
    </row>
    <row r="683" customFormat="false" ht="13.2" hidden="false" customHeight="false" outlineLevel="0" collapsed="false">
      <c r="A683" s="10" t="s">
        <v>1334</v>
      </c>
      <c r="B683" s="10" t="s">
        <v>1335</v>
      </c>
      <c r="C683" s="11" t="n">
        <v>1283.09844</v>
      </c>
    </row>
    <row r="684" customFormat="false" ht="13.2" hidden="false" customHeight="false" outlineLevel="0" collapsed="false">
      <c r="A684" s="10" t="s">
        <v>1336</v>
      </c>
      <c r="B684" s="10" t="s">
        <v>1337</v>
      </c>
      <c r="C684" s="11" t="n">
        <v>3239.63258</v>
      </c>
    </row>
    <row r="685" customFormat="false" ht="13.2" hidden="false" customHeight="false" outlineLevel="0" collapsed="false">
      <c r="A685" s="10" t="s">
        <v>1338</v>
      </c>
      <c r="B685" s="10" t="s">
        <v>1339</v>
      </c>
      <c r="C685" s="11" t="n">
        <v>3370.41776</v>
      </c>
    </row>
    <row r="686" customFormat="false" ht="13.2" hidden="false" customHeight="false" outlineLevel="0" collapsed="false">
      <c r="A686" s="10" t="s">
        <v>1340</v>
      </c>
      <c r="B686" s="10" t="s">
        <v>1341</v>
      </c>
      <c r="C686" s="11" t="n">
        <v>7789.43658</v>
      </c>
    </row>
    <row r="687" customFormat="false" ht="13.2" hidden="false" customHeight="false" outlineLevel="0" collapsed="false">
      <c r="A687" s="10" t="s">
        <v>1342</v>
      </c>
      <c r="B687" s="10" t="s">
        <v>1343</v>
      </c>
      <c r="C687" s="11" t="n">
        <v>21416.76183</v>
      </c>
    </row>
    <row r="688" customFormat="false" ht="13.2" hidden="false" customHeight="false" outlineLevel="0" collapsed="false">
      <c r="A688" s="10" t="s">
        <v>1344</v>
      </c>
      <c r="B688" s="10" t="s">
        <v>1345</v>
      </c>
      <c r="C688" s="11" t="n">
        <v>1849.58643</v>
      </c>
    </row>
    <row r="689" customFormat="false" ht="13.2" hidden="false" customHeight="false" outlineLevel="0" collapsed="false">
      <c r="A689" s="10" t="s">
        <v>1346</v>
      </c>
      <c r="B689" s="10" t="s">
        <v>1347</v>
      </c>
      <c r="C689" s="11" t="n">
        <v>5924.68153</v>
      </c>
    </row>
    <row r="690" customFormat="false" ht="13.2" hidden="false" customHeight="false" outlineLevel="0" collapsed="false">
      <c r="A690" s="10" t="s">
        <v>1348</v>
      </c>
      <c r="B690" s="10" t="s">
        <v>1349</v>
      </c>
      <c r="C690" s="11" t="n">
        <v>6296.84456</v>
      </c>
    </row>
    <row r="691" customFormat="false" ht="13.2" hidden="false" customHeight="false" outlineLevel="0" collapsed="false">
      <c r="A691" s="10" t="s">
        <v>1350</v>
      </c>
      <c r="B691" s="10" t="s">
        <v>1351</v>
      </c>
      <c r="C691" s="11" t="n">
        <v>1431.71304</v>
      </c>
    </row>
    <row r="692" customFormat="false" ht="13.2" hidden="false" customHeight="false" outlineLevel="0" collapsed="false">
      <c r="A692" s="10" t="s">
        <v>1352</v>
      </c>
      <c r="B692" s="10" t="s">
        <v>1353</v>
      </c>
      <c r="C692" s="11" t="n">
        <v>620.30783</v>
      </c>
    </row>
    <row r="693" customFormat="false" ht="13.2" hidden="false" customHeight="false" outlineLevel="0" collapsed="false">
      <c r="A693" s="10" t="s">
        <v>1354</v>
      </c>
      <c r="B693" s="10" t="s">
        <v>1355</v>
      </c>
      <c r="C693" s="11" t="n">
        <v>4880.73124</v>
      </c>
    </row>
    <row r="694" customFormat="false" ht="13.2" hidden="false" customHeight="false" outlineLevel="0" collapsed="false">
      <c r="A694" s="10" t="s">
        <v>1356</v>
      </c>
      <c r="B694" s="10" t="s">
        <v>1357</v>
      </c>
      <c r="C694" s="11" t="n">
        <v>2166.64039</v>
      </c>
    </row>
    <row r="695" customFormat="false" ht="13.2" hidden="false" customHeight="false" outlineLevel="0" collapsed="false">
      <c r="A695" s="10" t="s">
        <v>1358</v>
      </c>
      <c r="B695" s="10" t="s">
        <v>1359</v>
      </c>
      <c r="C695" s="11" t="n">
        <v>7490.53276</v>
      </c>
    </row>
    <row r="696" customFormat="false" ht="13.2" hidden="false" customHeight="false" outlineLevel="0" collapsed="false">
      <c r="A696" s="10" t="s">
        <v>1360</v>
      </c>
      <c r="B696" s="10" t="s">
        <v>1361</v>
      </c>
      <c r="C696" s="11" t="n">
        <v>2042.8984</v>
      </c>
    </row>
    <row r="697" customFormat="false" ht="13.2" hidden="false" customHeight="false" outlineLevel="0" collapsed="false">
      <c r="A697" s="10" t="s">
        <v>1362</v>
      </c>
      <c r="B697" s="10" t="s">
        <v>1363</v>
      </c>
      <c r="C697" s="11" t="n">
        <v>5650.02006</v>
      </c>
    </row>
    <row r="698" customFormat="false" ht="13.2" hidden="false" customHeight="false" outlineLevel="0" collapsed="false">
      <c r="A698" s="10" t="s">
        <v>1364</v>
      </c>
      <c r="B698" s="10" t="s">
        <v>1365</v>
      </c>
      <c r="C698" s="11" t="n">
        <v>5099.08043</v>
      </c>
    </row>
    <row r="699" customFormat="false" ht="13.2" hidden="false" customHeight="false" outlineLevel="0" collapsed="false">
      <c r="A699" s="10" t="s">
        <v>1366</v>
      </c>
      <c r="B699" s="10" t="s">
        <v>1367</v>
      </c>
      <c r="C699" s="11" t="n">
        <v>4163.54214</v>
      </c>
    </row>
    <row r="700" customFormat="false" ht="13.2" hidden="false" customHeight="false" outlineLevel="0" collapsed="false">
      <c r="A700" s="10" t="s">
        <v>1368</v>
      </c>
      <c r="B700" s="10" t="s">
        <v>1369</v>
      </c>
      <c r="C700" s="11" t="n">
        <v>4958.68232</v>
      </c>
    </row>
    <row r="701" customFormat="false" ht="13.2" hidden="false" customHeight="false" outlineLevel="0" collapsed="false">
      <c r="A701" s="10" t="s">
        <v>1370</v>
      </c>
      <c r="B701" s="10" t="s">
        <v>1371</v>
      </c>
      <c r="C701" s="11" t="n">
        <v>3640.82638</v>
      </c>
    </row>
    <row r="702" customFormat="false" ht="13.2" hidden="false" customHeight="false" outlineLevel="0" collapsed="false">
      <c r="A702" s="10" t="s">
        <v>1372</v>
      </c>
      <c r="B702" s="10" t="s">
        <v>1373</v>
      </c>
      <c r="C702" s="11" t="n">
        <v>7099.31834</v>
      </c>
    </row>
    <row r="703" customFormat="false" ht="13.2" hidden="false" customHeight="false" outlineLevel="0" collapsed="false">
      <c r="A703" s="10" t="s">
        <v>1374</v>
      </c>
      <c r="B703" s="10" t="s">
        <v>1375</v>
      </c>
      <c r="C703" s="11" t="n">
        <v>9702.22419</v>
      </c>
    </row>
    <row r="704" customFormat="false" ht="13.2" hidden="false" customHeight="false" outlineLevel="0" collapsed="false">
      <c r="A704" s="10" t="s">
        <v>1376</v>
      </c>
      <c r="B704" s="10" t="s">
        <v>1377</v>
      </c>
      <c r="C704" s="11" t="n">
        <v>1041.28875</v>
      </c>
    </row>
    <row r="705" customFormat="false" ht="13.2" hidden="false" customHeight="false" outlineLevel="0" collapsed="false">
      <c r="A705" s="10" t="s">
        <v>1378</v>
      </c>
      <c r="B705" s="10" t="s">
        <v>1379</v>
      </c>
      <c r="C705" s="11" t="n">
        <v>4594.33542</v>
      </c>
    </row>
    <row r="706" customFormat="false" ht="13.2" hidden="false" customHeight="false" outlineLevel="0" collapsed="false">
      <c r="A706" s="10" t="s">
        <v>1380</v>
      </c>
      <c r="B706" s="10" t="s">
        <v>1381</v>
      </c>
      <c r="C706" s="11" t="n">
        <v>11245.83056</v>
      </c>
    </row>
    <row r="707" customFormat="false" ht="13.2" hidden="false" customHeight="false" outlineLevel="0" collapsed="false">
      <c r="A707" s="10" t="s">
        <v>1382</v>
      </c>
      <c r="B707" s="10" t="s">
        <v>1383</v>
      </c>
      <c r="C707" s="11" t="n">
        <v>4788.47277</v>
      </c>
    </row>
    <row r="708" customFormat="false" ht="13.2" hidden="false" customHeight="false" outlineLevel="0" collapsed="false">
      <c r="A708" s="10" t="s">
        <v>1384</v>
      </c>
      <c r="B708" s="10" t="s">
        <v>1385</v>
      </c>
      <c r="C708" s="11" t="n">
        <v>5060.61072</v>
      </c>
    </row>
    <row r="709" customFormat="false" ht="13.2" hidden="false" customHeight="false" outlineLevel="0" collapsed="false">
      <c r="A709" s="10" t="s">
        <v>1386</v>
      </c>
      <c r="B709" s="10" t="s">
        <v>1387</v>
      </c>
      <c r="C709" s="11" t="n">
        <v>8759.81785</v>
      </c>
    </row>
    <row r="710" customFormat="false" ht="13.2" hidden="false" customHeight="false" outlineLevel="0" collapsed="false">
      <c r="A710" s="10" t="s">
        <v>1388</v>
      </c>
      <c r="B710" s="10" t="s">
        <v>1389</v>
      </c>
      <c r="C710" s="11" t="n">
        <v>5365.38772</v>
      </c>
    </row>
    <row r="711" customFormat="false" ht="13.2" hidden="false" customHeight="false" outlineLevel="0" collapsed="false">
      <c r="A711" s="10" t="s">
        <v>1390</v>
      </c>
      <c r="B711" s="10" t="s">
        <v>1391</v>
      </c>
      <c r="C711" s="11" t="n">
        <v>20802.40365</v>
      </c>
    </row>
    <row r="712" customFormat="false" ht="13.2" hidden="false" customHeight="false" outlineLevel="0" collapsed="false">
      <c r="A712" s="10" t="s">
        <v>1392</v>
      </c>
      <c r="B712" s="10" t="s">
        <v>1393</v>
      </c>
      <c r="C712" s="11" t="n">
        <v>6767.73754</v>
      </c>
    </row>
    <row r="713" customFormat="false" ht="13.2" hidden="false" customHeight="false" outlineLevel="0" collapsed="false">
      <c r="A713" s="10" t="s">
        <v>1394</v>
      </c>
      <c r="B713" s="10" t="s">
        <v>1395</v>
      </c>
      <c r="C713" s="11" t="n">
        <v>9607.51099</v>
      </c>
    </row>
    <row r="714" customFormat="false" ht="13.2" hidden="false" customHeight="false" outlineLevel="0" collapsed="false">
      <c r="A714" s="10" t="s">
        <v>1396</v>
      </c>
      <c r="B714" s="10" t="s">
        <v>1397</v>
      </c>
      <c r="C714" s="11" t="n">
        <v>1978.08155</v>
      </c>
    </row>
    <row r="715" customFormat="false" ht="13.2" hidden="false" customHeight="false" outlineLevel="0" collapsed="false">
      <c r="A715" s="10" t="s">
        <v>1398</v>
      </c>
      <c r="B715" s="10" t="s">
        <v>1399</v>
      </c>
      <c r="C715" s="11" t="n">
        <v>970.78118</v>
      </c>
    </row>
    <row r="716" customFormat="false" ht="13.2" hidden="false" customHeight="false" outlineLevel="0" collapsed="false">
      <c r="A716" s="10" t="s">
        <v>1400</v>
      </c>
      <c r="B716" s="10" t="s">
        <v>1401</v>
      </c>
      <c r="C716" s="11" t="n">
        <v>5701.76826</v>
      </c>
    </row>
    <row r="717" customFormat="false" ht="13.2" hidden="false" customHeight="false" outlineLevel="0" collapsed="false">
      <c r="A717" s="10" t="s">
        <v>1402</v>
      </c>
      <c r="B717" s="10" t="s">
        <v>1403</v>
      </c>
      <c r="C717" s="11" t="n">
        <v>1797.36546</v>
      </c>
    </row>
    <row r="718" customFormat="false" ht="13.2" hidden="false" customHeight="false" outlineLevel="0" collapsed="false">
      <c r="A718" s="10" t="s">
        <v>1404</v>
      </c>
      <c r="B718" s="10" t="s">
        <v>1405</v>
      </c>
      <c r="C718" s="11" t="n">
        <v>15156.41571</v>
      </c>
    </row>
    <row r="719" customFormat="false" ht="13.2" hidden="false" customHeight="false" outlineLevel="0" collapsed="false">
      <c r="A719" s="10" t="s">
        <v>1406</v>
      </c>
      <c r="B719" s="10" t="s">
        <v>1407</v>
      </c>
      <c r="C719" s="11" t="n">
        <v>1514.82384</v>
      </c>
    </row>
    <row r="720" customFormat="false" ht="13.2" hidden="false" customHeight="false" outlineLevel="0" collapsed="false">
      <c r="A720" s="10" t="s">
        <v>1408</v>
      </c>
      <c r="B720" s="10" t="s">
        <v>1409</v>
      </c>
      <c r="C720" s="11" t="n">
        <v>8482.81717</v>
      </c>
    </row>
    <row r="721" customFormat="false" ht="13.2" hidden="false" customHeight="false" outlineLevel="0" collapsed="false">
      <c r="A721" s="10" t="s">
        <v>1410</v>
      </c>
      <c r="B721" s="10" t="s">
        <v>1411</v>
      </c>
      <c r="C721" s="11" t="n">
        <v>2447.01628</v>
      </c>
    </row>
    <row r="722" customFormat="false" ht="13.2" hidden="false" customHeight="false" outlineLevel="0" collapsed="false">
      <c r="A722" s="10" t="s">
        <v>1412</v>
      </c>
      <c r="B722" s="10" t="s">
        <v>1413</v>
      </c>
      <c r="C722" s="11" t="n">
        <v>5615.31835</v>
      </c>
    </row>
    <row r="723" customFormat="false" ht="13.2" hidden="false" customHeight="false" outlineLevel="0" collapsed="false">
      <c r="A723" s="10" t="s">
        <v>1414</v>
      </c>
      <c r="B723" s="10" t="s">
        <v>1415</v>
      </c>
      <c r="C723" s="11" t="n">
        <v>5159.26626</v>
      </c>
    </row>
    <row r="724" customFormat="false" ht="13.2" hidden="false" customHeight="false" outlineLevel="0" collapsed="false">
      <c r="A724" s="10" t="s">
        <v>1416</v>
      </c>
      <c r="B724" s="10" t="s">
        <v>1417</v>
      </c>
      <c r="C724" s="11" t="n">
        <v>1902.93208</v>
      </c>
    </row>
    <row r="725" customFormat="false" ht="13.2" hidden="false" customHeight="false" outlineLevel="0" collapsed="false">
      <c r="A725" s="10" t="s">
        <v>1418</v>
      </c>
      <c r="B725" s="10" t="s">
        <v>1419</v>
      </c>
      <c r="C725" s="11" t="n">
        <v>3762.01698</v>
      </c>
    </row>
    <row r="726" customFormat="false" ht="13.2" hidden="false" customHeight="false" outlineLevel="0" collapsed="false">
      <c r="A726" s="10" t="s">
        <v>1420</v>
      </c>
      <c r="B726" s="10" t="s">
        <v>1421</v>
      </c>
      <c r="C726" s="11" t="n">
        <v>5907.3634</v>
      </c>
    </row>
    <row r="727" customFormat="false" ht="13.2" hidden="false" customHeight="false" outlineLevel="0" collapsed="false">
      <c r="A727" s="10" t="s">
        <v>1422</v>
      </c>
      <c r="B727" s="10" t="s">
        <v>1423</v>
      </c>
      <c r="C727" s="11" t="n">
        <v>2501.81011</v>
      </c>
    </row>
    <row r="728" customFormat="false" ht="13.2" hidden="false" customHeight="false" outlineLevel="0" collapsed="false">
      <c r="A728" s="10" t="s">
        <v>1424</v>
      </c>
      <c r="B728" s="10" t="s">
        <v>1425</v>
      </c>
      <c r="C728" s="11" t="n">
        <v>51831.85705</v>
      </c>
    </row>
    <row r="729" customFormat="false" ht="13.2" hidden="false" customHeight="false" outlineLevel="0" collapsed="false">
      <c r="A729" s="10" t="s">
        <v>1426</v>
      </c>
      <c r="B729" s="10" t="s">
        <v>428</v>
      </c>
      <c r="C729" s="11" t="n">
        <v>10324.81587</v>
      </c>
    </row>
    <row r="730" customFormat="false" ht="13.2" hidden="false" customHeight="false" outlineLevel="0" collapsed="false">
      <c r="A730" s="10" t="s">
        <v>1427</v>
      </c>
      <c r="B730" s="10" t="s">
        <v>1428</v>
      </c>
      <c r="C730" s="11" t="n">
        <v>1597.67378</v>
      </c>
    </row>
    <row r="731" customFormat="false" ht="13.2" hidden="false" customHeight="false" outlineLevel="0" collapsed="false">
      <c r="A731" s="10" t="s">
        <v>1429</v>
      </c>
      <c r="B731" s="10" t="s">
        <v>1430</v>
      </c>
      <c r="C731" s="11" t="n">
        <v>4377.93326</v>
      </c>
    </row>
    <row r="732" customFormat="false" ht="13.2" hidden="false" customHeight="false" outlineLevel="0" collapsed="false">
      <c r="A732" s="10" t="s">
        <v>1431</v>
      </c>
      <c r="B732" s="10" t="s">
        <v>1432</v>
      </c>
      <c r="C732" s="11" t="n">
        <v>8667.11684</v>
      </c>
    </row>
    <row r="733" customFormat="false" ht="13.2" hidden="false" customHeight="false" outlineLevel="0" collapsed="false">
      <c r="A733" s="10" t="s">
        <v>1433</v>
      </c>
      <c r="B733" s="10" t="s">
        <v>1434</v>
      </c>
      <c r="C733" s="11" t="n">
        <v>4471.71487</v>
      </c>
    </row>
    <row r="734" customFormat="false" ht="13.2" hidden="false" customHeight="false" outlineLevel="0" collapsed="false">
      <c r="A734" s="10" t="s">
        <v>1435</v>
      </c>
      <c r="B734" s="10" t="s">
        <v>1436</v>
      </c>
      <c r="C734" s="11" t="n">
        <v>4017.68789</v>
      </c>
    </row>
    <row r="735" customFormat="false" ht="13.2" hidden="false" customHeight="false" outlineLevel="0" collapsed="false">
      <c r="A735" s="10" t="s">
        <v>1437</v>
      </c>
      <c r="B735" s="10" t="s">
        <v>1438</v>
      </c>
      <c r="C735" s="11" t="n">
        <v>1518.09546</v>
      </c>
    </row>
    <row r="736" customFormat="false" ht="13.2" hidden="false" customHeight="false" outlineLevel="0" collapsed="false">
      <c r="A736" s="10" t="s">
        <v>1439</v>
      </c>
      <c r="B736" s="10" t="s">
        <v>1440</v>
      </c>
      <c r="C736" s="11" t="n">
        <v>847.27315</v>
      </c>
    </row>
    <row r="737" customFormat="false" ht="13.2" hidden="false" customHeight="false" outlineLevel="0" collapsed="false">
      <c r="A737" s="10" t="s">
        <v>1441</v>
      </c>
      <c r="B737" s="10" t="s">
        <v>1442</v>
      </c>
      <c r="C737" s="11" t="n">
        <v>1406.22694</v>
      </c>
    </row>
    <row r="738" customFormat="false" ht="13.2" hidden="false" customHeight="false" outlineLevel="0" collapsed="false">
      <c r="A738" s="10" t="s">
        <v>1443</v>
      </c>
      <c r="B738" s="10" t="s">
        <v>1444</v>
      </c>
      <c r="C738" s="11" t="n">
        <v>4786.2621</v>
      </c>
    </row>
    <row r="739" customFormat="false" ht="13.2" hidden="false" customHeight="false" outlineLevel="0" collapsed="false">
      <c r="A739" s="10" t="s">
        <v>1445</v>
      </c>
      <c r="B739" s="10" t="s">
        <v>1446</v>
      </c>
      <c r="C739" s="11" t="n">
        <v>3730.31984</v>
      </c>
    </row>
    <row r="740" customFormat="false" ht="13.2" hidden="false" customHeight="false" outlineLevel="0" collapsed="false">
      <c r="A740" s="10" t="s">
        <v>1447</v>
      </c>
      <c r="B740" s="10" t="s">
        <v>1448</v>
      </c>
      <c r="C740" s="11" t="n">
        <v>6943.13517</v>
      </c>
    </row>
    <row r="741" customFormat="false" ht="13.2" hidden="false" customHeight="false" outlineLevel="0" collapsed="false">
      <c r="A741" s="10" t="s">
        <v>1449</v>
      </c>
      <c r="B741" s="10" t="s">
        <v>1450</v>
      </c>
      <c r="C741" s="11" t="n">
        <v>4968.86476</v>
      </c>
    </row>
    <row r="742" customFormat="false" ht="13.2" hidden="false" customHeight="false" outlineLevel="0" collapsed="false">
      <c r="A742" s="10" t="s">
        <v>1451</v>
      </c>
      <c r="B742" s="10" t="s">
        <v>1452</v>
      </c>
      <c r="C742" s="11" t="n">
        <v>6973.27833</v>
      </c>
    </row>
    <row r="743" customFormat="false" ht="13.2" hidden="false" customHeight="false" outlineLevel="0" collapsed="false">
      <c r="A743" s="10" t="s">
        <v>1453</v>
      </c>
      <c r="B743" s="10" t="s">
        <v>1454</v>
      </c>
      <c r="C743" s="11" t="n">
        <v>7095.72047</v>
      </c>
    </row>
    <row r="744" customFormat="false" ht="13.2" hidden="false" customHeight="false" outlineLevel="0" collapsed="false">
      <c r="A744" s="10" t="s">
        <v>1455</v>
      </c>
      <c r="B744" s="10" t="s">
        <v>1456</v>
      </c>
      <c r="C744" s="11" t="n">
        <v>1135.59424</v>
      </c>
    </row>
    <row r="745" customFormat="false" ht="13.2" hidden="false" customHeight="false" outlineLevel="0" collapsed="false">
      <c r="A745" s="10" t="s">
        <v>1457</v>
      </c>
      <c r="B745" s="10" t="s">
        <v>1458</v>
      </c>
      <c r="C745" s="11" t="n">
        <v>1791.87821</v>
      </c>
    </row>
    <row r="746" customFormat="false" ht="13.2" hidden="false" customHeight="false" outlineLevel="0" collapsed="false">
      <c r="A746" s="10" t="s">
        <v>1459</v>
      </c>
      <c r="B746" s="10" t="s">
        <v>1460</v>
      </c>
      <c r="C746" s="11" t="n">
        <v>14596.13785</v>
      </c>
    </row>
    <row r="747" customFormat="false" ht="13.2" hidden="false" customHeight="false" outlineLevel="0" collapsed="false">
      <c r="A747" s="10" t="s">
        <v>1461</v>
      </c>
      <c r="B747" s="10" t="s">
        <v>1462</v>
      </c>
      <c r="C747" s="11" t="n">
        <v>2831.39204</v>
      </c>
    </row>
    <row r="748" customFormat="false" ht="13.2" hidden="false" customHeight="false" outlineLevel="0" collapsed="false">
      <c r="A748" s="10" t="s">
        <v>1463</v>
      </c>
      <c r="B748" s="10" t="s">
        <v>1464</v>
      </c>
      <c r="C748" s="11" t="n">
        <v>5146.31482</v>
      </c>
    </row>
    <row r="749" customFormat="false" ht="13.2" hidden="false" customHeight="false" outlineLevel="0" collapsed="false">
      <c r="A749" s="10" t="s">
        <v>1465</v>
      </c>
      <c r="B749" s="10" t="s">
        <v>1466</v>
      </c>
      <c r="C749" s="11" t="n">
        <v>6020.08812</v>
      </c>
    </row>
    <row r="750" customFormat="false" ht="13.2" hidden="false" customHeight="false" outlineLevel="0" collapsed="false">
      <c r="A750" s="10" t="s">
        <v>1467</v>
      </c>
      <c r="B750" s="10" t="s">
        <v>1468</v>
      </c>
      <c r="C750" s="11" t="n">
        <v>5356.8799</v>
      </c>
    </row>
    <row r="751" customFormat="false" ht="13.2" hidden="false" customHeight="false" outlineLevel="0" collapsed="false">
      <c r="A751" s="10" t="s">
        <v>1469</v>
      </c>
      <c r="B751" s="10" t="s">
        <v>1470</v>
      </c>
      <c r="C751" s="11" t="n">
        <v>855.46067</v>
      </c>
    </row>
    <row r="752" customFormat="false" ht="13.2" hidden="false" customHeight="false" outlineLevel="0" collapsed="false">
      <c r="A752" s="10" t="s">
        <v>1471</v>
      </c>
      <c r="B752" s="10" t="s">
        <v>1472</v>
      </c>
      <c r="C752" s="11" t="n">
        <v>6409.97522</v>
      </c>
    </row>
    <row r="753" customFormat="false" ht="13.2" hidden="false" customHeight="false" outlineLevel="0" collapsed="false">
      <c r="A753" s="10" t="s">
        <v>1473</v>
      </c>
      <c r="B753" s="10" t="s">
        <v>1474</v>
      </c>
      <c r="C753" s="11" t="n">
        <v>10736.85584</v>
      </c>
    </row>
    <row r="754" customFormat="false" ht="13.2" hidden="false" customHeight="false" outlineLevel="0" collapsed="false">
      <c r="A754" s="8"/>
      <c r="B754" s="8" t="s">
        <v>1475</v>
      </c>
      <c r="C754" s="9" t="n">
        <f aca="false">SUM(C755:C807)</f>
        <v>350628.92194</v>
      </c>
    </row>
    <row r="755" customFormat="false" ht="13.2" hidden="false" customHeight="false" outlineLevel="0" collapsed="false">
      <c r="A755" s="10" t="s">
        <v>1476</v>
      </c>
      <c r="B755" s="10" t="s">
        <v>1477</v>
      </c>
      <c r="C755" s="11" t="n">
        <v>61968.31306</v>
      </c>
    </row>
    <row r="756" customFormat="false" ht="13.2" hidden="false" customHeight="false" outlineLevel="0" collapsed="false">
      <c r="A756" s="10" t="s">
        <v>1478</v>
      </c>
      <c r="B756" s="10" t="s">
        <v>1479</v>
      </c>
      <c r="C756" s="11" t="n">
        <v>5745.17468</v>
      </c>
    </row>
    <row r="757" customFormat="false" ht="13.2" hidden="false" customHeight="false" outlineLevel="0" collapsed="false">
      <c r="A757" s="10" t="s">
        <v>1480</v>
      </c>
      <c r="B757" s="10" t="s">
        <v>1481</v>
      </c>
      <c r="C757" s="11" t="n">
        <v>7806.59811</v>
      </c>
    </row>
    <row r="758" customFormat="false" ht="13.2" hidden="false" customHeight="false" outlineLevel="0" collapsed="false">
      <c r="A758" s="10" t="s">
        <v>1482</v>
      </c>
      <c r="B758" s="10" t="s">
        <v>440</v>
      </c>
      <c r="C758" s="11" t="n">
        <v>4214.87001</v>
      </c>
    </row>
    <row r="759" customFormat="false" ht="13.2" hidden="false" customHeight="false" outlineLevel="0" collapsed="false">
      <c r="A759" s="10" t="s">
        <v>1483</v>
      </c>
      <c r="B759" s="10" t="s">
        <v>1484</v>
      </c>
      <c r="C759" s="11" t="n">
        <v>8488.4943</v>
      </c>
    </row>
    <row r="760" customFormat="false" ht="13.2" hidden="false" customHeight="false" outlineLevel="0" collapsed="false">
      <c r="A760" s="10" t="s">
        <v>1485</v>
      </c>
      <c r="B760" s="10" t="s">
        <v>1486</v>
      </c>
      <c r="C760" s="11" t="n">
        <v>10111.40016</v>
      </c>
    </row>
    <row r="761" customFormat="false" ht="13.2" hidden="false" customHeight="false" outlineLevel="0" collapsed="false">
      <c r="A761" s="10" t="s">
        <v>1487</v>
      </c>
      <c r="B761" s="10" t="s">
        <v>1488</v>
      </c>
      <c r="C761" s="11" t="n">
        <v>4365.75877</v>
      </c>
    </row>
    <row r="762" customFormat="false" ht="13.2" hidden="false" customHeight="false" outlineLevel="0" collapsed="false">
      <c r="A762" s="10" t="s">
        <v>1489</v>
      </c>
      <c r="B762" s="10" t="s">
        <v>1490</v>
      </c>
      <c r="C762" s="11" t="n">
        <v>2031.3095</v>
      </c>
    </row>
    <row r="763" customFormat="false" ht="13.2" hidden="false" customHeight="false" outlineLevel="0" collapsed="false">
      <c r="A763" s="10" t="s">
        <v>1491</v>
      </c>
      <c r="B763" s="10" t="s">
        <v>1492</v>
      </c>
      <c r="C763" s="11" t="n">
        <v>2935.88538</v>
      </c>
    </row>
    <row r="764" customFormat="false" ht="13.2" hidden="false" customHeight="false" outlineLevel="0" collapsed="false">
      <c r="A764" s="10" t="s">
        <v>1493</v>
      </c>
      <c r="B764" s="10" t="s">
        <v>1494</v>
      </c>
      <c r="C764" s="11" t="n">
        <v>2019.88205</v>
      </c>
    </row>
    <row r="765" customFormat="false" ht="13.2" hidden="false" customHeight="false" outlineLevel="0" collapsed="false">
      <c r="A765" s="10" t="s">
        <v>1495</v>
      </c>
      <c r="B765" s="10" t="s">
        <v>1496</v>
      </c>
      <c r="C765" s="11" t="n">
        <v>3342.73864</v>
      </c>
    </row>
    <row r="766" customFormat="false" ht="13.2" hidden="false" customHeight="false" outlineLevel="0" collapsed="false">
      <c r="A766" s="10" t="s">
        <v>1497</v>
      </c>
      <c r="B766" s="10" t="s">
        <v>1498</v>
      </c>
      <c r="C766" s="11" t="n">
        <v>2149.50212</v>
      </c>
    </row>
    <row r="767" customFormat="false" ht="13.2" hidden="false" customHeight="false" outlineLevel="0" collapsed="false">
      <c r="A767" s="10" t="s">
        <v>1499</v>
      </c>
      <c r="B767" s="10" t="s">
        <v>1500</v>
      </c>
      <c r="C767" s="11" t="n">
        <v>4645.50053</v>
      </c>
    </row>
    <row r="768" customFormat="false" ht="13.2" hidden="false" customHeight="false" outlineLevel="0" collapsed="false">
      <c r="A768" s="10" t="s">
        <v>1501</v>
      </c>
      <c r="B768" s="10" t="s">
        <v>1502</v>
      </c>
      <c r="C768" s="11" t="n">
        <v>5844.86372</v>
      </c>
    </row>
    <row r="769" customFormat="false" ht="13.2" hidden="false" customHeight="false" outlineLevel="0" collapsed="false">
      <c r="A769" s="10" t="s">
        <v>1503</v>
      </c>
      <c r="B769" s="10" t="s">
        <v>1504</v>
      </c>
      <c r="C769" s="11" t="n">
        <v>486.64662</v>
      </c>
    </row>
    <row r="770" customFormat="false" ht="13.2" hidden="false" customHeight="false" outlineLevel="0" collapsed="false">
      <c r="A770" s="10" t="s">
        <v>1505</v>
      </c>
      <c r="B770" s="10" t="s">
        <v>1506</v>
      </c>
      <c r="C770" s="11" t="n">
        <v>3893.87185</v>
      </c>
    </row>
    <row r="771" customFormat="false" ht="13.2" hidden="false" customHeight="false" outlineLevel="0" collapsed="false">
      <c r="A771" s="10" t="s">
        <v>1507</v>
      </c>
      <c r="B771" s="10" t="s">
        <v>1508</v>
      </c>
      <c r="C771" s="11" t="n">
        <v>5972.63884</v>
      </c>
    </row>
    <row r="772" customFormat="false" ht="13.2" hidden="false" customHeight="false" outlineLevel="0" collapsed="false">
      <c r="A772" s="10" t="s">
        <v>1509</v>
      </c>
      <c r="B772" s="10" t="s">
        <v>1510</v>
      </c>
      <c r="C772" s="11" t="n">
        <v>1991.69182</v>
      </c>
    </row>
    <row r="773" customFormat="false" ht="13.2" hidden="false" customHeight="false" outlineLevel="0" collapsed="false">
      <c r="A773" s="10" t="s">
        <v>1511</v>
      </c>
      <c r="B773" s="10" t="s">
        <v>1512</v>
      </c>
      <c r="C773" s="11" t="n">
        <v>10606.31139</v>
      </c>
    </row>
    <row r="774" customFormat="false" ht="13.2" hidden="false" customHeight="false" outlineLevel="0" collapsed="false">
      <c r="A774" s="10" t="s">
        <v>1513</v>
      </c>
      <c r="B774" s="10" t="s">
        <v>1514</v>
      </c>
      <c r="C774" s="11" t="n">
        <v>3365.11341</v>
      </c>
    </row>
    <row r="775" customFormat="false" ht="13.2" hidden="false" customHeight="false" outlineLevel="0" collapsed="false">
      <c r="A775" s="10" t="s">
        <v>1515</v>
      </c>
      <c r="B775" s="10" t="s">
        <v>1516</v>
      </c>
      <c r="C775" s="11" t="n">
        <v>5603.4449</v>
      </c>
    </row>
    <row r="776" customFormat="false" ht="13.2" hidden="false" customHeight="false" outlineLevel="0" collapsed="false">
      <c r="A776" s="10" t="s">
        <v>1517</v>
      </c>
      <c r="B776" s="10" t="s">
        <v>1518</v>
      </c>
      <c r="C776" s="11" t="n">
        <v>617.75508</v>
      </c>
    </row>
    <row r="777" customFormat="false" ht="13.2" hidden="false" customHeight="false" outlineLevel="0" collapsed="false">
      <c r="A777" s="10" t="s">
        <v>1519</v>
      </c>
      <c r="B777" s="10" t="s">
        <v>1520</v>
      </c>
      <c r="C777" s="11" t="n">
        <v>739.50986</v>
      </c>
    </row>
    <row r="778" customFormat="false" ht="13.2" hidden="false" customHeight="false" outlineLevel="0" collapsed="false">
      <c r="A778" s="10" t="s">
        <v>1521</v>
      </c>
      <c r="B778" s="10" t="s">
        <v>1522</v>
      </c>
      <c r="C778" s="11" t="n">
        <v>1455.23383</v>
      </c>
    </row>
    <row r="779" customFormat="false" ht="13.2" hidden="false" customHeight="false" outlineLevel="0" collapsed="false">
      <c r="A779" s="10" t="s">
        <v>1523</v>
      </c>
      <c r="B779" s="10" t="s">
        <v>818</v>
      </c>
      <c r="C779" s="11" t="n">
        <v>3201.11012</v>
      </c>
    </row>
    <row r="780" customFormat="false" ht="13.2" hidden="false" customHeight="false" outlineLevel="0" collapsed="false">
      <c r="A780" s="10" t="s">
        <v>1524</v>
      </c>
      <c r="B780" s="10" t="s">
        <v>1525</v>
      </c>
      <c r="C780" s="11" t="n">
        <v>1892.86563</v>
      </c>
    </row>
    <row r="781" customFormat="false" ht="13.2" hidden="false" customHeight="false" outlineLevel="0" collapsed="false">
      <c r="A781" s="10" t="s">
        <v>1526</v>
      </c>
      <c r="B781" s="10" t="s">
        <v>1527</v>
      </c>
      <c r="C781" s="11" t="n">
        <v>4222.89707</v>
      </c>
    </row>
    <row r="782" customFormat="false" ht="13.2" hidden="false" customHeight="false" outlineLevel="0" collapsed="false">
      <c r="A782" s="10" t="s">
        <v>1528</v>
      </c>
      <c r="B782" s="10" t="s">
        <v>1529</v>
      </c>
      <c r="C782" s="11" t="n">
        <v>18459.77343</v>
      </c>
    </row>
    <row r="783" customFormat="false" ht="13.2" hidden="false" customHeight="false" outlineLevel="0" collapsed="false">
      <c r="A783" s="10" t="s">
        <v>1530</v>
      </c>
      <c r="B783" s="10" t="s">
        <v>1531</v>
      </c>
      <c r="C783" s="11" t="n">
        <v>6892.4776</v>
      </c>
    </row>
    <row r="784" customFormat="false" ht="13.2" hidden="false" customHeight="false" outlineLevel="0" collapsed="false">
      <c r="A784" s="10" t="s">
        <v>1532</v>
      </c>
      <c r="B784" s="10" t="s">
        <v>1533</v>
      </c>
      <c r="C784" s="11" t="n">
        <v>2414.27771</v>
      </c>
    </row>
    <row r="785" customFormat="false" ht="13.2" hidden="false" customHeight="false" outlineLevel="0" collapsed="false">
      <c r="A785" s="10" t="s">
        <v>1534</v>
      </c>
      <c r="B785" s="10" t="s">
        <v>1535</v>
      </c>
      <c r="C785" s="11" t="n">
        <v>21367.72834</v>
      </c>
    </row>
    <row r="786" customFormat="false" ht="13.2" hidden="false" customHeight="false" outlineLevel="0" collapsed="false">
      <c r="A786" s="10" t="s">
        <v>1536</v>
      </c>
      <c r="B786" s="10" t="s">
        <v>1537</v>
      </c>
      <c r="C786" s="11" t="n">
        <v>2308.10911</v>
      </c>
    </row>
    <row r="787" customFormat="false" ht="13.2" hidden="false" customHeight="false" outlineLevel="0" collapsed="false">
      <c r="A787" s="10" t="s">
        <v>1538</v>
      </c>
      <c r="B787" s="10" t="s">
        <v>1539</v>
      </c>
      <c r="C787" s="11" t="n">
        <v>6104.87484</v>
      </c>
    </row>
    <row r="788" customFormat="false" ht="13.2" hidden="false" customHeight="false" outlineLevel="0" collapsed="false">
      <c r="A788" s="10" t="s">
        <v>1540</v>
      </c>
      <c r="B788" s="10" t="s">
        <v>1541</v>
      </c>
      <c r="C788" s="11" t="n">
        <v>3389.75837</v>
      </c>
    </row>
    <row r="789" customFormat="false" ht="13.2" hidden="false" customHeight="false" outlineLevel="0" collapsed="false">
      <c r="A789" s="10" t="s">
        <v>1542</v>
      </c>
      <c r="B789" s="10" t="s">
        <v>1543</v>
      </c>
      <c r="C789" s="11" t="n">
        <v>5433.19617</v>
      </c>
    </row>
    <row r="790" customFormat="false" ht="13.2" hidden="false" customHeight="false" outlineLevel="0" collapsed="false">
      <c r="A790" s="10" t="s">
        <v>1544</v>
      </c>
      <c r="B790" s="10" t="s">
        <v>1545</v>
      </c>
      <c r="C790" s="11" t="n">
        <v>1358.63826</v>
      </c>
    </row>
    <row r="791" customFormat="false" ht="13.2" hidden="false" customHeight="false" outlineLevel="0" collapsed="false">
      <c r="A791" s="10" t="s">
        <v>1546</v>
      </c>
      <c r="B791" s="10" t="s">
        <v>1547</v>
      </c>
      <c r="C791" s="11" t="n">
        <v>1943.58384</v>
      </c>
    </row>
    <row r="792" customFormat="false" ht="13.2" hidden="false" customHeight="false" outlineLevel="0" collapsed="false">
      <c r="A792" s="10" t="s">
        <v>1548</v>
      </c>
      <c r="B792" s="10" t="s">
        <v>1549</v>
      </c>
      <c r="C792" s="11" t="n">
        <v>748.25165</v>
      </c>
    </row>
    <row r="793" customFormat="false" ht="13.2" hidden="false" customHeight="false" outlineLevel="0" collapsed="false">
      <c r="A793" s="10" t="s">
        <v>1550</v>
      </c>
      <c r="B793" s="10" t="s">
        <v>1551</v>
      </c>
      <c r="C793" s="11" t="n">
        <v>0.001</v>
      </c>
    </row>
    <row r="794" customFormat="false" ht="13.2" hidden="false" customHeight="false" outlineLevel="0" collapsed="false">
      <c r="A794" s="10" t="s">
        <v>1552</v>
      </c>
      <c r="B794" s="10" t="s">
        <v>1553</v>
      </c>
      <c r="C794" s="11" t="n">
        <v>1551.87282</v>
      </c>
    </row>
    <row r="795" customFormat="false" ht="13.2" hidden="false" customHeight="false" outlineLevel="0" collapsed="false">
      <c r="A795" s="10" t="s">
        <v>1554</v>
      </c>
      <c r="B795" s="10" t="s">
        <v>1555</v>
      </c>
      <c r="C795" s="11" t="n">
        <v>3641.56536</v>
      </c>
    </row>
    <row r="796" customFormat="false" ht="13.2" hidden="false" customHeight="false" outlineLevel="0" collapsed="false">
      <c r="A796" s="10" t="s">
        <v>1556</v>
      </c>
      <c r="B796" s="10" t="s">
        <v>1557</v>
      </c>
      <c r="C796" s="11" t="n">
        <v>3718.17179</v>
      </c>
    </row>
    <row r="797" customFormat="false" ht="13.2" hidden="false" customHeight="false" outlineLevel="0" collapsed="false">
      <c r="A797" s="10" t="s">
        <v>1558</v>
      </c>
      <c r="B797" s="10" t="s">
        <v>885</v>
      </c>
      <c r="C797" s="11" t="n">
        <v>7091.65956</v>
      </c>
    </row>
    <row r="798" customFormat="false" ht="13.2" hidden="false" customHeight="false" outlineLevel="0" collapsed="false">
      <c r="A798" s="10" t="s">
        <v>1559</v>
      </c>
      <c r="B798" s="10" t="s">
        <v>1560</v>
      </c>
      <c r="C798" s="11" t="n">
        <v>4858.59677</v>
      </c>
    </row>
    <row r="799" customFormat="false" ht="13.2" hidden="false" customHeight="false" outlineLevel="0" collapsed="false">
      <c r="A799" s="10" t="s">
        <v>1561</v>
      </c>
      <c r="B799" s="10" t="s">
        <v>428</v>
      </c>
      <c r="C799" s="11" t="n">
        <v>53623.15933</v>
      </c>
    </row>
    <row r="800" customFormat="false" ht="13.2" hidden="false" customHeight="false" outlineLevel="0" collapsed="false">
      <c r="A800" s="10" t="s">
        <v>1562</v>
      </c>
      <c r="B800" s="10" t="s">
        <v>1563</v>
      </c>
      <c r="C800" s="11" t="n">
        <v>5633.08679</v>
      </c>
    </row>
    <row r="801" customFormat="false" ht="13.2" hidden="false" customHeight="false" outlineLevel="0" collapsed="false">
      <c r="A801" s="10" t="s">
        <v>1564</v>
      </c>
      <c r="B801" s="10" t="s">
        <v>1565</v>
      </c>
      <c r="C801" s="11" t="n">
        <v>7864.4396</v>
      </c>
    </row>
    <row r="802" customFormat="false" ht="13.2" hidden="false" customHeight="false" outlineLevel="0" collapsed="false">
      <c r="A802" s="10" t="s">
        <v>1566</v>
      </c>
      <c r="B802" s="10" t="s">
        <v>1567</v>
      </c>
      <c r="C802" s="11" t="n">
        <v>10318.58814</v>
      </c>
    </row>
    <row r="803" customFormat="false" ht="13.2" hidden="false" customHeight="false" outlineLevel="0" collapsed="false">
      <c r="A803" s="10" t="s">
        <v>1568</v>
      </c>
      <c r="B803" s="10" t="s">
        <v>1569</v>
      </c>
      <c r="C803" s="11" t="n">
        <v>2562.94455</v>
      </c>
    </row>
    <row r="804" customFormat="false" ht="13.2" hidden="false" customHeight="false" outlineLevel="0" collapsed="false">
      <c r="A804" s="10" t="s">
        <v>1570</v>
      </c>
      <c r="B804" s="10" t="s">
        <v>1571</v>
      </c>
      <c r="C804" s="11" t="n">
        <v>2493.90066</v>
      </c>
    </row>
    <row r="805" customFormat="false" ht="13.2" hidden="false" customHeight="false" outlineLevel="0" collapsed="false">
      <c r="A805" s="10" t="s">
        <v>1572</v>
      </c>
      <c r="B805" s="10" t="s">
        <v>1573</v>
      </c>
      <c r="C805" s="11" t="n">
        <v>3279.67899</v>
      </c>
    </row>
    <row r="806" customFormat="false" ht="13.2" hidden="false" customHeight="false" outlineLevel="0" collapsed="false">
      <c r="A806" s="10" t="s">
        <v>1574</v>
      </c>
      <c r="B806" s="10" t="s">
        <v>1575</v>
      </c>
      <c r="C806" s="11" t="n">
        <v>3581.02547</v>
      </c>
    </row>
    <row r="807" customFormat="false" ht="13.2" hidden="false" customHeight="false" outlineLevel="0" collapsed="false">
      <c r="A807" s="10" t="s">
        <v>1576</v>
      </c>
      <c r="B807" s="10" t="s">
        <v>1577</v>
      </c>
      <c r="C807" s="11" t="n">
        <v>270.18034</v>
      </c>
    </row>
    <row r="808" customFormat="false" ht="13.2" hidden="false" customHeight="false" outlineLevel="0" collapsed="false">
      <c r="A808" s="8"/>
      <c r="B808" s="8" t="s">
        <v>1578</v>
      </c>
      <c r="C808" s="9" t="n">
        <f aca="false">SUM(C809:C900)</f>
        <v>778645.48064</v>
      </c>
    </row>
    <row r="809" customFormat="false" ht="13.2" hidden="false" customHeight="false" outlineLevel="0" collapsed="false">
      <c r="A809" s="10" t="s">
        <v>1579</v>
      </c>
      <c r="B809" s="10" t="s">
        <v>1580</v>
      </c>
      <c r="C809" s="11" t="n">
        <v>137236.24586</v>
      </c>
    </row>
    <row r="810" customFormat="false" ht="13.2" hidden="false" customHeight="false" outlineLevel="0" collapsed="false">
      <c r="A810" s="10" t="s">
        <v>1581</v>
      </c>
      <c r="B810" s="10" t="s">
        <v>1582</v>
      </c>
      <c r="C810" s="11" t="n">
        <v>12190.51756</v>
      </c>
    </row>
    <row r="811" customFormat="false" ht="13.2" hidden="false" customHeight="false" outlineLevel="0" collapsed="false">
      <c r="A811" s="10" t="s">
        <v>1583</v>
      </c>
      <c r="B811" s="10" t="s">
        <v>1584</v>
      </c>
      <c r="C811" s="11" t="n">
        <v>13661.41636</v>
      </c>
    </row>
    <row r="812" customFormat="false" ht="13.2" hidden="false" customHeight="false" outlineLevel="0" collapsed="false">
      <c r="A812" s="10" t="s">
        <v>1585</v>
      </c>
      <c r="B812" s="10" t="s">
        <v>1586</v>
      </c>
      <c r="C812" s="11" t="n">
        <v>7065.57951</v>
      </c>
    </row>
    <row r="813" customFormat="false" ht="13.2" hidden="false" customHeight="false" outlineLevel="0" collapsed="false">
      <c r="A813" s="10" t="s">
        <v>1587</v>
      </c>
      <c r="B813" s="10" t="s">
        <v>1588</v>
      </c>
      <c r="C813" s="11" t="n">
        <v>4610.49281</v>
      </c>
    </row>
    <row r="814" customFormat="false" ht="13.2" hidden="false" customHeight="false" outlineLevel="0" collapsed="false">
      <c r="A814" s="10" t="s">
        <v>1589</v>
      </c>
      <c r="B814" s="10" t="s">
        <v>1590</v>
      </c>
      <c r="C814" s="11" t="n">
        <v>1691.58341</v>
      </c>
    </row>
    <row r="815" customFormat="false" ht="13.2" hidden="false" customHeight="false" outlineLevel="0" collapsed="false">
      <c r="A815" s="10" t="s">
        <v>1591</v>
      </c>
      <c r="B815" s="10" t="s">
        <v>1592</v>
      </c>
      <c r="C815" s="11" t="n">
        <v>3481.73382</v>
      </c>
    </row>
    <row r="816" customFormat="false" ht="13.2" hidden="false" customHeight="false" outlineLevel="0" collapsed="false">
      <c r="A816" s="10" t="s">
        <v>1593</v>
      </c>
      <c r="B816" s="10" t="s">
        <v>1594</v>
      </c>
      <c r="C816" s="11" t="n">
        <v>2859.74876</v>
      </c>
    </row>
    <row r="817" customFormat="false" ht="13.2" hidden="false" customHeight="false" outlineLevel="0" collapsed="false">
      <c r="A817" s="10" t="s">
        <v>1595</v>
      </c>
      <c r="B817" s="10" t="s">
        <v>1596</v>
      </c>
      <c r="C817" s="11" t="n">
        <v>2119.42243</v>
      </c>
    </row>
    <row r="818" customFormat="false" ht="13.2" hidden="false" customHeight="false" outlineLevel="0" collapsed="false">
      <c r="A818" s="10" t="s">
        <v>1597</v>
      </c>
      <c r="B818" s="10" t="s">
        <v>1598</v>
      </c>
      <c r="C818" s="11" t="n">
        <v>3226.04723</v>
      </c>
    </row>
    <row r="819" customFormat="false" ht="13.2" hidden="false" customHeight="false" outlineLevel="0" collapsed="false">
      <c r="A819" s="10" t="s">
        <v>1599</v>
      </c>
      <c r="B819" s="10" t="s">
        <v>1600</v>
      </c>
      <c r="C819" s="11" t="n">
        <v>5931.47431</v>
      </c>
    </row>
    <row r="820" customFormat="false" ht="13.2" hidden="false" customHeight="false" outlineLevel="0" collapsed="false">
      <c r="A820" s="10" t="s">
        <v>1601</v>
      </c>
      <c r="B820" s="10" t="s">
        <v>1602</v>
      </c>
      <c r="C820" s="11" t="n">
        <v>5328.47151</v>
      </c>
    </row>
    <row r="821" customFormat="false" ht="13.2" hidden="false" customHeight="false" outlineLevel="0" collapsed="false">
      <c r="A821" s="10" t="s">
        <v>1603</v>
      </c>
      <c r="B821" s="10" t="s">
        <v>1604</v>
      </c>
      <c r="C821" s="11" t="n">
        <v>3352.94734</v>
      </c>
    </row>
    <row r="822" customFormat="false" ht="13.2" hidden="false" customHeight="false" outlineLevel="0" collapsed="false">
      <c r="A822" s="10" t="s">
        <v>1605</v>
      </c>
      <c r="B822" s="10" t="s">
        <v>1606</v>
      </c>
      <c r="C822" s="11" t="n">
        <v>6555.92542</v>
      </c>
    </row>
    <row r="823" customFormat="false" ht="13.2" hidden="false" customHeight="false" outlineLevel="0" collapsed="false">
      <c r="A823" s="10" t="s">
        <v>1607</v>
      </c>
      <c r="B823" s="10" t="s">
        <v>1608</v>
      </c>
      <c r="C823" s="11" t="n">
        <v>7177.76521</v>
      </c>
    </row>
    <row r="824" customFormat="false" ht="13.2" hidden="false" customHeight="false" outlineLevel="0" collapsed="false">
      <c r="A824" s="10" t="s">
        <v>1609</v>
      </c>
      <c r="B824" s="10" t="s">
        <v>1610</v>
      </c>
      <c r="C824" s="11" t="n">
        <v>17128.84681</v>
      </c>
    </row>
    <row r="825" customFormat="false" ht="13.2" hidden="false" customHeight="false" outlineLevel="0" collapsed="false">
      <c r="A825" s="10" t="s">
        <v>1611</v>
      </c>
      <c r="B825" s="10" t="s">
        <v>1612</v>
      </c>
      <c r="C825" s="11" t="n">
        <v>6080.2322</v>
      </c>
    </row>
    <row r="826" customFormat="false" ht="13.2" hidden="false" customHeight="false" outlineLevel="0" collapsed="false">
      <c r="A826" s="10" t="s">
        <v>1613</v>
      </c>
      <c r="B826" s="10" t="s">
        <v>1614</v>
      </c>
      <c r="C826" s="11" t="n">
        <v>7118.40013</v>
      </c>
    </row>
    <row r="827" customFormat="false" ht="13.2" hidden="false" customHeight="false" outlineLevel="0" collapsed="false">
      <c r="A827" s="10" t="s">
        <v>1615</v>
      </c>
      <c r="B827" s="10" t="s">
        <v>1616</v>
      </c>
      <c r="C827" s="11" t="n">
        <v>7471.06709</v>
      </c>
    </row>
    <row r="828" customFormat="false" ht="13.2" hidden="false" customHeight="false" outlineLevel="0" collapsed="false">
      <c r="A828" s="10" t="s">
        <v>1617</v>
      </c>
      <c r="B828" s="10" t="s">
        <v>1618</v>
      </c>
      <c r="C828" s="11" t="n">
        <v>4021.23128</v>
      </c>
    </row>
    <row r="829" customFormat="false" ht="13.2" hidden="false" customHeight="false" outlineLevel="0" collapsed="false">
      <c r="A829" s="10" t="s">
        <v>1619</v>
      </c>
      <c r="B829" s="10" t="s">
        <v>1620</v>
      </c>
      <c r="C829" s="11" t="n">
        <v>2641.37607</v>
      </c>
    </row>
    <row r="830" customFormat="false" ht="13.2" hidden="false" customHeight="false" outlineLevel="0" collapsed="false">
      <c r="A830" s="10" t="s">
        <v>1621</v>
      </c>
      <c r="B830" s="10" t="s">
        <v>1622</v>
      </c>
      <c r="C830" s="11" t="n">
        <v>7370.64343</v>
      </c>
    </row>
    <row r="831" customFormat="false" ht="13.2" hidden="false" customHeight="false" outlineLevel="0" collapsed="false">
      <c r="A831" s="10" t="s">
        <v>1623</v>
      </c>
      <c r="B831" s="10" t="s">
        <v>1624</v>
      </c>
      <c r="C831" s="11" t="n">
        <v>564.98668</v>
      </c>
    </row>
    <row r="832" customFormat="false" ht="13.2" hidden="false" customHeight="false" outlineLevel="0" collapsed="false">
      <c r="A832" s="10" t="s">
        <v>1625</v>
      </c>
      <c r="B832" s="10" t="s">
        <v>1626</v>
      </c>
      <c r="C832" s="11" t="n">
        <v>3691.35034</v>
      </c>
    </row>
    <row r="833" customFormat="false" ht="13.2" hidden="false" customHeight="false" outlineLevel="0" collapsed="false">
      <c r="A833" s="10" t="s">
        <v>1627</v>
      </c>
      <c r="B833" s="10" t="s">
        <v>1628</v>
      </c>
      <c r="C833" s="11" t="n">
        <v>10976.04712</v>
      </c>
    </row>
    <row r="834" customFormat="false" ht="13.2" hidden="false" customHeight="false" outlineLevel="0" collapsed="false">
      <c r="A834" s="10" t="s">
        <v>1629</v>
      </c>
      <c r="B834" s="10" t="s">
        <v>1630</v>
      </c>
      <c r="C834" s="11" t="n">
        <v>7949.05422</v>
      </c>
    </row>
    <row r="835" customFormat="false" ht="13.2" hidden="false" customHeight="false" outlineLevel="0" collapsed="false">
      <c r="A835" s="10" t="s">
        <v>1631</v>
      </c>
      <c r="B835" s="10" t="s">
        <v>1632</v>
      </c>
      <c r="C835" s="11" t="n">
        <v>9019.19181</v>
      </c>
    </row>
    <row r="836" customFormat="false" ht="13.2" hidden="false" customHeight="false" outlineLevel="0" collapsed="false">
      <c r="A836" s="10" t="s">
        <v>1633</v>
      </c>
      <c r="B836" s="10" t="s">
        <v>1634</v>
      </c>
      <c r="C836" s="11" t="n">
        <v>10752.86735</v>
      </c>
    </row>
    <row r="837" customFormat="false" ht="13.2" hidden="false" customHeight="false" outlineLevel="0" collapsed="false">
      <c r="A837" s="10" t="s">
        <v>1635</v>
      </c>
      <c r="B837" s="10" t="s">
        <v>1636</v>
      </c>
      <c r="C837" s="11" t="n">
        <v>13319.6178</v>
      </c>
    </row>
    <row r="838" customFormat="false" ht="13.2" hidden="false" customHeight="false" outlineLevel="0" collapsed="false">
      <c r="A838" s="10" t="s">
        <v>1637</v>
      </c>
      <c r="B838" s="10" t="s">
        <v>1638</v>
      </c>
      <c r="C838" s="11" t="n">
        <v>1846.5098</v>
      </c>
    </row>
    <row r="839" customFormat="false" ht="13.2" hidden="false" customHeight="false" outlineLevel="0" collapsed="false">
      <c r="A839" s="10" t="s">
        <v>1639</v>
      </c>
      <c r="B839" s="10" t="s">
        <v>1640</v>
      </c>
      <c r="C839" s="11" t="n">
        <v>4441.54148</v>
      </c>
    </row>
    <row r="840" customFormat="false" ht="13.2" hidden="false" customHeight="false" outlineLevel="0" collapsed="false">
      <c r="A840" s="10" t="s">
        <v>1641</v>
      </c>
      <c r="B840" s="10" t="s">
        <v>1642</v>
      </c>
      <c r="C840" s="11" t="n">
        <v>1591.23165</v>
      </c>
    </row>
    <row r="841" customFormat="false" ht="13.2" hidden="false" customHeight="false" outlineLevel="0" collapsed="false">
      <c r="A841" s="10" t="s">
        <v>1643</v>
      </c>
      <c r="B841" s="10" t="s">
        <v>1644</v>
      </c>
      <c r="C841" s="11" t="n">
        <v>1006.84186</v>
      </c>
    </row>
    <row r="842" customFormat="false" ht="13.2" hidden="false" customHeight="false" outlineLevel="0" collapsed="false">
      <c r="A842" s="10" t="s">
        <v>1645</v>
      </c>
      <c r="B842" s="10" t="s">
        <v>1646</v>
      </c>
      <c r="C842" s="11" t="n">
        <v>3667.35185</v>
      </c>
    </row>
    <row r="843" customFormat="false" ht="13.2" hidden="false" customHeight="false" outlineLevel="0" collapsed="false">
      <c r="A843" s="10" t="s">
        <v>1647</v>
      </c>
      <c r="B843" s="10" t="s">
        <v>1648</v>
      </c>
      <c r="C843" s="11" t="n">
        <v>2589.71241</v>
      </c>
    </row>
    <row r="844" customFormat="false" ht="13.2" hidden="false" customHeight="false" outlineLevel="0" collapsed="false">
      <c r="A844" s="10" t="s">
        <v>1649</v>
      </c>
      <c r="B844" s="10" t="s">
        <v>1650</v>
      </c>
      <c r="C844" s="11" t="n">
        <v>4087.29009</v>
      </c>
    </row>
    <row r="845" customFormat="false" ht="13.2" hidden="false" customHeight="false" outlineLevel="0" collapsed="false">
      <c r="A845" s="10" t="s">
        <v>1651</v>
      </c>
      <c r="B845" s="10" t="s">
        <v>1652</v>
      </c>
      <c r="C845" s="11" t="n">
        <v>4109.25532</v>
      </c>
    </row>
    <row r="846" customFormat="false" ht="13.2" hidden="false" customHeight="false" outlineLevel="0" collapsed="false">
      <c r="A846" s="10" t="s">
        <v>1653</v>
      </c>
      <c r="B846" s="10" t="s">
        <v>1654</v>
      </c>
      <c r="C846" s="11" t="n">
        <v>1131.01327</v>
      </c>
    </row>
    <row r="847" customFormat="false" ht="13.2" hidden="false" customHeight="false" outlineLevel="0" collapsed="false">
      <c r="A847" s="10" t="s">
        <v>1655</v>
      </c>
      <c r="B847" s="10" t="s">
        <v>1656</v>
      </c>
      <c r="C847" s="11" t="n">
        <v>3164.6724</v>
      </c>
    </row>
    <row r="848" customFormat="false" ht="13.2" hidden="false" customHeight="false" outlineLevel="0" collapsed="false">
      <c r="A848" s="10" t="s">
        <v>1657</v>
      </c>
      <c r="B848" s="10" t="s">
        <v>1658</v>
      </c>
      <c r="C848" s="11" t="n">
        <v>8051.72988</v>
      </c>
    </row>
    <row r="849" customFormat="false" ht="13.2" hidden="false" customHeight="false" outlineLevel="0" collapsed="false">
      <c r="A849" s="10" t="s">
        <v>1659</v>
      </c>
      <c r="B849" s="10" t="s">
        <v>1660</v>
      </c>
      <c r="C849" s="11" t="n">
        <v>2390.6892</v>
      </c>
    </row>
    <row r="850" customFormat="false" ht="13.2" hidden="false" customHeight="false" outlineLevel="0" collapsed="false">
      <c r="A850" s="10" t="s">
        <v>1661</v>
      </c>
      <c r="B850" s="10" t="s">
        <v>1662</v>
      </c>
      <c r="C850" s="11" t="n">
        <v>2653.259</v>
      </c>
    </row>
    <row r="851" customFormat="false" ht="13.2" hidden="false" customHeight="false" outlineLevel="0" collapsed="false">
      <c r="A851" s="10" t="s">
        <v>1663</v>
      </c>
      <c r="B851" s="10" t="s">
        <v>1664</v>
      </c>
      <c r="C851" s="11" t="n">
        <v>8172.46817</v>
      </c>
    </row>
    <row r="852" customFormat="false" ht="13.2" hidden="false" customHeight="false" outlineLevel="0" collapsed="false">
      <c r="A852" s="10" t="s">
        <v>1665</v>
      </c>
      <c r="B852" s="10" t="s">
        <v>1666</v>
      </c>
      <c r="C852" s="11" t="n">
        <v>2261.21964</v>
      </c>
    </row>
    <row r="853" customFormat="false" ht="13.2" hidden="false" customHeight="false" outlineLevel="0" collapsed="false">
      <c r="A853" s="10" t="s">
        <v>1667</v>
      </c>
      <c r="B853" s="10" t="s">
        <v>1668</v>
      </c>
      <c r="C853" s="11" t="n">
        <v>8023.49079</v>
      </c>
    </row>
    <row r="854" customFormat="false" ht="13.2" hidden="false" customHeight="false" outlineLevel="0" collapsed="false">
      <c r="A854" s="10" t="s">
        <v>1669</v>
      </c>
      <c r="B854" s="10" t="s">
        <v>1670</v>
      </c>
      <c r="C854" s="11" t="n">
        <v>12209.50509</v>
      </c>
    </row>
    <row r="855" customFormat="false" ht="13.2" hidden="false" customHeight="false" outlineLevel="0" collapsed="false">
      <c r="A855" s="10" t="s">
        <v>1671</v>
      </c>
      <c r="B855" s="10" t="s">
        <v>1672</v>
      </c>
      <c r="C855" s="11" t="n">
        <v>18404.25073</v>
      </c>
    </row>
    <row r="856" customFormat="false" ht="13.2" hidden="false" customHeight="false" outlineLevel="0" collapsed="false">
      <c r="A856" s="10" t="s">
        <v>1673</v>
      </c>
      <c r="B856" s="10" t="s">
        <v>1674</v>
      </c>
      <c r="C856" s="11" t="n">
        <v>1345.13627</v>
      </c>
    </row>
    <row r="857" customFormat="false" ht="13.2" hidden="false" customHeight="false" outlineLevel="0" collapsed="false">
      <c r="A857" s="10" t="s">
        <v>1675</v>
      </c>
      <c r="B857" s="10" t="s">
        <v>1676</v>
      </c>
      <c r="C857" s="11" t="n">
        <v>4584.00443</v>
      </c>
    </row>
    <row r="858" customFormat="false" ht="13.2" hidden="false" customHeight="false" outlineLevel="0" collapsed="false">
      <c r="A858" s="10" t="s">
        <v>1677</v>
      </c>
      <c r="B858" s="10" t="s">
        <v>1678</v>
      </c>
      <c r="C858" s="11" t="n">
        <v>3283.80635</v>
      </c>
    </row>
    <row r="859" customFormat="false" ht="13.2" hidden="false" customHeight="false" outlineLevel="0" collapsed="false">
      <c r="A859" s="10" t="s">
        <v>1679</v>
      </c>
      <c r="B859" s="10" t="s">
        <v>1680</v>
      </c>
      <c r="C859" s="11" t="n">
        <v>9530.37896</v>
      </c>
    </row>
    <row r="860" customFormat="false" ht="13.2" hidden="false" customHeight="false" outlineLevel="0" collapsed="false">
      <c r="A860" s="10" t="s">
        <v>1681</v>
      </c>
      <c r="B860" s="10" t="s">
        <v>793</v>
      </c>
      <c r="C860" s="11" t="n">
        <v>5124.48925</v>
      </c>
    </row>
    <row r="861" customFormat="false" ht="13.2" hidden="false" customHeight="false" outlineLevel="0" collapsed="false">
      <c r="A861" s="10" t="s">
        <v>1682</v>
      </c>
      <c r="B861" s="10" t="s">
        <v>1683</v>
      </c>
      <c r="C861" s="11" t="n">
        <v>4882.04444</v>
      </c>
    </row>
    <row r="862" customFormat="false" ht="13.2" hidden="false" customHeight="false" outlineLevel="0" collapsed="false">
      <c r="A862" s="10" t="s">
        <v>1684</v>
      </c>
      <c r="B862" s="10" t="s">
        <v>1685</v>
      </c>
      <c r="C862" s="11" t="n">
        <v>13282.58321</v>
      </c>
    </row>
    <row r="863" customFormat="false" ht="13.2" hidden="false" customHeight="false" outlineLevel="0" collapsed="false">
      <c r="A863" s="10" t="s">
        <v>1686</v>
      </c>
      <c r="B863" s="10" t="s">
        <v>1687</v>
      </c>
      <c r="C863" s="11" t="n">
        <v>1538.15139</v>
      </c>
    </row>
    <row r="864" customFormat="false" ht="13.2" hidden="false" customHeight="false" outlineLevel="0" collapsed="false">
      <c r="A864" s="10" t="s">
        <v>1688</v>
      </c>
      <c r="B864" s="10" t="s">
        <v>1689</v>
      </c>
      <c r="C864" s="11" t="n">
        <v>8297.22236</v>
      </c>
    </row>
    <row r="865" customFormat="false" ht="13.2" hidden="false" customHeight="false" outlineLevel="0" collapsed="false">
      <c r="A865" s="10" t="s">
        <v>1690</v>
      </c>
      <c r="B865" s="10" t="s">
        <v>1691</v>
      </c>
      <c r="C865" s="11" t="n">
        <v>1671.90006</v>
      </c>
    </row>
    <row r="866" customFormat="false" ht="13.2" hidden="false" customHeight="false" outlineLevel="0" collapsed="false">
      <c r="A866" s="10" t="s">
        <v>1692</v>
      </c>
      <c r="B866" s="10" t="s">
        <v>1693</v>
      </c>
      <c r="C866" s="11" t="n">
        <v>1.50681</v>
      </c>
    </row>
    <row r="867" customFormat="false" ht="13.2" hidden="false" customHeight="false" outlineLevel="0" collapsed="false">
      <c r="A867" s="10" t="s">
        <v>1694</v>
      </c>
      <c r="B867" s="10" t="s">
        <v>1695</v>
      </c>
      <c r="C867" s="11" t="n">
        <v>832.85948</v>
      </c>
    </row>
    <row r="868" customFormat="false" ht="13.2" hidden="false" customHeight="false" outlineLevel="0" collapsed="false">
      <c r="A868" s="10" t="s">
        <v>1696</v>
      </c>
      <c r="B868" s="10" t="s">
        <v>1697</v>
      </c>
      <c r="C868" s="11" t="n">
        <v>3384.83709</v>
      </c>
    </row>
    <row r="869" customFormat="false" ht="13.2" hidden="false" customHeight="false" outlineLevel="0" collapsed="false">
      <c r="A869" s="10" t="s">
        <v>1698</v>
      </c>
      <c r="B869" s="10" t="s">
        <v>1699</v>
      </c>
      <c r="C869" s="11" t="n">
        <v>10814.73119</v>
      </c>
    </row>
    <row r="870" customFormat="false" ht="13.2" hidden="false" customHeight="false" outlineLevel="0" collapsed="false">
      <c r="A870" s="10" t="s">
        <v>1700</v>
      </c>
      <c r="B870" s="10" t="s">
        <v>1701</v>
      </c>
      <c r="C870" s="11" t="n">
        <v>41.56141</v>
      </c>
    </row>
    <row r="871" customFormat="false" ht="13.2" hidden="false" customHeight="false" outlineLevel="0" collapsed="false">
      <c r="A871" s="10" t="s">
        <v>1702</v>
      </c>
      <c r="B871" s="10" t="s">
        <v>1703</v>
      </c>
      <c r="C871" s="11" t="n">
        <v>32719.52422</v>
      </c>
    </row>
    <row r="872" customFormat="false" ht="13.2" hidden="false" customHeight="false" outlineLevel="0" collapsed="false">
      <c r="A872" s="10" t="s">
        <v>1704</v>
      </c>
      <c r="B872" s="10" t="s">
        <v>1705</v>
      </c>
      <c r="C872" s="11" t="n">
        <v>2157.73227</v>
      </c>
    </row>
    <row r="873" customFormat="false" ht="13.2" hidden="false" customHeight="false" outlineLevel="0" collapsed="false">
      <c r="A873" s="10" t="s">
        <v>1706</v>
      </c>
      <c r="B873" s="10" t="s">
        <v>1707</v>
      </c>
      <c r="C873" s="11" t="n">
        <v>125095.94274</v>
      </c>
    </row>
    <row r="874" customFormat="false" ht="13.2" hidden="false" customHeight="false" outlineLevel="0" collapsed="false">
      <c r="A874" s="10" t="s">
        <v>1708</v>
      </c>
      <c r="B874" s="10" t="s">
        <v>156</v>
      </c>
      <c r="C874" s="11" t="n">
        <v>2436.09548</v>
      </c>
    </row>
    <row r="875" customFormat="false" ht="13.2" hidden="false" customHeight="false" outlineLevel="0" collapsed="false">
      <c r="A875" s="10" t="s">
        <v>1709</v>
      </c>
      <c r="B875" s="10" t="s">
        <v>1710</v>
      </c>
      <c r="C875" s="11" t="n">
        <v>7763.39124</v>
      </c>
    </row>
    <row r="876" customFormat="false" ht="13.2" hidden="false" customHeight="false" outlineLevel="0" collapsed="false">
      <c r="A876" s="10" t="s">
        <v>1711</v>
      </c>
      <c r="B876" s="10" t="s">
        <v>357</v>
      </c>
      <c r="C876" s="11" t="n">
        <v>1032.00429</v>
      </c>
    </row>
    <row r="877" customFormat="false" ht="13.2" hidden="false" customHeight="false" outlineLevel="0" collapsed="false">
      <c r="A877" s="10" t="s">
        <v>1712</v>
      </c>
      <c r="B877" s="10" t="s">
        <v>1713</v>
      </c>
      <c r="C877" s="11" t="n">
        <v>1297.78682</v>
      </c>
    </row>
    <row r="878" customFormat="false" ht="13.2" hidden="false" customHeight="false" outlineLevel="0" collapsed="false">
      <c r="A878" s="10" t="s">
        <v>1714</v>
      </c>
      <c r="B878" s="10" t="s">
        <v>1715</v>
      </c>
      <c r="C878" s="11" t="n">
        <v>2302.9231</v>
      </c>
    </row>
    <row r="879" customFormat="false" ht="13.2" hidden="false" customHeight="false" outlineLevel="0" collapsed="false">
      <c r="A879" s="10" t="s">
        <v>1716</v>
      </c>
      <c r="B879" s="10" t="s">
        <v>1717</v>
      </c>
      <c r="C879" s="11" t="n">
        <v>840.99317</v>
      </c>
    </row>
    <row r="880" customFormat="false" ht="13.2" hidden="false" customHeight="false" outlineLevel="0" collapsed="false">
      <c r="A880" s="10" t="s">
        <v>1718</v>
      </c>
      <c r="B880" s="10" t="s">
        <v>1719</v>
      </c>
      <c r="C880" s="11" t="n">
        <v>10380.89308</v>
      </c>
    </row>
    <row r="881" customFormat="false" ht="13.2" hidden="false" customHeight="false" outlineLevel="0" collapsed="false">
      <c r="A881" s="10" t="s">
        <v>1720</v>
      </c>
      <c r="B881" s="10" t="s">
        <v>1721</v>
      </c>
      <c r="C881" s="11" t="n">
        <v>6908.82694</v>
      </c>
    </row>
    <row r="882" customFormat="false" ht="13.2" hidden="false" customHeight="false" outlineLevel="0" collapsed="false">
      <c r="A882" s="10" t="s">
        <v>1722</v>
      </c>
      <c r="B882" s="10" t="s">
        <v>1723</v>
      </c>
      <c r="C882" s="11" t="n">
        <v>3939.24482</v>
      </c>
    </row>
    <row r="883" customFormat="false" ht="13.2" hidden="false" customHeight="false" outlineLevel="0" collapsed="false">
      <c r="A883" s="10" t="s">
        <v>1724</v>
      </c>
      <c r="B883" s="10" t="s">
        <v>1725</v>
      </c>
      <c r="C883" s="11" t="n">
        <v>9872.12759</v>
      </c>
    </row>
    <row r="884" customFormat="false" ht="13.2" hidden="false" customHeight="false" outlineLevel="0" collapsed="false">
      <c r="A884" s="10" t="s">
        <v>1726</v>
      </c>
      <c r="B884" s="10" t="s">
        <v>1727</v>
      </c>
      <c r="C884" s="11" t="n">
        <v>22911.31834</v>
      </c>
    </row>
    <row r="885" customFormat="false" ht="13.2" hidden="false" customHeight="false" outlineLevel="0" collapsed="false">
      <c r="A885" s="10" t="s">
        <v>1728</v>
      </c>
      <c r="B885" s="10" t="s">
        <v>1729</v>
      </c>
      <c r="C885" s="11" t="n">
        <v>928.17098</v>
      </c>
    </row>
    <row r="886" customFormat="false" ht="13.2" hidden="false" customHeight="false" outlineLevel="0" collapsed="false">
      <c r="A886" s="10" t="s">
        <v>1730</v>
      </c>
      <c r="B886" s="10" t="s">
        <v>1731</v>
      </c>
      <c r="C886" s="11" t="n">
        <v>1044.21863</v>
      </c>
    </row>
    <row r="887" customFormat="false" ht="13.2" hidden="false" customHeight="false" outlineLevel="0" collapsed="false">
      <c r="A887" s="10" t="s">
        <v>1732</v>
      </c>
      <c r="B887" s="10" t="s">
        <v>1733</v>
      </c>
      <c r="C887" s="11" t="n">
        <v>3805.76465</v>
      </c>
    </row>
    <row r="888" customFormat="false" ht="13.2" hidden="false" customHeight="false" outlineLevel="0" collapsed="false">
      <c r="A888" s="10" t="s">
        <v>1734</v>
      </c>
      <c r="B888" s="10" t="s">
        <v>1735</v>
      </c>
      <c r="C888" s="11" t="n">
        <v>2940.64041</v>
      </c>
    </row>
    <row r="889" customFormat="false" ht="13.2" hidden="false" customHeight="false" outlineLevel="0" collapsed="false">
      <c r="A889" s="10" t="s">
        <v>1736</v>
      </c>
      <c r="B889" s="10" t="s">
        <v>1737</v>
      </c>
      <c r="C889" s="11" t="n">
        <v>1864.6453</v>
      </c>
    </row>
    <row r="890" customFormat="false" ht="13.2" hidden="false" customHeight="false" outlineLevel="0" collapsed="false">
      <c r="A890" s="10" t="s">
        <v>1738</v>
      </c>
      <c r="B890" s="10" t="s">
        <v>1739</v>
      </c>
      <c r="C890" s="11" t="n">
        <v>2861.83958</v>
      </c>
    </row>
    <row r="891" customFormat="false" ht="13.2" hidden="false" customHeight="false" outlineLevel="0" collapsed="false">
      <c r="A891" s="10" t="s">
        <v>1740</v>
      </c>
      <c r="B891" s="10" t="s">
        <v>1741</v>
      </c>
      <c r="C891" s="11" t="n">
        <v>4326.30904</v>
      </c>
    </row>
    <row r="892" customFormat="false" ht="13.2" hidden="false" customHeight="false" outlineLevel="0" collapsed="false">
      <c r="A892" s="10" t="s">
        <v>1742</v>
      </c>
      <c r="B892" s="10" t="s">
        <v>1743</v>
      </c>
      <c r="C892" s="11" t="n">
        <v>6186.89105</v>
      </c>
    </row>
    <row r="893" customFormat="false" ht="13.2" hidden="false" customHeight="false" outlineLevel="0" collapsed="false">
      <c r="A893" s="10" t="s">
        <v>1744</v>
      </c>
      <c r="B893" s="10" t="s">
        <v>1745</v>
      </c>
      <c r="C893" s="11" t="n">
        <v>3839.47714</v>
      </c>
    </row>
    <row r="894" customFormat="false" ht="13.2" hidden="false" customHeight="false" outlineLevel="0" collapsed="false">
      <c r="A894" s="10" t="s">
        <v>1746</v>
      </c>
      <c r="B894" s="10" t="s">
        <v>1747</v>
      </c>
      <c r="C894" s="11" t="n">
        <v>4513.74814</v>
      </c>
    </row>
    <row r="895" customFormat="false" ht="13.2" hidden="false" customHeight="false" outlineLevel="0" collapsed="false">
      <c r="A895" s="10" t="s">
        <v>1748</v>
      </c>
      <c r="B895" s="10" t="s">
        <v>1749</v>
      </c>
      <c r="C895" s="11" t="n">
        <v>17259.99358</v>
      </c>
    </row>
    <row r="896" customFormat="false" ht="13.2" hidden="false" customHeight="false" outlineLevel="0" collapsed="false">
      <c r="A896" s="10" t="s">
        <v>1750</v>
      </c>
      <c r="B896" s="10" t="s">
        <v>1751</v>
      </c>
      <c r="C896" s="11" t="n">
        <v>4536.85893</v>
      </c>
    </row>
    <row r="897" customFormat="false" ht="13.2" hidden="false" customHeight="false" outlineLevel="0" collapsed="false">
      <c r="A897" s="10" t="s">
        <v>1752</v>
      </c>
      <c r="B897" s="10" t="s">
        <v>1753</v>
      </c>
      <c r="C897" s="11" t="n">
        <v>7637.73207</v>
      </c>
    </row>
    <row r="898" customFormat="false" ht="13.2" hidden="false" customHeight="false" outlineLevel="0" collapsed="false">
      <c r="A898" s="10" t="s">
        <v>1754</v>
      </c>
      <c r="B898" s="10" t="s">
        <v>1755</v>
      </c>
      <c r="C898" s="11" t="n">
        <v>2153.39951</v>
      </c>
    </row>
    <row r="899" customFormat="false" ht="13.2" hidden="false" customHeight="false" outlineLevel="0" collapsed="false">
      <c r="A899" s="10" t="s">
        <v>1756</v>
      </c>
      <c r="B899" s="10" t="s">
        <v>1757</v>
      </c>
      <c r="C899" s="11" t="n">
        <v>1297.65941</v>
      </c>
    </row>
    <row r="900" customFormat="false" ht="13.2" hidden="false" customHeight="false" outlineLevel="0" collapsed="false">
      <c r="A900" s="10" t="s">
        <v>1758</v>
      </c>
      <c r="B900" s="10" t="s">
        <v>1759</v>
      </c>
      <c r="C900" s="11" t="n">
        <v>777.79892</v>
      </c>
    </row>
    <row r="901" customFormat="false" ht="13.2" hidden="false" customHeight="false" outlineLevel="0" collapsed="false">
      <c r="A901" s="8"/>
      <c r="B901" s="8" t="s">
        <v>1760</v>
      </c>
      <c r="C901" s="9" t="n">
        <f aca="false">SUM(C902:C962)</f>
        <v>285019.19024</v>
      </c>
    </row>
    <row r="902" customFormat="false" ht="13.2" hidden="false" customHeight="false" outlineLevel="0" collapsed="false">
      <c r="A902" s="10" t="s">
        <v>1761</v>
      </c>
      <c r="B902" s="10" t="s">
        <v>1762</v>
      </c>
      <c r="C902" s="11" t="n">
        <v>74688.75019</v>
      </c>
    </row>
    <row r="903" customFormat="false" ht="13.2" hidden="false" customHeight="false" outlineLevel="0" collapsed="false">
      <c r="A903" s="10" t="s">
        <v>1763</v>
      </c>
      <c r="B903" s="10" t="s">
        <v>1764</v>
      </c>
      <c r="C903" s="11" t="n">
        <v>2899.02362</v>
      </c>
    </row>
    <row r="904" customFormat="false" ht="13.2" hidden="false" customHeight="false" outlineLevel="0" collapsed="false">
      <c r="A904" s="10" t="s">
        <v>1765</v>
      </c>
      <c r="B904" s="10" t="s">
        <v>1766</v>
      </c>
      <c r="C904" s="11" t="n">
        <v>3012.70607</v>
      </c>
    </row>
    <row r="905" customFormat="false" ht="13.2" hidden="false" customHeight="false" outlineLevel="0" collapsed="false">
      <c r="A905" s="10" t="s">
        <v>1767</v>
      </c>
      <c r="B905" s="10" t="s">
        <v>1768</v>
      </c>
      <c r="C905" s="11" t="n">
        <v>1628.10278</v>
      </c>
    </row>
    <row r="906" customFormat="false" ht="13.2" hidden="false" customHeight="false" outlineLevel="0" collapsed="false">
      <c r="A906" s="10" t="s">
        <v>1769</v>
      </c>
      <c r="B906" s="10" t="s">
        <v>1770</v>
      </c>
      <c r="C906" s="11" t="n">
        <v>7249.51203</v>
      </c>
    </row>
    <row r="907" customFormat="false" ht="13.2" hidden="false" customHeight="false" outlineLevel="0" collapsed="false">
      <c r="A907" s="10" t="s">
        <v>1771</v>
      </c>
      <c r="B907" s="10" t="s">
        <v>357</v>
      </c>
      <c r="C907" s="11" t="n">
        <v>5673.18579</v>
      </c>
    </row>
    <row r="908" customFormat="false" ht="13.2" hidden="false" customHeight="false" outlineLevel="0" collapsed="false">
      <c r="A908" s="10" t="s">
        <v>1772</v>
      </c>
      <c r="B908" s="10" t="s">
        <v>1773</v>
      </c>
      <c r="C908" s="11" t="n">
        <v>1727.76825</v>
      </c>
    </row>
    <row r="909" customFormat="false" ht="13.2" hidden="false" customHeight="false" outlineLevel="0" collapsed="false">
      <c r="A909" s="10" t="s">
        <v>1774</v>
      </c>
      <c r="B909" s="10" t="s">
        <v>1775</v>
      </c>
      <c r="C909" s="11" t="n">
        <v>2156.46082</v>
      </c>
    </row>
    <row r="910" customFormat="false" ht="13.2" hidden="false" customHeight="false" outlineLevel="0" collapsed="false">
      <c r="A910" s="10" t="s">
        <v>1776</v>
      </c>
      <c r="B910" s="10" t="s">
        <v>1777</v>
      </c>
      <c r="C910" s="11" t="n">
        <v>1398.71464</v>
      </c>
    </row>
    <row r="911" customFormat="false" ht="13.2" hidden="false" customHeight="false" outlineLevel="0" collapsed="false">
      <c r="A911" s="10" t="s">
        <v>1778</v>
      </c>
      <c r="B911" s="10" t="s">
        <v>1779</v>
      </c>
      <c r="C911" s="11" t="n">
        <v>2391.13621</v>
      </c>
    </row>
    <row r="912" customFormat="false" ht="13.2" hidden="false" customHeight="false" outlineLevel="0" collapsed="false">
      <c r="A912" s="10" t="s">
        <v>1780</v>
      </c>
      <c r="B912" s="10" t="s">
        <v>1781</v>
      </c>
      <c r="C912" s="11" t="n">
        <v>8469.28513</v>
      </c>
    </row>
    <row r="913" customFormat="false" ht="13.2" hidden="false" customHeight="false" outlineLevel="0" collapsed="false">
      <c r="A913" s="10" t="s">
        <v>1782</v>
      </c>
      <c r="B913" s="10" t="s">
        <v>1783</v>
      </c>
      <c r="C913" s="11" t="n">
        <v>3449.5999</v>
      </c>
    </row>
    <row r="914" customFormat="false" ht="13.2" hidden="false" customHeight="false" outlineLevel="0" collapsed="false">
      <c r="A914" s="10" t="s">
        <v>1784</v>
      </c>
      <c r="B914" s="10" t="s">
        <v>1785</v>
      </c>
      <c r="C914" s="11" t="n">
        <v>1001.16876</v>
      </c>
    </row>
    <row r="915" customFormat="false" ht="13.2" hidden="false" customHeight="false" outlineLevel="0" collapsed="false">
      <c r="A915" s="10" t="s">
        <v>1786</v>
      </c>
      <c r="B915" s="10" t="s">
        <v>1787</v>
      </c>
      <c r="C915" s="11" t="n">
        <v>1519.60937</v>
      </c>
    </row>
    <row r="916" customFormat="false" ht="13.2" hidden="false" customHeight="false" outlineLevel="0" collapsed="false">
      <c r="A916" s="10" t="s">
        <v>1788</v>
      </c>
      <c r="B916" s="10" t="s">
        <v>1789</v>
      </c>
      <c r="C916" s="11" t="n">
        <v>13364.16785</v>
      </c>
    </row>
    <row r="917" customFormat="false" ht="13.2" hidden="false" customHeight="false" outlineLevel="0" collapsed="false">
      <c r="A917" s="10" t="s">
        <v>1790</v>
      </c>
      <c r="B917" s="10" t="s">
        <v>1791</v>
      </c>
      <c r="C917" s="11" t="n">
        <v>2756.95521</v>
      </c>
    </row>
    <row r="918" customFormat="false" ht="13.2" hidden="false" customHeight="false" outlineLevel="0" collapsed="false">
      <c r="A918" s="10" t="s">
        <v>1792</v>
      </c>
      <c r="B918" s="10" t="s">
        <v>1793</v>
      </c>
      <c r="C918" s="11" t="n">
        <v>3652.06697</v>
      </c>
    </row>
    <row r="919" customFormat="false" ht="13.2" hidden="false" customHeight="false" outlineLevel="0" collapsed="false">
      <c r="A919" s="10" t="s">
        <v>1794</v>
      </c>
      <c r="B919" s="10" t="s">
        <v>844</v>
      </c>
      <c r="C919" s="11" t="n">
        <v>3252.96143</v>
      </c>
    </row>
    <row r="920" customFormat="false" ht="13.2" hidden="false" customHeight="false" outlineLevel="0" collapsed="false">
      <c r="A920" s="10" t="s">
        <v>1795</v>
      </c>
      <c r="B920" s="10" t="s">
        <v>1796</v>
      </c>
      <c r="C920" s="11" t="n">
        <v>247.70987</v>
      </c>
    </row>
    <row r="921" customFormat="false" ht="13.2" hidden="false" customHeight="false" outlineLevel="0" collapsed="false">
      <c r="A921" s="10" t="s">
        <v>1797</v>
      </c>
      <c r="B921" s="10" t="s">
        <v>1798</v>
      </c>
      <c r="C921" s="11" t="n">
        <v>1401.69871</v>
      </c>
    </row>
    <row r="922" customFormat="false" ht="13.2" hidden="false" customHeight="false" outlineLevel="0" collapsed="false">
      <c r="A922" s="10" t="s">
        <v>1799</v>
      </c>
      <c r="B922" s="10" t="s">
        <v>1800</v>
      </c>
      <c r="C922" s="11" t="n">
        <v>4872.23936</v>
      </c>
    </row>
    <row r="923" customFormat="false" ht="13.2" hidden="false" customHeight="false" outlineLevel="0" collapsed="false">
      <c r="A923" s="10" t="s">
        <v>1801</v>
      </c>
      <c r="B923" s="10" t="s">
        <v>1802</v>
      </c>
      <c r="C923" s="11" t="n">
        <v>3110.00798</v>
      </c>
    </row>
    <row r="924" customFormat="false" ht="13.2" hidden="false" customHeight="false" outlineLevel="0" collapsed="false">
      <c r="A924" s="10" t="s">
        <v>1803</v>
      </c>
      <c r="B924" s="10" t="s">
        <v>1804</v>
      </c>
      <c r="C924" s="11" t="n">
        <v>3222.77328</v>
      </c>
    </row>
    <row r="925" customFormat="false" ht="13.2" hidden="false" customHeight="false" outlineLevel="0" collapsed="false">
      <c r="A925" s="10" t="s">
        <v>1805</v>
      </c>
      <c r="B925" s="10" t="s">
        <v>1806</v>
      </c>
      <c r="C925" s="11" t="n">
        <v>46.51348</v>
      </c>
    </row>
    <row r="926" customFormat="false" ht="13.2" hidden="false" customHeight="false" outlineLevel="0" collapsed="false">
      <c r="A926" s="10" t="s">
        <v>1807</v>
      </c>
      <c r="B926" s="10" t="s">
        <v>1808</v>
      </c>
      <c r="C926" s="11" t="n">
        <v>6706.08894</v>
      </c>
    </row>
    <row r="927" customFormat="false" ht="13.2" hidden="false" customHeight="false" outlineLevel="0" collapsed="false">
      <c r="A927" s="10" t="s">
        <v>1809</v>
      </c>
      <c r="B927" s="10" t="s">
        <v>1810</v>
      </c>
      <c r="C927" s="11" t="n">
        <v>1761.70158</v>
      </c>
    </row>
    <row r="928" customFormat="false" ht="13.2" hidden="false" customHeight="false" outlineLevel="0" collapsed="false">
      <c r="A928" s="10" t="s">
        <v>1811</v>
      </c>
      <c r="B928" s="10" t="s">
        <v>1812</v>
      </c>
      <c r="C928" s="11" t="n">
        <v>3065.56776</v>
      </c>
    </row>
    <row r="929" customFormat="false" ht="13.2" hidden="false" customHeight="false" outlineLevel="0" collapsed="false">
      <c r="A929" s="10" t="s">
        <v>1813</v>
      </c>
      <c r="B929" s="10" t="s">
        <v>1814</v>
      </c>
      <c r="C929" s="11" t="n">
        <v>2520.42512</v>
      </c>
    </row>
    <row r="930" customFormat="false" ht="13.2" hidden="false" customHeight="false" outlineLevel="0" collapsed="false">
      <c r="A930" s="10" t="s">
        <v>1815</v>
      </c>
      <c r="B930" s="10" t="s">
        <v>1816</v>
      </c>
      <c r="C930" s="11" t="n">
        <v>1150.19067</v>
      </c>
    </row>
    <row r="931" customFormat="false" ht="13.2" hidden="false" customHeight="false" outlineLevel="0" collapsed="false">
      <c r="A931" s="10" t="s">
        <v>1817</v>
      </c>
      <c r="B931" s="10" t="s">
        <v>1818</v>
      </c>
      <c r="C931" s="11" t="n">
        <v>2371.01817</v>
      </c>
    </row>
    <row r="932" customFormat="false" ht="13.2" hidden="false" customHeight="false" outlineLevel="0" collapsed="false">
      <c r="A932" s="10" t="s">
        <v>1819</v>
      </c>
      <c r="B932" s="10" t="s">
        <v>1820</v>
      </c>
      <c r="C932" s="11" t="n">
        <v>848.30614</v>
      </c>
    </row>
    <row r="933" customFormat="false" ht="13.2" hidden="false" customHeight="false" outlineLevel="0" collapsed="false">
      <c r="A933" s="10" t="s">
        <v>1821</v>
      </c>
      <c r="B933" s="10" t="s">
        <v>1822</v>
      </c>
      <c r="C933" s="11" t="n">
        <v>103.28164</v>
      </c>
    </row>
    <row r="934" customFormat="false" ht="13.2" hidden="false" customHeight="false" outlineLevel="0" collapsed="false">
      <c r="A934" s="10" t="s">
        <v>1823</v>
      </c>
      <c r="B934" s="10" t="s">
        <v>1824</v>
      </c>
      <c r="C934" s="11" t="n">
        <v>330.49571</v>
      </c>
    </row>
    <row r="935" customFormat="false" ht="13.2" hidden="false" customHeight="false" outlineLevel="0" collapsed="false">
      <c r="A935" s="10" t="s">
        <v>1825</v>
      </c>
      <c r="B935" s="10" t="s">
        <v>1826</v>
      </c>
      <c r="C935" s="11" t="n">
        <v>2682.74815</v>
      </c>
    </row>
    <row r="936" customFormat="false" ht="13.2" hidden="false" customHeight="false" outlineLevel="0" collapsed="false">
      <c r="A936" s="10" t="s">
        <v>1827</v>
      </c>
      <c r="B936" s="10" t="s">
        <v>1828</v>
      </c>
      <c r="C936" s="11" t="n">
        <v>8826.17206</v>
      </c>
    </row>
    <row r="937" customFormat="false" ht="13.2" hidden="false" customHeight="false" outlineLevel="0" collapsed="false">
      <c r="A937" s="10" t="s">
        <v>1829</v>
      </c>
      <c r="B937" s="10" t="s">
        <v>1830</v>
      </c>
      <c r="C937" s="11" t="n">
        <v>6173.29296</v>
      </c>
    </row>
    <row r="938" customFormat="false" ht="13.2" hidden="false" customHeight="false" outlineLevel="0" collapsed="false">
      <c r="A938" s="10" t="s">
        <v>1831</v>
      </c>
      <c r="B938" s="10" t="s">
        <v>1832</v>
      </c>
      <c r="C938" s="11" t="n">
        <v>3866.29497</v>
      </c>
    </row>
    <row r="939" customFormat="false" ht="13.2" hidden="false" customHeight="false" outlineLevel="0" collapsed="false">
      <c r="A939" s="10" t="s">
        <v>1833</v>
      </c>
      <c r="B939" s="10" t="s">
        <v>1834</v>
      </c>
      <c r="C939" s="11" t="n">
        <v>941.83853</v>
      </c>
    </row>
    <row r="940" customFormat="false" ht="13.2" hidden="false" customHeight="false" outlineLevel="0" collapsed="false">
      <c r="A940" s="10" t="s">
        <v>1835</v>
      </c>
      <c r="B940" s="10" t="s">
        <v>1836</v>
      </c>
      <c r="C940" s="11" t="n">
        <v>835.2985</v>
      </c>
    </row>
    <row r="941" customFormat="false" ht="13.2" hidden="false" customHeight="false" outlineLevel="0" collapsed="false">
      <c r="A941" s="10" t="s">
        <v>1837</v>
      </c>
      <c r="B941" s="10" t="s">
        <v>1838</v>
      </c>
      <c r="C941" s="11" t="n">
        <v>3187.26861</v>
      </c>
    </row>
    <row r="942" customFormat="false" ht="13.2" hidden="false" customHeight="false" outlineLevel="0" collapsed="false">
      <c r="A942" s="10" t="s">
        <v>1839</v>
      </c>
      <c r="B942" s="10" t="s">
        <v>1840</v>
      </c>
      <c r="C942" s="11" t="n">
        <v>7561.24868</v>
      </c>
    </row>
    <row r="943" customFormat="false" ht="13.2" hidden="false" customHeight="false" outlineLevel="0" collapsed="false">
      <c r="A943" s="10" t="s">
        <v>1841</v>
      </c>
      <c r="B943" s="10" t="s">
        <v>1842</v>
      </c>
      <c r="C943" s="11" t="n">
        <v>783.82938</v>
      </c>
    </row>
    <row r="944" customFormat="false" ht="13.2" hidden="false" customHeight="false" outlineLevel="0" collapsed="false">
      <c r="A944" s="10" t="s">
        <v>1843</v>
      </c>
      <c r="B944" s="10" t="s">
        <v>1844</v>
      </c>
      <c r="C944" s="11" t="n">
        <v>1796.15738</v>
      </c>
    </row>
    <row r="945" customFormat="false" ht="13.2" hidden="false" customHeight="false" outlineLevel="0" collapsed="false">
      <c r="A945" s="10" t="s">
        <v>1845</v>
      </c>
      <c r="B945" s="10" t="s">
        <v>1846</v>
      </c>
      <c r="C945" s="11" t="n">
        <v>3473.09037</v>
      </c>
    </row>
    <row r="946" customFormat="false" ht="13.2" hidden="false" customHeight="false" outlineLevel="0" collapsed="false">
      <c r="A946" s="10" t="s">
        <v>1847</v>
      </c>
      <c r="B946" s="10" t="s">
        <v>1848</v>
      </c>
      <c r="C946" s="11" t="n">
        <v>5874.84707</v>
      </c>
    </row>
    <row r="947" customFormat="false" ht="13.2" hidden="false" customHeight="false" outlineLevel="0" collapsed="false">
      <c r="A947" s="10" t="s">
        <v>1849</v>
      </c>
      <c r="B947" s="10" t="s">
        <v>1850</v>
      </c>
      <c r="C947" s="11" t="n">
        <v>5084.01613</v>
      </c>
    </row>
    <row r="948" customFormat="false" ht="13.2" hidden="false" customHeight="false" outlineLevel="0" collapsed="false">
      <c r="A948" s="10" t="s">
        <v>1851</v>
      </c>
      <c r="B948" s="10" t="s">
        <v>1852</v>
      </c>
      <c r="C948" s="11" t="n">
        <v>1919.59852</v>
      </c>
    </row>
    <row r="949" customFormat="false" ht="13.2" hidden="false" customHeight="false" outlineLevel="0" collapsed="false">
      <c r="A949" s="10" t="s">
        <v>1853</v>
      </c>
      <c r="B949" s="10" t="s">
        <v>1854</v>
      </c>
      <c r="C949" s="11" t="n">
        <v>1015.86023</v>
      </c>
    </row>
    <row r="950" customFormat="false" ht="13.2" hidden="false" customHeight="false" outlineLevel="0" collapsed="false">
      <c r="A950" s="10" t="s">
        <v>1855</v>
      </c>
      <c r="B950" s="10" t="s">
        <v>1856</v>
      </c>
      <c r="C950" s="11" t="n">
        <v>1050.6081</v>
      </c>
    </row>
    <row r="951" customFormat="false" ht="13.2" hidden="false" customHeight="false" outlineLevel="0" collapsed="false">
      <c r="A951" s="10" t="s">
        <v>1857</v>
      </c>
      <c r="B951" s="10" t="s">
        <v>1858</v>
      </c>
      <c r="C951" s="11" t="n">
        <v>7862.95536</v>
      </c>
    </row>
    <row r="952" customFormat="false" ht="13.2" hidden="false" customHeight="false" outlineLevel="0" collapsed="false">
      <c r="A952" s="10" t="s">
        <v>1859</v>
      </c>
      <c r="B952" s="10" t="s">
        <v>1860</v>
      </c>
      <c r="C952" s="11" t="n">
        <v>205.05848</v>
      </c>
    </row>
    <row r="953" customFormat="false" ht="13.2" hidden="false" customHeight="false" outlineLevel="0" collapsed="false">
      <c r="A953" s="10" t="s">
        <v>1861</v>
      </c>
      <c r="B953" s="10" t="s">
        <v>1862</v>
      </c>
      <c r="C953" s="11" t="n">
        <v>2133.67062</v>
      </c>
    </row>
    <row r="954" customFormat="false" ht="13.2" hidden="false" customHeight="false" outlineLevel="0" collapsed="false">
      <c r="A954" s="10" t="s">
        <v>1863</v>
      </c>
      <c r="B954" s="10" t="s">
        <v>1864</v>
      </c>
      <c r="C954" s="11" t="n">
        <v>5959.93543</v>
      </c>
    </row>
    <row r="955" customFormat="false" ht="13.2" hidden="false" customHeight="false" outlineLevel="0" collapsed="false">
      <c r="A955" s="10" t="s">
        <v>1865</v>
      </c>
      <c r="B955" s="10" t="s">
        <v>1866</v>
      </c>
      <c r="C955" s="11" t="n">
        <v>4798.50483</v>
      </c>
    </row>
    <row r="956" customFormat="false" ht="13.2" hidden="false" customHeight="false" outlineLevel="0" collapsed="false">
      <c r="A956" s="10" t="s">
        <v>1867</v>
      </c>
      <c r="B956" s="10" t="s">
        <v>1868</v>
      </c>
      <c r="C956" s="11" t="n">
        <v>2885.9817</v>
      </c>
    </row>
    <row r="957" customFormat="false" ht="13.2" hidden="false" customHeight="false" outlineLevel="0" collapsed="false">
      <c r="A957" s="10" t="s">
        <v>1869</v>
      </c>
      <c r="B957" s="10" t="s">
        <v>1870</v>
      </c>
      <c r="C957" s="11" t="n">
        <v>2440.21962</v>
      </c>
    </row>
    <row r="958" customFormat="false" ht="13.2" hidden="false" customHeight="false" outlineLevel="0" collapsed="false">
      <c r="A958" s="10" t="s">
        <v>1871</v>
      </c>
      <c r="B958" s="10" t="s">
        <v>1872</v>
      </c>
      <c r="C958" s="11" t="n">
        <v>4748.88887</v>
      </c>
    </row>
    <row r="959" customFormat="false" ht="13.2" hidden="false" customHeight="false" outlineLevel="0" collapsed="false">
      <c r="A959" s="10" t="s">
        <v>1873</v>
      </c>
      <c r="B959" s="10" t="s">
        <v>1874</v>
      </c>
      <c r="C959" s="11" t="n">
        <v>4772.53535</v>
      </c>
    </row>
    <row r="960" customFormat="false" ht="13.2" hidden="false" customHeight="false" outlineLevel="0" collapsed="false">
      <c r="A960" s="10" t="s">
        <v>1875</v>
      </c>
      <c r="B960" s="10" t="s">
        <v>1876</v>
      </c>
      <c r="C960" s="11" t="n">
        <v>11657.20554</v>
      </c>
    </row>
    <row r="961" customFormat="false" ht="13.2" hidden="false" customHeight="false" outlineLevel="0" collapsed="false">
      <c r="A961" s="10" t="s">
        <v>1877</v>
      </c>
      <c r="B961" s="10" t="s">
        <v>1878</v>
      </c>
      <c r="C961" s="11" t="n">
        <v>5985.77073</v>
      </c>
    </row>
    <row r="962" customFormat="false" ht="13.2" hidden="false" customHeight="false" outlineLevel="0" collapsed="false">
      <c r="A962" s="10" t="s">
        <v>1879</v>
      </c>
      <c r="B962" s="10" t="s">
        <v>1880</v>
      </c>
      <c r="C962" s="11" t="n">
        <v>4447.10064</v>
      </c>
    </row>
    <row r="963" customFormat="false" ht="13.2" hidden="false" customHeight="false" outlineLevel="0" collapsed="false">
      <c r="A963" s="8"/>
      <c r="B963" s="8" t="s">
        <v>1881</v>
      </c>
      <c r="C963" s="9" t="n">
        <f aca="false">SUM(C964:C1028)</f>
        <v>410470.70595</v>
      </c>
    </row>
    <row r="964" customFormat="false" ht="13.2" hidden="false" customHeight="false" outlineLevel="0" collapsed="false">
      <c r="A964" s="10" t="s">
        <v>1882</v>
      </c>
      <c r="B964" s="10" t="s">
        <v>1883</v>
      </c>
      <c r="C964" s="11" t="n">
        <v>97694.21188</v>
      </c>
    </row>
    <row r="965" customFormat="false" ht="13.2" hidden="false" customHeight="false" outlineLevel="0" collapsed="false">
      <c r="A965" s="10" t="s">
        <v>1884</v>
      </c>
      <c r="B965" s="10" t="s">
        <v>1885</v>
      </c>
      <c r="C965" s="11" t="n">
        <v>7079.90817</v>
      </c>
    </row>
    <row r="966" customFormat="false" ht="13.2" hidden="false" customHeight="false" outlineLevel="0" collapsed="false">
      <c r="A966" s="10" t="s">
        <v>1886</v>
      </c>
      <c r="B966" s="10" t="s">
        <v>1887</v>
      </c>
      <c r="C966" s="11" t="n">
        <v>3624.09077</v>
      </c>
    </row>
    <row r="967" customFormat="false" ht="13.2" hidden="false" customHeight="false" outlineLevel="0" collapsed="false">
      <c r="A967" s="10" t="s">
        <v>1888</v>
      </c>
      <c r="B967" s="10" t="s">
        <v>1889</v>
      </c>
      <c r="C967" s="11" t="n">
        <v>7661.60457</v>
      </c>
    </row>
    <row r="968" customFormat="false" ht="13.2" hidden="false" customHeight="false" outlineLevel="0" collapsed="false">
      <c r="A968" s="10" t="s">
        <v>1890</v>
      </c>
      <c r="B968" s="10" t="s">
        <v>1891</v>
      </c>
      <c r="C968" s="11" t="n">
        <v>3285.79746</v>
      </c>
    </row>
    <row r="969" customFormat="false" ht="13.2" hidden="false" customHeight="false" outlineLevel="0" collapsed="false">
      <c r="A969" s="10" t="s">
        <v>1892</v>
      </c>
      <c r="B969" s="10" t="s">
        <v>1893</v>
      </c>
      <c r="C969" s="11" t="n">
        <v>2419.60727</v>
      </c>
    </row>
    <row r="970" customFormat="false" ht="13.2" hidden="false" customHeight="false" outlineLevel="0" collapsed="false">
      <c r="A970" s="10" t="s">
        <v>1894</v>
      </c>
      <c r="B970" s="10" t="s">
        <v>1895</v>
      </c>
      <c r="C970" s="11" t="n">
        <v>3289.14569</v>
      </c>
    </row>
    <row r="971" customFormat="false" ht="13.2" hidden="false" customHeight="false" outlineLevel="0" collapsed="false">
      <c r="A971" s="10" t="s">
        <v>1896</v>
      </c>
      <c r="B971" s="10" t="s">
        <v>1897</v>
      </c>
      <c r="C971" s="11" t="n">
        <v>3038.45906</v>
      </c>
    </row>
    <row r="972" customFormat="false" ht="13.2" hidden="false" customHeight="false" outlineLevel="0" collapsed="false">
      <c r="A972" s="10" t="s">
        <v>1898</v>
      </c>
      <c r="B972" s="10" t="s">
        <v>1571</v>
      </c>
      <c r="C972" s="11" t="n">
        <v>785.36793</v>
      </c>
    </row>
    <row r="973" customFormat="false" ht="13.2" hidden="false" customHeight="false" outlineLevel="0" collapsed="false">
      <c r="A973" s="10" t="s">
        <v>1899</v>
      </c>
      <c r="B973" s="10" t="s">
        <v>1900</v>
      </c>
      <c r="C973" s="11" t="n">
        <v>1389.75183</v>
      </c>
    </row>
    <row r="974" customFormat="false" ht="13.2" hidden="false" customHeight="false" outlineLevel="0" collapsed="false">
      <c r="A974" s="10" t="s">
        <v>1901</v>
      </c>
      <c r="B974" s="10" t="s">
        <v>1902</v>
      </c>
      <c r="C974" s="11" t="n">
        <v>2935.93737</v>
      </c>
    </row>
    <row r="975" customFormat="false" ht="13.2" hidden="false" customHeight="false" outlineLevel="0" collapsed="false">
      <c r="A975" s="10" t="s">
        <v>1903</v>
      </c>
      <c r="B975" s="10" t="s">
        <v>1904</v>
      </c>
      <c r="C975" s="11" t="n">
        <v>1621.22925</v>
      </c>
    </row>
    <row r="976" customFormat="false" ht="13.2" hidden="false" customHeight="false" outlineLevel="0" collapsed="false">
      <c r="A976" s="10" t="s">
        <v>1905</v>
      </c>
      <c r="B976" s="10" t="s">
        <v>1906</v>
      </c>
      <c r="C976" s="11" t="n">
        <v>3033.23526</v>
      </c>
    </row>
    <row r="977" customFormat="false" ht="13.2" hidden="false" customHeight="false" outlineLevel="0" collapsed="false">
      <c r="A977" s="10" t="s">
        <v>1907</v>
      </c>
      <c r="B977" s="10" t="s">
        <v>1908</v>
      </c>
      <c r="C977" s="11" t="n">
        <v>1881.7397</v>
      </c>
    </row>
    <row r="978" customFormat="false" ht="13.2" hidden="false" customHeight="false" outlineLevel="0" collapsed="false">
      <c r="A978" s="10" t="s">
        <v>1909</v>
      </c>
      <c r="B978" s="10" t="s">
        <v>1910</v>
      </c>
      <c r="C978" s="11" t="n">
        <v>4544.93797</v>
      </c>
    </row>
    <row r="979" customFormat="false" ht="13.2" hidden="false" customHeight="false" outlineLevel="0" collapsed="false">
      <c r="A979" s="10" t="s">
        <v>1911</v>
      </c>
      <c r="B979" s="10" t="s">
        <v>1912</v>
      </c>
      <c r="C979" s="11" t="n">
        <v>276.23151</v>
      </c>
    </row>
    <row r="980" customFormat="false" ht="13.2" hidden="false" customHeight="false" outlineLevel="0" collapsed="false">
      <c r="A980" s="10" t="s">
        <v>1913</v>
      </c>
      <c r="B980" s="10" t="s">
        <v>1914</v>
      </c>
      <c r="C980" s="11" t="n">
        <v>2932.30136</v>
      </c>
    </row>
    <row r="981" customFormat="false" ht="13.2" hidden="false" customHeight="false" outlineLevel="0" collapsed="false">
      <c r="A981" s="10" t="s">
        <v>1915</v>
      </c>
      <c r="B981" s="10" t="s">
        <v>1916</v>
      </c>
      <c r="C981" s="11" t="n">
        <v>5307.88645</v>
      </c>
    </row>
    <row r="982" customFormat="false" ht="13.2" hidden="false" customHeight="false" outlineLevel="0" collapsed="false">
      <c r="A982" s="10" t="s">
        <v>1917</v>
      </c>
      <c r="B982" s="10" t="s">
        <v>1918</v>
      </c>
      <c r="C982" s="11" t="n">
        <v>3691.28935</v>
      </c>
    </row>
    <row r="983" customFormat="false" ht="13.2" hidden="false" customHeight="false" outlineLevel="0" collapsed="false">
      <c r="A983" s="10" t="s">
        <v>1919</v>
      </c>
      <c r="B983" s="10" t="s">
        <v>1920</v>
      </c>
      <c r="C983" s="11" t="n">
        <v>412.17734</v>
      </c>
    </row>
    <row r="984" customFormat="false" ht="13.2" hidden="false" customHeight="false" outlineLevel="0" collapsed="false">
      <c r="A984" s="10" t="s">
        <v>1921</v>
      </c>
      <c r="B984" s="10" t="s">
        <v>1922</v>
      </c>
      <c r="C984" s="11" t="n">
        <v>919.29446</v>
      </c>
    </row>
    <row r="985" customFormat="false" ht="13.2" hidden="false" customHeight="false" outlineLevel="0" collapsed="false">
      <c r="A985" s="10" t="s">
        <v>1923</v>
      </c>
      <c r="B985" s="10" t="s">
        <v>1924</v>
      </c>
      <c r="C985" s="11" t="n">
        <v>2605.42078</v>
      </c>
    </row>
    <row r="986" customFormat="false" ht="13.2" hidden="false" customHeight="false" outlineLevel="0" collapsed="false">
      <c r="A986" s="10" t="s">
        <v>1925</v>
      </c>
      <c r="B986" s="10" t="s">
        <v>1926</v>
      </c>
      <c r="C986" s="11" t="n">
        <v>4297.18308</v>
      </c>
    </row>
    <row r="987" customFormat="false" ht="13.2" hidden="false" customHeight="false" outlineLevel="0" collapsed="false">
      <c r="A987" s="10" t="s">
        <v>1927</v>
      </c>
      <c r="B987" s="10" t="s">
        <v>1928</v>
      </c>
      <c r="C987" s="11" t="n">
        <v>4419.63271</v>
      </c>
    </row>
    <row r="988" customFormat="false" ht="13.2" hidden="false" customHeight="false" outlineLevel="0" collapsed="false">
      <c r="A988" s="10" t="s">
        <v>1929</v>
      </c>
      <c r="B988" s="10" t="s">
        <v>1930</v>
      </c>
      <c r="C988" s="11" t="n">
        <v>2260.70884</v>
      </c>
    </row>
    <row r="989" customFormat="false" ht="13.2" hidden="false" customHeight="false" outlineLevel="0" collapsed="false">
      <c r="A989" s="10" t="s">
        <v>1931</v>
      </c>
      <c r="B989" s="10" t="s">
        <v>1932</v>
      </c>
      <c r="C989" s="11" t="n">
        <v>2465.94827</v>
      </c>
    </row>
    <row r="990" customFormat="false" ht="13.2" hidden="false" customHeight="false" outlineLevel="0" collapsed="false">
      <c r="A990" s="10" t="s">
        <v>1933</v>
      </c>
      <c r="B990" s="10" t="s">
        <v>1934</v>
      </c>
      <c r="C990" s="11" t="n">
        <v>1473.44899</v>
      </c>
    </row>
    <row r="991" customFormat="false" ht="13.2" hidden="false" customHeight="false" outlineLevel="0" collapsed="false">
      <c r="A991" s="10" t="s">
        <v>1935</v>
      </c>
      <c r="B991" s="10" t="s">
        <v>1936</v>
      </c>
      <c r="C991" s="11" t="n">
        <v>1233.522</v>
      </c>
    </row>
    <row r="992" customFormat="false" ht="13.2" hidden="false" customHeight="false" outlineLevel="0" collapsed="false">
      <c r="A992" s="10" t="s">
        <v>1937</v>
      </c>
      <c r="B992" s="10" t="s">
        <v>1938</v>
      </c>
      <c r="C992" s="11" t="n">
        <v>1388.13606</v>
      </c>
    </row>
    <row r="993" customFormat="false" ht="13.2" hidden="false" customHeight="false" outlineLevel="0" collapsed="false">
      <c r="A993" s="10" t="s">
        <v>1939</v>
      </c>
      <c r="B993" s="10" t="s">
        <v>1940</v>
      </c>
      <c r="C993" s="11" t="n">
        <v>3313.66738</v>
      </c>
    </row>
    <row r="994" customFormat="false" ht="13.2" hidden="false" customHeight="false" outlineLevel="0" collapsed="false">
      <c r="A994" s="10" t="s">
        <v>1941</v>
      </c>
      <c r="B994" s="10" t="s">
        <v>1942</v>
      </c>
      <c r="C994" s="11" t="n">
        <v>9875.93847</v>
      </c>
    </row>
    <row r="995" customFormat="false" ht="13.2" hidden="false" customHeight="false" outlineLevel="0" collapsed="false">
      <c r="A995" s="10" t="s">
        <v>1943</v>
      </c>
      <c r="B995" s="10" t="s">
        <v>1944</v>
      </c>
      <c r="C995" s="11" t="n">
        <v>5410.21041</v>
      </c>
    </row>
    <row r="996" customFormat="false" ht="13.2" hidden="false" customHeight="false" outlineLevel="0" collapsed="false">
      <c r="A996" s="10" t="s">
        <v>1945</v>
      </c>
      <c r="B996" s="10" t="s">
        <v>1946</v>
      </c>
      <c r="C996" s="11" t="n">
        <v>8572.42565</v>
      </c>
    </row>
    <row r="997" customFormat="false" ht="13.2" hidden="false" customHeight="false" outlineLevel="0" collapsed="false">
      <c r="A997" s="10" t="s">
        <v>1947</v>
      </c>
      <c r="B997" s="10" t="s">
        <v>1948</v>
      </c>
      <c r="C997" s="11" t="n">
        <v>1674.63549</v>
      </c>
    </row>
    <row r="998" customFormat="false" ht="13.2" hidden="false" customHeight="false" outlineLevel="0" collapsed="false">
      <c r="A998" s="10" t="s">
        <v>1949</v>
      </c>
      <c r="B998" s="10" t="s">
        <v>1950</v>
      </c>
      <c r="C998" s="11" t="n">
        <v>4899.30779</v>
      </c>
    </row>
    <row r="999" customFormat="false" ht="13.2" hidden="false" customHeight="false" outlineLevel="0" collapsed="false">
      <c r="A999" s="10" t="s">
        <v>1951</v>
      </c>
      <c r="B999" s="10" t="s">
        <v>1952</v>
      </c>
      <c r="C999" s="11" t="n">
        <v>4361.56723</v>
      </c>
    </row>
    <row r="1000" customFormat="false" ht="13.2" hidden="false" customHeight="false" outlineLevel="0" collapsed="false">
      <c r="A1000" s="10" t="s">
        <v>1953</v>
      </c>
      <c r="B1000" s="10" t="s">
        <v>1954</v>
      </c>
      <c r="C1000" s="11" t="n">
        <v>706.43429</v>
      </c>
    </row>
    <row r="1001" customFormat="false" ht="13.2" hidden="false" customHeight="false" outlineLevel="0" collapsed="false">
      <c r="A1001" s="10" t="s">
        <v>1955</v>
      </c>
      <c r="B1001" s="10" t="s">
        <v>1956</v>
      </c>
      <c r="C1001" s="11" t="n">
        <v>13547.78642</v>
      </c>
    </row>
    <row r="1002" customFormat="false" ht="13.2" hidden="false" customHeight="false" outlineLevel="0" collapsed="false">
      <c r="A1002" s="10" t="s">
        <v>1957</v>
      </c>
      <c r="B1002" s="10" t="s">
        <v>1958</v>
      </c>
      <c r="C1002" s="11" t="n">
        <v>4584.92356</v>
      </c>
    </row>
    <row r="1003" customFormat="false" ht="13.2" hidden="false" customHeight="false" outlineLevel="0" collapsed="false">
      <c r="A1003" s="10" t="s">
        <v>1959</v>
      </c>
      <c r="B1003" s="10" t="s">
        <v>1960</v>
      </c>
      <c r="C1003" s="11" t="n">
        <v>2452.54315</v>
      </c>
    </row>
    <row r="1004" customFormat="false" ht="13.2" hidden="false" customHeight="false" outlineLevel="0" collapsed="false">
      <c r="A1004" s="10" t="s">
        <v>1961</v>
      </c>
      <c r="B1004" s="10" t="s">
        <v>1962</v>
      </c>
      <c r="C1004" s="11" t="n">
        <v>3016.98026</v>
      </c>
    </row>
    <row r="1005" customFormat="false" ht="13.2" hidden="false" customHeight="false" outlineLevel="0" collapsed="false">
      <c r="A1005" s="10" t="s">
        <v>1963</v>
      </c>
      <c r="B1005" s="10" t="s">
        <v>1964</v>
      </c>
      <c r="C1005" s="11" t="n">
        <v>1643.71734</v>
      </c>
    </row>
    <row r="1006" customFormat="false" ht="13.2" hidden="false" customHeight="false" outlineLevel="0" collapsed="false">
      <c r="A1006" s="10" t="s">
        <v>1965</v>
      </c>
      <c r="B1006" s="10" t="s">
        <v>1966</v>
      </c>
      <c r="C1006" s="11" t="n">
        <v>261.07857</v>
      </c>
    </row>
    <row r="1007" customFormat="false" ht="13.2" hidden="false" customHeight="false" outlineLevel="0" collapsed="false">
      <c r="A1007" s="10" t="s">
        <v>1967</v>
      </c>
      <c r="B1007" s="10" t="s">
        <v>625</v>
      </c>
      <c r="C1007" s="11" t="n">
        <v>13156.54135</v>
      </c>
    </row>
    <row r="1008" customFormat="false" ht="13.2" hidden="false" customHeight="false" outlineLevel="0" collapsed="false">
      <c r="A1008" s="10" t="s">
        <v>1968</v>
      </c>
      <c r="B1008" s="10" t="s">
        <v>1969</v>
      </c>
      <c r="C1008" s="11" t="n">
        <v>14865.82709</v>
      </c>
    </row>
    <row r="1009" customFormat="false" ht="13.2" hidden="false" customHeight="false" outlineLevel="0" collapsed="false">
      <c r="A1009" s="10" t="s">
        <v>1970</v>
      </c>
      <c r="B1009" s="10" t="s">
        <v>1971</v>
      </c>
      <c r="C1009" s="11" t="n">
        <v>2650.83637</v>
      </c>
    </row>
    <row r="1010" customFormat="false" ht="13.2" hidden="false" customHeight="false" outlineLevel="0" collapsed="false">
      <c r="A1010" s="10" t="s">
        <v>1972</v>
      </c>
      <c r="B1010" s="10" t="s">
        <v>1973</v>
      </c>
      <c r="C1010" s="11" t="n">
        <v>3437.26338</v>
      </c>
    </row>
    <row r="1011" customFormat="false" ht="13.2" hidden="false" customHeight="false" outlineLevel="0" collapsed="false">
      <c r="A1011" s="10" t="s">
        <v>1974</v>
      </c>
      <c r="B1011" s="10" t="s">
        <v>1975</v>
      </c>
      <c r="C1011" s="11" t="n">
        <v>268.12511</v>
      </c>
    </row>
    <row r="1012" customFormat="false" ht="13.2" hidden="false" customHeight="false" outlineLevel="0" collapsed="false">
      <c r="A1012" s="10" t="s">
        <v>1976</v>
      </c>
      <c r="B1012" s="10" t="s">
        <v>1977</v>
      </c>
      <c r="C1012" s="11" t="n">
        <v>1287.35209</v>
      </c>
    </row>
    <row r="1013" customFormat="false" ht="13.2" hidden="false" customHeight="false" outlineLevel="0" collapsed="false">
      <c r="A1013" s="10" t="s">
        <v>1978</v>
      </c>
      <c r="B1013" s="10" t="s">
        <v>1979</v>
      </c>
      <c r="C1013" s="11" t="n">
        <v>11826.22117</v>
      </c>
    </row>
    <row r="1014" customFormat="false" ht="13.2" hidden="false" customHeight="false" outlineLevel="0" collapsed="false">
      <c r="A1014" s="10" t="s">
        <v>1980</v>
      </c>
      <c r="B1014" s="10" t="s">
        <v>1981</v>
      </c>
      <c r="C1014" s="11" t="n">
        <v>4355.14382</v>
      </c>
    </row>
    <row r="1015" customFormat="false" ht="13.2" hidden="false" customHeight="false" outlineLevel="0" collapsed="false">
      <c r="A1015" s="10" t="s">
        <v>1982</v>
      </c>
      <c r="B1015" s="10" t="s">
        <v>1983</v>
      </c>
      <c r="C1015" s="11" t="n">
        <v>1827.25183</v>
      </c>
    </row>
    <row r="1016" customFormat="false" ht="13.2" hidden="false" customHeight="false" outlineLevel="0" collapsed="false">
      <c r="A1016" s="10" t="s">
        <v>1984</v>
      </c>
      <c r="B1016" s="10" t="s">
        <v>1985</v>
      </c>
      <c r="C1016" s="11" t="n">
        <v>8967.07059</v>
      </c>
    </row>
    <row r="1017" customFormat="false" ht="13.2" hidden="false" customHeight="false" outlineLevel="0" collapsed="false">
      <c r="A1017" s="10" t="s">
        <v>1986</v>
      </c>
      <c r="B1017" s="10" t="s">
        <v>1987</v>
      </c>
      <c r="C1017" s="11" t="n">
        <v>6044.43849</v>
      </c>
    </row>
    <row r="1018" customFormat="false" ht="13.2" hidden="false" customHeight="false" outlineLevel="0" collapsed="false">
      <c r="A1018" s="10" t="s">
        <v>1988</v>
      </c>
      <c r="B1018" s="10" t="s">
        <v>1989</v>
      </c>
      <c r="C1018" s="11" t="n">
        <v>9291.70076</v>
      </c>
    </row>
    <row r="1019" customFormat="false" ht="13.2" hidden="false" customHeight="false" outlineLevel="0" collapsed="false">
      <c r="A1019" s="10" t="s">
        <v>1990</v>
      </c>
      <c r="B1019" s="10" t="s">
        <v>1991</v>
      </c>
      <c r="C1019" s="11" t="n">
        <v>2583.52776</v>
      </c>
    </row>
    <row r="1020" customFormat="false" ht="13.2" hidden="false" customHeight="false" outlineLevel="0" collapsed="false">
      <c r="A1020" s="10" t="s">
        <v>1992</v>
      </c>
      <c r="B1020" s="10" t="s">
        <v>1993</v>
      </c>
      <c r="C1020" s="11" t="n">
        <v>10499.96841</v>
      </c>
    </row>
    <row r="1021" customFormat="false" ht="13.2" hidden="false" customHeight="false" outlineLevel="0" collapsed="false">
      <c r="A1021" s="10" t="s">
        <v>1994</v>
      </c>
      <c r="B1021" s="10" t="s">
        <v>1995</v>
      </c>
      <c r="C1021" s="11" t="n">
        <v>3053.82298</v>
      </c>
    </row>
    <row r="1022" customFormat="false" ht="13.2" hidden="false" customHeight="false" outlineLevel="0" collapsed="false">
      <c r="A1022" s="10" t="s">
        <v>1996</v>
      </c>
      <c r="B1022" s="10" t="s">
        <v>1997</v>
      </c>
      <c r="C1022" s="11" t="n">
        <v>6682.59454</v>
      </c>
    </row>
    <row r="1023" customFormat="false" ht="13.2" hidden="false" customHeight="false" outlineLevel="0" collapsed="false">
      <c r="A1023" s="10" t="s">
        <v>1998</v>
      </c>
      <c r="B1023" s="10" t="s">
        <v>1999</v>
      </c>
      <c r="C1023" s="11" t="n">
        <v>6389.04055</v>
      </c>
    </row>
    <row r="1024" customFormat="false" ht="13.2" hidden="false" customHeight="false" outlineLevel="0" collapsed="false">
      <c r="A1024" s="10" t="s">
        <v>2000</v>
      </c>
      <c r="B1024" s="10" t="s">
        <v>2001</v>
      </c>
      <c r="C1024" s="11" t="n">
        <v>4046.61681</v>
      </c>
    </row>
    <row r="1025" customFormat="false" ht="13.2" hidden="false" customHeight="false" outlineLevel="0" collapsed="false">
      <c r="A1025" s="10" t="s">
        <v>2002</v>
      </c>
      <c r="B1025" s="10" t="s">
        <v>2003</v>
      </c>
      <c r="C1025" s="11" t="n">
        <v>20791.82667</v>
      </c>
    </row>
    <row r="1026" customFormat="false" ht="13.2" hidden="false" customHeight="false" outlineLevel="0" collapsed="false">
      <c r="A1026" s="10" t="s">
        <v>2004</v>
      </c>
      <c r="B1026" s="10" t="s">
        <v>2005</v>
      </c>
      <c r="C1026" s="11" t="n">
        <v>14530.34646</v>
      </c>
    </row>
    <row r="1027" customFormat="false" ht="13.2" hidden="false" customHeight="false" outlineLevel="0" collapsed="false">
      <c r="A1027" s="10" t="s">
        <v>2006</v>
      </c>
      <c r="B1027" s="10" t="s">
        <v>2007</v>
      </c>
      <c r="C1027" s="11" t="n">
        <v>18931.11969</v>
      </c>
    </row>
    <row r="1028" customFormat="false" ht="13.2" hidden="false" customHeight="false" outlineLevel="0" collapsed="false">
      <c r="A1028" s="10" t="s">
        <v>2008</v>
      </c>
      <c r="B1028" s="10" t="s">
        <v>2009</v>
      </c>
      <c r="C1028" s="11" t="n">
        <v>2694.64864</v>
      </c>
    </row>
    <row r="1029" customFormat="false" ht="13.2" hidden="false" customHeight="false" outlineLevel="0" collapsed="false">
      <c r="A1029" s="8"/>
      <c r="B1029" s="8" t="s">
        <v>2010</v>
      </c>
      <c r="C1029" s="9" t="n">
        <f aca="false">SUM(C1030:C1081)</f>
        <v>221670.93667</v>
      </c>
    </row>
    <row r="1030" customFormat="false" ht="13.2" hidden="false" customHeight="false" outlineLevel="0" collapsed="false">
      <c r="A1030" s="10" t="s">
        <v>2011</v>
      </c>
      <c r="B1030" s="10" t="s">
        <v>2012</v>
      </c>
      <c r="C1030" s="11" t="n">
        <v>46230.69174</v>
      </c>
    </row>
    <row r="1031" customFormat="false" ht="13.2" hidden="false" customHeight="false" outlineLevel="0" collapsed="false">
      <c r="A1031" s="10" t="s">
        <v>2013</v>
      </c>
      <c r="B1031" s="10" t="s">
        <v>625</v>
      </c>
      <c r="C1031" s="11" t="n">
        <v>1289.11481</v>
      </c>
    </row>
    <row r="1032" customFormat="false" ht="13.2" hidden="false" customHeight="false" outlineLevel="0" collapsed="false">
      <c r="A1032" s="10" t="s">
        <v>2014</v>
      </c>
      <c r="B1032" s="10" t="s">
        <v>2015</v>
      </c>
      <c r="C1032" s="11" t="n">
        <v>2802.46054</v>
      </c>
    </row>
    <row r="1033" customFormat="false" ht="13.2" hidden="false" customHeight="false" outlineLevel="0" collapsed="false">
      <c r="A1033" s="10" t="s">
        <v>2016</v>
      </c>
      <c r="B1033" s="10" t="s">
        <v>2017</v>
      </c>
      <c r="C1033" s="11" t="n">
        <v>413.07034</v>
      </c>
    </row>
    <row r="1034" customFormat="false" ht="13.2" hidden="false" customHeight="false" outlineLevel="0" collapsed="false">
      <c r="A1034" s="10" t="s">
        <v>2018</v>
      </c>
      <c r="B1034" s="10" t="s">
        <v>2019</v>
      </c>
      <c r="C1034" s="11" t="n">
        <v>2569.72495</v>
      </c>
    </row>
    <row r="1035" customFormat="false" ht="13.2" hidden="false" customHeight="false" outlineLevel="0" collapsed="false">
      <c r="A1035" s="10" t="s">
        <v>2020</v>
      </c>
      <c r="B1035" s="10" t="s">
        <v>1701</v>
      </c>
      <c r="C1035" s="11" t="n">
        <v>3249.53832</v>
      </c>
    </row>
    <row r="1036" customFormat="false" ht="13.2" hidden="false" customHeight="false" outlineLevel="0" collapsed="false">
      <c r="A1036" s="10" t="s">
        <v>2021</v>
      </c>
      <c r="B1036" s="10" t="s">
        <v>2022</v>
      </c>
      <c r="C1036" s="11" t="n">
        <v>1508.81774</v>
      </c>
    </row>
    <row r="1037" customFormat="false" ht="13.2" hidden="false" customHeight="false" outlineLevel="0" collapsed="false">
      <c r="A1037" s="10" t="s">
        <v>2023</v>
      </c>
      <c r="B1037" s="10" t="s">
        <v>2024</v>
      </c>
      <c r="C1037" s="11" t="n">
        <v>1599.88717</v>
      </c>
    </row>
    <row r="1038" customFormat="false" ht="13.2" hidden="false" customHeight="false" outlineLevel="0" collapsed="false">
      <c r="A1038" s="10" t="s">
        <v>2025</v>
      </c>
      <c r="B1038" s="10" t="s">
        <v>2026</v>
      </c>
      <c r="C1038" s="11" t="n">
        <v>80.94038</v>
      </c>
    </row>
    <row r="1039" customFormat="false" ht="13.2" hidden="false" customHeight="false" outlineLevel="0" collapsed="false">
      <c r="A1039" s="10" t="s">
        <v>2027</v>
      </c>
      <c r="B1039" s="10" t="s">
        <v>2028</v>
      </c>
      <c r="C1039" s="11" t="n">
        <v>565.40049</v>
      </c>
    </row>
    <row r="1040" customFormat="false" ht="13.2" hidden="false" customHeight="false" outlineLevel="0" collapsed="false">
      <c r="A1040" s="10" t="s">
        <v>2029</v>
      </c>
      <c r="B1040" s="10" t="s">
        <v>2030</v>
      </c>
      <c r="C1040" s="11" t="n">
        <v>2879.2017</v>
      </c>
    </row>
    <row r="1041" customFormat="false" ht="13.2" hidden="false" customHeight="false" outlineLevel="0" collapsed="false">
      <c r="A1041" s="10" t="s">
        <v>2031</v>
      </c>
      <c r="B1041" s="10" t="s">
        <v>2032</v>
      </c>
      <c r="C1041" s="11" t="n">
        <v>1173.76137</v>
      </c>
    </row>
    <row r="1042" customFormat="false" ht="13.2" hidden="false" customHeight="false" outlineLevel="0" collapsed="false">
      <c r="A1042" s="10" t="s">
        <v>2033</v>
      </c>
      <c r="B1042" s="10" t="s">
        <v>327</v>
      </c>
      <c r="C1042" s="11" t="n">
        <v>350.89511</v>
      </c>
    </row>
    <row r="1043" customFormat="false" ht="13.2" hidden="false" customHeight="false" outlineLevel="0" collapsed="false">
      <c r="A1043" s="10" t="s">
        <v>2034</v>
      </c>
      <c r="B1043" s="10" t="s">
        <v>2035</v>
      </c>
      <c r="C1043" s="11" t="n">
        <v>1690.99555</v>
      </c>
    </row>
    <row r="1044" customFormat="false" ht="13.2" hidden="false" customHeight="false" outlineLevel="0" collapsed="false">
      <c r="A1044" s="10" t="s">
        <v>2036</v>
      </c>
      <c r="B1044" s="10" t="s">
        <v>2037</v>
      </c>
      <c r="C1044" s="11" t="n">
        <v>1055.66596</v>
      </c>
    </row>
    <row r="1045" customFormat="false" ht="13.2" hidden="false" customHeight="false" outlineLevel="0" collapsed="false">
      <c r="A1045" s="10" t="s">
        <v>2038</v>
      </c>
      <c r="B1045" s="10" t="s">
        <v>599</v>
      </c>
      <c r="C1045" s="11" t="n">
        <v>1286.70529</v>
      </c>
    </row>
    <row r="1046" customFormat="false" ht="13.2" hidden="false" customHeight="false" outlineLevel="0" collapsed="false">
      <c r="A1046" s="10" t="s">
        <v>2039</v>
      </c>
      <c r="B1046" s="10" t="s">
        <v>2040</v>
      </c>
      <c r="C1046" s="11" t="n">
        <v>236.36417</v>
      </c>
    </row>
    <row r="1047" customFormat="false" ht="13.2" hidden="false" customHeight="false" outlineLevel="0" collapsed="false">
      <c r="A1047" s="10" t="s">
        <v>2041</v>
      </c>
      <c r="B1047" s="10" t="s">
        <v>2042</v>
      </c>
      <c r="C1047" s="11" t="n">
        <v>4405.63092</v>
      </c>
    </row>
    <row r="1048" customFormat="false" ht="13.2" hidden="false" customHeight="false" outlineLevel="0" collapsed="false">
      <c r="A1048" s="10" t="s">
        <v>2043</v>
      </c>
      <c r="B1048" s="10" t="s">
        <v>2044</v>
      </c>
      <c r="C1048" s="11" t="n">
        <v>2983.21479</v>
      </c>
    </row>
    <row r="1049" customFormat="false" ht="13.2" hidden="false" customHeight="false" outlineLevel="0" collapsed="false">
      <c r="A1049" s="10" t="s">
        <v>2045</v>
      </c>
      <c r="B1049" s="10" t="s">
        <v>2046</v>
      </c>
      <c r="C1049" s="11" t="n">
        <v>5839.93328</v>
      </c>
    </row>
    <row r="1050" customFormat="false" ht="13.2" hidden="false" customHeight="false" outlineLevel="0" collapsed="false">
      <c r="A1050" s="10" t="s">
        <v>2047</v>
      </c>
      <c r="B1050" s="10" t="s">
        <v>2048</v>
      </c>
      <c r="C1050" s="11" t="n">
        <v>2115.66034</v>
      </c>
    </row>
    <row r="1051" customFormat="false" ht="13.2" hidden="false" customHeight="false" outlineLevel="0" collapsed="false">
      <c r="A1051" s="10" t="s">
        <v>2049</v>
      </c>
      <c r="B1051" s="10" t="s">
        <v>2050</v>
      </c>
      <c r="C1051" s="11" t="n">
        <v>1162.67328</v>
      </c>
    </row>
    <row r="1052" customFormat="false" ht="13.2" hidden="false" customHeight="false" outlineLevel="0" collapsed="false">
      <c r="A1052" s="10" t="s">
        <v>2051</v>
      </c>
      <c r="B1052" s="10" t="s">
        <v>2052</v>
      </c>
      <c r="C1052" s="11" t="n">
        <v>1447.9072</v>
      </c>
    </row>
    <row r="1053" customFormat="false" ht="13.2" hidden="false" customHeight="false" outlineLevel="0" collapsed="false">
      <c r="A1053" s="10" t="s">
        <v>2053</v>
      </c>
      <c r="B1053" s="10" t="s">
        <v>373</v>
      </c>
      <c r="C1053" s="11" t="n">
        <v>2665.68641</v>
      </c>
    </row>
    <row r="1054" customFormat="false" ht="13.2" hidden="false" customHeight="false" outlineLevel="0" collapsed="false">
      <c r="A1054" s="10" t="s">
        <v>2054</v>
      </c>
      <c r="B1054" s="10" t="s">
        <v>2055</v>
      </c>
      <c r="C1054" s="11" t="n">
        <v>2176.07344</v>
      </c>
    </row>
    <row r="1055" customFormat="false" ht="13.2" hidden="false" customHeight="false" outlineLevel="0" collapsed="false">
      <c r="A1055" s="10" t="s">
        <v>2056</v>
      </c>
      <c r="B1055" s="10" t="s">
        <v>2057</v>
      </c>
      <c r="C1055" s="11" t="n">
        <v>1854.9736</v>
      </c>
    </row>
    <row r="1056" customFormat="false" ht="13.2" hidden="false" customHeight="false" outlineLevel="0" collapsed="false">
      <c r="A1056" s="10" t="s">
        <v>2058</v>
      </c>
      <c r="B1056" s="10" t="s">
        <v>2059</v>
      </c>
      <c r="C1056" s="11" t="n">
        <v>9490.71929</v>
      </c>
    </row>
    <row r="1057" customFormat="false" ht="13.2" hidden="false" customHeight="false" outlineLevel="0" collapsed="false">
      <c r="A1057" s="10" t="s">
        <v>2060</v>
      </c>
      <c r="B1057" s="10" t="s">
        <v>2061</v>
      </c>
      <c r="C1057" s="11" t="n">
        <v>3038.01629</v>
      </c>
    </row>
    <row r="1058" customFormat="false" ht="13.2" hidden="false" customHeight="false" outlineLevel="0" collapsed="false">
      <c r="A1058" s="10" t="s">
        <v>2062</v>
      </c>
      <c r="B1058" s="10" t="s">
        <v>2063</v>
      </c>
      <c r="C1058" s="11" t="n">
        <v>657.96223</v>
      </c>
    </row>
    <row r="1059" customFormat="false" ht="13.2" hidden="false" customHeight="false" outlineLevel="0" collapsed="false">
      <c r="A1059" s="10" t="s">
        <v>2064</v>
      </c>
      <c r="B1059" s="10" t="s">
        <v>2065</v>
      </c>
      <c r="C1059" s="11" t="n">
        <v>896.46333</v>
      </c>
    </row>
    <row r="1060" customFormat="false" ht="13.2" hidden="false" customHeight="false" outlineLevel="0" collapsed="false">
      <c r="A1060" s="10" t="s">
        <v>2066</v>
      </c>
      <c r="B1060" s="10" t="s">
        <v>2067</v>
      </c>
      <c r="C1060" s="11" t="n">
        <v>8019.62251</v>
      </c>
    </row>
    <row r="1061" customFormat="false" ht="13.2" hidden="false" customHeight="false" outlineLevel="0" collapsed="false">
      <c r="A1061" s="10" t="s">
        <v>2068</v>
      </c>
      <c r="B1061" s="10" t="s">
        <v>2069</v>
      </c>
      <c r="C1061" s="11" t="n">
        <v>17217.02932</v>
      </c>
    </row>
    <row r="1062" customFormat="false" ht="13.2" hidden="false" customHeight="false" outlineLevel="0" collapsed="false">
      <c r="A1062" s="10" t="s">
        <v>2070</v>
      </c>
      <c r="B1062" s="10" t="s">
        <v>2071</v>
      </c>
      <c r="C1062" s="11" t="n">
        <v>1927.59506</v>
      </c>
    </row>
    <row r="1063" customFormat="false" ht="13.2" hidden="false" customHeight="false" outlineLevel="0" collapsed="false">
      <c r="A1063" s="10" t="s">
        <v>2072</v>
      </c>
      <c r="B1063" s="10" t="s">
        <v>2073</v>
      </c>
      <c r="C1063" s="11" t="n">
        <v>2526.92834</v>
      </c>
    </row>
    <row r="1064" customFormat="false" ht="13.2" hidden="false" customHeight="false" outlineLevel="0" collapsed="false">
      <c r="A1064" s="10" t="s">
        <v>2074</v>
      </c>
      <c r="B1064" s="10" t="s">
        <v>2075</v>
      </c>
      <c r="C1064" s="11" t="n">
        <v>103.55042</v>
      </c>
    </row>
    <row r="1065" customFormat="false" ht="13.2" hidden="false" customHeight="false" outlineLevel="0" collapsed="false">
      <c r="A1065" s="10" t="s">
        <v>2076</v>
      </c>
      <c r="B1065" s="10" t="s">
        <v>2077</v>
      </c>
      <c r="C1065" s="11" t="n">
        <v>3592.53496</v>
      </c>
    </row>
    <row r="1066" customFormat="false" ht="13.2" hidden="false" customHeight="false" outlineLevel="0" collapsed="false">
      <c r="A1066" s="10" t="s">
        <v>2078</v>
      </c>
      <c r="B1066" s="10" t="s">
        <v>2079</v>
      </c>
      <c r="C1066" s="11" t="n">
        <v>187.73307</v>
      </c>
    </row>
    <row r="1067" customFormat="false" ht="13.2" hidden="false" customHeight="false" outlineLevel="0" collapsed="false">
      <c r="A1067" s="10" t="s">
        <v>2080</v>
      </c>
      <c r="B1067" s="10" t="s">
        <v>2081</v>
      </c>
      <c r="C1067" s="11" t="n">
        <v>9781.18065</v>
      </c>
    </row>
    <row r="1068" customFormat="false" ht="13.2" hidden="false" customHeight="false" outlineLevel="0" collapsed="false">
      <c r="A1068" s="10" t="s">
        <v>2082</v>
      </c>
      <c r="B1068" s="10" t="s">
        <v>2083</v>
      </c>
      <c r="C1068" s="11" t="n">
        <v>1650.4488</v>
      </c>
    </row>
    <row r="1069" customFormat="false" ht="13.2" hidden="false" customHeight="false" outlineLevel="0" collapsed="false">
      <c r="A1069" s="10" t="s">
        <v>2084</v>
      </c>
      <c r="B1069" s="10" t="s">
        <v>2085</v>
      </c>
      <c r="C1069" s="11" t="n">
        <v>4004.47173</v>
      </c>
    </row>
    <row r="1070" customFormat="false" ht="13.2" hidden="false" customHeight="false" outlineLevel="0" collapsed="false">
      <c r="A1070" s="10" t="s">
        <v>2086</v>
      </c>
      <c r="B1070" s="10" t="s">
        <v>2087</v>
      </c>
      <c r="C1070" s="11" t="n">
        <v>0</v>
      </c>
    </row>
    <row r="1071" customFormat="false" ht="13.2" hidden="false" customHeight="false" outlineLevel="0" collapsed="false">
      <c r="A1071" s="10" t="s">
        <v>2088</v>
      </c>
      <c r="B1071" s="10" t="s">
        <v>2089</v>
      </c>
      <c r="C1071" s="11" t="n">
        <v>10693.73818</v>
      </c>
    </row>
    <row r="1072" customFormat="false" ht="13.2" hidden="false" customHeight="false" outlineLevel="0" collapsed="false">
      <c r="A1072" s="10" t="s">
        <v>2090</v>
      </c>
      <c r="B1072" s="10" t="s">
        <v>2091</v>
      </c>
      <c r="C1072" s="11" t="n">
        <v>323.82367</v>
      </c>
    </row>
    <row r="1073" customFormat="false" ht="13.2" hidden="false" customHeight="false" outlineLevel="0" collapsed="false">
      <c r="A1073" s="10" t="s">
        <v>2092</v>
      </c>
      <c r="B1073" s="10" t="s">
        <v>2093</v>
      </c>
      <c r="C1073" s="11" t="n">
        <v>29934.15263</v>
      </c>
    </row>
    <row r="1074" customFormat="false" ht="13.2" hidden="false" customHeight="false" outlineLevel="0" collapsed="false">
      <c r="A1074" s="10" t="s">
        <v>2094</v>
      </c>
      <c r="B1074" s="10" t="s">
        <v>2095</v>
      </c>
      <c r="C1074" s="11" t="n">
        <v>6790.01256</v>
      </c>
    </row>
    <row r="1075" customFormat="false" ht="13.2" hidden="false" customHeight="false" outlineLevel="0" collapsed="false">
      <c r="A1075" s="10" t="s">
        <v>2096</v>
      </c>
      <c r="B1075" s="10" t="s">
        <v>2097</v>
      </c>
      <c r="C1075" s="11" t="n">
        <v>10377.0126</v>
      </c>
    </row>
    <row r="1076" customFormat="false" ht="13.2" hidden="false" customHeight="false" outlineLevel="0" collapsed="false">
      <c r="A1076" s="10" t="s">
        <v>2098</v>
      </c>
      <c r="B1076" s="10" t="s">
        <v>2099</v>
      </c>
      <c r="C1076" s="11" t="n">
        <v>1603.45109</v>
      </c>
    </row>
    <row r="1077" customFormat="false" ht="13.2" hidden="false" customHeight="false" outlineLevel="0" collapsed="false">
      <c r="A1077" s="10" t="s">
        <v>2100</v>
      </c>
      <c r="B1077" s="10" t="s">
        <v>2101</v>
      </c>
      <c r="C1077" s="11" t="n">
        <v>54.0308</v>
      </c>
    </row>
    <row r="1078" customFormat="false" ht="13.2" hidden="false" customHeight="false" outlineLevel="0" collapsed="false">
      <c r="A1078" s="10" t="s">
        <v>2102</v>
      </c>
      <c r="B1078" s="10" t="s">
        <v>2103</v>
      </c>
      <c r="C1078" s="11" t="n">
        <v>505.24579</v>
      </c>
    </row>
    <row r="1079" customFormat="false" ht="13.2" hidden="false" customHeight="false" outlineLevel="0" collapsed="false">
      <c r="A1079" s="10" t="s">
        <v>2104</v>
      </c>
      <c r="B1079" s="10" t="s">
        <v>2105</v>
      </c>
      <c r="C1079" s="11" t="n">
        <v>641.3805</v>
      </c>
    </row>
    <row r="1080" customFormat="false" ht="13.2" hidden="false" customHeight="false" outlineLevel="0" collapsed="false">
      <c r="A1080" s="10" t="s">
        <v>2106</v>
      </c>
      <c r="B1080" s="10" t="s">
        <v>2107</v>
      </c>
      <c r="C1080" s="11" t="n">
        <v>2848.67431</v>
      </c>
    </row>
    <row r="1081" customFormat="false" ht="13.2" hidden="false" customHeight="false" outlineLevel="0" collapsed="false">
      <c r="A1081" s="10" t="s">
        <v>2108</v>
      </c>
      <c r="B1081" s="10" t="s">
        <v>2109</v>
      </c>
      <c r="C1081" s="11" t="n">
        <v>1170.16965</v>
      </c>
    </row>
    <row r="1082" customFormat="false" ht="13.2" hidden="false" customHeight="false" outlineLevel="0" collapsed="false">
      <c r="A1082" s="8"/>
      <c r="B1082" s="8" t="s">
        <v>2110</v>
      </c>
      <c r="C1082" s="9" t="n">
        <f aca="false">SUM(C1083:C1138)</f>
        <v>206489.31002</v>
      </c>
    </row>
    <row r="1083" customFormat="false" ht="13.2" hidden="false" customHeight="false" outlineLevel="0" collapsed="false">
      <c r="A1083" s="10" t="s">
        <v>2111</v>
      </c>
      <c r="B1083" s="10" t="s">
        <v>2112</v>
      </c>
      <c r="C1083" s="11" t="n">
        <v>38269.21521</v>
      </c>
    </row>
    <row r="1084" customFormat="false" ht="13.2" hidden="false" customHeight="false" outlineLevel="0" collapsed="false">
      <c r="A1084" s="10" t="s">
        <v>2113</v>
      </c>
      <c r="B1084" s="10" t="s">
        <v>2114</v>
      </c>
      <c r="C1084" s="11" t="n">
        <v>885.9216</v>
      </c>
    </row>
    <row r="1085" customFormat="false" ht="13.2" hidden="false" customHeight="false" outlineLevel="0" collapsed="false">
      <c r="A1085" s="10" t="s">
        <v>2115</v>
      </c>
      <c r="B1085" s="10" t="s">
        <v>2116</v>
      </c>
      <c r="C1085" s="11" t="n">
        <v>1260.6665</v>
      </c>
    </row>
    <row r="1086" customFormat="false" ht="13.2" hidden="false" customHeight="false" outlineLevel="0" collapsed="false">
      <c r="A1086" s="10" t="s">
        <v>2117</v>
      </c>
      <c r="B1086" s="10" t="s">
        <v>2118</v>
      </c>
      <c r="C1086" s="11" t="n">
        <v>1226.5243</v>
      </c>
    </row>
    <row r="1087" customFormat="false" ht="13.2" hidden="false" customHeight="false" outlineLevel="0" collapsed="false">
      <c r="A1087" s="10" t="s">
        <v>2119</v>
      </c>
      <c r="B1087" s="10" t="s">
        <v>2120</v>
      </c>
      <c r="C1087" s="11" t="n">
        <v>2001.97865</v>
      </c>
    </row>
    <row r="1088" customFormat="false" ht="13.2" hidden="false" customHeight="false" outlineLevel="0" collapsed="false">
      <c r="A1088" s="10" t="s">
        <v>2121</v>
      </c>
      <c r="B1088" s="10" t="s">
        <v>2122</v>
      </c>
      <c r="C1088" s="11" t="n">
        <v>2052.71626</v>
      </c>
    </row>
    <row r="1089" customFormat="false" ht="13.2" hidden="false" customHeight="false" outlineLevel="0" collapsed="false">
      <c r="A1089" s="10" t="s">
        <v>2123</v>
      </c>
      <c r="B1089" s="10" t="s">
        <v>2124</v>
      </c>
      <c r="C1089" s="11" t="n">
        <v>2215.50669</v>
      </c>
    </row>
    <row r="1090" customFormat="false" ht="13.2" hidden="false" customHeight="false" outlineLevel="0" collapsed="false">
      <c r="A1090" s="10" t="s">
        <v>2125</v>
      </c>
      <c r="B1090" s="10" t="s">
        <v>2126</v>
      </c>
      <c r="C1090" s="11" t="n">
        <v>5603.15988</v>
      </c>
    </row>
    <row r="1091" customFormat="false" ht="13.2" hidden="false" customHeight="false" outlineLevel="0" collapsed="false">
      <c r="A1091" s="10" t="s">
        <v>2127</v>
      </c>
      <c r="B1091" s="10" t="s">
        <v>2128</v>
      </c>
      <c r="C1091" s="11" t="n">
        <v>5387.03022</v>
      </c>
    </row>
    <row r="1092" customFormat="false" ht="13.2" hidden="false" customHeight="false" outlineLevel="0" collapsed="false">
      <c r="A1092" s="10" t="s">
        <v>2129</v>
      </c>
      <c r="B1092" s="10" t="s">
        <v>49</v>
      </c>
      <c r="C1092" s="11" t="n">
        <v>0</v>
      </c>
    </row>
    <row r="1093" customFormat="false" ht="13.2" hidden="false" customHeight="false" outlineLevel="0" collapsed="false">
      <c r="A1093" s="10" t="s">
        <v>2130</v>
      </c>
      <c r="B1093" s="10" t="s">
        <v>2131</v>
      </c>
      <c r="C1093" s="11" t="n">
        <v>1851.90273</v>
      </c>
    </row>
    <row r="1094" customFormat="false" ht="13.2" hidden="false" customHeight="false" outlineLevel="0" collapsed="false">
      <c r="A1094" s="10" t="s">
        <v>2132</v>
      </c>
      <c r="B1094" s="10" t="s">
        <v>2133</v>
      </c>
      <c r="C1094" s="11" t="n">
        <v>1458.89798</v>
      </c>
    </row>
    <row r="1095" customFormat="false" ht="13.2" hidden="false" customHeight="false" outlineLevel="0" collapsed="false">
      <c r="A1095" s="10" t="s">
        <v>2134</v>
      </c>
      <c r="B1095" s="10" t="s">
        <v>2135</v>
      </c>
      <c r="C1095" s="11" t="n">
        <v>34.8812</v>
      </c>
    </row>
    <row r="1096" customFormat="false" ht="13.2" hidden="false" customHeight="false" outlineLevel="0" collapsed="false">
      <c r="A1096" s="10" t="s">
        <v>2136</v>
      </c>
      <c r="B1096" s="10" t="s">
        <v>2137</v>
      </c>
      <c r="C1096" s="11" t="n">
        <v>1113.57293</v>
      </c>
    </row>
    <row r="1097" customFormat="false" ht="13.2" hidden="false" customHeight="false" outlineLevel="0" collapsed="false">
      <c r="A1097" s="10" t="s">
        <v>2138</v>
      </c>
      <c r="B1097" s="10" t="s">
        <v>2139</v>
      </c>
      <c r="C1097" s="11" t="n">
        <v>10865.86668</v>
      </c>
    </row>
    <row r="1098" customFormat="false" ht="13.2" hidden="false" customHeight="false" outlineLevel="0" collapsed="false">
      <c r="A1098" s="10" t="s">
        <v>2140</v>
      </c>
      <c r="B1098" s="10" t="s">
        <v>2141</v>
      </c>
      <c r="C1098" s="11" t="n">
        <v>3091.34649</v>
      </c>
    </row>
    <row r="1099" customFormat="false" ht="13.2" hidden="false" customHeight="false" outlineLevel="0" collapsed="false">
      <c r="A1099" s="10" t="s">
        <v>2142</v>
      </c>
      <c r="B1099" s="10" t="s">
        <v>2143</v>
      </c>
      <c r="C1099" s="11" t="n">
        <v>2173.89813</v>
      </c>
    </row>
    <row r="1100" customFormat="false" ht="13.2" hidden="false" customHeight="false" outlineLevel="0" collapsed="false">
      <c r="A1100" s="10" t="s">
        <v>2144</v>
      </c>
      <c r="B1100" s="10" t="s">
        <v>2145</v>
      </c>
      <c r="C1100" s="11" t="n">
        <v>1331.74199</v>
      </c>
    </row>
    <row r="1101" customFormat="false" ht="13.2" hidden="false" customHeight="false" outlineLevel="0" collapsed="false">
      <c r="A1101" s="10" t="s">
        <v>2146</v>
      </c>
      <c r="B1101" s="10" t="s">
        <v>2147</v>
      </c>
      <c r="C1101" s="11" t="n">
        <v>4351.16968</v>
      </c>
    </row>
    <row r="1102" customFormat="false" ht="13.2" hidden="false" customHeight="false" outlineLevel="0" collapsed="false">
      <c r="A1102" s="10" t="s">
        <v>2148</v>
      </c>
      <c r="B1102" s="10" t="s">
        <v>2149</v>
      </c>
      <c r="C1102" s="11" t="n">
        <v>648.71768</v>
      </c>
    </row>
    <row r="1103" customFormat="false" ht="13.2" hidden="false" customHeight="false" outlineLevel="0" collapsed="false">
      <c r="A1103" s="10" t="s">
        <v>2150</v>
      </c>
      <c r="B1103" s="10" t="s">
        <v>2151</v>
      </c>
      <c r="C1103" s="11" t="n">
        <v>1245.88269</v>
      </c>
    </row>
    <row r="1104" customFormat="false" ht="13.2" hidden="false" customHeight="false" outlineLevel="0" collapsed="false">
      <c r="A1104" s="10" t="s">
        <v>2152</v>
      </c>
      <c r="B1104" s="10" t="s">
        <v>2153</v>
      </c>
      <c r="C1104" s="11" t="n">
        <v>2000.10444</v>
      </c>
    </row>
    <row r="1105" customFormat="false" ht="13.2" hidden="false" customHeight="false" outlineLevel="0" collapsed="false">
      <c r="A1105" s="10" t="s">
        <v>2154</v>
      </c>
      <c r="B1105" s="10" t="s">
        <v>2155</v>
      </c>
      <c r="C1105" s="11" t="n">
        <v>6240.44935</v>
      </c>
    </row>
    <row r="1106" customFormat="false" ht="13.2" hidden="false" customHeight="false" outlineLevel="0" collapsed="false">
      <c r="A1106" s="10" t="s">
        <v>2156</v>
      </c>
      <c r="B1106" s="10" t="s">
        <v>2157</v>
      </c>
      <c r="C1106" s="11" t="n">
        <v>2249.24824</v>
      </c>
    </row>
    <row r="1107" customFormat="false" ht="13.2" hidden="false" customHeight="false" outlineLevel="0" collapsed="false">
      <c r="A1107" s="10" t="s">
        <v>2158</v>
      </c>
      <c r="B1107" s="10" t="s">
        <v>2159</v>
      </c>
      <c r="C1107" s="11" t="n">
        <v>2122.50824</v>
      </c>
    </row>
    <row r="1108" customFormat="false" ht="13.2" hidden="false" customHeight="false" outlineLevel="0" collapsed="false">
      <c r="A1108" s="10" t="s">
        <v>2160</v>
      </c>
      <c r="B1108" s="10" t="s">
        <v>2161</v>
      </c>
      <c r="C1108" s="11" t="n">
        <v>2603.72108</v>
      </c>
    </row>
    <row r="1109" customFormat="false" ht="13.2" hidden="false" customHeight="false" outlineLevel="0" collapsed="false">
      <c r="A1109" s="10" t="s">
        <v>2162</v>
      </c>
      <c r="B1109" s="10" t="s">
        <v>2163</v>
      </c>
      <c r="C1109" s="11" t="n">
        <v>0.00261</v>
      </c>
    </row>
    <row r="1110" customFormat="false" ht="13.2" hidden="false" customHeight="false" outlineLevel="0" collapsed="false">
      <c r="A1110" s="10" t="s">
        <v>2164</v>
      </c>
      <c r="B1110" s="10" t="s">
        <v>2165</v>
      </c>
      <c r="C1110" s="11" t="n">
        <v>38.71358</v>
      </c>
    </row>
    <row r="1111" customFormat="false" ht="13.2" hidden="false" customHeight="false" outlineLevel="0" collapsed="false">
      <c r="A1111" s="10" t="s">
        <v>2166</v>
      </c>
      <c r="B1111" s="10" t="s">
        <v>2167</v>
      </c>
      <c r="C1111" s="11" t="n">
        <v>953.26624</v>
      </c>
    </row>
    <row r="1112" customFormat="false" ht="13.2" hidden="false" customHeight="false" outlineLevel="0" collapsed="false">
      <c r="A1112" s="10" t="s">
        <v>2168</v>
      </c>
      <c r="B1112" s="10" t="s">
        <v>2169</v>
      </c>
      <c r="C1112" s="11" t="n">
        <v>1746.14781</v>
      </c>
    </row>
    <row r="1113" customFormat="false" ht="13.2" hidden="false" customHeight="false" outlineLevel="0" collapsed="false">
      <c r="A1113" s="10" t="s">
        <v>2170</v>
      </c>
      <c r="B1113" s="10" t="s">
        <v>2171</v>
      </c>
      <c r="C1113" s="11" t="n">
        <v>2071.66228</v>
      </c>
    </row>
    <row r="1114" customFormat="false" ht="13.2" hidden="false" customHeight="false" outlineLevel="0" collapsed="false">
      <c r="A1114" s="10" t="s">
        <v>2172</v>
      </c>
      <c r="B1114" s="10" t="s">
        <v>2173</v>
      </c>
      <c r="C1114" s="11" t="n">
        <v>5461.10408</v>
      </c>
    </row>
    <row r="1115" customFormat="false" ht="13.2" hidden="false" customHeight="false" outlineLevel="0" collapsed="false">
      <c r="A1115" s="10" t="s">
        <v>2174</v>
      </c>
      <c r="B1115" s="10" t="s">
        <v>2175</v>
      </c>
      <c r="C1115" s="11" t="n">
        <v>898.36645</v>
      </c>
    </row>
    <row r="1116" customFormat="false" ht="13.2" hidden="false" customHeight="false" outlineLevel="0" collapsed="false">
      <c r="A1116" s="10" t="s">
        <v>2176</v>
      </c>
      <c r="B1116" s="10" t="s">
        <v>2177</v>
      </c>
      <c r="C1116" s="11" t="n">
        <v>2924.28032</v>
      </c>
    </row>
    <row r="1117" customFormat="false" ht="13.2" hidden="false" customHeight="false" outlineLevel="0" collapsed="false">
      <c r="A1117" s="10" t="s">
        <v>2178</v>
      </c>
      <c r="B1117" s="10" t="s">
        <v>2179</v>
      </c>
      <c r="C1117" s="11" t="n">
        <v>1596.79443</v>
      </c>
    </row>
    <row r="1118" customFormat="false" ht="13.2" hidden="false" customHeight="false" outlineLevel="0" collapsed="false">
      <c r="A1118" s="10" t="s">
        <v>2180</v>
      </c>
      <c r="B1118" s="10" t="s">
        <v>2181</v>
      </c>
      <c r="C1118" s="11" t="n">
        <v>1645.801</v>
      </c>
    </row>
    <row r="1119" customFormat="false" ht="13.2" hidden="false" customHeight="false" outlineLevel="0" collapsed="false">
      <c r="A1119" s="10" t="s">
        <v>2182</v>
      </c>
      <c r="B1119" s="10" t="s">
        <v>2183</v>
      </c>
      <c r="C1119" s="11" t="n">
        <v>2659.0936</v>
      </c>
    </row>
    <row r="1120" customFormat="false" ht="13.2" hidden="false" customHeight="false" outlineLevel="0" collapsed="false">
      <c r="A1120" s="10" t="s">
        <v>2184</v>
      </c>
      <c r="B1120" s="10" t="s">
        <v>2185</v>
      </c>
      <c r="C1120" s="11" t="n">
        <v>2320.53288</v>
      </c>
    </row>
    <row r="1121" customFormat="false" ht="13.2" hidden="false" customHeight="false" outlineLevel="0" collapsed="false">
      <c r="A1121" s="10" t="s">
        <v>2186</v>
      </c>
      <c r="B1121" s="10" t="s">
        <v>2187</v>
      </c>
      <c r="C1121" s="11" t="n">
        <v>4742.81824</v>
      </c>
    </row>
    <row r="1122" customFormat="false" ht="13.2" hidden="false" customHeight="false" outlineLevel="0" collapsed="false">
      <c r="A1122" s="10" t="s">
        <v>2188</v>
      </c>
      <c r="B1122" s="10" t="s">
        <v>2189</v>
      </c>
      <c r="C1122" s="11" t="n">
        <v>1142.9951</v>
      </c>
    </row>
    <row r="1123" customFormat="false" ht="13.2" hidden="false" customHeight="false" outlineLevel="0" collapsed="false">
      <c r="A1123" s="10" t="s">
        <v>2190</v>
      </c>
      <c r="B1123" s="10" t="s">
        <v>2191</v>
      </c>
      <c r="C1123" s="11" t="n">
        <v>955.4636</v>
      </c>
    </row>
    <row r="1124" customFormat="false" ht="13.2" hidden="false" customHeight="false" outlineLevel="0" collapsed="false">
      <c r="A1124" s="10" t="s">
        <v>2192</v>
      </c>
      <c r="B1124" s="10" t="s">
        <v>2193</v>
      </c>
      <c r="C1124" s="11" t="n">
        <v>6240.00721</v>
      </c>
    </row>
    <row r="1125" customFormat="false" ht="13.2" hidden="false" customHeight="false" outlineLevel="0" collapsed="false">
      <c r="A1125" s="10" t="s">
        <v>2194</v>
      </c>
      <c r="B1125" s="10" t="s">
        <v>2195</v>
      </c>
      <c r="C1125" s="11" t="n">
        <v>26097.08475</v>
      </c>
    </row>
    <row r="1126" customFormat="false" ht="13.2" hidden="false" customHeight="false" outlineLevel="0" collapsed="false">
      <c r="A1126" s="10" t="s">
        <v>2196</v>
      </c>
      <c r="B1126" s="10" t="s">
        <v>2197</v>
      </c>
      <c r="C1126" s="11" t="n">
        <v>1793.34977</v>
      </c>
    </row>
    <row r="1127" customFormat="false" ht="13.2" hidden="false" customHeight="false" outlineLevel="0" collapsed="false">
      <c r="A1127" s="10" t="s">
        <v>2198</v>
      </c>
      <c r="B1127" s="10" t="s">
        <v>2199</v>
      </c>
      <c r="C1127" s="11" t="n">
        <v>1584.34458</v>
      </c>
    </row>
    <row r="1128" customFormat="false" ht="13.2" hidden="false" customHeight="false" outlineLevel="0" collapsed="false">
      <c r="A1128" s="10" t="s">
        <v>2200</v>
      </c>
      <c r="B1128" s="10" t="s">
        <v>2201</v>
      </c>
      <c r="C1128" s="11" t="n">
        <v>5770.36584</v>
      </c>
    </row>
    <row r="1129" customFormat="false" ht="13.2" hidden="false" customHeight="false" outlineLevel="0" collapsed="false">
      <c r="A1129" s="10" t="s">
        <v>2202</v>
      </c>
      <c r="B1129" s="10" t="s">
        <v>2203</v>
      </c>
      <c r="C1129" s="11" t="n">
        <v>4964.35284</v>
      </c>
    </row>
    <row r="1130" customFormat="false" ht="13.2" hidden="false" customHeight="false" outlineLevel="0" collapsed="false">
      <c r="A1130" s="10" t="s">
        <v>2204</v>
      </c>
      <c r="B1130" s="10" t="s">
        <v>2205</v>
      </c>
      <c r="C1130" s="11" t="n">
        <v>3661.96659</v>
      </c>
    </row>
    <row r="1131" customFormat="false" ht="13.2" hidden="false" customHeight="false" outlineLevel="0" collapsed="false">
      <c r="A1131" s="10" t="s">
        <v>2206</v>
      </c>
      <c r="B1131" s="10" t="s">
        <v>2207</v>
      </c>
      <c r="C1131" s="11" t="n">
        <v>5797.76043</v>
      </c>
    </row>
    <row r="1132" customFormat="false" ht="13.2" hidden="false" customHeight="false" outlineLevel="0" collapsed="false">
      <c r="A1132" s="10" t="s">
        <v>2208</v>
      </c>
      <c r="B1132" s="10" t="s">
        <v>2209</v>
      </c>
      <c r="C1132" s="11" t="n">
        <v>3799.12256</v>
      </c>
    </row>
    <row r="1133" customFormat="false" ht="13.2" hidden="false" customHeight="false" outlineLevel="0" collapsed="false">
      <c r="A1133" s="10" t="s">
        <v>2210</v>
      </c>
      <c r="B1133" s="10" t="s">
        <v>2211</v>
      </c>
      <c r="C1133" s="11" t="n">
        <v>670.45888</v>
      </c>
    </row>
    <row r="1134" customFormat="false" ht="13.2" hidden="false" customHeight="false" outlineLevel="0" collapsed="false">
      <c r="A1134" s="10" t="s">
        <v>2212</v>
      </c>
      <c r="B1134" s="10" t="s">
        <v>2213</v>
      </c>
      <c r="C1134" s="11" t="n">
        <v>4370.88271</v>
      </c>
    </row>
    <row r="1135" customFormat="false" ht="13.2" hidden="false" customHeight="false" outlineLevel="0" collapsed="false">
      <c r="A1135" s="10" t="s">
        <v>2214</v>
      </c>
      <c r="B1135" s="10" t="s">
        <v>2215</v>
      </c>
      <c r="C1135" s="11" t="n">
        <v>4528.87655</v>
      </c>
    </row>
    <row r="1136" customFormat="false" ht="13.2" hidden="false" customHeight="false" outlineLevel="0" collapsed="false">
      <c r="A1136" s="10" t="s">
        <v>2216</v>
      </c>
      <c r="B1136" s="10" t="s">
        <v>2217</v>
      </c>
      <c r="C1136" s="11" t="n">
        <v>270.95668</v>
      </c>
    </row>
    <row r="1137" customFormat="false" ht="13.2" hidden="false" customHeight="false" outlineLevel="0" collapsed="false">
      <c r="A1137" s="10" t="s">
        <v>2218</v>
      </c>
      <c r="B1137" s="10" t="s">
        <v>2219</v>
      </c>
      <c r="C1137" s="11" t="n">
        <v>3625.95444</v>
      </c>
    </row>
    <row r="1138" customFormat="false" ht="13.2" hidden="false" customHeight="false" outlineLevel="0" collapsed="false">
      <c r="A1138" s="10" t="s">
        <v>2220</v>
      </c>
      <c r="B1138" s="10" t="s">
        <v>2221</v>
      </c>
      <c r="C1138" s="11" t="n">
        <v>1870.15513</v>
      </c>
    </row>
    <row r="1139" customFormat="false" ht="13.2" hidden="false" customHeight="false" outlineLevel="0" collapsed="false">
      <c r="A1139" s="8"/>
      <c r="B1139" s="8" t="s">
        <v>2222</v>
      </c>
      <c r="C1139" s="9" t="n">
        <f aca="false">SUM(C1140:C1196)</f>
        <v>849538.4324</v>
      </c>
    </row>
    <row r="1140" customFormat="false" ht="13.2" hidden="false" customHeight="false" outlineLevel="0" collapsed="false">
      <c r="A1140" s="10" t="s">
        <v>2223</v>
      </c>
      <c r="B1140" s="10" t="s">
        <v>2224</v>
      </c>
      <c r="C1140" s="11" t="n">
        <v>177407.10049</v>
      </c>
    </row>
    <row r="1141" customFormat="false" ht="13.2" hidden="false" customHeight="false" outlineLevel="0" collapsed="false">
      <c r="A1141" s="10" t="s">
        <v>2225</v>
      </c>
      <c r="B1141" s="10" t="s">
        <v>2226</v>
      </c>
      <c r="C1141" s="11" t="n">
        <v>6026.44734</v>
      </c>
    </row>
    <row r="1142" customFormat="false" ht="13.2" hidden="false" customHeight="false" outlineLevel="0" collapsed="false">
      <c r="A1142" s="10" t="s">
        <v>2227</v>
      </c>
      <c r="B1142" s="10" t="s">
        <v>2228</v>
      </c>
      <c r="C1142" s="11" t="n">
        <v>8224.59479</v>
      </c>
    </row>
    <row r="1143" customFormat="false" ht="13.2" hidden="false" customHeight="false" outlineLevel="0" collapsed="false">
      <c r="A1143" s="10" t="s">
        <v>2229</v>
      </c>
      <c r="B1143" s="10" t="s">
        <v>2230</v>
      </c>
      <c r="C1143" s="11" t="n">
        <v>7035.75547</v>
      </c>
    </row>
    <row r="1144" customFormat="false" ht="13.2" hidden="false" customHeight="false" outlineLevel="0" collapsed="false">
      <c r="A1144" s="10" t="s">
        <v>2231</v>
      </c>
      <c r="B1144" s="10" t="s">
        <v>2232</v>
      </c>
      <c r="C1144" s="11" t="n">
        <v>2702.29236</v>
      </c>
    </row>
    <row r="1145" customFormat="false" ht="13.2" hidden="false" customHeight="false" outlineLevel="0" collapsed="false">
      <c r="A1145" s="10" t="s">
        <v>2233</v>
      </c>
      <c r="B1145" s="10" t="s">
        <v>2234</v>
      </c>
      <c r="C1145" s="11" t="n">
        <v>3793.38537</v>
      </c>
    </row>
    <row r="1146" customFormat="false" ht="13.2" hidden="false" customHeight="false" outlineLevel="0" collapsed="false">
      <c r="A1146" s="10" t="s">
        <v>2235</v>
      </c>
      <c r="B1146" s="10" t="s">
        <v>2236</v>
      </c>
      <c r="C1146" s="11" t="n">
        <v>3907.46929</v>
      </c>
    </row>
    <row r="1147" customFormat="false" ht="13.2" hidden="false" customHeight="false" outlineLevel="0" collapsed="false">
      <c r="A1147" s="10" t="s">
        <v>2237</v>
      </c>
      <c r="B1147" s="10" t="s">
        <v>2238</v>
      </c>
      <c r="C1147" s="11" t="n">
        <v>14859.84403</v>
      </c>
    </row>
    <row r="1148" customFormat="false" ht="13.2" hidden="false" customHeight="false" outlineLevel="0" collapsed="false">
      <c r="A1148" s="10" t="s">
        <v>2239</v>
      </c>
      <c r="B1148" s="10" t="s">
        <v>2240</v>
      </c>
      <c r="C1148" s="11" t="n">
        <v>21615.87509</v>
      </c>
    </row>
    <row r="1149" customFormat="false" ht="13.2" hidden="false" customHeight="false" outlineLevel="0" collapsed="false">
      <c r="A1149" s="10" t="s">
        <v>2241</v>
      </c>
      <c r="B1149" s="10" t="s">
        <v>2242</v>
      </c>
      <c r="C1149" s="11" t="n">
        <v>9311.43751</v>
      </c>
    </row>
    <row r="1150" customFormat="false" ht="13.2" hidden="false" customHeight="false" outlineLevel="0" collapsed="false">
      <c r="A1150" s="10" t="s">
        <v>2243</v>
      </c>
      <c r="B1150" s="10" t="s">
        <v>2244</v>
      </c>
      <c r="C1150" s="11" t="n">
        <v>2772.89117</v>
      </c>
    </row>
    <row r="1151" customFormat="false" ht="13.2" hidden="false" customHeight="false" outlineLevel="0" collapsed="false">
      <c r="A1151" s="10" t="s">
        <v>2245</v>
      </c>
      <c r="B1151" s="10" t="s">
        <v>2246</v>
      </c>
      <c r="C1151" s="11" t="n">
        <v>1498.4574</v>
      </c>
    </row>
    <row r="1152" customFormat="false" ht="13.2" hidden="false" customHeight="false" outlineLevel="0" collapsed="false">
      <c r="A1152" s="10" t="s">
        <v>2247</v>
      </c>
      <c r="B1152" s="10" t="s">
        <v>2248</v>
      </c>
      <c r="C1152" s="11" t="n">
        <v>805.33916</v>
      </c>
    </row>
    <row r="1153" customFormat="false" ht="13.2" hidden="false" customHeight="false" outlineLevel="0" collapsed="false">
      <c r="A1153" s="10" t="s">
        <v>2249</v>
      </c>
      <c r="B1153" s="10" t="s">
        <v>2250</v>
      </c>
      <c r="C1153" s="11" t="n">
        <v>9891.48738</v>
      </c>
    </row>
    <row r="1154" customFormat="false" ht="13.2" hidden="false" customHeight="false" outlineLevel="0" collapsed="false">
      <c r="A1154" s="10" t="s">
        <v>2251</v>
      </c>
      <c r="B1154" s="10" t="s">
        <v>2252</v>
      </c>
      <c r="C1154" s="11" t="n">
        <v>4150.56603</v>
      </c>
    </row>
    <row r="1155" customFormat="false" ht="13.2" hidden="false" customHeight="false" outlineLevel="0" collapsed="false">
      <c r="A1155" s="10" t="s">
        <v>2253</v>
      </c>
      <c r="B1155" s="10" t="s">
        <v>2254</v>
      </c>
      <c r="C1155" s="11" t="n">
        <v>337.62128</v>
      </c>
    </row>
    <row r="1156" customFormat="false" ht="13.2" hidden="false" customHeight="false" outlineLevel="0" collapsed="false">
      <c r="A1156" s="10" t="s">
        <v>2255</v>
      </c>
      <c r="B1156" s="10" t="s">
        <v>2256</v>
      </c>
      <c r="C1156" s="11" t="n">
        <v>8665.60911</v>
      </c>
    </row>
    <row r="1157" customFormat="false" ht="13.2" hidden="false" customHeight="false" outlineLevel="0" collapsed="false">
      <c r="A1157" s="10" t="s">
        <v>2257</v>
      </c>
      <c r="B1157" s="10" t="s">
        <v>2258</v>
      </c>
      <c r="C1157" s="11" t="n">
        <v>20738.26791</v>
      </c>
    </row>
    <row r="1158" customFormat="false" ht="13.2" hidden="false" customHeight="false" outlineLevel="0" collapsed="false">
      <c r="A1158" s="10" t="s">
        <v>2259</v>
      </c>
      <c r="B1158" s="10" t="s">
        <v>2260</v>
      </c>
      <c r="C1158" s="11" t="n">
        <v>26042.99698</v>
      </c>
    </row>
    <row r="1159" customFormat="false" ht="13.2" hidden="false" customHeight="false" outlineLevel="0" collapsed="false">
      <c r="A1159" s="10" t="s">
        <v>2261</v>
      </c>
      <c r="B1159" s="10" t="s">
        <v>2262</v>
      </c>
      <c r="C1159" s="11" t="n">
        <v>5012.25453</v>
      </c>
    </row>
    <row r="1160" customFormat="false" ht="13.2" hidden="false" customHeight="false" outlineLevel="0" collapsed="false">
      <c r="A1160" s="10" t="s">
        <v>2263</v>
      </c>
      <c r="B1160" s="10" t="s">
        <v>2264</v>
      </c>
      <c r="C1160" s="11" t="n">
        <v>9003.94468</v>
      </c>
    </row>
    <row r="1161" customFormat="false" ht="13.2" hidden="false" customHeight="false" outlineLevel="0" collapsed="false">
      <c r="A1161" s="10" t="s">
        <v>2265</v>
      </c>
      <c r="B1161" s="10" t="s">
        <v>2266</v>
      </c>
      <c r="C1161" s="11" t="n">
        <v>4306.36567</v>
      </c>
    </row>
    <row r="1162" customFormat="false" ht="13.2" hidden="false" customHeight="false" outlineLevel="0" collapsed="false">
      <c r="A1162" s="10" t="s">
        <v>2267</v>
      </c>
      <c r="B1162" s="10" t="s">
        <v>2268</v>
      </c>
      <c r="C1162" s="11" t="n">
        <v>6804.62809</v>
      </c>
    </row>
    <row r="1163" customFormat="false" ht="13.2" hidden="false" customHeight="false" outlineLevel="0" collapsed="false">
      <c r="A1163" s="10" t="s">
        <v>2269</v>
      </c>
      <c r="B1163" s="10" t="s">
        <v>1710</v>
      </c>
      <c r="C1163" s="11" t="n">
        <v>4104.43738</v>
      </c>
    </row>
    <row r="1164" customFormat="false" ht="13.2" hidden="false" customHeight="false" outlineLevel="0" collapsed="false">
      <c r="A1164" s="10" t="s">
        <v>2270</v>
      </c>
      <c r="B1164" s="10" t="s">
        <v>2271</v>
      </c>
      <c r="C1164" s="11" t="n">
        <v>25893.97762</v>
      </c>
    </row>
    <row r="1165" customFormat="false" ht="13.2" hidden="false" customHeight="false" outlineLevel="0" collapsed="false">
      <c r="A1165" s="10" t="s">
        <v>2272</v>
      </c>
      <c r="B1165" s="10" t="s">
        <v>2273</v>
      </c>
      <c r="C1165" s="11" t="n">
        <v>6981.8413</v>
      </c>
    </row>
    <row r="1166" customFormat="false" ht="13.2" hidden="false" customHeight="false" outlineLevel="0" collapsed="false">
      <c r="A1166" s="10" t="s">
        <v>2274</v>
      </c>
      <c r="B1166" s="10" t="s">
        <v>2275</v>
      </c>
      <c r="C1166" s="11" t="n">
        <v>5845.69284</v>
      </c>
    </row>
    <row r="1167" customFormat="false" ht="13.2" hidden="false" customHeight="false" outlineLevel="0" collapsed="false">
      <c r="A1167" s="10" t="s">
        <v>2276</v>
      </c>
      <c r="B1167" s="10" t="s">
        <v>2277</v>
      </c>
      <c r="C1167" s="11" t="n">
        <v>7900.48044</v>
      </c>
    </row>
    <row r="1168" customFormat="false" ht="13.2" hidden="false" customHeight="false" outlineLevel="0" collapsed="false">
      <c r="A1168" s="10" t="s">
        <v>2278</v>
      </c>
      <c r="B1168" s="10" t="s">
        <v>2279</v>
      </c>
      <c r="C1168" s="11" t="n">
        <v>6522.57623</v>
      </c>
    </row>
    <row r="1169" customFormat="false" ht="13.2" hidden="false" customHeight="false" outlineLevel="0" collapsed="false">
      <c r="A1169" s="10" t="s">
        <v>2280</v>
      </c>
      <c r="B1169" s="10" t="s">
        <v>2281</v>
      </c>
      <c r="C1169" s="11" t="n">
        <v>4657.26634</v>
      </c>
    </row>
    <row r="1170" customFormat="false" ht="13.2" hidden="false" customHeight="false" outlineLevel="0" collapsed="false">
      <c r="A1170" s="10" t="s">
        <v>2282</v>
      </c>
      <c r="B1170" s="10" t="s">
        <v>2283</v>
      </c>
      <c r="C1170" s="11" t="n">
        <v>9239.69461</v>
      </c>
    </row>
    <row r="1171" customFormat="false" ht="13.2" hidden="false" customHeight="false" outlineLevel="0" collapsed="false">
      <c r="A1171" s="10" t="s">
        <v>2284</v>
      </c>
      <c r="B1171" s="10" t="s">
        <v>2285</v>
      </c>
      <c r="C1171" s="11" t="n">
        <v>4745.32673</v>
      </c>
    </row>
    <row r="1172" customFormat="false" ht="13.2" hidden="false" customHeight="false" outlineLevel="0" collapsed="false">
      <c r="A1172" s="10" t="s">
        <v>2286</v>
      </c>
      <c r="B1172" s="10" t="s">
        <v>2287</v>
      </c>
      <c r="C1172" s="11" t="n">
        <v>30.58585</v>
      </c>
    </row>
    <row r="1173" customFormat="false" ht="13.2" hidden="false" customHeight="false" outlineLevel="0" collapsed="false">
      <c r="A1173" s="10" t="s">
        <v>2288</v>
      </c>
      <c r="B1173" s="10" t="s">
        <v>2289</v>
      </c>
      <c r="C1173" s="11" t="n">
        <v>5755.50585</v>
      </c>
    </row>
    <row r="1174" customFormat="false" ht="13.2" hidden="false" customHeight="false" outlineLevel="0" collapsed="false">
      <c r="A1174" s="10" t="s">
        <v>2290</v>
      </c>
      <c r="B1174" s="10" t="s">
        <v>2291</v>
      </c>
      <c r="C1174" s="11" t="n">
        <v>2820.10401</v>
      </c>
    </row>
    <row r="1175" customFormat="false" ht="13.2" hidden="false" customHeight="false" outlineLevel="0" collapsed="false">
      <c r="A1175" s="10" t="s">
        <v>2292</v>
      </c>
      <c r="B1175" s="10" t="s">
        <v>2293</v>
      </c>
      <c r="C1175" s="11" t="n">
        <v>12543.59979</v>
      </c>
    </row>
    <row r="1176" customFormat="false" ht="13.2" hidden="false" customHeight="false" outlineLevel="0" collapsed="false">
      <c r="A1176" s="10" t="s">
        <v>2294</v>
      </c>
      <c r="B1176" s="10" t="s">
        <v>2295</v>
      </c>
      <c r="C1176" s="11" t="n">
        <v>10969.77757</v>
      </c>
    </row>
    <row r="1177" customFormat="false" ht="13.2" hidden="false" customHeight="false" outlineLevel="0" collapsed="false">
      <c r="A1177" s="10" t="s">
        <v>2296</v>
      </c>
      <c r="B1177" s="10" t="s">
        <v>2297</v>
      </c>
      <c r="C1177" s="11" t="n">
        <v>10286.42033</v>
      </c>
    </row>
    <row r="1178" customFormat="false" ht="13.2" hidden="false" customHeight="false" outlineLevel="0" collapsed="false">
      <c r="A1178" s="10" t="s">
        <v>2298</v>
      </c>
      <c r="B1178" s="10" t="s">
        <v>2299</v>
      </c>
      <c r="C1178" s="11" t="n">
        <v>2819.88622</v>
      </c>
    </row>
    <row r="1179" customFormat="false" ht="13.2" hidden="false" customHeight="false" outlineLevel="0" collapsed="false">
      <c r="A1179" s="10" t="s">
        <v>2300</v>
      </c>
      <c r="B1179" s="10" t="s">
        <v>2301</v>
      </c>
      <c r="C1179" s="11" t="n">
        <v>5277.07505</v>
      </c>
    </row>
    <row r="1180" customFormat="false" ht="13.2" hidden="false" customHeight="false" outlineLevel="0" collapsed="false">
      <c r="A1180" s="10" t="s">
        <v>2302</v>
      </c>
      <c r="B1180" s="10" t="s">
        <v>2303</v>
      </c>
      <c r="C1180" s="11" t="n">
        <v>5123.12539</v>
      </c>
    </row>
    <row r="1181" customFormat="false" ht="13.2" hidden="false" customHeight="false" outlineLevel="0" collapsed="false">
      <c r="A1181" s="10" t="s">
        <v>2304</v>
      </c>
      <c r="B1181" s="10" t="s">
        <v>2305</v>
      </c>
      <c r="C1181" s="11" t="n">
        <v>5583.67421</v>
      </c>
    </row>
    <row r="1182" customFormat="false" ht="13.2" hidden="false" customHeight="false" outlineLevel="0" collapsed="false">
      <c r="A1182" s="10" t="s">
        <v>2306</v>
      </c>
      <c r="B1182" s="10" t="s">
        <v>2307</v>
      </c>
      <c r="C1182" s="11" t="n">
        <v>3515.39538</v>
      </c>
    </row>
    <row r="1183" customFormat="false" ht="13.2" hidden="false" customHeight="false" outlineLevel="0" collapsed="false">
      <c r="A1183" s="10" t="s">
        <v>2308</v>
      </c>
      <c r="B1183" s="10" t="s">
        <v>2309</v>
      </c>
      <c r="C1183" s="11" t="n">
        <v>21386.4866</v>
      </c>
    </row>
    <row r="1184" customFormat="false" ht="13.2" hidden="false" customHeight="false" outlineLevel="0" collapsed="false">
      <c r="A1184" s="10" t="s">
        <v>2310</v>
      </c>
      <c r="B1184" s="10" t="s">
        <v>2311</v>
      </c>
      <c r="C1184" s="11" t="n">
        <v>14651.65934</v>
      </c>
    </row>
    <row r="1185" customFormat="false" ht="13.2" hidden="false" customHeight="false" outlineLevel="0" collapsed="false">
      <c r="A1185" s="10" t="s">
        <v>2312</v>
      </c>
      <c r="B1185" s="10" t="s">
        <v>2313</v>
      </c>
      <c r="C1185" s="11" t="n">
        <v>10585.74232</v>
      </c>
    </row>
    <row r="1186" customFormat="false" ht="13.2" hidden="false" customHeight="false" outlineLevel="0" collapsed="false">
      <c r="A1186" s="10" t="s">
        <v>2314</v>
      </c>
      <c r="B1186" s="10" t="s">
        <v>271</v>
      </c>
      <c r="C1186" s="11" t="n">
        <v>9786.94286</v>
      </c>
    </row>
    <row r="1187" customFormat="false" ht="13.2" hidden="false" customHeight="false" outlineLevel="0" collapsed="false">
      <c r="A1187" s="10" t="s">
        <v>2315</v>
      </c>
      <c r="B1187" s="10" t="s">
        <v>1567</v>
      </c>
      <c r="C1187" s="11" t="n">
        <v>18729.25805</v>
      </c>
    </row>
    <row r="1188" customFormat="false" ht="13.2" hidden="false" customHeight="false" outlineLevel="0" collapsed="false">
      <c r="A1188" s="10" t="s">
        <v>2316</v>
      </c>
      <c r="B1188" s="10" t="s">
        <v>2317</v>
      </c>
      <c r="C1188" s="11" t="n">
        <v>3142.35463</v>
      </c>
    </row>
    <row r="1189" customFormat="false" ht="13.2" hidden="false" customHeight="false" outlineLevel="0" collapsed="false">
      <c r="A1189" s="10" t="s">
        <v>2318</v>
      </c>
      <c r="B1189" s="10" t="s">
        <v>2319</v>
      </c>
      <c r="C1189" s="11" t="n">
        <v>2650.08545</v>
      </c>
    </row>
    <row r="1190" customFormat="false" ht="13.2" hidden="false" customHeight="false" outlineLevel="0" collapsed="false">
      <c r="A1190" s="10" t="s">
        <v>2320</v>
      </c>
      <c r="B1190" s="10" t="s">
        <v>2321</v>
      </c>
      <c r="C1190" s="11" t="n">
        <v>5650.83336</v>
      </c>
    </row>
    <row r="1191" customFormat="false" ht="13.2" hidden="false" customHeight="false" outlineLevel="0" collapsed="false">
      <c r="A1191" s="10" t="s">
        <v>2322</v>
      </c>
      <c r="B1191" s="10" t="s">
        <v>2323</v>
      </c>
      <c r="C1191" s="11" t="n">
        <v>9345.64276</v>
      </c>
    </row>
    <row r="1192" customFormat="false" ht="13.2" hidden="false" customHeight="false" outlineLevel="0" collapsed="false">
      <c r="A1192" s="10" t="s">
        <v>2324</v>
      </c>
      <c r="B1192" s="10" t="s">
        <v>277</v>
      </c>
      <c r="C1192" s="11" t="n">
        <v>3457.85075</v>
      </c>
    </row>
    <row r="1193" customFormat="false" ht="13.2" hidden="false" customHeight="false" outlineLevel="0" collapsed="false">
      <c r="A1193" s="10" t="s">
        <v>2325</v>
      </c>
      <c r="B1193" s="10" t="s">
        <v>2326</v>
      </c>
      <c r="C1193" s="11" t="n">
        <v>1871.61837</v>
      </c>
    </row>
    <row r="1194" customFormat="false" ht="13.2" hidden="false" customHeight="false" outlineLevel="0" collapsed="false">
      <c r="A1194" s="10" t="s">
        <v>2327</v>
      </c>
      <c r="B1194" s="10" t="s">
        <v>2328</v>
      </c>
      <c r="C1194" s="11" t="n">
        <v>223009.9819</v>
      </c>
    </row>
    <row r="1195" customFormat="false" ht="13.2" hidden="false" customHeight="false" outlineLevel="0" collapsed="false">
      <c r="A1195" s="10" t="s">
        <v>2329</v>
      </c>
      <c r="B1195" s="10" t="s">
        <v>2330</v>
      </c>
      <c r="C1195" s="11" t="n">
        <v>16939.32947</v>
      </c>
    </row>
    <row r="1196" customFormat="false" ht="13.2" hidden="false" customHeight="false" outlineLevel="0" collapsed="false">
      <c r="A1196" s="10" t="s">
        <v>2331</v>
      </c>
      <c r="B1196" s="10" t="s">
        <v>2332</v>
      </c>
      <c r="C1196" s="11" t="n">
        <v>12799.57227</v>
      </c>
    </row>
    <row r="1197" customFormat="false" ht="13.2" hidden="false" customHeight="false" outlineLevel="0" collapsed="false">
      <c r="A1197" s="8"/>
      <c r="B1197" s="8" t="s">
        <v>2333</v>
      </c>
      <c r="C1197" s="9" t="n">
        <f aca="false">SUM(C1198:C1247)</f>
        <v>369459.79281</v>
      </c>
    </row>
    <row r="1198" customFormat="false" ht="13.2" hidden="false" customHeight="false" outlineLevel="0" collapsed="false">
      <c r="A1198" s="10" t="s">
        <v>2334</v>
      </c>
      <c r="B1198" s="10" t="s">
        <v>2335</v>
      </c>
      <c r="C1198" s="11" t="n">
        <v>62905.17405</v>
      </c>
    </row>
    <row r="1199" customFormat="false" ht="13.2" hidden="false" customHeight="false" outlineLevel="0" collapsed="false">
      <c r="A1199" s="10" t="s">
        <v>2336</v>
      </c>
      <c r="B1199" s="10" t="s">
        <v>2337</v>
      </c>
      <c r="C1199" s="11" t="n">
        <v>1958.74852</v>
      </c>
    </row>
    <row r="1200" customFormat="false" ht="13.2" hidden="false" customHeight="false" outlineLevel="0" collapsed="false">
      <c r="A1200" s="10" t="s">
        <v>2338</v>
      </c>
      <c r="B1200" s="10" t="s">
        <v>2339</v>
      </c>
      <c r="C1200" s="11" t="n">
        <v>566.69219</v>
      </c>
    </row>
    <row r="1201" customFormat="false" ht="13.2" hidden="false" customHeight="false" outlineLevel="0" collapsed="false">
      <c r="A1201" s="10" t="s">
        <v>2340</v>
      </c>
      <c r="B1201" s="10" t="s">
        <v>2341</v>
      </c>
      <c r="C1201" s="11" t="n">
        <v>6509.9042</v>
      </c>
    </row>
    <row r="1202" customFormat="false" ht="13.2" hidden="false" customHeight="false" outlineLevel="0" collapsed="false">
      <c r="A1202" s="10" t="s">
        <v>2342</v>
      </c>
      <c r="B1202" s="10" t="s">
        <v>478</v>
      </c>
      <c r="C1202" s="11" t="n">
        <v>2458.0584</v>
      </c>
    </row>
    <row r="1203" customFormat="false" ht="13.2" hidden="false" customHeight="false" outlineLevel="0" collapsed="false">
      <c r="A1203" s="10" t="s">
        <v>2343</v>
      </c>
      <c r="B1203" s="10" t="s">
        <v>2344</v>
      </c>
      <c r="C1203" s="11" t="n">
        <v>4004.36409</v>
      </c>
    </row>
    <row r="1204" customFormat="false" ht="13.2" hidden="false" customHeight="false" outlineLevel="0" collapsed="false">
      <c r="A1204" s="10" t="s">
        <v>2345</v>
      </c>
      <c r="B1204" s="10" t="s">
        <v>2346</v>
      </c>
      <c r="C1204" s="11" t="n">
        <v>5263.31188</v>
      </c>
    </row>
    <row r="1205" customFormat="false" ht="13.2" hidden="false" customHeight="false" outlineLevel="0" collapsed="false">
      <c r="A1205" s="10" t="s">
        <v>2347</v>
      </c>
      <c r="B1205" s="10" t="s">
        <v>2348</v>
      </c>
      <c r="C1205" s="11" t="n">
        <v>6677.97755</v>
      </c>
    </row>
    <row r="1206" customFormat="false" ht="13.2" hidden="false" customHeight="false" outlineLevel="0" collapsed="false">
      <c r="A1206" s="10" t="s">
        <v>2349</v>
      </c>
      <c r="B1206" s="10" t="s">
        <v>2350</v>
      </c>
      <c r="C1206" s="11" t="n">
        <v>2768.70804</v>
      </c>
    </row>
    <row r="1207" customFormat="false" ht="13.2" hidden="false" customHeight="false" outlineLevel="0" collapsed="false">
      <c r="A1207" s="10" t="s">
        <v>2351</v>
      </c>
      <c r="B1207" s="10" t="s">
        <v>2352</v>
      </c>
      <c r="C1207" s="11" t="n">
        <v>2054.90877</v>
      </c>
    </row>
    <row r="1208" customFormat="false" ht="13.2" hidden="false" customHeight="false" outlineLevel="0" collapsed="false">
      <c r="A1208" s="10" t="s">
        <v>2353</v>
      </c>
      <c r="B1208" s="10" t="s">
        <v>2354</v>
      </c>
      <c r="C1208" s="11" t="n">
        <v>3093.72212</v>
      </c>
    </row>
    <row r="1209" customFormat="false" ht="13.2" hidden="false" customHeight="false" outlineLevel="0" collapsed="false">
      <c r="A1209" s="10" t="s">
        <v>2355</v>
      </c>
      <c r="B1209" s="10" t="s">
        <v>2356</v>
      </c>
      <c r="C1209" s="11" t="n">
        <v>3531.41682</v>
      </c>
    </row>
    <row r="1210" customFormat="false" ht="13.2" hidden="false" customHeight="false" outlineLevel="0" collapsed="false">
      <c r="A1210" s="10" t="s">
        <v>2357</v>
      </c>
      <c r="B1210" s="10" t="s">
        <v>2358</v>
      </c>
      <c r="C1210" s="11" t="n">
        <v>4840.86484</v>
      </c>
    </row>
    <row r="1211" customFormat="false" ht="13.2" hidden="false" customHeight="false" outlineLevel="0" collapsed="false">
      <c r="A1211" s="10" t="s">
        <v>2359</v>
      </c>
      <c r="B1211" s="10" t="s">
        <v>2360</v>
      </c>
      <c r="C1211" s="11" t="n">
        <v>4653.78012</v>
      </c>
    </row>
    <row r="1212" customFormat="false" ht="13.2" hidden="false" customHeight="false" outlineLevel="0" collapsed="false">
      <c r="A1212" s="10" t="s">
        <v>2361</v>
      </c>
      <c r="B1212" s="10" t="s">
        <v>2362</v>
      </c>
      <c r="C1212" s="11" t="n">
        <v>1599.16033</v>
      </c>
    </row>
    <row r="1213" customFormat="false" ht="13.2" hidden="false" customHeight="false" outlineLevel="0" collapsed="false">
      <c r="A1213" s="10" t="s">
        <v>2363</v>
      </c>
      <c r="B1213" s="10" t="s">
        <v>2364</v>
      </c>
      <c r="C1213" s="11" t="n">
        <v>1945.72292</v>
      </c>
    </row>
    <row r="1214" customFormat="false" ht="13.2" hidden="false" customHeight="false" outlineLevel="0" collapsed="false">
      <c r="A1214" s="10" t="s">
        <v>2365</v>
      </c>
      <c r="B1214" s="10" t="s">
        <v>2366</v>
      </c>
      <c r="C1214" s="11" t="n">
        <v>294.44559</v>
      </c>
    </row>
    <row r="1215" customFormat="false" ht="13.2" hidden="false" customHeight="false" outlineLevel="0" collapsed="false">
      <c r="A1215" s="10" t="s">
        <v>2367</v>
      </c>
      <c r="B1215" s="10" t="s">
        <v>2368</v>
      </c>
      <c r="C1215" s="11" t="n">
        <v>8443.04784</v>
      </c>
    </row>
    <row r="1216" customFormat="false" ht="13.2" hidden="false" customHeight="false" outlineLevel="0" collapsed="false">
      <c r="A1216" s="10" t="s">
        <v>2369</v>
      </c>
      <c r="B1216" s="10" t="s">
        <v>2370</v>
      </c>
      <c r="C1216" s="11" t="n">
        <v>4069.95999</v>
      </c>
    </row>
    <row r="1217" customFormat="false" ht="13.2" hidden="false" customHeight="false" outlineLevel="0" collapsed="false">
      <c r="A1217" s="10" t="s">
        <v>2371</v>
      </c>
      <c r="B1217" s="10" t="s">
        <v>2372</v>
      </c>
      <c r="C1217" s="11" t="n">
        <v>1889.54918</v>
      </c>
    </row>
    <row r="1218" customFormat="false" ht="13.2" hidden="false" customHeight="false" outlineLevel="0" collapsed="false">
      <c r="A1218" s="10" t="s">
        <v>2373</v>
      </c>
      <c r="B1218" s="10" t="s">
        <v>885</v>
      </c>
      <c r="C1218" s="11" t="n">
        <v>4755.56812</v>
      </c>
    </row>
    <row r="1219" customFormat="false" ht="13.2" hidden="false" customHeight="false" outlineLevel="0" collapsed="false">
      <c r="A1219" s="10" t="s">
        <v>2374</v>
      </c>
      <c r="B1219" s="10" t="s">
        <v>1648</v>
      </c>
      <c r="C1219" s="11" t="n">
        <v>5852.42185</v>
      </c>
    </row>
    <row r="1220" customFormat="false" ht="13.2" hidden="false" customHeight="false" outlineLevel="0" collapsed="false">
      <c r="A1220" s="10" t="s">
        <v>2375</v>
      </c>
      <c r="B1220" s="10" t="s">
        <v>2376</v>
      </c>
      <c r="C1220" s="11" t="n">
        <v>6589.72951</v>
      </c>
    </row>
    <row r="1221" customFormat="false" ht="13.2" hidden="false" customHeight="false" outlineLevel="0" collapsed="false">
      <c r="A1221" s="10" t="s">
        <v>2377</v>
      </c>
      <c r="B1221" s="10" t="s">
        <v>2378</v>
      </c>
      <c r="C1221" s="11" t="n">
        <v>1557.58673</v>
      </c>
    </row>
    <row r="1222" customFormat="false" ht="13.2" hidden="false" customHeight="false" outlineLevel="0" collapsed="false">
      <c r="A1222" s="10" t="s">
        <v>2379</v>
      </c>
      <c r="B1222" s="10" t="s">
        <v>2380</v>
      </c>
      <c r="C1222" s="11" t="n">
        <v>3582.1697</v>
      </c>
    </row>
    <row r="1223" customFormat="false" ht="13.2" hidden="false" customHeight="false" outlineLevel="0" collapsed="false">
      <c r="A1223" s="10" t="s">
        <v>2381</v>
      </c>
      <c r="B1223" s="10" t="s">
        <v>2382</v>
      </c>
      <c r="C1223" s="11" t="n">
        <v>5278.51667</v>
      </c>
    </row>
    <row r="1224" customFormat="false" ht="13.2" hidden="false" customHeight="false" outlineLevel="0" collapsed="false">
      <c r="A1224" s="10" t="s">
        <v>2383</v>
      </c>
      <c r="B1224" s="10" t="s">
        <v>2384</v>
      </c>
      <c r="C1224" s="11" t="n">
        <v>5847.75764</v>
      </c>
    </row>
    <row r="1225" customFormat="false" ht="13.2" hidden="false" customHeight="false" outlineLevel="0" collapsed="false">
      <c r="A1225" s="10" t="s">
        <v>2385</v>
      </c>
      <c r="B1225" s="10" t="s">
        <v>2386</v>
      </c>
      <c r="C1225" s="11" t="n">
        <v>12285.5826</v>
      </c>
    </row>
    <row r="1226" customFormat="false" ht="13.2" hidden="false" customHeight="false" outlineLevel="0" collapsed="false">
      <c r="A1226" s="10" t="s">
        <v>2387</v>
      </c>
      <c r="B1226" s="10" t="s">
        <v>2388</v>
      </c>
      <c r="C1226" s="11" t="n">
        <v>3097.48487</v>
      </c>
    </row>
    <row r="1227" customFormat="false" ht="13.2" hidden="false" customHeight="false" outlineLevel="0" collapsed="false">
      <c r="A1227" s="10" t="s">
        <v>2389</v>
      </c>
      <c r="B1227" s="10" t="s">
        <v>2390</v>
      </c>
      <c r="C1227" s="11" t="n">
        <v>13447.61781</v>
      </c>
    </row>
    <row r="1228" customFormat="false" ht="13.2" hidden="false" customHeight="false" outlineLevel="0" collapsed="false">
      <c r="A1228" s="10" t="s">
        <v>2391</v>
      </c>
      <c r="B1228" s="10" t="s">
        <v>2392</v>
      </c>
      <c r="C1228" s="11" t="n">
        <v>4115.40016</v>
      </c>
    </row>
    <row r="1229" customFormat="false" ht="13.2" hidden="false" customHeight="false" outlineLevel="0" collapsed="false">
      <c r="A1229" s="10" t="s">
        <v>2393</v>
      </c>
      <c r="B1229" s="10" t="s">
        <v>2394</v>
      </c>
      <c r="C1229" s="11" t="n">
        <v>11026.09667</v>
      </c>
    </row>
    <row r="1230" customFormat="false" ht="13.2" hidden="false" customHeight="false" outlineLevel="0" collapsed="false">
      <c r="A1230" s="10" t="s">
        <v>2395</v>
      </c>
      <c r="B1230" s="10" t="s">
        <v>2396</v>
      </c>
      <c r="C1230" s="11" t="n">
        <v>8174.65011</v>
      </c>
    </row>
    <row r="1231" customFormat="false" ht="13.2" hidden="false" customHeight="false" outlineLevel="0" collapsed="false">
      <c r="A1231" s="10" t="s">
        <v>2397</v>
      </c>
      <c r="B1231" s="10" t="s">
        <v>2398</v>
      </c>
      <c r="C1231" s="11" t="n">
        <v>30969.0798</v>
      </c>
    </row>
    <row r="1232" customFormat="false" ht="13.2" hidden="false" customHeight="false" outlineLevel="0" collapsed="false">
      <c r="A1232" s="10" t="s">
        <v>2399</v>
      </c>
      <c r="B1232" s="10" t="s">
        <v>2400</v>
      </c>
      <c r="C1232" s="11" t="n">
        <v>8594.11751</v>
      </c>
    </row>
    <row r="1233" customFormat="false" ht="13.2" hidden="false" customHeight="false" outlineLevel="0" collapsed="false">
      <c r="A1233" s="10" t="s">
        <v>2401</v>
      </c>
      <c r="B1233" s="10" t="s">
        <v>1085</v>
      </c>
      <c r="C1233" s="11" t="n">
        <v>1389.67938</v>
      </c>
    </row>
    <row r="1234" customFormat="false" ht="13.2" hidden="false" customHeight="false" outlineLevel="0" collapsed="false">
      <c r="A1234" s="10" t="s">
        <v>2402</v>
      </c>
      <c r="B1234" s="10" t="s">
        <v>2403</v>
      </c>
      <c r="C1234" s="11" t="n">
        <v>10469.66742</v>
      </c>
    </row>
    <row r="1235" customFormat="false" ht="13.2" hidden="false" customHeight="false" outlineLevel="0" collapsed="false">
      <c r="A1235" s="10" t="s">
        <v>2404</v>
      </c>
      <c r="B1235" s="10" t="s">
        <v>2405</v>
      </c>
      <c r="C1235" s="11" t="n">
        <v>2117.35476</v>
      </c>
    </row>
    <row r="1236" customFormat="false" ht="13.2" hidden="false" customHeight="false" outlineLevel="0" collapsed="false">
      <c r="A1236" s="10" t="s">
        <v>2406</v>
      </c>
      <c r="B1236" s="10" t="s">
        <v>2407</v>
      </c>
      <c r="C1236" s="11" t="n">
        <v>14100.06195</v>
      </c>
    </row>
    <row r="1237" customFormat="false" ht="13.2" hidden="false" customHeight="false" outlineLevel="0" collapsed="false">
      <c r="A1237" s="10" t="s">
        <v>2408</v>
      </c>
      <c r="B1237" s="10" t="s">
        <v>2409</v>
      </c>
      <c r="C1237" s="11" t="n">
        <v>7741.67205</v>
      </c>
    </row>
    <row r="1238" customFormat="false" ht="13.2" hidden="false" customHeight="false" outlineLevel="0" collapsed="false">
      <c r="A1238" s="10" t="s">
        <v>2410</v>
      </c>
      <c r="B1238" s="10" t="s">
        <v>2411</v>
      </c>
      <c r="C1238" s="11" t="n">
        <v>1673.2156</v>
      </c>
    </row>
    <row r="1239" customFormat="false" ht="13.2" hidden="false" customHeight="false" outlineLevel="0" collapsed="false">
      <c r="A1239" s="10" t="s">
        <v>2412</v>
      </c>
      <c r="B1239" s="10" t="s">
        <v>269</v>
      </c>
      <c r="C1239" s="11" t="n">
        <v>2519.2075</v>
      </c>
    </row>
    <row r="1240" customFormat="false" ht="13.2" hidden="false" customHeight="false" outlineLevel="0" collapsed="false">
      <c r="A1240" s="10" t="s">
        <v>2413</v>
      </c>
      <c r="B1240" s="10" t="s">
        <v>2414</v>
      </c>
      <c r="C1240" s="11" t="n">
        <v>5911.68066</v>
      </c>
    </row>
    <row r="1241" customFormat="false" ht="13.2" hidden="false" customHeight="false" outlineLevel="0" collapsed="false">
      <c r="A1241" s="10" t="s">
        <v>2415</v>
      </c>
      <c r="B1241" s="10" t="s">
        <v>2416</v>
      </c>
      <c r="C1241" s="11" t="n">
        <v>8638.77319</v>
      </c>
    </row>
    <row r="1242" customFormat="false" ht="13.2" hidden="false" customHeight="false" outlineLevel="0" collapsed="false">
      <c r="A1242" s="10" t="s">
        <v>2417</v>
      </c>
      <c r="B1242" s="10" t="s">
        <v>2418</v>
      </c>
      <c r="C1242" s="11" t="n">
        <v>2535.11964</v>
      </c>
    </row>
    <row r="1243" customFormat="false" ht="13.2" hidden="false" customHeight="false" outlineLevel="0" collapsed="false">
      <c r="A1243" s="10" t="s">
        <v>2419</v>
      </c>
      <c r="B1243" s="10" t="s">
        <v>2420</v>
      </c>
      <c r="C1243" s="11" t="n">
        <v>5161.74564</v>
      </c>
    </row>
    <row r="1244" customFormat="false" ht="13.2" hidden="false" customHeight="false" outlineLevel="0" collapsed="false">
      <c r="A1244" s="10" t="s">
        <v>2421</v>
      </c>
      <c r="B1244" s="10" t="s">
        <v>2422</v>
      </c>
      <c r="C1244" s="11" t="n">
        <v>8288.2581</v>
      </c>
    </row>
    <row r="1245" customFormat="false" ht="13.2" hidden="false" customHeight="false" outlineLevel="0" collapsed="false">
      <c r="A1245" s="10" t="s">
        <v>2423</v>
      </c>
      <c r="B1245" s="10" t="s">
        <v>2424</v>
      </c>
      <c r="C1245" s="11" t="n">
        <v>6817.79602</v>
      </c>
    </row>
    <row r="1246" customFormat="false" ht="13.2" hidden="false" customHeight="false" outlineLevel="0" collapsed="false">
      <c r="A1246" s="10" t="s">
        <v>2425</v>
      </c>
      <c r="B1246" s="10" t="s">
        <v>2426</v>
      </c>
      <c r="C1246" s="11" t="n">
        <v>35235.49443</v>
      </c>
    </row>
    <row r="1247" customFormat="false" ht="13.2" hidden="false" customHeight="false" outlineLevel="0" collapsed="false">
      <c r="A1247" s="10" t="s">
        <v>2427</v>
      </c>
      <c r="B1247" s="10" t="s">
        <v>2428</v>
      </c>
      <c r="C1247" s="11" t="n">
        <v>2156.76928</v>
      </c>
    </row>
    <row r="1248" customFormat="false" ht="13.2" hidden="false" customHeight="false" outlineLevel="0" collapsed="false">
      <c r="A1248" s="8"/>
      <c r="B1248" s="8" t="s">
        <v>2429</v>
      </c>
      <c r="C1248" s="9" t="n">
        <f aca="false">SUM(C1249:C1309)</f>
        <v>271040.77585</v>
      </c>
    </row>
    <row r="1249" customFormat="false" ht="13.2" hidden="false" customHeight="false" outlineLevel="0" collapsed="false">
      <c r="A1249" s="10" t="s">
        <v>2430</v>
      </c>
      <c r="B1249" s="10" t="s">
        <v>2431</v>
      </c>
      <c r="C1249" s="11" t="n">
        <v>63895.39166</v>
      </c>
    </row>
    <row r="1250" customFormat="false" ht="13.2" hidden="false" customHeight="false" outlineLevel="0" collapsed="false">
      <c r="A1250" s="10" t="s">
        <v>2432</v>
      </c>
      <c r="B1250" s="10" t="s">
        <v>2433</v>
      </c>
      <c r="C1250" s="11" t="n">
        <v>2044.34207</v>
      </c>
    </row>
    <row r="1251" customFormat="false" ht="13.2" hidden="false" customHeight="false" outlineLevel="0" collapsed="false">
      <c r="A1251" s="10" t="s">
        <v>2434</v>
      </c>
      <c r="B1251" s="10" t="s">
        <v>2435</v>
      </c>
      <c r="C1251" s="11" t="n">
        <v>1119.70432</v>
      </c>
    </row>
    <row r="1252" customFormat="false" ht="13.2" hidden="false" customHeight="false" outlineLevel="0" collapsed="false">
      <c r="A1252" s="10" t="s">
        <v>2436</v>
      </c>
      <c r="B1252" s="10" t="s">
        <v>2437</v>
      </c>
      <c r="C1252" s="11" t="n">
        <v>2062.42689</v>
      </c>
    </row>
    <row r="1253" customFormat="false" ht="13.2" hidden="false" customHeight="false" outlineLevel="0" collapsed="false">
      <c r="A1253" s="10" t="s">
        <v>2438</v>
      </c>
      <c r="B1253" s="10" t="s">
        <v>2439</v>
      </c>
      <c r="C1253" s="11" t="n">
        <v>669.22954</v>
      </c>
    </row>
    <row r="1254" customFormat="false" ht="13.2" hidden="false" customHeight="false" outlineLevel="0" collapsed="false">
      <c r="A1254" s="10" t="s">
        <v>2440</v>
      </c>
      <c r="B1254" s="10" t="s">
        <v>2441</v>
      </c>
      <c r="C1254" s="11" t="n">
        <v>3823.52247</v>
      </c>
    </row>
    <row r="1255" customFormat="false" ht="13.2" hidden="false" customHeight="false" outlineLevel="0" collapsed="false">
      <c r="A1255" s="10" t="s">
        <v>2442</v>
      </c>
      <c r="B1255" s="10" t="s">
        <v>2443</v>
      </c>
      <c r="C1255" s="11" t="n">
        <v>1247.323</v>
      </c>
    </row>
    <row r="1256" customFormat="false" ht="13.2" hidden="false" customHeight="false" outlineLevel="0" collapsed="false">
      <c r="A1256" s="10" t="s">
        <v>2444</v>
      </c>
      <c r="B1256" s="10" t="s">
        <v>2445</v>
      </c>
      <c r="C1256" s="11" t="n">
        <v>4138.09902</v>
      </c>
    </row>
    <row r="1257" customFormat="false" ht="13.2" hidden="false" customHeight="false" outlineLevel="0" collapsed="false">
      <c r="A1257" s="10" t="s">
        <v>2446</v>
      </c>
      <c r="B1257" s="10" t="s">
        <v>2447</v>
      </c>
      <c r="C1257" s="11" t="n">
        <v>1347.11783</v>
      </c>
    </row>
    <row r="1258" customFormat="false" ht="13.2" hidden="false" customHeight="false" outlineLevel="0" collapsed="false">
      <c r="A1258" s="10" t="s">
        <v>2448</v>
      </c>
      <c r="B1258" s="10" t="s">
        <v>337</v>
      </c>
      <c r="C1258" s="11" t="n">
        <v>978.23871</v>
      </c>
    </row>
    <row r="1259" customFormat="false" ht="13.2" hidden="false" customHeight="false" outlineLevel="0" collapsed="false">
      <c r="A1259" s="10" t="s">
        <v>2449</v>
      </c>
      <c r="B1259" s="10" t="s">
        <v>2450</v>
      </c>
      <c r="C1259" s="11" t="n">
        <v>3336.64423</v>
      </c>
    </row>
    <row r="1260" customFormat="false" ht="13.2" hidden="false" customHeight="false" outlineLevel="0" collapsed="false">
      <c r="A1260" s="10" t="s">
        <v>2451</v>
      </c>
      <c r="B1260" s="10" t="s">
        <v>2452</v>
      </c>
      <c r="C1260" s="11" t="n">
        <v>968.23384</v>
      </c>
    </row>
    <row r="1261" customFormat="false" ht="13.2" hidden="false" customHeight="false" outlineLevel="0" collapsed="false">
      <c r="A1261" s="10" t="s">
        <v>2453</v>
      </c>
      <c r="B1261" s="10" t="s">
        <v>2454</v>
      </c>
      <c r="C1261" s="11" t="n">
        <v>998.52883</v>
      </c>
    </row>
    <row r="1262" customFormat="false" ht="13.2" hidden="false" customHeight="false" outlineLevel="0" collapsed="false">
      <c r="A1262" s="10" t="s">
        <v>2455</v>
      </c>
      <c r="B1262" s="10" t="s">
        <v>2456</v>
      </c>
      <c r="C1262" s="11" t="n">
        <v>2736.73271</v>
      </c>
    </row>
    <row r="1263" customFormat="false" ht="13.2" hidden="false" customHeight="false" outlineLevel="0" collapsed="false">
      <c r="A1263" s="10" t="s">
        <v>2457</v>
      </c>
      <c r="B1263" s="10" t="s">
        <v>2458</v>
      </c>
      <c r="C1263" s="11" t="n">
        <v>1710.9842</v>
      </c>
    </row>
    <row r="1264" customFormat="false" ht="13.2" hidden="false" customHeight="false" outlineLevel="0" collapsed="false">
      <c r="A1264" s="10" t="s">
        <v>2459</v>
      </c>
      <c r="B1264" s="10" t="s">
        <v>2460</v>
      </c>
      <c r="C1264" s="11" t="n">
        <v>4201.83304</v>
      </c>
    </row>
    <row r="1265" customFormat="false" ht="13.2" hidden="false" customHeight="false" outlineLevel="0" collapsed="false">
      <c r="A1265" s="10" t="s">
        <v>2461</v>
      </c>
      <c r="B1265" s="10" t="s">
        <v>2462</v>
      </c>
      <c r="C1265" s="11" t="n">
        <v>4626.10997</v>
      </c>
    </row>
    <row r="1266" customFormat="false" ht="13.2" hidden="false" customHeight="false" outlineLevel="0" collapsed="false">
      <c r="A1266" s="10" t="s">
        <v>2463</v>
      </c>
      <c r="B1266" s="10" t="s">
        <v>2464</v>
      </c>
      <c r="C1266" s="11" t="n">
        <v>49.38806</v>
      </c>
    </row>
    <row r="1267" customFormat="false" ht="13.2" hidden="false" customHeight="false" outlineLevel="0" collapsed="false">
      <c r="A1267" s="10" t="s">
        <v>2465</v>
      </c>
      <c r="B1267" s="10" t="s">
        <v>2466</v>
      </c>
      <c r="C1267" s="11" t="n">
        <v>980.71077</v>
      </c>
    </row>
    <row r="1268" customFormat="false" ht="13.2" hidden="false" customHeight="false" outlineLevel="0" collapsed="false">
      <c r="A1268" s="10" t="s">
        <v>2467</v>
      </c>
      <c r="B1268" s="10" t="s">
        <v>2468</v>
      </c>
      <c r="C1268" s="11" t="n">
        <v>7156.28804</v>
      </c>
    </row>
    <row r="1269" customFormat="false" ht="13.2" hidden="false" customHeight="false" outlineLevel="0" collapsed="false">
      <c r="A1269" s="10" t="s">
        <v>2469</v>
      </c>
      <c r="B1269" s="10" t="s">
        <v>2470</v>
      </c>
      <c r="C1269" s="11" t="n">
        <v>996.45613</v>
      </c>
    </row>
    <row r="1270" customFormat="false" ht="13.2" hidden="false" customHeight="false" outlineLevel="0" collapsed="false">
      <c r="A1270" s="10" t="s">
        <v>2471</v>
      </c>
      <c r="B1270" s="10" t="s">
        <v>2472</v>
      </c>
      <c r="C1270" s="11" t="n">
        <v>1074.28194</v>
      </c>
    </row>
    <row r="1271" customFormat="false" ht="13.2" hidden="false" customHeight="false" outlineLevel="0" collapsed="false">
      <c r="A1271" s="10" t="s">
        <v>2473</v>
      </c>
      <c r="B1271" s="10" t="s">
        <v>2474</v>
      </c>
      <c r="C1271" s="11" t="n">
        <v>3043.59441</v>
      </c>
    </row>
    <row r="1272" customFormat="false" ht="13.2" hidden="false" customHeight="false" outlineLevel="0" collapsed="false">
      <c r="A1272" s="10" t="s">
        <v>2475</v>
      </c>
      <c r="B1272" s="10" t="s">
        <v>2476</v>
      </c>
      <c r="C1272" s="11" t="n">
        <v>1099.02326</v>
      </c>
    </row>
    <row r="1273" customFormat="false" ht="13.2" hidden="false" customHeight="false" outlineLevel="0" collapsed="false">
      <c r="A1273" s="10" t="s">
        <v>2477</v>
      </c>
      <c r="B1273" s="10" t="s">
        <v>2478</v>
      </c>
      <c r="C1273" s="11" t="n">
        <v>2257.18588</v>
      </c>
    </row>
    <row r="1274" customFormat="false" ht="13.2" hidden="false" customHeight="false" outlineLevel="0" collapsed="false">
      <c r="A1274" s="10" t="s">
        <v>2479</v>
      </c>
      <c r="B1274" s="10" t="s">
        <v>2480</v>
      </c>
      <c r="C1274" s="11" t="n">
        <v>10480.29954</v>
      </c>
    </row>
    <row r="1275" customFormat="false" ht="13.2" hidden="false" customHeight="false" outlineLevel="0" collapsed="false">
      <c r="A1275" s="10" t="s">
        <v>2481</v>
      </c>
      <c r="B1275" s="10" t="s">
        <v>1395</v>
      </c>
      <c r="C1275" s="11" t="n">
        <v>7079.18141</v>
      </c>
    </row>
    <row r="1276" customFormat="false" ht="13.2" hidden="false" customHeight="false" outlineLevel="0" collapsed="false">
      <c r="A1276" s="10" t="s">
        <v>2482</v>
      </c>
      <c r="B1276" s="10" t="s">
        <v>2483</v>
      </c>
      <c r="C1276" s="11" t="n">
        <v>184.75057</v>
      </c>
    </row>
    <row r="1277" customFormat="false" ht="13.2" hidden="false" customHeight="false" outlineLevel="0" collapsed="false">
      <c r="A1277" s="10" t="s">
        <v>2484</v>
      </c>
      <c r="B1277" s="10" t="s">
        <v>2485</v>
      </c>
      <c r="C1277" s="11" t="n">
        <v>4000.42271</v>
      </c>
    </row>
    <row r="1278" customFormat="false" ht="13.2" hidden="false" customHeight="false" outlineLevel="0" collapsed="false">
      <c r="A1278" s="10" t="s">
        <v>2486</v>
      </c>
      <c r="B1278" s="10" t="s">
        <v>2487</v>
      </c>
      <c r="C1278" s="11" t="n">
        <v>6741.00809</v>
      </c>
    </row>
    <row r="1279" customFormat="false" ht="13.2" hidden="false" customHeight="false" outlineLevel="0" collapsed="false">
      <c r="A1279" s="10" t="s">
        <v>2488</v>
      </c>
      <c r="B1279" s="10" t="s">
        <v>2489</v>
      </c>
      <c r="C1279" s="11" t="n">
        <v>4553.5389</v>
      </c>
    </row>
    <row r="1280" customFormat="false" ht="13.2" hidden="false" customHeight="false" outlineLevel="0" collapsed="false">
      <c r="A1280" s="10" t="s">
        <v>2490</v>
      </c>
      <c r="B1280" s="10" t="s">
        <v>2491</v>
      </c>
      <c r="C1280" s="11" t="n">
        <v>2239.41391</v>
      </c>
    </row>
    <row r="1281" customFormat="false" ht="13.2" hidden="false" customHeight="false" outlineLevel="0" collapsed="false">
      <c r="A1281" s="10" t="s">
        <v>2492</v>
      </c>
      <c r="B1281" s="10" t="s">
        <v>2493</v>
      </c>
      <c r="C1281" s="11" t="n">
        <v>1135.07934</v>
      </c>
    </row>
    <row r="1282" customFormat="false" ht="13.2" hidden="false" customHeight="false" outlineLevel="0" collapsed="false">
      <c r="A1282" s="10" t="s">
        <v>2494</v>
      </c>
      <c r="B1282" s="10" t="s">
        <v>2495</v>
      </c>
      <c r="C1282" s="11" t="n">
        <v>3474.1413</v>
      </c>
    </row>
    <row r="1283" customFormat="false" ht="13.2" hidden="false" customHeight="false" outlineLevel="0" collapsed="false">
      <c r="A1283" s="10" t="s">
        <v>2496</v>
      </c>
      <c r="B1283" s="10" t="s">
        <v>2497</v>
      </c>
      <c r="C1283" s="11" t="n">
        <v>3426.35001</v>
      </c>
    </row>
    <row r="1284" customFormat="false" ht="13.2" hidden="false" customHeight="false" outlineLevel="0" collapsed="false">
      <c r="A1284" s="10" t="s">
        <v>2498</v>
      </c>
      <c r="B1284" s="10" t="s">
        <v>2499</v>
      </c>
      <c r="C1284" s="11" t="n">
        <v>1271.34041</v>
      </c>
    </row>
    <row r="1285" customFormat="false" ht="13.2" hidden="false" customHeight="false" outlineLevel="0" collapsed="false">
      <c r="A1285" s="10" t="s">
        <v>2500</v>
      </c>
      <c r="B1285" s="10" t="s">
        <v>1897</v>
      </c>
      <c r="C1285" s="11" t="n">
        <v>1238.62232</v>
      </c>
    </row>
    <row r="1286" customFormat="false" ht="13.2" hidden="false" customHeight="false" outlineLevel="0" collapsed="false">
      <c r="A1286" s="10" t="s">
        <v>2501</v>
      </c>
      <c r="B1286" s="10" t="s">
        <v>2502</v>
      </c>
      <c r="C1286" s="11" t="n">
        <v>5574.43689</v>
      </c>
    </row>
    <row r="1287" customFormat="false" ht="13.2" hidden="false" customHeight="false" outlineLevel="0" collapsed="false">
      <c r="A1287" s="10" t="s">
        <v>2503</v>
      </c>
      <c r="B1287" s="10" t="s">
        <v>2504</v>
      </c>
      <c r="C1287" s="11" t="n">
        <v>6008.17278</v>
      </c>
    </row>
    <row r="1288" customFormat="false" ht="13.2" hidden="false" customHeight="false" outlineLevel="0" collapsed="false">
      <c r="A1288" s="10" t="s">
        <v>2505</v>
      </c>
      <c r="B1288" s="10" t="s">
        <v>2109</v>
      </c>
      <c r="C1288" s="11" t="n">
        <v>1253.36709</v>
      </c>
    </row>
    <row r="1289" customFormat="false" ht="13.2" hidden="false" customHeight="false" outlineLevel="0" collapsed="false">
      <c r="A1289" s="10" t="s">
        <v>2506</v>
      </c>
      <c r="B1289" s="10" t="s">
        <v>2507</v>
      </c>
      <c r="C1289" s="11" t="n">
        <v>12788.73288</v>
      </c>
    </row>
    <row r="1290" customFormat="false" ht="13.2" hidden="false" customHeight="false" outlineLevel="0" collapsed="false">
      <c r="A1290" s="10" t="s">
        <v>2508</v>
      </c>
      <c r="B1290" s="10" t="s">
        <v>2509</v>
      </c>
      <c r="C1290" s="11" t="n">
        <v>2927.66846</v>
      </c>
    </row>
    <row r="1291" customFormat="false" ht="13.2" hidden="false" customHeight="false" outlineLevel="0" collapsed="false">
      <c r="A1291" s="10" t="s">
        <v>2510</v>
      </c>
      <c r="B1291" s="10" t="s">
        <v>2511</v>
      </c>
      <c r="C1291" s="11" t="n">
        <v>1460.42241</v>
      </c>
    </row>
    <row r="1292" customFormat="false" ht="13.2" hidden="false" customHeight="false" outlineLevel="0" collapsed="false">
      <c r="A1292" s="10" t="s">
        <v>2512</v>
      </c>
      <c r="B1292" s="10" t="s">
        <v>2513</v>
      </c>
      <c r="C1292" s="11" t="n">
        <v>1592.09817</v>
      </c>
    </row>
    <row r="1293" customFormat="false" ht="13.2" hidden="false" customHeight="false" outlineLevel="0" collapsed="false">
      <c r="A1293" s="10" t="s">
        <v>2514</v>
      </c>
      <c r="B1293" s="10" t="s">
        <v>2515</v>
      </c>
      <c r="C1293" s="11" t="n">
        <v>258.54522</v>
      </c>
    </row>
    <row r="1294" customFormat="false" ht="13.2" hidden="false" customHeight="false" outlineLevel="0" collapsed="false">
      <c r="A1294" s="10" t="s">
        <v>2516</v>
      </c>
      <c r="B1294" s="10" t="s">
        <v>2517</v>
      </c>
      <c r="C1294" s="11" t="n">
        <v>6806.19487</v>
      </c>
    </row>
    <row r="1295" customFormat="false" ht="13.2" hidden="false" customHeight="false" outlineLevel="0" collapsed="false">
      <c r="A1295" s="10" t="s">
        <v>2518</v>
      </c>
      <c r="B1295" s="10" t="s">
        <v>2519</v>
      </c>
      <c r="C1295" s="11" t="n">
        <v>1276.36575</v>
      </c>
    </row>
    <row r="1296" customFormat="false" ht="13.2" hidden="false" customHeight="false" outlineLevel="0" collapsed="false">
      <c r="A1296" s="10" t="s">
        <v>2520</v>
      </c>
      <c r="B1296" s="10" t="s">
        <v>2521</v>
      </c>
      <c r="C1296" s="11" t="n">
        <v>4376.28053</v>
      </c>
    </row>
    <row r="1297" customFormat="false" ht="13.2" hidden="false" customHeight="false" outlineLevel="0" collapsed="false">
      <c r="A1297" s="10" t="s">
        <v>2522</v>
      </c>
      <c r="B1297" s="10" t="s">
        <v>2523</v>
      </c>
      <c r="C1297" s="11" t="n">
        <v>2169.56444</v>
      </c>
    </row>
    <row r="1298" customFormat="false" ht="13.2" hidden="false" customHeight="false" outlineLevel="0" collapsed="false">
      <c r="A1298" s="10" t="s">
        <v>2524</v>
      </c>
      <c r="B1298" s="10" t="s">
        <v>2525</v>
      </c>
      <c r="C1298" s="11" t="n">
        <v>1306.19523</v>
      </c>
    </row>
    <row r="1299" customFormat="false" ht="13.2" hidden="false" customHeight="false" outlineLevel="0" collapsed="false">
      <c r="A1299" s="10" t="s">
        <v>2526</v>
      </c>
      <c r="B1299" s="10" t="s">
        <v>2527</v>
      </c>
      <c r="C1299" s="11" t="n">
        <v>3851.72691</v>
      </c>
    </row>
    <row r="1300" customFormat="false" ht="13.2" hidden="false" customHeight="false" outlineLevel="0" collapsed="false">
      <c r="A1300" s="10" t="s">
        <v>2528</v>
      </c>
      <c r="B1300" s="10" t="s">
        <v>2529</v>
      </c>
      <c r="C1300" s="11" t="n">
        <v>3071.7304</v>
      </c>
    </row>
    <row r="1301" customFormat="false" ht="13.2" hidden="false" customHeight="false" outlineLevel="0" collapsed="false">
      <c r="A1301" s="10" t="s">
        <v>2530</v>
      </c>
      <c r="B1301" s="10" t="s">
        <v>2531</v>
      </c>
      <c r="C1301" s="11" t="n">
        <v>2336.80638</v>
      </c>
    </row>
    <row r="1302" customFormat="false" ht="13.2" hidden="false" customHeight="false" outlineLevel="0" collapsed="false">
      <c r="A1302" s="10" t="s">
        <v>2532</v>
      </c>
      <c r="B1302" s="10" t="s">
        <v>2533</v>
      </c>
      <c r="C1302" s="11" t="n">
        <v>2632.20557</v>
      </c>
    </row>
    <row r="1303" customFormat="false" ht="13.2" hidden="false" customHeight="false" outlineLevel="0" collapsed="false">
      <c r="A1303" s="10" t="s">
        <v>2534</v>
      </c>
      <c r="B1303" s="10" t="s">
        <v>2535</v>
      </c>
      <c r="C1303" s="11" t="n">
        <v>1298.88282</v>
      </c>
    </row>
    <row r="1304" customFormat="false" ht="13.2" hidden="false" customHeight="false" outlineLevel="0" collapsed="false">
      <c r="A1304" s="10" t="s">
        <v>2536</v>
      </c>
      <c r="B1304" s="10" t="s">
        <v>2537</v>
      </c>
      <c r="C1304" s="11" t="n">
        <v>4742.8817</v>
      </c>
    </row>
    <row r="1305" customFormat="false" ht="13.2" hidden="false" customHeight="false" outlineLevel="0" collapsed="false">
      <c r="A1305" s="10" t="s">
        <v>2538</v>
      </c>
      <c r="B1305" s="10" t="s">
        <v>2539</v>
      </c>
      <c r="C1305" s="11" t="n">
        <v>3390.92025</v>
      </c>
    </row>
    <row r="1306" customFormat="false" ht="13.2" hidden="false" customHeight="false" outlineLevel="0" collapsed="false">
      <c r="A1306" s="10" t="s">
        <v>2540</v>
      </c>
      <c r="B1306" s="10" t="s">
        <v>2541</v>
      </c>
      <c r="C1306" s="11" t="n">
        <v>32775.07205</v>
      </c>
    </row>
    <row r="1307" customFormat="false" ht="13.2" hidden="false" customHeight="false" outlineLevel="0" collapsed="false">
      <c r="A1307" s="10" t="s">
        <v>2542</v>
      </c>
      <c r="B1307" s="10" t="s">
        <v>2543</v>
      </c>
      <c r="C1307" s="11" t="n">
        <v>1771.74973</v>
      </c>
    </row>
    <row r="1308" customFormat="false" ht="13.2" hidden="false" customHeight="false" outlineLevel="0" collapsed="false">
      <c r="A1308" s="10" t="s">
        <v>2544</v>
      </c>
      <c r="B1308" s="10" t="s">
        <v>2545</v>
      </c>
      <c r="C1308" s="11" t="n">
        <v>1575.47902</v>
      </c>
    </row>
    <row r="1309" customFormat="false" ht="13.2" hidden="false" customHeight="false" outlineLevel="0" collapsed="false">
      <c r="A1309" s="10" t="s">
        <v>2546</v>
      </c>
      <c r="B1309" s="10" t="s">
        <v>2547</v>
      </c>
      <c r="C1309" s="11" t="n">
        <v>3409.73697</v>
      </c>
    </row>
    <row r="1310" customFormat="false" ht="13.2" hidden="false" customHeight="false" outlineLevel="0" collapsed="false">
      <c r="A1310" s="8"/>
      <c r="B1310" s="8" t="s">
        <v>2548</v>
      </c>
      <c r="C1310" s="9" t="n">
        <f aca="false">SUM(C1311:C1377)</f>
        <v>337590.92862</v>
      </c>
    </row>
    <row r="1311" customFormat="false" ht="13.2" hidden="false" customHeight="false" outlineLevel="0" collapsed="false">
      <c r="A1311" s="10" t="s">
        <v>2549</v>
      </c>
      <c r="B1311" s="10" t="s">
        <v>2550</v>
      </c>
      <c r="C1311" s="11" t="n">
        <v>91689.85607</v>
      </c>
    </row>
    <row r="1312" customFormat="false" ht="13.2" hidden="false" customHeight="false" outlineLevel="0" collapsed="false">
      <c r="A1312" s="10" t="s">
        <v>2551</v>
      </c>
      <c r="B1312" s="10" t="s">
        <v>2552</v>
      </c>
      <c r="C1312" s="11" t="n">
        <v>3487.4511</v>
      </c>
    </row>
    <row r="1313" customFormat="false" ht="13.2" hidden="false" customHeight="false" outlineLevel="0" collapsed="false">
      <c r="A1313" s="10" t="s">
        <v>2553</v>
      </c>
      <c r="B1313" s="10" t="s">
        <v>2554</v>
      </c>
      <c r="C1313" s="11" t="n">
        <v>1583.08189</v>
      </c>
    </row>
    <row r="1314" customFormat="false" ht="13.2" hidden="false" customHeight="false" outlineLevel="0" collapsed="false">
      <c r="A1314" s="10" t="s">
        <v>2555</v>
      </c>
      <c r="B1314" s="10" t="s">
        <v>2556</v>
      </c>
      <c r="C1314" s="11" t="n">
        <v>1537.93019</v>
      </c>
    </row>
    <row r="1315" customFormat="false" ht="13.2" hidden="false" customHeight="false" outlineLevel="0" collapsed="false">
      <c r="A1315" s="10" t="s">
        <v>2557</v>
      </c>
      <c r="B1315" s="10" t="s">
        <v>2558</v>
      </c>
      <c r="C1315" s="11" t="n">
        <v>11676.52387</v>
      </c>
    </row>
    <row r="1316" customFormat="false" ht="13.2" hidden="false" customHeight="false" outlineLevel="0" collapsed="false">
      <c r="A1316" s="10" t="s">
        <v>2559</v>
      </c>
      <c r="B1316" s="10" t="s">
        <v>2560</v>
      </c>
      <c r="C1316" s="11" t="n">
        <v>2962.70364</v>
      </c>
    </row>
    <row r="1317" customFormat="false" ht="13.2" hidden="false" customHeight="false" outlineLevel="0" collapsed="false">
      <c r="A1317" s="10" t="s">
        <v>2561</v>
      </c>
      <c r="B1317" s="10" t="s">
        <v>2562</v>
      </c>
      <c r="C1317" s="11" t="n">
        <v>897.24565</v>
      </c>
    </row>
    <row r="1318" customFormat="false" ht="13.2" hidden="false" customHeight="false" outlineLevel="0" collapsed="false">
      <c r="A1318" s="10" t="s">
        <v>2563</v>
      </c>
      <c r="B1318" s="10" t="s">
        <v>2564</v>
      </c>
      <c r="C1318" s="11" t="n">
        <v>813.5544</v>
      </c>
    </row>
    <row r="1319" customFormat="false" ht="13.2" hidden="false" customHeight="false" outlineLevel="0" collapsed="false">
      <c r="A1319" s="10" t="s">
        <v>2565</v>
      </c>
      <c r="B1319" s="10" t="s">
        <v>2566</v>
      </c>
      <c r="C1319" s="11" t="n">
        <v>0.00037</v>
      </c>
    </row>
    <row r="1320" customFormat="false" ht="13.2" hidden="false" customHeight="false" outlineLevel="0" collapsed="false">
      <c r="A1320" s="10" t="s">
        <v>2567</v>
      </c>
      <c r="B1320" s="10" t="s">
        <v>2568</v>
      </c>
      <c r="C1320" s="11" t="n">
        <v>6476.49422</v>
      </c>
    </row>
    <row r="1321" customFormat="false" ht="13.2" hidden="false" customHeight="false" outlineLevel="0" collapsed="false">
      <c r="A1321" s="10" t="s">
        <v>2569</v>
      </c>
      <c r="B1321" s="10" t="s">
        <v>2570</v>
      </c>
      <c r="C1321" s="11" t="n">
        <v>4839.42935</v>
      </c>
    </row>
    <row r="1322" customFormat="false" ht="13.2" hidden="false" customHeight="false" outlineLevel="0" collapsed="false">
      <c r="A1322" s="10" t="s">
        <v>2571</v>
      </c>
      <c r="B1322" s="10" t="s">
        <v>2572</v>
      </c>
      <c r="C1322" s="11" t="n">
        <v>2537.16895</v>
      </c>
    </row>
    <row r="1323" customFormat="false" ht="13.2" hidden="false" customHeight="false" outlineLevel="0" collapsed="false">
      <c r="A1323" s="10" t="s">
        <v>2573</v>
      </c>
      <c r="B1323" s="10" t="s">
        <v>2574</v>
      </c>
      <c r="C1323" s="11" t="n">
        <v>6038.73502</v>
      </c>
    </row>
    <row r="1324" customFormat="false" ht="13.2" hidden="false" customHeight="false" outlineLevel="0" collapsed="false">
      <c r="A1324" s="10" t="s">
        <v>2575</v>
      </c>
      <c r="B1324" s="10" t="s">
        <v>379</v>
      </c>
      <c r="C1324" s="11" t="n">
        <v>1374.67221</v>
      </c>
    </row>
    <row r="1325" customFormat="false" ht="13.2" hidden="false" customHeight="false" outlineLevel="0" collapsed="false">
      <c r="A1325" s="10" t="s">
        <v>2576</v>
      </c>
      <c r="B1325" s="10" t="s">
        <v>2577</v>
      </c>
      <c r="C1325" s="11" t="n">
        <v>1718.91532</v>
      </c>
    </row>
    <row r="1326" customFormat="false" ht="13.2" hidden="false" customHeight="false" outlineLevel="0" collapsed="false">
      <c r="A1326" s="10" t="s">
        <v>2578</v>
      </c>
      <c r="B1326" s="10" t="s">
        <v>2579</v>
      </c>
      <c r="C1326" s="11" t="n">
        <v>697.44691</v>
      </c>
    </row>
    <row r="1327" customFormat="false" ht="13.2" hidden="false" customHeight="false" outlineLevel="0" collapsed="false">
      <c r="A1327" s="10" t="s">
        <v>2580</v>
      </c>
      <c r="B1327" s="10" t="s">
        <v>2581</v>
      </c>
      <c r="C1327" s="11" t="n">
        <v>2545.95017</v>
      </c>
    </row>
    <row r="1328" customFormat="false" ht="13.2" hidden="false" customHeight="false" outlineLevel="0" collapsed="false">
      <c r="A1328" s="10" t="s">
        <v>2582</v>
      </c>
      <c r="B1328" s="10" t="s">
        <v>2583</v>
      </c>
      <c r="C1328" s="11" t="n">
        <v>2704.08209</v>
      </c>
    </row>
    <row r="1329" customFormat="false" ht="13.2" hidden="false" customHeight="false" outlineLevel="0" collapsed="false">
      <c r="A1329" s="10" t="s">
        <v>2584</v>
      </c>
      <c r="B1329" s="10" t="s">
        <v>2585</v>
      </c>
      <c r="C1329" s="11" t="n">
        <v>3418.67664</v>
      </c>
    </row>
    <row r="1330" customFormat="false" ht="13.2" hidden="false" customHeight="false" outlineLevel="0" collapsed="false">
      <c r="A1330" s="10" t="s">
        <v>2586</v>
      </c>
      <c r="B1330" s="10" t="s">
        <v>2587</v>
      </c>
      <c r="C1330" s="11" t="n">
        <v>1345.59037</v>
      </c>
    </row>
    <row r="1331" customFormat="false" ht="13.2" hidden="false" customHeight="false" outlineLevel="0" collapsed="false">
      <c r="A1331" s="10" t="s">
        <v>2588</v>
      </c>
      <c r="B1331" s="10" t="s">
        <v>2589</v>
      </c>
      <c r="C1331" s="11" t="n">
        <v>672.76373</v>
      </c>
    </row>
    <row r="1332" customFormat="false" ht="13.2" hidden="false" customHeight="false" outlineLevel="0" collapsed="false">
      <c r="A1332" s="10" t="s">
        <v>2590</v>
      </c>
      <c r="B1332" s="10" t="s">
        <v>844</v>
      </c>
      <c r="C1332" s="11" t="n">
        <v>2870.77192</v>
      </c>
    </row>
    <row r="1333" customFormat="false" ht="13.2" hidden="false" customHeight="false" outlineLevel="0" collapsed="false">
      <c r="A1333" s="10" t="s">
        <v>2591</v>
      </c>
      <c r="B1333" s="10" t="s">
        <v>2592</v>
      </c>
      <c r="C1333" s="11" t="n">
        <v>1400.82314</v>
      </c>
    </row>
    <row r="1334" customFormat="false" ht="13.2" hidden="false" customHeight="false" outlineLevel="0" collapsed="false">
      <c r="A1334" s="10" t="s">
        <v>2593</v>
      </c>
      <c r="B1334" s="10" t="s">
        <v>2594</v>
      </c>
      <c r="C1334" s="11" t="n">
        <v>2283.40512</v>
      </c>
    </row>
    <row r="1335" customFormat="false" ht="13.2" hidden="false" customHeight="false" outlineLevel="0" collapsed="false">
      <c r="A1335" s="10" t="s">
        <v>2595</v>
      </c>
      <c r="B1335" s="10" t="s">
        <v>2596</v>
      </c>
      <c r="C1335" s="11" t="n">
        <v>3977.60294</v>
      </c>
    </row>
    <row r="1336" customFormat="false" ht="13.2" hidden="false" customHeight="false" outlineLevel="0" collapsed="false">
      <c r="A1336" s="10" t="s">
        <v>2597</v>
      </c>
      <c r="B1336" s="10" t="s">
        <v>2598</v>
      </c>
      <c r="C1336" s="11" t="n">
        <v>608.40498</v>
      </c>
    </row>
    <row r="1337" customFormat="false" ht="13.2" hidden="false" customHeight="false" outlineLevel="0" collapsed="false">
      <c r="A1337" s="10" t="s">
        <v>2599</v>
      </c>
      <c r="B1337" s="10" t="s">
        <v>2600</v>
      </c>
      <c r="C1337" s="11" t="n">
        <v>2138.63773</v>
      </c>
    </row>
    <row r="1338" customFormat="false" ht="13.2" hidden="false" customHeight="false" outlineLevel="0" collapsed="false">
      <c r="A1338" s="10" t="s">
        <v>2601</v>
      </c>
      <c r="B1338" s="10" t="s">
        <v>2602</v>
      </c>
      <c r="C1338" s="11" t="n">
        <v>388.8222</v>
      </c>
    </row>
    <row r="1339" customFormat="false" ht="13.2" hidden="false" customHeight="false" outlineLevel="0" collapsed="false">
      <c r="A1339" s="10" t="s">
        <v>2603</v>
      </c>
      <c r="B1339" s="10" t="s">
        <v>1232</v>
      </c>
      <c r="C1339" s="11" t="n">
        <v>3486.8321</v>
      </c>
    </row>
    <row r="1340" customFormat="false" ht="13.2" hidden="false" customHeight="false" outlineLevel="0" collapsed="false">
      <c r="A1340" s="10" t="s">
        <v>2604</v>
      </c>
      <c r="B1340" s="10" t="s">
        <v>2605</v>
      </c>
      <c r="C1340" s="11" t="n">
        <v>1654.69372</v>
      </c>
    </row>
    <row r="1341" customFormat="false" ht="13.2" hidden="false" customHeight="false" outlineLevel="0" collapsed="false">
      <c r="A1341" s="10" t="s">
        <v>2606</v>
      </c>
      <c r="B1341" s="10" t="s">
        <v>2607</v>
      </c>
      <c r="C1341" s="11" t="n">
        <v>7463.5902</v>
      </c>
    </row>
    <row r="1342" customFormat="false" ht="13.2" hidden="false" customHeight="false" outlineLevel="0" collapsed="false">
      <c r="A1342" s="10" t="s">
        <v>2608</v>
      </c>
      <c r="B1342" s="10" t="s">
        <v>2609</v>
      </c>
      <c r="C1342" s="11" t="n">
        <v>7920.93985</v>
      </c>
    </row>
    <row r="1343" customFormat="false" ht="13.2" hidden="false" customHeight="false" outlineLevel="0" collapsed="false">
      <c r="A1343" s="10" t="s">
        <v>2610</v>
      </c>
      <c r="B1343" s="10" t="s">
        <v>2611</v>
      </c>
      <c r="C1343" s="11" t="n">
        <v>3936.83567</v>
      </c>
    </row>
    <row r="1344" customFormat="false" ht="13.2" hidden="false" customHeight="false" outlineLevel="0" collapsed="false">
      <c r="A1344" s="10" t="s">
        <v>2612</v>
      </c>
      <c r="B1344" s="10" t="s">
        <v>2613</v>
      </c>
      <c r="C1344" s="11" t="n">
        <v>252.5399</v>
      </c>
    </row>
    <row r="1345" customFormat="false" ht="13.2" hidden="false" customHeight="false" outlineLevel="0" collapsed="false">
      <c r="A1345" s="10" t="s">
        <v>2614</v>
      </c>
      <c r="B1345" s="10" t="s">
        <v>2615</v>
      </c>
      <c r="C1345" s="11" t="n">
        <v>5824.89837</v>
      </c>
    </row>
    <row r="1346" customFormat="false" ht="13.2" hidden="false" customHeight="false" outlineLevel="0" collapsed="false">
      <c r="A1346" s="10" t="s">
        <v>2616</v>
      </c>
      <c r="B1346" s="10" t="s">
        <v>2617</v>
      </c>
      <c r="C1346" s="11" t="n">
        <v>2135.61371</v>
      </c>
    </row>
    <row r="1347" customFormat="false" ht="13.2" hidden="false" customHeight="false" outlineLevel="0" collapsed="false">
      <c r="A1347" s="10" t="s">
        <v>2618</v>
      </c>
      <c r="B1347" s="10" t="s">
        <v>2619</v>
      </c>
      <c r="C1347" s="11" t="n">
        <v>8034.72959</v>
      </c>
    </row>
    <row r="1348" customFormat="false" ht="13.2" hidden="false" customHeight="false" outlineLevel="0" collapsed="false">
      <c r="A1348" s="10" t="s">
        <v>2620</v>
      </c>
      <c r="B1348" s="10" t="s">
        <v>2621</v>
      </c>
      <c r="C1348" s="11" t="n">
        <v>3583.64171</v>
      </c>
    </row>
    <row r="1349" customFormat="false" ht="13.2" hidden="false" customHeight="false" outlineLevel="0" collapsed="false">
      <c r="A1349" s="10" t="s">
        <v>2622</v>
      </c>
      <c r="B1349" s="10" t="s">
        <v>2623</v>
      </c>
      <c r="C1349" s="11" t="n">
        <v>817.68065</v>
      </c>
    </row>
    <row r="1350" customFormat="false" ht="13.2" hidden="false" customHeight="false" outlineLevel="0" collapsed="false">
      <c r="A1350" s="10" t="s">
        <v>2624</v>
      </c>
      <c r="B1350" s="10" t="s">
        <v>2625</v>
      </c>
      <c r="C1350" s="11" t="n">
        <v>4767.19302</v>
      </c>
    </row>
    <row r="1351" customFormat="false" ht="13.2" hidden="false" customHeight="false" outlineLevel="0" collapsed="false">
      <c r="A1351" s="10" t="s">
        <v>2626</v>
      </c>
      <c r="B1351" s="10" t="s">
        <v>2627</v>
      </c>
      <c r="C1351" s="11" t="n">
        <v>9389.93893</v>
      </c>
    </row>
    <row r="1352" customFormat="false" ht="13.2" hidden="false" customHeight="false" outlineLevel="0" collapsed="false">
      <c r="A1352" s="10" t="s">
        <v>2628</v>
      </c>
      <c r="B1352" s="10" t="s">
        <v>1512</v>
      </c>
      <c r="C1352" s="11" t="n">
        <v>3490.06462</v>
      </c>
    </row>
    <row r="1353" customFormat="false" ht="13.2" hidden="false" customHeight="false" outlineLevel="0" collapsed="false">
      <c r="A1353" s="10" t="s">
        <v>2629</v>
      </c>
      <c r="B1353" s="10" t="s">
        <v>2630</v>
      </c>
      <c r="C1353" s="11" t="n">
        <v>2165.97295</v>
      </c>
    </row>
    <row r="1354" customFormat="false" ht="13.2" hidden="false" customHeight="false" outlineLevel="0" collapsed="false">
      <c r="A1354" s="10" t="s">
        <v>2631</v>
      </c>
      <c r="B1354" s="10" t="s">
        <v>2632</v>
      </c>
      <c r="C1354" s="11" t="n">
        <v>1752.29544</v>
      </c>
    </row>
    <row r="1355" customFormat="false" ht="13.2" hidden="false" customHeight="false" outlineLevel="0" collapsed="false">
      <c r="A1355" s="10" t="s">
        <v>2633</v>
      </c>
      <c r="B1355" s="10" t="s">
        <v>2634</v>
      </c>
      <c r="C1355" s="11" t="n">
        <v>2491.02745</v>
      </c>
    </row>
    <row r="1356" customFormat="false" ht="13.2" hidden="false" customHeight="false" outlineLevel="0" collapsed="false">
      <c r="A1356" s="10" t="s">
        <v>2635</v>
      </c>
      <c r="B1356" s="10" t="s">
        <v>2636</v>
      </c>
      <c r="C1356" s="11" t="n">
        <v>2366.75554</v>
      </c>
    </row>
    <row r="1357" customFormat="false" ht="13.2" hidden="false" customHeight="false" outlineLevel="0" collapsed="false">
      <c r="A1357" s="10" t="s">
        <v>2637</v>
      </c>
      <c r="B1357" s="10" t="s">
        <v>2638</v>
      </c>
      <c r="C1357" s="11" t="n">
        <v>2610.45641</v>
      </c>
    </row>
    <row r="1358" customFormat="false" ht="13.2" hidden="false" customHeight="false" outlineLevel="0" collapsed="false">
      <c r="A1358" s="10" t="s">
        <v>2639</v>
      </c>
      <c r="B1358" s="10" t="s">
        <v>2640</v>
      </c>
      <c r="C1358" s="11" t="n">
        <v>2523.21057</v>
      </c>
    </row>
    <row r="1359" customFormat="false" ht="13.2" hidden="false" customHeight="false" outlineLevel="0" collapsed="false">
      <c r="A1359" s="10" t="s">
        <v>2641</v>
      </c>
      <c r="B1359" s="10" t="s">
        <v>2642</v>
      </c>
      <c r="C1359" s="11" t="n">
        <v>4775.74947</v>
      </c>
    </row>
    <row r="1360" customFormat="false" ht="13.2" hidden="false" customHeight="false" outlineLevel="0" collapsed="false">
      <c r="A1360" s="10" t="s">
        <v>2643</v>
      </c>
      <c r="B1360" s="10" t="s">
        <v>2644</v>
      </c>
      <c r="C1360" s="11" t="n">
        <v>786.39554</v>
      </c>
    </row>
    <row r="1361" customFormat="false" ht="13.2" hidden="false" customHeight="false" outlineLevel="0" collapsed="false">
      <c r="A1361" s="10" t="s">
        <v>2645</v>
      </c>
      <c r="B1361" s="10" t="s">
        <v>2646</v>
      </c>
      <c r="C1361" s="11" t="n">
        <v>3210.7583</v>
      </c>
    </row>
    <row r="1362" customFormat="false" ht="13.2" hidden="false" customHeight="false" outlineLevel="0" collapsed="false">
      <c r="A1362" s="10" t="s">
        <v>2647</v>
      </c>
      <c r="B1362" s="10" t="s">
        <v>2648</v>
      </c>
      <c r="C1362" s="11" t="n">
        <v>3012.64821</v>
      </c>
    </row>
    <row r="1363" customFormat="false" ht="13.2" hidden="false" customHeight="false" outlineLevel="0" collapsed="false">
      <c r="A1363" s="10" t="s">
        <v>2649</v>
      </c>
      <c r="B1363" s="10" t="s">
        <v>2650</v>
      </c>
      <c r="C1363" s="11" t="n">
        <v>3965.68543</v>
      </c>
    </row>
    <row r="1364" customFormat="false" ht="13.2" hidden="false" customHeight="false" outlineLevel="0" collapsed="false">
      <c r="A1364" s="10" t="s">
        <v>2651</v>
      </c>
      <c r="B1364" s="10" t="s">
        <v>2652</v>
      </c>
      <c r="C1364" s="11" t="n">
        <v>3754.91858</v>
      </c>
    </row>
    <row r="1365" customFormat="false" ht="13.2" hidden="false" customHeight="false" outlineLevel="0" collapsed="false">
      <c r="A1365" s="10" t="s">
        <v>2653</v>
      </c>
      <c r="B1365" s="10" t="s">
        <v>2654</v>
      </c>
      <c r="C1365" s="11" t="n">
        <v>559.45167</v>
      </c>
    </row>
    <row r="1366" customFormat="false" ht="13.2" hidden="false" customHeight="false" outlineLevel="0" collapsed="false">
      <c r="A1366" s="10" t="s">
        <v>2655</v>
      </c>
      <c r="B1366" s="10" t="s">
        <v>2656</v>
      </c>
      <c r="C1366" s="11" t="n">
        <v>3961.61719</v>
      </c>
    </row>
    <row r="1367" customFormat="false" ht="13.2" hidden="false" customHeight="false" outlineLevel="0" collapsed="false">
      <c r="A1367" s="10" t="s">
        <v>2657</v>
      </c>
      <c r="B1367" s="10" t="s">
        <v>2658</v>
      </c>
      <c r="C1367" s="11" t="n">
        <v>878.02985</v>
      </c>
    </row>
    <row r="1368" customFormat="false" ht="13.2" hidden="false" customHeight="false" outlineLevel="0" collapsed="false">
      <c r="A1368" s="10" t="s">
        <v>2659</v>
      </c>
      <c r="B1368" s="10" t="s">
        <v>2660</v>
      </c>
      <c r="C1368" s="11" t="n">
        <v>5999.88355</v>
      </c>
    </row>
    <row r="1369" customFormat="false" ht="13.2" hidden="false" customHeight="false" outlineLevel="0" collapsed="false">
      <c r="A1369" s="10" t="s">
        <v>2661</v>
      </c>
      <c r="B1369" s="10" t="s">
        <v>2662</v>
      </c>
      <c r="C1369" s="11" t="n">
        <v>5069.74134</v>
      </c>
    </row>
    <row r="1370" customFormat="false" ht="13.2" hidden="false" customHeight="false" outlineLevel="0" collapsed="false">
      <c r="A1370" s="10" t="s">
        <v>2663</v>
      </c>
      <c r="B1370" s="10" t="s">
        <v>2664</v>
      </c>
      <c r="C1370" s="11" t="n">
        <v>248.99046</v>
      </c>
    </row>
    <row r="1371" customFormat="false" ht="13.2" hidden="false" customHeight="false" outlineLevel="0" collapsed="false">
      <c r="A1371" s="10" t="s">
        <v>2665</v>
      </c>
      <c r="B1371" s="10" t="s">
        <v>357</v>
      </c>
      <c r="C1371" s="11" t="n">
        <v>4270.76116</v>
      </c>
    </row>
    <row r="1372" customFormat="false" ht="13.2" hidden="false" customHeight="false" outlineLevel="0" collapsed="false">
      <c r="A1372" s="10" t="s">
        <v>2666</v>
      </c>
      <c r="B1372" s="10" t="s">
        <v>2667</v>
      </c>
      <c r="C1372" s="11" t="n">
        <v>4937.03881</v>
      </c>
    </row>
    <row r="1373" customFormat="false" ht="13.2" hidden="false" customHeight="false" outlineLevel="0" collapsed="false">
      <c r="A1373" s="10" t="s">
        <v>2668</v>
      </c>
      <c r="B1373" s="10" t="s">
        <v>2669</v>
      </c>
      <c r="C1373" s="11" t="n">
        <v>8431.14481</v>
      </c>
    </row>
    <row r="1374" customFormat="false" ht="13.2" hidden="false" customHeight="false" outlineLevel="0" collapsed="false">
      <c r="A1374" s="10" t="s">
        <v>2670</v>
      </c>
      <c r="B1374" s="10" t="s">
        <v>2671</v>
      </c>
      <c r="C1374" s="11" t="n">
        <v>9967.45514</v>
      </c>
    </row>
    <row r="1375" customFormat="false" ht="13.2" hidden="false" customHeight="false" outlineLevel="0" collapsed="false">
      <c r="A1375" s="10" t="s">
        <v>2672</v>
      </c>
      <c r="B1375" s="10" t="s">
        <v>2673</v>
      </c>
      <c r="C1375" s="11" t="n">
        <v>30027.93653</v>
      </c>
    </row>
    <row r="1376" customFormat="false" ht="13.2" hidden="false" customHeight="false" outlineLevel="0" collapsed="false">
      <c r="A1376" s="10" t="s">
        <v>2674</v>
      </c>
      <c r="B1376" s="10" t="s">
        <v>2675</v>
      </c>
      <c r="C1376" s="11" t="n">
        <v>4328.70459</v>
      </c>
    </row>
    <row r="1377" customFormat="false" ht="13.2" hidden="false" customHeight="false" outlineLevel="0" collapsed="false">
      <c r="A1377" s="10" t="s">
        <v>2676</v>
      </c>
      <c r="B1377" s="10" t="s">
        <v>2677</v>
      </c>
      <c r="C1377" s="11" t="n">
        <v>48.3674</v>
      </c>
    </row>
    <row r="1378" customFormat="false" ht="13.2" hidden="false" customHeight="false" outlineLevel="0" collapsed="false">
      <c r="A1378" s="8"/>
      <c r="B1378" s="8" t="s">
        <v>2678</v>
      </c>
      <c r="C1378" s="9" t="n">
        <f aca="false">SUM(C1379:C1431)</f>
        <v>245991.7391</v>
      </c>
    </row>
    <row r="1379" customFormat="false" ht="13.2" hidden="false" customHeight="false" outlineLevel="0" collapsed="false">
      <c r="A1379" s="10" t="s">
        <v>2679</v>
      </c>
      <c r="B1379" s="10" t="s">
        <v>2680</v>
      </c>
      <c r="C1379" s="11" t="n">
        <v>38952.27388</v>
      </c>
    </row>
    <row r="1380" customFormat="false" ht="13.2" hidden="false" customHeight="false" outlineLevel="0" collapsed="false">
      <c r="A1380" s="10" t="s">
        <v>2681</v>
      </c>
      <c r="B1380" s="10" t="s">
        <v>2682</v>
      </c>
      <c r="C1380" s="11" t="n">
        <v>3610.50045</v>
      </c>
    </row>
    <row r="1381" customFormat="false" ht="13.2" hidden="false" customHeight="false" outlineLevel="0" collapsed="false">
      <c r="A1381" s="10" t="s">
        <v>2683</v>
      </c>
      <c r="B1381" s="10" t="s">
        <v>2684</v>
      </c>
      <c r="C1381" s="11" t="n">
        <v>5222.72148</v>
      </c>
    </row>
    <row r="1382" customFormat="false" ht="13.2" hidden="false" customHeight="false" outlineLevel="0" collapsed="false">
      <c r="A1382" s="10" t="s">
        <v>2685</v>
      </c>
      <c r="B1382" s="10" t="s">
        <v>2686</v>
      </c>
      <c r="C1382" s="11" t="n">
        <v>1810.3124</v>
      </c>
    </row>
    <row r="1383" customFormat="false" ht="13.2" hidden="false" customHeight="false" outlineLevel="0" collapsed="false">
      <c r="A1383" s="10" t="s">
        <v>2687</v>
      </c>
      <c r="B1383" s="10" t="s">
        <v>2688</v>
      </c>
      <c r="C1383" s="11" t="n">
        <v>3098.52614</v>
      </c>
    </row>
    <row r="1384" customFormat="false" ht="13.2" hidden="false" customHeight="false" outlineLevel="0" collapsed="false">
      <c r="A1384" s="10" t="s">
        <v>2689</v>
      </c>
      <c r="B1384" s="10" t="s">
        <v>2690</v>
      </c>
      <c r="C1384" s="11" t="n">
        <v>3436.74691</v>
      </c>
    </row>
    <row r="1385" customFormat="false" ht="13.2" hidden="false" customHeight="false" outlineLevel="0" collapsed="false">
      <c r="A1385" s="10" t="s">
        <v>2691</v>
      </c>
      <c r="B1385" s="10" t="s">
        <v>2692</v>
      </c>
      <c r="C1385" s="11" t="n">
        <v>582.23285</v>
      </c>
    </row>
    <row r="1386" customFormat="false" ht="13.2" hidden="false" customHeight="false" outlineLevel="0" collapsed="false">
      <c r="A1386" s="10" t="s">
        <v>2693</v>
      </c>
      <c r="B1386" s="10" t="s">
        <v>2694</v>
      </c>
      <c r="C1386" s="11" t="n">
        <v>1958.53999</v>
      </c>
    </row>
    <row r="1387" customFormat="false" ht="13.2" hidden="false" customHeight="false" outlineLevel="0" collapsed="false">
      <c r="A1387" s="10" t="s">
        <v>2695</v>
      </c>
      <c r="B1387" s="10" t="s">
        <v>2696</v>
      </c>
      <c r="C1387" s="11" t="n">
        <v>813.91151</v>
      </c>
    </row>
    <row r="1388" customFormat="false" ht="13.2" hidden="false" customHeight="false" outlineLevel="0" collapsed="false">
      <c r="A1388" s="10" t="s">
        <v>2697</v>
      </c>
      <c r="B1388" s="10" t="s">
        <v>2698</v>
      </c>
      <c r="C1388" s="11" t="n">
        <v>14628.34639</v>
      </c>
    </row>
    <row r="1389" customFormat="false" ht="13.2" hidden="false" customHeight="false" outlineLevel="0" collapsed="false">
      <c r="A1389" s="10" t="s">
        <v>2699</v>
      </c>
      <c r="B1389" s="10" t="s">
        <v>2700</v>
      </c>
      <c r="C1389" s="11" t="n">
        <v>2558.0236</v>
      </c>
    </row>
    <row r="1390" customFormat="false" ht="13.2" hidden="false" customHeight="false" outlineLevel="0" collapsed="false">
      <c r="A1390" s="10" t="s">
        <v>2701</v>
      </c>
      <c r="B1390" s="10" t="s">
        <v>2702</v>
      </c>
      <c r="C1390" s="11" t="n">
        <v>2644.39699</v>
      </c>
    </row>
    <row r="1391" customFormat="false" ht="13.2" hidden="false" customHeight="false" outlineLevel="0" collapsed="false">
      <c r="A1391" s="10" t="s">
        <v>2703</v>
      </c>
      <c r="B1391" s="10" t="s">
        <v>2704</v>
      </c>
      <c r="C1391" s="11" t="n">
        <v>2840.12578</v>
      </c>
    </row>
    <row r="1392" customFormat="false" ht="13.2" hidden="false" customHeight="false" outlineLevel="0" collapsed="false">
      <c r="A1392" s="10" t="s">
        <v>2705</v>
      </c>
      <c r="B1392" s="10" t="s">
        <v>2706</v>
      </c>
      <c r="C1392" s="11" t="n">
        <v>11176.44133</v>
      </c>
    </row>
    <row r="1393" customFormat="false" ht="13.2" hidden="false" customHeight="false" outlineLevel="0" collapsed="false">
      <c r="A1393" s="10" t="s">
        <v>2707</v>
      </c>
      <c r="B1393" s="10" t="s">
        <v>2708</v>
      </c>
      <c r="C1393" s="11" t="n">
        <v>8722.7587</v>
      </c>
    </row>
    <row r="1394" customFormat="false" ht="13.2" hidden="false" customHeight="false" outlineLevel="0" collapsed="false">
      <c r="A1394" s="10" t="s">
        <v>2709</v>
      </c>
      <c r="B1394" s="10" t="s">
        <v>2710</v>
      </c>
      <c r="C1394" s="11" t="n">
        <v>195.00225</v>
      </c>
    </row>
    <row r="1395" customFormat="false" ht="13.2" hidden="false" customHeight="false" outlineLevel="0" collapsed="false">
      <c r="A1395" s="10" t="s">
        <v>2711</v>
      </c>
      <c r="B1395" s="10" t="s">
        <v>2712</v>
      </c>
      <c r="C1395" s="11" t="n">
        <v>5729.19429</v>
      </c>
    </row>
    <row r="1396" customFormat="false" ht="13.2" hidden="false" customHeight="false" outlineLevel="0" collapsed="false">
      <c r="A1396" s="10" t="s">
        <v>2713</v>
      </c>
      <c r="B1396" s="10" t="s">
        <v>2714</v>
      </c>
      <c r="C1396" s="11" t="n">
        <v>4344.47417</v>
      </c>
    </row>
    <row r="1397" customFormat="false" ht="13.2" hidden="false" customHeight="false" outlineLevel="0" collapsed="false">
      <c r="A1397" s="10" t="s">
        <v>2715</v>
      </c>
      <c r="B1397" s="10" t="s">
        <v>2716</v>
      </c>
      <c r="C1397" s="11" t="n">
        <v>3957.60415</v>
      </c>
    </row>
    <row r="1398" customFormat="false" ht="13.2" hidden="false" customHeight="false" outlineLevel="0" collapsed="false">
      <c r="A1398" s="10" t="s">
        <v>2717</v>
      </c>
      <c r="B1398" s="10" t="s">
        <v>2718</v>
      </c>
      <c r="C1398" s="11" t="n">
        <v>6951.9689</v>
      </c>
    </row>
    <row r="1399" customFormat="false" ht="13.2" hidden="false" customHeight="false" outlineLevel="0" collapsed="false">
      <c r="A1399" s="10" t="s">
        <v>2719</v>
      </c>
      <c r="B1399" s="10" t="s">
        <v>2720</v>
      </c>
      <c r="C1399" s="11" t="n">
        <v>6007.75024</v>
      </c>
    </row>
    <row r="1400" customFormat="false" ht="13.2" hidden="false" customHeight="false" outlineLevel="0" collapsed="false">
      <c r="A1400" s="10" t="s">
        <v>2721</v>
      </c>
      <c r="B1400" s="10" t="s">
        <v>2722</v>
      </c>
      <c r="C1400" s="11" t="n">
        <v>2417.19955</v>
      </c>
    </row>
    <row r="1401" customFormat="false" ht="13.2" hidden="false" customHeight="false" outlineLevel="0" collapsed="false">
      <c r="A1401" s="10" t="s">
        <v>2723</v>
      </c>
      <c r="B1401" s="10" t="s">
        <v>2724</v>
      </c>
      <c r="C1401" s="11" t="n">
        <v>4267.74458</v>
      </c>
    </row>
    <row r="1402" customFormat="false" ht="13.2" hidden="false" customHeight="false" outlineLevel="0" collapsed="false">
      <c r="A1402" s="10" t="s">
        <v>2725</v>
      </c>
      <c r="B1402" s="10" t="s">
        <v>2726</v>
      </c>
      <c r="C1402" s="11" t="n">
        <v>1902.91317</v>
      </c>
    </row>
    <row r="1403" customFormat="false" ht="13.2" hidden="false" customHeight="false" outlineLevel="0" collapsed="false">
      <c r="A1403" s="10" t="s">
        <v>2727</v>
      </c>
      <c r="B1403" s="10" t="s">
        <v>2728</v>
      </c>
      <c r="C1403" s="11" t="n">
        <v>3763.91256</v>
      </c>
    </row>
    <row r="1404" customFormat="false" ht="13.2" hidden="false" customHeight="false" outlineLevel="0" collapsed="false">
      <c r="A1404" s="10" t="s">
        <v>2729</v>
      </c>
      <c r="B1404" s="10" t="s">
        <v>2730</v>
      </c>
      <c r="C1404" s="11" t="n">
        <v>314.55943</v>
      </c>
    </row>
    <row r="1405" customFormat="false" ht="13.2" hidden="false" customHeight="false" outlineLevel="0" collapsed="false">
      <c r="A1405" s="10" t="s">
        <v>2731</v>
      </c>
      <c r="B1405" s="10" t="s">
        <v>2732</v>
      </c>
      <c r="C1405" s="11" t="n">
        <v>9956.37461</v>
      </c>
    </row>
    <row r="1406" customFormat="false" ht="13.2" hidden="false" customHeight="false" outlineLevel="0" collapsed="false">
      <c r="A1406" s="10" t="s">
        <v>2733</v>
      </c>
      <c r="B1406" s="10" t="s">
        <v>2734</v>
      </c>
      <c r="C1406" s="11" t="n">
        <v>4668.23865</v>
      </c>
    </row>
    <row r="1407" customFormat="false" ht="13.2" hidden="false" customHeight="false" outlineLevel="0" collapsed="false">
      <c r="A1407" s="10" t="s">
        <v>2735</v>
      </c>
      <c r="B1407" s="10" t="s">
        <v>2736</v>
      </c>
      <c r="C1407" s="11" t="n">
        <v>1538.73172</v>
      </c>
    </row>
    <row r="1408" customFormat="false" ht="13.2" hidden="false" customHeight="false" outlineLevel="0" collapsed="false">
      <c r="A1408" s="10" t="s">
        <v>2737</v>
      </c>
      <c r="B1408" s="10" t="s">
        <v>2738</v>
      </c>
      <c r="C1408" s="11" t="n">
        <v>2143.82726</v>
      </c>
    </row>
    <row r="1409" customFormat="false" ht="13.2" hidden="false" customHeight="false" outlineLevel="0" collapsed="false">
      <c r="A1409" s="10" t="s">
        <v>2739</v>
      </c>
      <c r="B1409" s="10" t="s">
        <v>2740</v>
      </c>
      <c r="C1409" s="11" t="n">
        <v>2570.12865</v>
      </c>
    </row>
    <row r="1410" customFormat="false" ht="13.2" hidden="false" customHeight="false" outlineLevel="0" collapsed="false">
      <c r="A1410" s="10" t="s">
        <v>2741</v>
      </c>
      <c r="B1410" s="10" t="s">
        <v>2742</v>
      </c>
      <c r="C1410" s="11" t="n">
        <v>707.42378</v>
      </c>
    </row>
    <row r="1411" customFormat="false" ht="13.2" hidden="false" customHeight="false" outlineLevel="0" collapsed="false">
      <c r="A1411" s="10" t="s">
        <v>2743</v>
      </c>
      <c r="B1411" s="10" t="s">
        <v>2744</v>
      </c>
      <c r="C1411" s="11" t="n">
        <v>3665.49446</v>
      </c>
    </row>
    <row r="1412" customFormat="false" ht="13.2" hidden="false" customHeight="false" outlineLevel="0" collapsed="false">
      <c r="A1412" s="10" t="s">
        <v>2745</v>
      </c>
      <c r="B1412" s="10" t="s">
        <v>2746</v>
      </c>
      <c r="C1412" s="11" t="n">
        <v>4324.99018</v>
      </c>
    </row>
    <row r="1413" customFormat="false" ht="13.2" hidden="false" customHeight="false" outlineLevel="0" collapsed="false">
      <c r="A1413" s="10" t="s">
        <v>2747</v>
      </c>
      <c r="B1413" s="10" t="s">
        <v>2748</v>
      </c>
      <c r="C1413" s="11" t="n">
        <v>2583.1841</v>
      </c>
    </row>
    <row r="1414" customFormat="false" ht="13.2" hidden="false" customHeight="false" outlineLevel="0" collapsed="false">
      <c r="A1414" s="10" t="s">
        <v>2749</v>
      </c>
      <c r="B1414" s="10" t="s">
        <v>2750</v>
      </c>
      <c r="C1414" s="11" t="n">
        <v>934.59189</v>
      </c>
    </row>
    <row r="1415" customFormat="false" ht="13.2" hidden="false" customHeight="false" outlineLevel="0" collapsed="false">
      <c r="A1415" s="10" t="s">
        <v>2751</v>
      </c>
      <c r="B1415" s="10" t="s">
        <v>2752</v>
      </c>
      <c r="C1415" s="11" t="n">
        <v>2996.49917</v>
      </c>
    </row>
    <row r="1416" customFormat="false" ht="13.2" hidden="false" customHeight="false" outlineLevel="0" collapsed="false">
      <c r="A1416" s="10" t="s">
        <v>2753</v>
      </c>
      <c r="B1416" s="10" t="s">
        <v>2754</v>
      </c>
      <c r="C1416" s="11" t="n">
        <v>4999.86114</v>
      </c>
    </row>
    <row r="1417" customFormat="false" ht="13.2" hidden="false" customHeight="false" outlineLevel="0" collapsed="false">
      <c r="A1417" s="10" t="s">
        <v>2755</v>
      </c>
      <c r="B1417" s="10" t="s">
        <v>2756</v>
      </c>
      <c r="C1417" s="11" t="n">
        <v>2281.13245</v>
      </c>
    </row>
    <row r="1418" customFormat="false" ht="13.2" hidden="false" customHeight="false" outlineLevel="0" collapsed="false">
      <c r="A1418" s="10" t="s">
        <v>2757</v>
      </c>
      <c r="B1418" s="10" t="s">
        <v>2758</v>
      </c>
      <c r="C1418" s="11" t="n">
        <v>1579.63264</v>
      </c>
    </row>
    <row r="1419" customFormat="false" ht="13.2" hidden="false" customHeight="false" outlineLevel="0" collapsed="false">
      <c r="A1419" s="10" t="s">
        <v>2759</v>
      </c>
      <c r="B1419" s="10" t="s">
        <v>2760</v>
      </c>
      <c r="C1419" s="11" t="n">
        <v>1040.2284</v>
      </c>
    </row>
    <row r="1420" customFormat="false" ht="13.2" hidden="false" customHeight="false" outlineLevel="0" collapsed="false">
      <c r="A1420" s="10" t="s">
        <v>2761</v>
      </c>
      <c r="B1420" s="10" t="s">
        <v>2762</v>
      </c>
      <c r="C1420" s="11" t="n">
        <v>5218.51082</v>
      </c>
    </row>
    <row r="1421" customFormat="false" ht="13.2" hidden="false" customHeight="false" outlineLevel="0" collapsed="false">
      <c r="A1421" s="10" t="s">
        <v>2763</v>
      </c>
      <c r="B1421" s="10" t="s">
        <v>2764</v>
      </c>
      <c r="C1421" s="11" t="n">
        <v>2636.21217</v>
      </c>
    </row>
    <row r="1422" customFormat="false" ht="13.2" hidden="false" customHeight="false" outlineLevel="0" collapsed="false">
      <c r="A1422" s="10" t="s">
        <v>2765</v>
      </c>
      <c r="B1422" s="10" t="s">
        <v>2766</v>
      </c>
      <c r="C1422" s="11" t="n">
        <v>2968.80418</v>
      </c>
    </row>
    <row r="1423" customFormat="false" ht="13.2" hidden="false" customHeight="false" outlineLevel="0" collapsed="false">
      <c r="A1423" s="10" t="s">
        <v>2767</v>
      </c>
      <c r="B1423" s="10" t="s">
        <v>2768</v>
      </c>
      <c r="C1423" s="11" t="n">
        <v>3779.55128</v>
      </c>
    </row>
    <row r="1424" customFormat="false" ht="13.2" hidden="false" customHeight="false" outlineLevel="0" collapsed="false">
      <c r="A1424" s="10" t="s">
        <v>2769</v>
      </c>
      <c r="B1424" s="10" t="s">
        <v>672</v>
      </c>
      <c r="C1424" s="11" t="n">
        <v>4336.19738</v>
      </c>
    </row>
    <row r="1425" customFormat="false" ht="13.2" hidden="false" customHeight="false" outlineLevel="0" collapsed="false">
      <c r="A1425" s="10" t="s">
        <v>2770</v>
      </c>
      <c r="B1425" s="10" t="s">
        <v>2771</v>
      </c>
      <c r="C1425" s="11" t="n">
        <v>9707.62035</v>
      </c>
    </row>
    <row r="1426" customFormat="false" ht="13.2" hidden="false" customHeight="false" outlineLevel="0" collapsed="false">
      <c r="A1426" s="10" t="s">
        <v>2772</v>
      </c>
      <c r="B1426" s="10" t="s">
        <v>2773</v>
      </c>
      <c r="C1426" s="11" t="n">
        <v>1957.95138</v>
      </c>
    </row>
    <row r="1427" customFormat="false" ht="13.2" hidden="false" customHeight="false" outlineLevel="0" collapsed="false">
      <c r="A1427" s="10" t="s">
        <v>2774</v>
      </c>
      <c r="B1427" s="10" t="s">
        <v>2775</v>
      </c>
      <c r="C1427" s="11" t="n">
        <v>4871.67211</v>
      </c>
    </row>
    <row r="1428" customFormat="false" ht="13.2" hidden="false" customHeight="false" outlineLevel="0" collapsed="false">
      <c r="A1428" s="10" t="s">
        <v>2776</v>
      </c>
      <c r="B1428" s="10" t="s">
        <v>2777</v>
      </c>
      <c r="C1428" s="11" t="n">
        <v>5563.90139</v>
      </c>
    </row>
    <row r="1429" customFormat="false" ht="13.2" hidden="false" customHeight="false" outlineLevel="0" collapsed="false">
      <c r="A1429" s="10" t="s">
        <v>2778</v>
      </c>
      <c r="B1429" s="10" t="s">
        <v>2779</v>
      </c>
      <c r="C1429" s="11" t="n">
        <v>1769.2571</v>
      </c>
    </row>
    <row r="1430" customFormat="false" ht="13.2" hidden="false" customHeight="false" outlineLevel="0" collapsed="false">
      <c r="A1430" s="10" t="s">
        <v>2780</v>
      </c>
      <c r="B1430" s="10" t="s">
        <v>2781</v>
      </c>
      <c r="C1430" s="11" t="n">
        <v>2444.23223</v>
      </c>
    </row>
    <row r="1431" customFormat="false" ht="13.2" hidden="false" customHeight="false" outlineLevel="0" collapsed="false">
      <c r="A1431" s="10" t="s">
        <v>2782</v>
      </c>
      <c r="B1431" s="10" t="s">
        <v>2783</v>
      </c>
      <c r="C1431" s="11" t="n">
        <v>12839.30792</v>
      </c>
    </row>
    <row r="1432" customFormat="false" ht="13.2" hidden="false" customHeight="false" outlineLevel="0" collapsed="false">
      <c r="A1432" s="8"/>
      <c r="B1432" s="8" t="s">
        <v>2784</v>
      </c>
      <c r="C1432" s="9" t="n">
        <f aca="false">SUM(C1433:C1490)</f>
        <v>320423.9094</v>
      </c>
    </row>
    <row r="1433" customFormat="false" ht="13.2" hidden="false" customHeight="false" outlineLevel="0" collapsed="false">
      <c r="A1433" s="10" t="s">
        <v>2785</v>
      </c>
      <c r="B1433" s="10" t="s">
        <v>2786</v>
      </c>
      <c r="C1433" s="11" t="n">
        <v>49811.65079</v>
      </c>
    </row>
    <row r="1434" customFormat="false" ht="13.2" hidden="false" customHeight="false" outlineLevel="0" collapsed="false">
      <c r="A1434" s="10" t="s">
        <v>2787</v>
      </c>
      <c r="B1434" s="10" t="s">
        <v>2788</v>
      </c>
      <c r="C1434" s="11" t="n">
        <v>2802.1563</v>
      </c>
    </row>
    <row r="1435" customFormat="false" ht="13.2" hidden="false" customHeight="false" outlineLevel="0" collapsed="false">
      <c r="A1435" s="10" t="s">
        <v>2789</v>
      </c>
      <c r="B1435" s="10" t="s">
        <v>2790</v>
      </c>
      <c r="C1435" s="11" t="n">
        <v>394.80563</v>
      </c>
    </row>
    <row r="1436" customFormat="false" ht="13.2" hidden="false" customHeight="false" outlineLevel="0" collapsed="false">
      <c r="A1436" s="10" t="s">
        <v>2791</v>
      </c>
      <c r="B1436" s="10" t="s">
        <v>2792</v>
      </c>
      <c r="C1436" s="11" t="n">
        <v>1484.96175</v>
      </c>
    </row>
    <row r="1437" customFormat="false" ht="13.2" hidden="false" customHeight="false" outlineLevel="0" collapsed="false">
      <c r="A1437" s="10" t="s">
        <v>2793</v>
      </c>
      <c r="B1437" s="10" t="s">
        <v>2794</v>
      </c>
      <c r="C1437" s="11" t="n">
        <v>295.91985</v>
      </c>
    </row>
    <row r="1438" customFormat="false" ht="13.2" hidden="false" customHeight="false" outlineLevel="0" collapsed="false">
      <c r="A1438" s="10" t="s">
        <v>2795</v>
      </c>
      <c r="B1438" s="10" t="s">
        <v>2796</v>
      </c>
      <c r="C1438" s="11" t="n">
        <v>968.03213</v>
      </c>
    </row>
    <row r="1439" customFormat="false" ht="13.2" hidden="false" customHeight="false" outlineLevel="0" collapsed="false">
      <c r="A1439" s="10" t="s">
        <v>2797</v>
      </c>
      <c r="B1439" s="10" t="s">
        <v>2798</v>
      </c>
      <c r="C1439" s="11" t="n">
        <v>6477.29786</v>
      </c>
    </row>
    <row r="1440" customFormat="false" ht="13.2" hidden="false" customHeight="false" outlineLevel="0" collapsed="false">
      <c r="A1440" s="10" t="s">
        <v>2799</v>
      </c>
      <c r="B1440" s="10" t="s">
        <v>2800</v>
      </c>
      <c r="C1440" s="11" t="n">
        <v>14536.85804</v>
      </c>
    </row>
    <row r="1441" customFormat="false" ht="13.2" hidden="false" customHeight="false" outlineLevel="0" collapsed="false">
      <c r="A1441" s="10" t="s">
        <v>2801</v>
      </c>
      <c r="B1441" s="10" t="s">
        <v>2802</v>
      </c>
      <c r="C1441" s="11" t="n">
        <v>5834.49363</v>
      </c>
    </row>
    <row r="1442" customFormat="false" ht="13.2" hidden="false" customHeight="false" outlineLevel="0" collapsed="false">
      <c r="A1442" s="10" t="s">
        <v>2803</v>
      </c>
      <c r="B1442" s="10" t="s">
        <v>2804</v>
      </c>
      <c r="C1442" s="11" t="n">
        <v>4468.4974</v>
      </c>
    </row>
    <row r="1443" customFormat="false" ht="13.2" hidden="false" customHeight="false" outlineLevel="0" collapsed="false">
      <c r="A1443" s="10" t="s">
        <v>2805</v>
      </c>
      <c r="B1443" s="10" t="s">
        <v>2806</v>
      </c>
      <c r="C1443" s="11" t="n">
        <v>9498.49878</v>
      </c>
    </row>
    <row r="1444" customFormat="false" ht="13.2" hidden="false" customHeight="false" outlineLevel="0" collapsed="false">
      <c r="A1444" s="10" t="s">
        <v>2807</v>
      </c>
      <c r="B1444" s="10" t="s">
        <v>2808</v>
      </c>
      <c r="C1444" s="11" t="n">
        <v>944.36022</v>
      </c>
    </row>
    <row r="1445" customFormat="false" ht="13.2" hidden="false" customHeight="false" outlineLevel="0" collapsed="false">
      <c r="A1445" s="10" t="s">
        <v>2809</v>
      </c>
      <c r="B1445" s="10" t="s">
        <v>2810</v>
      </c>
      <c r="C1445" s="11" t="n">
        <v>3237.22059</v>
      </c>
    </row>
    <row r="1446" customFormat="false" ht="13.2" hidden="false" customHeight="false" outlineLevel="0" collapsed="false">
      <c r="A1446" s="10" t="s">
        <v>2811</v>
      </c>
      <c r="B1446" s="10" t="s">
        <v>2812</v>
      </c>
      <c r="C1446" s="11" t="n">
        <v>869.81468</v>
      </c>
    </row>
    <row r="1447" customFormat="false" ht="13.2" hidden="false" customHeight="false" outlineLevel="0" collapsed="false">
      <c r="A1447" s="10" t="s">
        <v>2813</v>
      </c>
      <c r="B1447" s="10" t="s">
        <v>2814</v>
      </c>
      <c r="C1447" s="11" t="n">
        <v>3752.62714</v>
      </c>
    </row>
    <row r="1448" customFormat="false" ht="13.2" hidden="false" customHeight="false" outlineLevel="0" collapsed="false">
      <c r="A1448" s="10" t="s">
        <v>2815</v>
      </c>
      <c r="B1448" s="10" t="s">
        <v>49</v>
      </c>
      <c r="C1448" s="11" t="n">
        <v>3446.09268</v>
      </c>
    </row>
    <row r="1449" customFormat="false" ht="13.2" hidden="false" customHeight="false" outlineLevel="0" collapsed="false">
      <c r="A1449" s="10" t="s">
        <v>2816</v>
      </c>
      <c r="B1449" s="10" t="s">
        <v>2817</v>
      </c>
      <c r="C1449" s="11" t="n">
        <v>2699.87304</v>
      </c>
    </row>
    <row r="1450" customFormat="false" ht="13.2" hidden="false" customHeight="false" outlineLevel="0" collapsed="false">
      <c r="A1450" s="10" t="s">
        <v>2818</v>
      </c>
      <c r="B1450" s="10" t="s">
        <v>2819</v>
      </c>
      <c r="C1450" s="11" t="n">
        <v>8104.9929</v>
      </c>
    </row>
    <row r="1451" customFormat="false" ht="13.2" hidden="false" customHeight="false" outlineLevel="0" collapsed="false">
      <c r="A1451" s="10" t="s">
        <v>2820</v>
      </c>
      <c r="B1451" s="10" t="s">
        <v>2821</v>
      </c>
      <c r="C1451" s="11" t="n">
        <v>2676.45997</v>
      </c>
    </row>
    <row r="1452" customFormat="false" ht="13.2" hidden="false" customHeight="false" outlineLevel="0" collapsed="false">
      <c r="A1452" s="10" t="s">
        <v>2822</v>
      </c>
      <c r="B1452" s="10" t="s">
        <v>2823</v>
      </c>
      <c r="C1452" s="11" t="n">
        <v>232.2981</v>
      </c>
    </row>
    <row r="1453" customFormat="false" ht="13.2" hidden="false" customHeight="false" outlineLevel="0" collapsed="false">
      <c r="A1453" s="10" t="s">
        <v>2824</v>
      </c>
      <c r="B1453" s="10" t="s">
        <v>2825</v>
      </c>
      <c r="C1453" s="11" t="n">
        <v>830.36101</v>
      </c>
    </row>
    <row r="1454" customFormat="false" ht="13.2" hidden="false" customHeight="false" outlineLevel="0" collapsed="false">
      <c r="A1454" s="10" t="s">
        <v>2826</v>
      </c>
      <c r="B1454" s="10" t="s">
        <v>2827</v>
      </c>
      <c r="C1454" s="11" t="n">
        <v>10206.04345</v>
      </c>
    </row>
    <row r="1455" customFormat="false" ht="13.2" hidden="false" customHeight="false" outlineLevel="0" collapsed="false">
      <c r="A1455" s="10" t="s">
        <v>2828</v>
      </c>
      <c r="B1455" s="10" t="s">
        <v>2829</v>
      </c>
      <c r="C1455" s="11" t="n">
        <v>35.4427</v>
      </c>
    </row>
    <row r="1456" customFormat="false" ht="13.2" hidden="false" customHeight="false" outlineLevel="0" collapsed="false">
      <c r="A1456" s="10" t="s">
        <v>2830</v>
      </c>
      <c r="B1456" s="10" t="s">
        <v>2831</v>
      </c>
      <c r="C1456" s="11" t="n">
        <v>2112.14495</v>
      </c>
    </row>
    <row r="1457" customFormat="false" ht="13.2" hidden="false" customHeight="false" outlineLevel="0" collapsed="false">
      <c r="A1457" s="10" t="s">
        <v>2832</v>
      </c>
      <c r="B1457" s="10" t="s">
        <v>2833</v>
      </c>
      <c r="C1457" s="11" t="n">
        <v>863.54001</v>
      </c>
    </row>
    <row r="1458" customFormat="false" ht="13.2" hidden="false" customHeight="false" outlineLevel="0" collapsed="false">
      <c r="A1458" s="10" t="s">
        <v>2834</v>
      </c>
      <c r="B1458" s="10" t="s">
        <v>1423</v>
      </c>
      <c r="C1458" s="11" t="n">
        <v>7363.01039</v>
      </c>
    </row>
    <row r="1459" customFormat="false" ht="13.2" hidden="false" customHeight="false" outlineLevel="0" collapsed="false">
      <c r="A1459" s="10" t="s">
        <v>2835</v>
      </c>
      <c r="B1459" s="10" t="s">
        <v>2836</v>
      </c>
      <c r="C1459" s="11" t="n">
        <v>601.73679</v>
      </c>
    </row>
    <row r="1460" customFormat="false" ht="13.2" hidden="false" customHeight="false" outlineLevel="0" collapsed="false">
      <c r="A1460" s="10" t="s">
        <v>2837</v>
      </c>
      <c r="B1460" s="10" t="s">
        <v>2838</v>
      </c>
      <c r="C1460" s="11" t="n">
        <v>1407.08602</v>
      </c>
    </row>
    <row r="1461" customFormat="false" ht="13.2" hidden="false" customHeight="false" outlineLevel="0" collapsed="false">
      <c r="A1461" s="10" t="s">
        <v>2839</v>
      </c>
      <c r="B1461" s="10" t="s">
        <v>2840</v>
      </c>
      <c r="C1461" s="11" t="n">
        <v>7475.60444</v>
      </c>
    </row>
    <row r="1462" customFormat="false" ht="13.2" hidden="false" customHeight="false" outlineLevel="0" collapsed="false">
      <c r="A1462" s="10" t="s">
        <v>2841</v>
      </c>
      <c r="B1462" s="10" t="s">
        <v>2842</v>
      </c>
      <c r="C1462" s="11" t="n">
        <v>979.14813</v>
      </c>
    </row>
    <row r="1463" customFormat="false" ht="13.2" hidden="false" customHeight="false" outlineLevel="0" collapsed="false">
      <c r="A1463" s="10" t="s">
        <v>2843</v>
      </c>
      <c r="B1463" s="10" t="s">
        <v>2844</v>
      </c>
      <c r="C1463" s="11" t="n">
        <v>1207.05858</v>
      </c>
    </row>
    <row r="1464" customFormat="false" ht="13.2" hidden="false" customHeight="false" outlineLevel="0" collapsed="false">
      <c r="A1464" s="10" t="s">
        <v>2845</v>
      </c>
      <c r="B1464" s="10" t="s">
        <v>2846</v>
      </c>
      <c r="C1464" s="11" t="n">
        <v>1736.60006</v>
      </c>
    </row>
    <row r="1465" customFormat="false" ht="13.2" hidden="false" customHeight="false" outlineLevel="0" collapsed="false">
      <c r="A1465" s="10" t="s">
        <v>2847</v>
      </c>
      <c r="B1465" s="10" t="s">
        <v>2848</v>
      </c>
      <c r="C1465" s="11" t="n">
        <v>2349.45365</v>
      </c>
    </row>
    <row r="1466" customFormat="false" ht="13.2" hidden="false" customHeight="false" outlineLevel="0" collapsed="false">
      <c r="A1466" s="10" t="s">
        <v>2849</v>
      </c>
      <c r="B1466" s="10" t="s">
        <v>2850</v>
      </c>
      <c r="C1466" s="11" t="n">
        <v>890.6077</v>
      </c>
    </row>
    <row r="1467" customFormat="false" ht="13.2" hidden="false" customHeight="false" outlineLevel="0" collapsed="false">
      <c r="A1467" s="10" t="s">
        <v>2851</v>
      </c>
      <c r="B1467" s="10" t="s">
        <v>2852</v>
      </c>
      <c r="C1467" s="11" t="n">
        <v>1654.98386</v>
      </c>
    </row>
    <row r="1468" customFormat="false" ht="13.2" hidden="false" customHeight="false" outlineLevel="0" collapsed="false">
      <c r="A1468" s="10" t="s">
        <v>2853</v>
      </c>
      <c r="B1468" s="10" t="s">
        <v>2854</v>
      </c>
      <c r="C1468" s="11" t="n">
        <v>1222.42005</v>
      </c>
    </row>
    <row r="1469" customFormat="false" ht="13.2" hidden="false" customHeight="false" outlineLevel="0" collapsed="false">
      <c r="A1469" s="10" t="s">
        <v>2855</v>
      </c>
      <c r="B1469" s="10" t="s">
        <v>2856</v>
      </c>
      <c r="C1469" s="11" t="n">
        <v>3072.19667</v>
      </c>
    </row>
    <row r="1470" customFormat="false" ht="13.2" hidden="false" customHeight="false" outlineLevel="0" collapsed="false">
      <c r="A1470" s="10" t="s">
        <v>2857</v>
      </c>
      <c r="B1470" s="10" t="s">
        <v>2858</v>
      </c>
      <c r="C1470" s="11" t="n">
        <v>756.64157</v>
      </c>
    </row>
    <row r="1471" customFormat="false" ht="13.2" hidden="false" customHeight="false" outlineLevel="0" collapsed="false">
      <c r="A1471" s="10" t="s">
        <v>2859</v>
      </c>
      <c r="B1471" s="10" t="s">
        <v>2860</v>
      </c>
      <c r="C1471" s="11" t="n">
        <v>2967.96661</v>
      </c>
    </row>
    <row r="1472" customFormat="false" ht="13.2" hidden="false" customHeight="false" outlineLevel="0" collapsed="false">
      <c r="A1472" s="10" t="s">
        <v>2861</v>
      </c>
      <c r="B1472" s="10" t="s">
        <v>2862</v>
      </c>
      <c r="C1472" s="11" t="n">
        <v>649.2658</v>
      </c>
    </row>
    <row r="1473" customFormat="false" ht="13.2" hidden="false" customHeight="false" outlineLevel="0" collapsed="false">
      <c r="A1473" s="10" t="s">
        <v>2863</v>
      </c>
      <c r="B1473" s="10" t="s">
        <v>2864</v>
      </c>
      <c r="C1473" s="11" t="n">
        <v>225.67382</v>
      </c>
    </row>
    <row r="1474" customFormat="false" ht="13.2" hidden="false" customHeight="false" outlineLevel="0" collapsed="false">
      <c r="A1474" s="10" t="s">
        <v>2865</v>
      </c>
      <c r="B1474" s="10" t="s">
        <v>2866</v>
      </c>
      <c r="C1474" s="11" t="n">
        <v>6997.31813</v>
      </c>
    </row>
    <row r="1475" customFormat="false" ht="13.2" hidden="false" customHeight="false" outlineLevel="0" collapsed="false">
      <c r="A1475" s="10" t="s">
        <v>2867</v>
      </c>
      <c r="B1475" s="10" t="s">
        <v>2868</v>
      </c>
      <c r="C1475" s="11" t="n">
        <v>3309.20473</v>
      </c>
    </row>
    <row r="1476" customFormat="false" ht="13.2" hidden="false" customHeight="false" outlineLevel="0" collapsed="false">
      <c r="A1476" s="10" t="s">
        <v>2869</v>
      </c>
      <c r="B1476" s="10" t="s">
        <v>2870</v>
      </c>
      <c r="C1476" s="11" t="n">
        <v>3774.84122</v>
      </c>
    </row>
    <row r="1477" customFormat="false" ht="13.2" hidden="false" customHeight="false" outlineLevel="0" collapsed="false">
      <c r="A1477" s="10" t="s">
        <v>2871</v>
      </c>
      <c r="B1477" s="10" t="s">
        <v>2872</v>
      </c>
      <c r="C1477" s="11" t="n">
        <v>1928.17086</v>
      </c>
    </row>
    <row r="1478" customFormat="false" ht="13.2" hidden="false" customHeight="false" outlineLevel="0" collapsed="false">
      <c r="A1478" s="10" t="s">
        <v>2873</v>
      </c>
      <c r="B1478" s="10" t="s">
        <v>2874</v>
      </c>
      <c r="C1478" s="11" t="n">
        <v>4753.84955</v>
      </c>
    </row>
    <row r="1479" customFormat="false" ht="13.2" hidden="false" customHeight="false" outlineLevel="0" collapsed="false">
      <c r="A1479" s="10" t="s">
        <v>2875</v>
      </c>
      <c r="B1479" s="10" t="s">
        <v>2876</v>
      </c>
      <c r="C1479" s="11" t="n">
        <v>1646.36621</v>
      </c>
    </row>
    <row r="1480" customFormat="false" ht="13.2" hidden="false" customHeight="false" outlineLevel="0" collapsed="false">
      <c r="A1480" s="10" t="s">
        <v>2877</v>
      </c>
      <c r="B1480" s="10" t="s">
        <v>2878</v>
      </c>
      <c r="C1480" s="11" t="n">
        <v>2440.9448</v>
      </c>
    </row>
    <row r="1481" customFormat="false" ht="13.2" hidden="false" customHeight="false" outlineLevel="0" collapsed="false">
      <c r="A1481" s="10" t="s">
        <v>2879</v>
      </c>
      <c r="B1481" s="10" t="s">
        <v>2880</v>
      </c>
      <c r="C1481" s="11" t="n">
        <v>7053.03814</v>
      </c>
    </row>
    <row r="1482" customFormat="false" ht="13.2" hidden="false" customHeight="false" outlineLevel="0" collapsed="false">
      <c r="A1482" s="10" t="s">
        <v>2881</v>
      </c>
      <c r="B1482" s="10" t="s">
        <v>2882</v>
      </c>
      <c r="C1482" s="11" t="n">
        <v>79.03779</v>
      </c>
    </row>
    <row r="1483" customFormat="false" ht="13.2" hidden="false" customHeight="false" outlineLevel="0" collapsed="false">
      <c r="A1483" s="10" t="s">
        <v>2883</v>
      </c>
      <c r="B1483" s="10" t="s">
        <v>2884</v>
      </c>
      <c r="C1483" s="11" t="n">
        <v>303.84087</v>
      </c>
    </row>
    <row r="1484" customFormat="false" ht="13.2" hidden="false" customHeight="false" outlineLevel="0" collapsed="false">
      <c r="A1484" s="10" t="s">
        <v>2885</v>
      </c>
      <c r="B1484" s="10" t="s">
        <v>2886</v>
      </c>
      <c r="C1484" s="11" t="n">
        <v>2980.25727</v>
      </c>
    </row>
    <row r="1485" customFormat="false" ht="13.2" hidden="false" customHeight="false" outlineLevel="0" collapsed="false">
      <c r="A1485" s="10" t="s">
        <v>2887</v>
      </c>
      <c r="B1485" s="10" t="s">
        <v>2888</v>
      </c>
      <c r="C1485" s="11" t="n">
        <v>555.3306</v>
      </c>
    </row>
    <row r="1486" customFormat="false" ht="13.2" hidden="false" customHeight="false" outlineLevel="0" collapsed="false">
      <c r="A1486" s="10" t="s">
        <v>2889</v>
      </c>
      <c r="B1486" s="10" t="s">
        <v>2890</v>
      </c>
      <c r="C1486" s="11" t="n">
        <v>3017.83369</v>
      </c>
    </row>
    <row r="1487" customFormat="false" ht="13.2" hidden="false" customHeight="false" outlineLevel="0" collapsed="false">
      <c r="A1487" s="10" t="s">
        <v>2891</v>
      </c>
      <c r="B1487" s="10" t="s">
        <v>2892</v>
      </c>
      <c r="C1487" s="11" t="n">
        <v>1683.26188</v>
      </c>
    </row>
    <row r="1488" customFormat="false" ht="13.2" hidden="false" customHeight="false" outlineLevel="0" collapsed="false">
      <c r="A1488" s="10" t="s">
        <v>2893</v>
      </c>
      <c r="B1488" s="10" t="s">
        <v>2894</v>
      </c>
      <c r="C1488" s="11" t="n">
        <v>1361.95491</v>
      </c>
    </row>
    <row r="1489" customFormat="false" ht="13.2" hidden="false" customHeight="false" outlineLevel="0" collapsed="false">
      <c r="A1489" s="10" t="s">
        <v>2895</v>
      </c>
      <c r="B1489" s="10" t="s">
        <v>2896</v>
      </c>
      <c r="C1489" s="11" t="n">
        <v>107394.26039</v>
      </c>
    </row>
    <row r="1490" customFormat="false" ht="13.2" hidden="false" customHeight="false" outlineLevel="0" collapsed="false">
      <c r="A1490" s="10" t="s">
        <v>2897</v>
      </c>
      <c r="B1490" s="10" t="s">
        <v>2898</v>
      </c>
      <c r="C1490" s="11" t="n">
        <v>0.50062</v>
      </c>
    </row>
    <row r="1491" customFormat="false" ht="13.2" hidden="false" customHeight="false" outlineLevel="0" collapsed="false">
      <c r="A1491" s="8" t="s">
        <v>2899</v>
      </c>
      <c r="B1491" s="8" t="s">
        <v>2900</v>
      </c>
      <c r="C1491" s="9" t="n">
        <v>411085.24861</v>
      </c>
    </row>
    <row r="1492" s="14" customFormat="true" ht="25.2" hidden="false" customHeight="true" outlineLevel="0" collapsed="false">
      <c r="A1492" s="12"/>
      <c r="B1492" s="12" t="s">
        <v>2901</v>
      </c>
      <c r="C1492" s="13" t="n">
        <f aca="false">C5+C70+C126+C214+C262+C330+C396+C465+C529+C600+C651+C679+C754+C808+C901+C963+C1029+C1082+C1139+C1197+C1248+C1310+C1378+C1432+C1491</f>
        <v>10211584.72745</v>
      </c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551388888888889" right="0.551388888888889" top="0.196527777777778" bottom="0.1965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6T06:57:59Z</dcterms:created>
  <dc:creator>USER</dc:creator>
  <dc:description/>
  <dc:language>en-US</dc:language>
  <cp:lastModifiedBy>Притула Оксана Василівна</cp:lastModifiedBy>
  <cp:lastPrinted>2022-07-01T07:36:30Z</cp:lastPrinted>
  <dcterms:modified xsi:type="dcterms:W3CDTF">2022-07-01T07:36:33Z</dcterms:modified>
  <cp:revision>0</cp:revision>
  <dc:subject/>
  <dc:title/>
</cp:coreProperties>
</file>