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4.xml.rels" ContentType="application/vnd.openxmlformats-package.relationships+xml"/>
  <Override PartName="/xl/worksheets/_rels/sheet54.xml.rels" ContentType="application/vnd.openxmlformats-package.relationships+xml"/>
  <Override PartName="/xl/worksheets/_rels/sheet52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55.xml.rels" ContentType="application/vnd.openxmlformats-package.relationships+xml"/>
  <Override PartName="/xl/worksheets/_rels/sheet39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30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_M" sheetId="19" state="hidden" r:id="rId20"/>
    <sheet name="RATE" sheetId="20" state="visible" r:id="rId21"/>
    <sheet name="RATE_CMP" sheetId="21" state="hidden" r:id="rId22"/>
    <sheet name="CURD" sheetId="22" state="hidden" r:id="rId23"/>
    <sheet name="CURDS" sheetId="23" state="hidden" r:id="rId24"/>
    <sheet name="CUR_M" sheetId="24" state="hidden" r:id="rId25"/>
    <sheet name="CUR" sheetId="25" state="visible" r:id="rId26"/>
    <sheet name="CUR_CMP" sheetId="26" state="hidden" r:id="rId27"/>
    <sheet name="CUR_M_EXT" sheetId="27" state="hidden" r:id="rId28"/>
    <sheet name="CUR_CMP_EXT" sheetId="28" state="hidden" r:id="rId29"/>
    <sheet name="DKT1" sheetId="29" state="hidden" r:id="rId30"/>
    <sheet name="DKT2" sheetId="30" state="visible" r:id="rId31"/>
    <sheet name="DTK2" sheetId="31" state="visible" r:id="rId32"/>
    <sheet name="DKRD" sheetId="32" state="hidden" r:id="rId33"/>
    <sheet name="DKR2DSTATE" sheetId="33" state="hidden" r:id="rId34"/>
    <sheet name="DKR2DGUAR" sheetId="34" state="hidden" r:id="rId35"/>
    <sheet name="DKR" sheetId="35" state="hidden" r:id="rId36"/>
    <sheet name="DKR2" sheetId="36" state="hidden" r:id="rId37"/>
    <sheet name="YT_ALL_USD_D" sheetId="37" state="hidden" r:id="rId38"/>
    <sheet name="YT_ALL_UAH_D" sheetId="38" state="hidden" r:id="rId39"/>
    <sheet name="YT_ALL_PER_D" sheetId="39" state="hidden" r:id="rId40"/>
    <sheet name="YT_ALL" sheetId="40" state="hidden" r:id="rId41"/>
    <sheet name="YTM_ALL_UAH_D" sheetId="41" state="hidden" r:id="rId42"/>
    <sheet name="YTM_ALL_USD_D" sheetId="42" state="hidden" r:id="rId43"/>
    <sheet name="YTM_ALL" sheetId="43" state="hidden" r:id="rId44"/>
    <sheet name="YKM_ALL_UAH_D" sheetId="44" state="hidden" r:id="rId45"/>
    <sheet name="YKM_ALL_USD_D" sheetId="45" state="hidden" r:id="rId46"/>
    <sheet name="YKM_ALL" sheetId="46" state="hidden" r:id="rId47"/>
    <sheet name="YK_ALL" sheetId="47" state="hidden" r:id="rId48"/>
    <sheet name="YKT2_UAH" sheetId="48" state="visible" r:id="rId49"/>
    <sheet name="YKT2_USD" sheetId="49" state="visible" r:id="rId50"/>
    <sheet name="KINDD" sheetId="50" state="hidden" r:id="rId51"/>
    <sheet name="KIND_CMP" sheetId="51" state="hidden" r:id="rId52"/>
    <sheet name="DTRD" sheetId="52" state="hidden" r:id="rId53"/>
    <sheet name="DTR" sheetId="53" state="hidden" r:id="rId54"/>
    <sheet name="DEBT_TERM1" sheetId="54" state="hidden" r:id="rId55"/>
    <sheet name="DEBT_TERM2" sheetId="55" state="hidden" r:id="rId56"/>
    <sheet name="DEBT_TERM" sheetId="56" state="hidden" r:id="rId57"/>
    <sheet name="K_ALL" sheetId="57" state="hidden" r:id="rId58"/>
    <sheet name="T_ALL" sheetId="58" state="hidden" r:id="rId59"/>
    <sheet name="YKT2_PRC" sheetId="59" state="hidden" r:id="rId60"/>
    <sheet name="TBL1" sheetId="60" state="hidden" r:id="rId61"/>
    <sheet name="DATA" sheetId="61" state="hidden" r:id="rId62"/>
    <sheet name="AVGRATE_DETAIL" sheetId="62" state="hidden" r:id="rId63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CUR_M!$A$7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RATE_M!$A$7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6" name="DTYPERC" vbProcedure="false">YK_ALL!$A$18</definedName>
    <definedName function="false" hidden="false" localSheetId="46" name="DTYUAH" vbProcedure="false">YK_ALL!$A$6</definedName>
    <definedName function="false" hidden="false" localSheetId="46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226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Внутрішній борг</t>
  </si>
  <si>
    <t xml:space="preserve">Державний борг</t>
  </si>
  <si>
    <t xml:space="preserve">1. Заборгованість за випущеними цінними паперами на внутрішньому ринку</t>
  </si>
  <si>
    <t xml:space="preserve">ОВДП (10 - річні)</t>
  </si>
  <si>
    <t xml:space="preserve">ОВДП (11 - річні)</t>
  </si>
  <si>
    <t xml:space="preserve">ОВДП (12 - місячні)</t>
  </si>
  <si>
    <t xml:space="preserve">ОВДП (12 - річні)</t>
  </si>
  <si>
    <t xml:space="preserve">ОВДП (13 - річні)</t>
  </si>
  <si>
    <t xml:space="preserve">ОВДП (14 - річні)</t>
  </si>
  <si>
    <t xml:space="preserve">ОВДП (15 - річні)</t>
  </si>
  <si>
    <t xml:space="preserve">ОВДП (16 - річні)</t>
  </si>
  <si>
    <t xml:space="preserve">ОВДП (17 - річні)</t>
  </si>
  <si>
    <t xml:space="preserve">ОВДП (18 - місячні)</t>
  </si>
  <si>
    <t xml:space="preserve">ОВДП (18 - річні)</t>
  </si>
  <si>
    <t xml:space="preserve">ОВДП (19 - річні)</t>
  </si>
  <si>
    <t xml:space="preserve">ОВДП (2 - річні)</t>
  </si>
  <si>
    <t xml:space="preserve">ОВДП (20 - річні)</t>
  </si>
  <si>
    <t xml:space="preserve">ОВДП (21 - річні)</t>
  </si>
  <si>
    <t xml:space="preserve">ОВДП (22 - річні)</t>
  </si>
  <si>
    <t xml:space="preserve">ОВДП (23 - річні)</t>
  </si>
  <si>
    <t xml:space="preserve">ОВДП (24 - річні)</t>
  </si>
  <si>
    <t xml:space="preserve">ОВДП (25 - річні)</t>
  </si>
  <si>
    <t xml:space="preserve">ОВДП (26 - річні)</t>
  </si>
  <si>
    <t xml:space="preserve">ОВДП (27 - річні)</t>
  </si>
  <si>
    <t xml:space="preserve">ОВДП (28 - річні)</t>
  </si>
  <si>
    <t xml:space="preserve">ОВДП (29 - річні)</t>
  </si>
  <si>
    <t xml:space="preserve">ОВДП (3 - річні)</t>
  </si>
  <si>
    <t xml:space="preserve">ОВДП (30 - річні)</t>
  </si>
  <si>
    <t xml:space="preserve">ОВДП (4 - річні)</t>
  </si>
  <si>
    <t xml:space="preserve">ОВДП (5 - річні)</t>
  </si>
  <si>
    <t xml:space="preserve">ОВДП (6 - місячні)</t>
  </si>
  <si>
    <t xml:space="preserve">ОВДП (6 - річні)</t>
  </si>
  <si>
    <t xml:space="preserve">ОВДП (7 - річні)</t>
  </si>
  <si>
    <t xml:space="preserve">ОВДП (8 - річні)</t>
  </si>
  <si>
    <t xml:space="preserve">ОВДП (9 - місячні)</t>
  </si>
  <si>
    <t xml:space="preserve">ОВДП (9 - річні)</t>
  </si>
  <si>
    <t xml:space="preserve">2. Заборгованість перед банківськими та іншими фінансовими установами</t>
  </si>
  <si>
    <t xml:space="preserve">Національний банк України</t>
  </si>
  <si>
    <t xml:space="preserve">Гарантований державою борг</t>
  </si>
  <si>
    <t xml:space="preserve">Державні цінні папери</t>
  </si>
  <si>
    <t xml:space="preserve">Облігації ДІУ (10 - річні)</t>
  </si>
  <si>
    <t xml:space="preserve">Облігації Укравтодору (3 - річні)</t>
  </si>
  <si>
    <t xml:space="preserve">Облігації Укравтодору (4 - річні)</t>
  </si>
  <si>
    <t xml:space="preserve">Облігації Укравтодору (5 - річні)</t>
  </si>
  <si>
    <t xml:space="preserve">АБ "УКРГАЗБАНК"</t>
  </si>
  <si>
    <t xml:space="preserve">АТ "БАНК КРЕДИТ ДНІПРО"</t>
  </si>
  <si>
    <t xml:space="preserve">АТ "ПУМБ"</t>
  </si>
  <si>
    <t xml:space="preserve">АТ "ТАСКОМБАНК"</t>
  </si>
  <si>
    <t xml:space="preserve">ПАТ "Державний експортно-імпортний банк України"</t>
  </si>
  <si>
    <t xml:space="preserve">ПАТ "Державний ощадний банк України"</t>
  </si>
  <si>
    <t xml:space="preserve">Портфельні гарантії</t>
  </si>
  <si>
    <t xml:space="preserve">3. Заборгованість, не віднесена до інших категорій</t>
  </si>
  <si>
    <t xml:space="preserve">Інші кредитори</t>
  </si>
  <si>
    <t xml:space="preserve">Зовнішній борг</t>
  </si>
  <si>
    <t xml:space="preserve">1. Заборгованість за позиками, одержаними від міжнародних фінансових організацій</t>
  </si>
  <si>
    <t xml:space="preserve">NEFCO</t>
  </si>
  <si>
    <t xml:space="preserve">Європейський банк реконструкції та розвитку</t>
  </si>
  <si>
    <t xml:space="preserve">Європейський Інвестиційний Банк</t>
  </si>
  <si>
    <t xml:space="preserve">Європейський Союз</t>
  </si>
  <si>
    <t xml:space="preserve">Міжнародний банк реконструкції та розвитку</t>
  </si>
  <si>
    <t xml:space="preserve">Міжнародний Валютний Фонд</t>
  </si>
  <si>
    <t xml:space="preserve">Фонд чистих технологій (МБРР)</t>
  </si>
  <si>
    <t xml:space="preserve">2. Заборгованість за позиками, одержаними від органів управління іноземних держав</t>
  </si>
  <si>
    <t xml:space="preserve">Великобританія</t>
  </si>
  <si>
    <t xml:space="preserve">Італія</t>
  </si>
  <si>
    <t xml:space="preserve">Канада</t>
  </si>
  <si>
    <t xml:space="preserve">Нідерланди</t>
  </si>
  <si>
    <t xml:space="preserve">Німеччина</t>
  </si>
  <si>
    <t xml:space="preserve">Польща</t>
  </si>
  <si>
    <t xml:space="preserve">Росія</t>
  </si>
  <si>
    <t xml:space="preserve">США</t>
  </si>
  <si>
    <t xml:space="preserve">Франція</t>
  </si>
  <si>
    <t xml:space="preserve">Японія</t>
  </si>
  <si>
    <t xml:space="preserve">3. Заборгованість за позиками, одержаними від іноземних комерційних банків, інших іноземних фінансових установ</t>
  </si>
  <si>
    <t xml:space="preserve">Cargill</t>
  </si>
  <si>
    <t xml:space="preserve">Chase Manhattan Bank</t>
  </si>
  <si>
    <t xml:space="preserve">Citibank Europe PLC</t>
  </si>
  <si>
    <t xml:space="preserve">Credit Agricole Corporate and Investment Bank</t>
  </si>
  <si>
    <t xml:space="preserve">Deutsche Bank</t>
  </si>
  <si>
    <t xml:space="preserve">4. Заборгованість за випущеними цінними паперами на зовнішньому ринку</t>
  </si>
  <si>
    <t xml:space="preserve">ОЗДП 2013 року</t>
  </si>
  <si>
    <t xml:space="preserve">ОЗДП 2015 року</t>
  </si>
  <si>
    <t xml:space="preserve">ОЗДП 2017 року</t>
  </si>
  <si>
    <t xml:space="preserve">ОЗДП 2018 року</t>
  </si>
  <si>
    <t xml:space="preserve">ОЗДП 2019 року</t>
  </si>
  <si>
    <t xml:space="preserve">ОЗДП 2020 року</t>
  </si>
  <si>
    <t xml:space="preserve">ОЗДП 2021 року</t>
  </si>
  <si>
    <t xml:space="preserve">5. Заборгованість, не віднесена до інших категорій</t>
  </si>
  <si>
    <t xml:space="preserve">Європейське співтоватиство з атомної енергії</t>
  </si>
  <si>
    <t xml:space="preserve">Central Storage Safety Project Trust</t>
  </si>
  <si>
    <t xml:space="preserve">Експортно-імпортний банк Китаю</t>
  </si>
  <si>
    <t xml:space="preserve">Облігації Укравтодору (7 - річні)</t>
  </si>
  <si>
    <t xml:space="preserve">Облігації Укренерго (5 - річні)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Борг, по якому сплата відсотків здійснюється за плаваючими процентними ставками</t>
  </si>
  <si>
    <t xml:space="preserve">Борг, по якому сплата відсотків здійснюється за фіксованими процентними ставками</t>
  </si>
  <si>
    <t xml:space="preserve">(за видами відсоткових ставок)</t>
  </si>
  <si>
    <t xml:space="preserve">В тому числі:</t>
  </si>
  <si>
    <t xml:space="preserve">EURIBOR</t>
  </si>
  <si>
    <t xml:space="preserve">SOFR</t>
  </si>
  <si>
    <t xml:space="preserve">TORF</t>
  </si>
  <si>
    <t xml:space="preserve">UIRD 3m USD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Фіксована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Анг. фунт стерлінгів</t>
  </si>
  <si>
    <t xml:space="preserve">Долар США</t>
  </si>
  <si>
    <t xml:space="preserve">ЄВРО</t>
  </si>
  <si>
    <t xml:space="preserve">Канадський долар</t>
  </si>
  <si>
    <t xml:space="preserve">СПЗ</t>
  </si>
  <si>
    <t xml:space="preserve">Українська гривня</t>
  </si>
  <si>
    <t xml:space="preserve">Японська єна</t>
  </si>
  <si>
    <t xml:space="preserve">(в розрізі валют погашеня)</t>
  </si>
  <si>
    <t xml:space="preserve">Валютна структура державного боргу на кінець попереднього року та звітну дату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USD</t>
  </si>
  <si>
    <t xml:space="preserve">UAH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Внутрішня заборгованість, не віднесена до інших категорій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ОВДП (1 - місячні)</t>
  </si>
  <si>
    <t xml:space="preserve">ОВДП (3 - місячні)</t>
  </si>
  <si>
    <t xml:space="preserve">ОЗДП 2014 року</t>
  </si>
  <si>
    <t xml:space="preserve">ОЗДП 2016 року</t>
  </si>
  <si>
    <t xml:space="preserve">Облігації ДІУ (7 - річні)</t>
  </si>
  <si>
    <t xml:space="preserve">Облігації Укравтодору (12 - місячні)</t>
  </si>
  <si>
    <t xml:space="preserve">Citibank, Deutsche Bank</t>
  </si>
  <si>
    <t xml:space="preserve">UniCredit Bank</t>
  </si>
  <si>
    <t xml:space="preserve">Державний банк розвитку КНР</t>
  </si>
  <si>
    <t xml:space="preserve">Експортно-імпортний банк Кореї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-2028</t>
  </si>
  <si>
    <t xml:space="preserve">2028-13.05.2062</t>
  </si>
  <si>
    <t xml:space="preserve">2015-2060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12.2023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bf4f6fb7-0e8b-4017-92e4-6a8c802f43c6</t>
  </si>
  <si>
    <t xml:space="preserve">SHORT</t>
  </si>
  <si>
    <t xml:space="preserve">UK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DDDF"/>
      </patternFill>
    </fill>
    <fill>
      <patternFill patternType="solid">
        <fgColor rgb="FFC0C0C0"/>
        <bgColor rgb="FFAAAEC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4C1B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0853D"/>
      </patternFill>
    </fill>
    <fill>
      <patternFill patternType="solid">
        <fgColor rgb="FF666699"/>
        <bgColor rgb="FF71588F"/>
      </patternFill>
    </fill>
    <fill>
      <patternFill patternType="solid">
        <fgColor rgb="FF993366"/>
        <bgColor rgb="FF983C39"/>
      </patternFill>
    </fill>
    <fill>
      <patternFill patternType="solid">
        <fgColor rgb="FF969597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39796"/>
      </patternFill>
    </fill>
    <fill>
      <patternFill patternType="solid">
        <fgColor rgb="FF3366FF"/>
        <bgColor rgb="FF4173A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4" fillId="6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9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4" fillId="14" borderId="0" applyFont="true" applyBorder="false" applyAlignment="false" applyProtection="false"/>
    <xf numFmtId="164" fontId="9" fillId="15" borderId="1" applyFont="true" applyBorder="tru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15" borderId="9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15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7" borderId="1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1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8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8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8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8" borderId="1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15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5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10" borderId="1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7" fillId="5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10" xfId="4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5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1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3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2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5" borderId="10" xfId="4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9" fillId="15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7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1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5" fillId="1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4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17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5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1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1 2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RowLevel_0" xfId="39"/>
    <cellStyle name="RowLevel_1" xfId="40"/>
    <cellStyle name="RowLevel_2" xfId="41"/>
    <cellStyle name="RowLevel_3" xfId="42"/>
    <cellStyle name="RowLevel_4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від" xfId="50"/>
    <cellStyle name="Гарний" xfId="51"/>
    <cellStyle name="Заголовок 1" xfId="52"/>
    <cellStyle name="Заголовок 2" xfId="53"/>
    <cellStyle name="Заголовок 3" xfId="54"/>
    <cellStyle name="Заголовок 4" xfId="55"/>
    <cellStyle name="Зв'язана клітинка" xfId="56"/>
    <cellStyle name="Контрольна клітинка" xfId="57"/>
    <cellStyle name="Назва" xfId="58"/>
    <cellStyle name="Нейтральний" xfId="59"/>
    <cellStyle name="Обчислення" xfId="60"/>
    <cellStyle name="Поганий" xfId="61"/>
    <cellStyle name="Примітка" xfId="62"/>
    <cellStyle name="Підсумок" xfId="63"/>
    <cellStyle name="Результат" xfId="64"/>
    <cellStyle name="Текст попередження" xfId="65"/>
    <cellStyle name="Текст пояснення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CA8CE"/>
      <rgbColor rgb="FFBF4F4C"/>
      <rgbColor rgb="FF4F81BD"/>
      <rgbColor rgb="FFD39796"/>
      <rgbColor rgb="FF7B9443"/>
      <rgbColor rgb="FF800080"/>
      <rgbColor rgb="FF4173A4"/>
      <rgbColor rgb="FFC0C0C0"/>
      <rgbColor rgb="FF808080"/>
      <rgbColor rgb="FF9999FF"/>
      <rgbColor rgb="FF993366"/>
      <rgbColor rgb="FFFFFFCC"/>
      <rgbColor rgb="FFCCFFFF"/>
      <rgbColor rgb="FF7D629E"/>
      <rgbColor rgb="FFFF8080"/>
      <rgbColor rgb="FF3B6596"/>
      <rgbColor rgb="FFCCCCFF"/>
      <rgbColor rgb="FF99B958"/>
      <rgbColor rgb="FFE0853D"/>
      <rgbColor rgb="FFB9CE91"/>
      <rgbColor rgb="FFAAAECF"/>
      <rgbColor rgb="FFAA4643"/>
      <rgbColor rgb="FFC97540"/>
      <rgbColor rgb="FF4298B0"/>
      <rgbColor rgb="FFF4C1B6"/>
      <rgbColor rgb="FF00CCFF"/>
      <rgbColor rgb="FFCCDD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8A56E"/>
      <rgbColor rgb="FFFF9900"/>
      <rgbColor rgb="FFFF6600"/>
      <rgbColor rgb="FF666699"/>
      <rgbColor rgb="FF969597"/>
      <rgbColor rgb="FF003366"/>
      <rgbColor rgb="FF339966"/>
      <rgbColor rgb="FF89A54E"/>
      <rgbColor rgb="FF71588F"/>
      <rgbColor rgb="FF993300"/>
      <rgbColor rgb="FF983C39"/>
      <rgbColor rgb="FF644E8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20513716582212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N$5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7:$N$7</c:f>
              <c:numCache>
                <c:formatCode>General</c:formatCode>
                <c:ptCount val="13"/>
                <c:pt idx="0">
                  <c:v>3715.13363176609</c:v>
                </c:pt>
                <c:pt idx="1">
                  <c:v>3891.24934643761</c:v>
                </c:pt>
                <c:pt idx="2">
                  <c:v>3881.84755578801</c:v>
                </c:pt>
                <c:pt idx="3">
                  <c:v>4045.15950061611</c:v>
                </c:pt>
                <c:pt idx="4">
                  <c:v>4208.34652568133</c:v>
                </c:pt>
                <c:pt idx="5">
                  <c:v>4257.09909831276</c:v>
                </c:pt>
                <c:pt idx="6">
                  <c:v>4376.48283611532</c:v>
                </c:pt>
                <c:pt idx="7">
                  <c:v>4521.08931250986</c:v>
                </c:pt>
                <c:pt idx="8">
                  <c:v>4555.68834483428</c:v>
                </c:pt>
                <c:pt idx="9">
                  <c:v>4560.43563526387</c:v>
                </c:pt>
                <c:pt idx="10">
                  <c:v>4638.11472048957</c:v>
                </c:pt>
                <c:pt idx="11">
                  <c:v>4799.46306749187</c:v>
                </c:pt>
                <c:pt idx="12">
                  <c:v>5188.09074152743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N$5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8:$N$8</c:f>
              <c:numCache>
                <c:formatCode>General</c:formatCode>
                <c:ptCount val="13"/>
                <c:pt idx="0">
                  <c:v>360.31642591313</c:v>
                </c:pt>
                <c:pt idx="1">
                  <c:v>375.19512647985</c:v>
                </c:pt>
                <c:pt idx="2">
                  <c:v>361.8389013181</c:v>
                </c:pt>
                <c:pt idx="3">
                  <c:v>341.40879973429</c:v>
                </c:pt>
                <c:pt idx="4">
                  <c:v>338.48155744328</c:v>
                </c:pt>
                <c:pt idx="5">
                  <c:v>336.39502045468</c:v>
                </c:pt>
                <c:pt idx="6">
                  <c:v>337.87916171102</c:v>
                </c:pt>
                <c:pt idx="7">
                  <c:v>339.50539234068</c:v>
                </c:pt>
                <c:pt idx="8">
                  <c:v>342.34193627902</c:v>
                </c:pt>
                <c:pt idx="9">
                  <c:v>326.17027324232</c:v>
                </c:pt>
                <c:pt idx="10">
                  <c:v>320.10071510548</c:v>
                </c:pt>
                <c:pt idx="11">
                  <c:v>323.20557023881</c:v>
                </c:pt>
                <c:pt idx="12">
                  <c:v>331.41497796697</c:v>
                </c:pt>
              </c:numCache>
            </c:numRef>
          </c:val>
        </c:ser>
        <c:gapWidth val="150"/>
        <c:shape val="box"/>
        <c:axId val="74380177"/>
        <c:axId val="64295382"/>
        <c:axId val="0"/>
      </c:bar3DChart>
      <c:dateAx>
        <c:axId val="7438017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95382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64295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80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_M!$A$8:$A$14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_M!$B$8:$B$14</c:f>
              <c:numCache>
                <c:formatCode>General</c:formatCode>
                <c:ptCount val="7"/>
                <c:pt idx="0">
                  <c:v>0.02345416297</c:v>
                </c:pt>
                <c:pt idx="1">
                  <c:v>38.08459295857</c:v>
                </c:pt>
                <c:pt idx="2">
                  <c:v>46.95947653423</c:v>
                </c:pt>
                <c:pt idx="3">
                  <c:v>3.28923053835</c:v>
                </c:pt>
                <c:pt idx="4">
                  <c:v>16.47687941141</c:v>
                </c:pt>
                <c:pt idx="5">
                  <c:v>39.53755050871</c:v>
                </c:pt>
                <c:pt idx="6">
                  <c:v>0.9462713254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1</c:f>
              <c:strCache>
                <c:ptCount val="7"/>
                <c:pt idx="0">
                  <c:v>Анг. фунт стерлінгів</c:v>
                </c:pt>
                <c:pt idx="1">
                  <c:v>Долар США</c:v>
                </c:pt>
                <c:pt idx="2">
                  <c:v>ЄВРО</c:v>
                </c:pt>
                <c:pt idx="3">
                  <c:v>Канадський долар</c:v>
                </c:pt>
                <c:pt idx="4">
                  <c:v>СПЗ</c:v>
                </c:pt>
                <c:pt idx="5">
                  <c:v>Українська гривня</c:v>
                </c:pt>
                <c:pt idx="6">
                  <c:v>Японська єна</c:v>
                </c:pt>
              </c:strCache>
            </c:strRef>
          </c:cat>
          <c:val>
            <c:numRef>
              <c:f>CUR!$B$25:$B$31</c:f>
              <c:numCache>
                <c:formatCode>General</c:formatCode>
                <c:ptCount val="7"/>
                <c:pt idx="0">
                  <c:v>0.02345416297</c:v>
                </c:pt>
                <c:pt idx="1">
                  <c:v>34.63603331798</c:v>
                </c:pt>
                <c:pt idx="2">
                  <c:v>45.35952150404</c:v>
                </c:pt>
                <c:pt idx="3">
                  <c:v>3.28923053835</c:v>
                </c:pt>
                <c:pt idx="4">
                  <c:v>14.23695525804</c:v>
                </c:pt>
                <c:pt idx="5">
                  <c:v>38.10050126561</c:v>
                </c:pt>
                <c:pt idx="6">
                  <c:v>0.9462713254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41.96905845837</c:v>
                </c:pt>
                <c:pt idx="1">
                  <c:v>1.64312374042</c:v>
                </c:pt>
                <c:pt idx="2">
                  <c:v>2.513401E-005</c:v>
                </c:pt>
                <c:pt idx="3">
                  <c:v>24.285940012</c:v>
                </c:pt>
                <c:pt idx="4">
                  <c:v>2.58814151763</c:v>
                </c:pt>
                <c:pt idx="5">
                  <c:v>63.53412461695</c:v>
                </c:pt>
                <c:pt idx="6">
                  <c:v>6.95316775419</c:v>
                </c:pt>
                <c:pt idx="7">
                  <c:v>4.3438742060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399790319762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16</c:f>
              <c:strCache>
                <c:ptCount val="7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16</c:f>
              <c:numCache>
                <c:formatCode>General</c:formatCode>
                <c:ptCount val="7"/>
                <c:pt idx="0">
                  <c:v>41.75909248467</c:v>
                </c:pt>
                <c:pt idx="1">
                  <c:v>0.04178330675</c:v>
                </c:pt>
                <c:pt idx="2">
                  <c:v>22.760940012</c:v>
                </c:pt>
                <c:pt idx="3">
                  <c:v>1.56620920958</c:v>
                </c:pt>
                <c:pt idx="4">
                  <c:v>59.30588146768</c:v>
                </c:pt>
                <c:pt idx="5">
                  <c:v>6.9234568259</c:v>
                </c:pt>
                <c:pt idx="6">
                  <c:v>4.234604065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8:$A$25</c:f>
              <c:strCache>
                <c:ptCount val="8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Внутрішня заборгованість, не віднесена до інших категорій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8:$B$25</c:f>
              <c:numCache>
                <c:formatCode>General</c:formatCode>
                <c:ptCount val="8"/>
                <c:pt idx="0">
                  <c:v>0.2099659737</c:v>
                </c:pt>
                <c:pt idx="1">
                  <c:v>1.60134043367</c:v>
                </c:pt>
                <c:pt idx="2">
                  <c:v>2.513401E-005</c:v>
                </c:pt>
                <c:pt idx="3">
                  <c:v>1.525</c:v>
                </c:pt>
                <c:pt idx="4">
                  <c:v>1.02193230805</c:v>
                </c:pt>
                <c:pt idx="5">
                  <c:v>4.22824314927</c:v>
                </c:pt>
                <c:pt idx="6">
                  <c:v>0.02971092829</c:v>
                </c:pt>
                <c:pt idx="7">
                  <c:v>0.1092701402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дол. США)</a:t>
            </a:r>
          </a:p>
        </c:rich>
      </c:tx>
      <c:layout>
        <c:manualLayout>
          <c:xMode val="edge"/>
          <c:yMode val="edge"/>
          <c:x val="0.143456229250393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76148872968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6122073328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101.70524810686</c:v>
                </c:pt>
              </c:numCache>
            </c:numRef>
          </c:val>
        </c:ser>
        <c:gapWidth val="150"/>
        <c:shape val="box"/>
        <c:axId val="18920955"/>
        <c:axId val="69211112"/>
        <c:axId val="0"/>
      </c:bar3DChart>
      <c:dateAx>
        <c:axId val="1892095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211112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9211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20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млрд. грн)</a:t>
            </a:r>
          </a:p>
        </c:rich>
      </c:tx>
      <c:layout>
        <c:manualLayout>
          <c:xMode val="edge"/>
          <c:yMode val="edge"/>
          <c:x val="0.147169316791892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25074261750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56.4963037992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863.00941569512</c:v>
                </c:pt>
              </c:numCache>
            </c:numRef>
          </c:val>
        </c:ser>
        <c:gapWidth val="150"/>
        <c:shape val="box"/>
        <c:axId val="83984942"/>
        <c:axId val="64004395"/>
        <c:axId val="0"/>
      </c:bar3DChart>
      <c:dateAx>
        <c:axId val="8398494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0439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400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84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3351389131574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355747</c:v>
                </c:pt>
                <c:pt idx="1">
                  <c:v>0.419782</c:v>
                </c:pt>
                <c:pt idx="2">
                  <c:v>0.404779</c:v>
                </c:pt>
                <c:pt idx="3">
                  <c:v>0.416008</c:v>
                </c:pt>
                <c:pt idx="4">
                  <c:v>0.358706</c:v>
                </c:pt>
                <c:pt idx="5">
                  <c:v>0.300117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644253</c:v>
                </c:pt>
                <c:pt idx="1">
                  <c:v>0.580218</c:v>
                </c:pt>
                <c:pt idx="2">
                  <c:v>0.595221</c:v>
                </c:pt>
                <c:pt idx="3">
                  <c:v>0.583992</c:v>
                </c:pt>
                <c:pt idx="4">
                  <c:v>0.641294</c:v>
                </c:pt>
                <c:pt idx="5">
                  <c:v>0.699883</c:v>
                </c:pt>
              </c:numCache>
            </c:numRef>
          </c:val>
        </c:ser>
        <c:gapWidth val="150"/>
        <c:shape val="box"/>
        <c:axId val="16916771"/>
        <c:axId val="64993859"/>
        <c:axId val="0"/>
      </c:bar3DChart>
      <c:dateAx>
        <c:axId val="1691677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993859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4993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916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519.5057194944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771.41054368463</c:v>
                </c:pt>
                <c:pt idx="1">
                  <c:v>838.84791942063</c:v>
                </c:pt>
                <c:pt idx="2">
                  <c:v>1032.9472373433</c:v>
                </c:pt>
                <c:pt idx="3">
                  <c:v>1111.59786125906</c:v>
                </c:pt>
                <c:pt idx="4">
                  <c:v>1461.888183668</c:v>
                </c:pt>
                <c:pt idx="5">
                  <c:v>1656.49630379928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397.01102398753</c:v>
                </c:pt>
                <c:pt idx="1">
                  <c:v>1159.44798054413</c:v>
                </c:pt>
                <c:pt idx="2">
                  <c:v>1518.93448786091</c:v>
                </c:pt>
                <c:pt idx="3">
                  <c:v>1560.46234884139</c:v>
                </c:pt>
                <c:pt idx="4">
                  <c:v>2613.56187401122</c:v>
                </c:pt>
                <c:pt idx="5">
                  <c:v>3863.00941569512</c:v>
                </c:pt>
              </c:numCache>
            </c:numRef>
          </c:val>
        </c:ser>
        <c:gapWidth val="150"/>
        <c:shape val="box"/>
        <c:axId val="75424656"/>
        <c:axId val="27710954"/>
        <c:axId val="0"/>
      </c:bar3DChart>
      <c:dateAx>
        <c:axId val="754246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1095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7710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246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5.31745543966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27.86056011613</c:v>
                </c:pt>
                <c:pt idx="1">
                  <c:v>35.41504840032</c:v>
                </c:pt>
                <c:pt idx="2">
                  <c:v>36.53269143805</c:v>
                </c:pt>
                <c:pt idx="3">
                  <c:v>40.75041099716</c:v>
                </c:pt>
                <c:pt idx="4">
                  <c:v>39.97659696242</c:v>
                </c:pt>
                <c:pt idx="5">
                  <c:v>43.6122073328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50.45498786009</c:v>
                </c:pt>
                <c:pt idx="1">
                  <c:v>48.95035845954</c:v>
                </c:pt>
                <c:pt idx="2">
                  <c:v>53.72081259721</c:v>
                </c:pt>
                <c:pt idx="3">
                  <c:v>57.20547355918</c:v>
                </c:pt>
                <c:pt idx="4">
                  <c:v>71.47011025887</c:v>
                </c:pt>
                <c:pt idx="5">
                  <c:v>101.70524810686</c:v>
                </c:pt>
              </c:numCache>
            </c:numRef>
          </c:val>
        </c:ser>
        <c:gapWidth val="150"/>
        <c:shape val="box"/>
        <c:axId val="22857937"/>
        <c:axId val="39442339"/>
        <c:axId val="0"/>
      </c:bar3DChart>
      <c:dateAx>
        <c:axId val="2285793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42339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944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57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21693167918924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N$11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13:$N$13</c:f>
              <c:numCache>
                <c:formatCode>General</c:formatCode>
                <c:ptCount val="13"/>
                <c:pt idx="0">
                  <c:v>101.59354286955</c:v>
                </c:pt>
                <c:pt idx="1">
                  <c:v>106.4095794329</c:v>
                </c:pt>
                <c:pt idx="2">
                  <c:v>106.15247933469</c:v>
                </c:pt>
                <c:pt idx="3">
                  <c:v>110.61838573606</c:v>
                </c:pt>
                <c:pt idx="4">
                  <c:v>115.08087609847</c:v>
                </c:pt>
                <c:pt idx="5">
                  <c:v>116.41405736958</c:v>
                </c:pt>
                <c:pt idx="6">
                  <c:v>119.6787089505</c:v>
                </c:pt>
                <c:pt idx="7">
                  <c:v>123.63309813678</c:v>
                </c:pt>
                <c:pt idx="8">
                  <c:v>124.57923860486</c:v>
                </c:pt>
                <c:pt idx="9">
                  <c:v>124.7090573682</c:v>
                </c:pt>
                <c:pt idx="10">
                  <c:v>127.54021543511</c:v>
                </c:pt>
                <c:pt idx="11">
                  <c:v>131.94327639417</c:v>
                </c:pt>
                <c:pt idx="12">
                  <c:v>136.59196737241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N$11</c:f>
              <c:numCache>
                <c:formatCode>dd\.mm\.yyyy;@</c:formatCod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numCache>
            </c:numRef>
          </c:cat>
          <c:val>
            <c:numRef>
              <c:f>MK_ALL!$B$14:$N$14</c:f>
              <c:numCache>
                <c:formatCode>General</c:formatCode>
                <c:ptCount val="13"/>
                <c:pt idx="0">
                  <c:v>9.85316435174</c:v>
                </c:pt>
                <c:pt idx="1">
                  <c:v>10.26003528933</c:v>
                </c:pt>
                <c:pt idx="2">
                  <c:v>9.89479775868</c:v>
                </c:pt>
                <c:pt idx="3">
                  <c:v>9.3361189582</c:v>
                </c:pt>
                <c:pt idx="4">
                  <c:v>9.25607098561</c:v>
                </c:pt>
                <c:pt idx="5">
                  <c:v>9.19901282671</c:v>
                </c:pt>
                <c:pt idx="6">
                  <c:v>9.23959795321</c:v>
                </c:pt>
                <c:pt idx="7">
                  <c:v>9.28406863652</c:v>
                </c:pt>
                <c:pt idx="8">
                  <c:v>9.36163638418</c:v>
                </c:pt>
                <c:pt idx="9">
                  <c:v>8.91940826948</c:v>
                </c:pt>
                <c:pt idx="10">
                  <c:v>8.80222172712</c:v>
                </c:pt>
                <c:pt idx="11">
                  <c:v>8.88532764739</c:v>
                </c:pt>
                <c:pt idx="12">
                  <c:v>8.72548806725</c:v>
                </c:pt>
              </c:numCache>
            </c:numRef>
          </c:val>
        </c:ser>
        <c:gapWidth val="150"/>
        <c:shape val="box"/>
        <c:axId val="91082103"/>
        <c:axId val="25454473"/>
        <c:axId val="0"/>
      </c:bar3DChart>
      <c:dateAx>
        <c:axId val="91082103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454473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25454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082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2168.42156767216</c:v>
                </c:pt>
                <c:pt idx="1">
                  <c:v>1998.29589996476</c:v>
                </c:pt>
                <c:pt idx="2">
                  <c:v>2551.88172520421</c:v>
                </c:pt>
                <c:pt idx="3">
                  <c:v>2672.06021010045</c:v>
                </c:pt>
                <c:pt idx="4">
                  <c:v>4075.45005767922</c:v>
                </c:pt>
                <c:pt idx="5">
                  <c:v>5519.5057194944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860.2910955854</c:v>
                </c:pt>
                <c:pt idx="1">
                  <c:v>1761.36913148087</c:v>
                </c:pt>
                <c:pt idx="2">
                  <c:v>2259.23150159262</c:v>
                </c:pt>
                <c:pt idx="3">
                  <c:v>2362.72015075719</c:v>
                </c:pt>
                <c:pt idx="4">
                  <c:v>3715.13363176609</c:v>
                </c:pt>
                <c:pt idx="5">
                  <c:v>5188.09074152743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308.13047208676</c:v>
                </c:pt>
                <c:pt idx="1">
                  <c:v>236.92676848389</c:v>
                </c:pt>
                <c:pt idx="2">
                  <c:v>292.65022361159</c:v>
                </c:pt>
                <c:pt idx="3">
                  <c:v>309.34005934326</c:v>
                </c:pt>
                <c:pt idx="4">
                  <c:v>360.31642591313</c:v>
                </c:pt>
                <c:pt idx="5">
                  <c:v>331.41497796697</c:v>
                </c:pt>
              </c:numCache>
            </c:numRef>
          </c:val>
        </c:ser>
        <c:gapWidth val="150"/>
        <c:shape val="box"/>
        <c:axId val="26612351"/>
        <c:axId val="50951214"/>
        <c:axId val="0"/>
      </c:bar3DChart>
      <c:dateAx>
        <c:axId val="2661235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95121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095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12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78.31554797622</c:v>
                </c:pt>
                <c:pt idx="1">
                  <c:v>84.36540685986</c:v>
                </c:pt>
                <c:pt idx="2">
                  <c:v>90.25350403526</c:v>
                </c:pt>
                <c:pt idx="3">
                  <c:v>97.95588455634</c:v>
                </c:pt>
                <c:pt idx="4">
                  <c:v>111.44670722129</c:v>
                </c:pt>
                <c:pt idx="5">
                  <c:v>145.31745543966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Державний борг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67.18698924508</c:v>
                </c:pt>
                <c:pt idx="1">
                  <c:v>74.36267242024</c:v>
                </c:pt>
                <c:pt idx="2">
                  <c:v>79.90321707766</c:v>
                </c:pt>
                <c:pt idx="3">
                  <c:v>86.61569131252</c:v>
                </c:pt>
                <c:pt idx="4">
                  <c:v>101.59354286955</c:v>
                </c:pt>
                <c:pt idx="5">
                  <c:v>136.59196737241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Гарантований державою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8</c:v>
                </c:pt>
                <c:pt idx="1">
                  <c:v>31.12.2019</c:v>
                </c:pt>
                <c:pt idx="2">
                  <c:v>31.12.2020</c:v>
                </c:pt>
                <c:pt idx="3">
                  <c:v>31.12.2021</c:v>
                </c:pt>
                <c:pt idx="4">
                  <c:v>31.12.2022</c:v>
                </c:pt>
                <c:pt idx="5">
                  <c:v>31.12.2023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1.12855873114</c:v>
                </c:pt>
                <c:pt idx="1">
                  <c:v>10.00273443962</c:v>
                </c:pt>
                <c:pt idx="2">
                  <c:v>10.3502869576</c:v>
                </c:pt>
                <c:pt idx="3">
                  <c:v>11.34019324382</c:v>
                </c:pt>
                <c:pt idx="4">
                  <c:v>9.85316435174</c:v>
                </c:pt>
                <c:pt idx="5">
                  <c:v>8.72548806725</c:v>
                </c:pt>
              </c:numCache>
            </c:numRef>
          </c:val>
        </c:ser>
        <c:gapWidth val="150"/>
        <c:shape val="box"/>
        <c:axId val="30262453"/>
        <c:axId val="53220936"/>
        <c:axId val="0"/>
      </c:bar3DChart>
      <c:dateAx>
        <c:axId val="3026245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2093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322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62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99982526647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88.09074152743</c:v>
                </c:pt>
                <c:pt idx="1">
                  <c:v>331.4149779669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-2028</c:v>
                </c:pt>
                <c:pt idx="1">
                  <c:v>2028-13.05.2062</c:v>
                </c:pt>
                <c:pt idx="2">
                  <c:v>2015-2060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41.56584135479</c:v>
                </c:pt>
                <c:pt idx="1">
                  <c:v>103.75161408487</c:v>
                </c:pt>
                <c:pt idx="2">
                  <c:v>22200420.1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2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23%; 11.67р.</c:v>
                  </c:pt>
                </c:lvl>
                <c:lvl>
                  <c:pt idx="0">
                    <c:v>      Гарантований внутрішній борг; 6.639%; 5.37р.</c:v>
                  </c:pt>
                </c:lvl>
                <c:lvl>
                  <c:pt idx="0">
                    <c:v>      Державний зовнішній борг; 3.124%; 16.39р.</c:v>
                  </c:pt>
                </c:lvl>
                <c:lvl>
                  <c:pt idx="0">
                    <c:v>      Державний внутрішній борг; 12.793%; 7.12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87697584.66</c:v>
                </c:pt>
                <c:pt idx="1">
                  <c:v>3486445956.87</c:v>
                </c:pt>
                <c:pt idx="2">
                  <c:v>68798719.14</c:v>
                </c:pt>
                <c:pt idx="3">
                  <c:v>262616258.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12.2023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2.469%; 1.23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396%; 1.69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02%; 2.25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33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683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4262560.49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57311411.85</c:v>
                </c:pt>
                <c:pt idx="11">
                  <c:v>12097744</c:v>
                </c:pt>
                <c:pt idx="12">
                  <c:v>12097744</c:v>
                </c:pt>
                <c:pt idx="13">
                  <c:v>192717495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26120059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5625538.05</c:v>
                </c:pt>
                <c:pt idx="34">
                  <c:v>130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Державний борг</c:v>
                </c:pt>
                <c:pt idx="1">
                  <c:v>Гарантований державою борг</c:v>
                </c:pt>
              </c:strCache>
            </c:strRef>
          </c:cat>
          <c:val>
            <c:numRef>
              <c:f>MK_ALL!$N$19:$N$20</c:f>
              <c:numCache>
                <c:formatCode>General</c:formatCode>
                <c:ptCount val="2"/>
                <c:pt idx="0">
                  <c:v>0.939956</c:v>
                </c:pt>
                <c:pt idx="1">
                  <c:v>0.0600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Внутрішній борг</c:v>
                </c:pt>
                <c:pt idx="1">
                  <c:v>Зовнішній борг</c:v>
                </c:pt>
              </c:strCache>
            </c:strRef>
          </c:cat>
          <c:val>
            <c:numRef>
              <c:f>MT_ALL!$N$19:$N$20</c:f>
              <c:numCache>
                <c:formatCode>General</c:formatCode>
                <c:ptCount val="2"/>
                <c:pt idx="0">
                  <c:v>0.300117</c:v>
                </c:pt>
                <c:pt idx="1">
                  <c:v>0.69988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грн)</a:t>
            </a:r>
          </a:p>
        </c:rich>
      </c:tx>
      <c:layout>
        <c:manualLayout>
          <c:xMode val="edge"/>
          <c:yMode val="edge"/>
          <c:x val="0.218329547440154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N$5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7:$N$7</c:f>
              <c:numCache>
                <c:formatCode>General</c:formatCode>
                <c:ptCount val="13"/>
                <c:pt idx="0">
                  <c:v>1461.888183668</c:v>
                </c:pt>
                <c:pt idx="1">
                  <c:v>1492.45024128156</c:v>
                </c:pt>
                <c:pt idx="2">
                  <c:v>1502.76225908468</c:v>
                </c:pt>
                <c:pt idx="3">
                  <c:v>1514.06671273145</c:v>
                </c:pt>
                <c:pt idx="4">
                  <c:v>1505.53454172567</c:v>
                </c:pt>
                <c:pt idx="5">
                  <c:v>1522.39313275158</c:v>
                </c:pt>
                <c:pt idx="6">
                  <c:v>1526.20019400839</c:v>
                </c:pt>
                <c:pt idx="7">
                  <c:v>1541.40812422348</c:v>
                </c:pt>
                <c:pt idx="8">
                  <c:v>1544.07805934249</c:v>
                </c:pt>
                <c:pt idx="9">
                  <c:v>1552.37149117006</c:v>
                </c:pt>
                <c:pt idx="10">
                  <c:v>1584.59274683855</c:v>
                </c:pt>
                <c:pt idx="11">
                  <c:v>1609.90545194041</c:v>
                </c:pt>
                <c:pt idx="12">
                  <c:v>1656.4963037992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N$5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8:$N$8</c:f>
              <c:numCache>
                <c:formatCode>General</c:formatCode>
                <c:ptCount val="13"/>
                <c:pt idx="0">
                  <c:v>2613.56187401122</c:v>
                </c:pt>
                <c:pt idx="1">
                  <c:v>2773.9942316359</c:v>
                </c:pt>
                <c:pt idx="2">
                  <c:v>2740.92419802143</c:v>
                </c:pt>
                <c:pt idx="3">
                  <c:v>2872.50158761895</c:v>
                </c:pt>
                <c:pt idx="4">
                  <c:v>3041.29354139894</c:v>
                </c:pt>
                <c:pt idx="5">
                  <c:v>3071.10098601586</c:v>
                </c:pt>
                <c:pt idx="6">
                  <c:v>3188.16180381795</c:v>
                </c:pt>
                <c:pt idx="7">
                  <c:v>3319.18658062706</c:v>
                </c:pt>
                <c:pt idx="8">
                  <c:v>3353.95222177081</c:v>
                </c:pt>
                <c:pt idx="9">
                  <c:v>3334.23441733613</c:v>
                </c:pt>
                <c:pt idx="10">
                  <c:v>3373.6226887565</c:v>
                </c:pt>
                <c:pt idx="11">
                  <c:v>3512.76318579027</c:v>
                </c:pt>
                <c:pt idx="12">
                  <c:v>3863.00941569512</c:v>
                </c:pt>
              </c:numCache>
            </c:numRef>
          </c:val>
        </c:ser>
        <c:gapWidth val="150"/>
        <c:shape val="box"/>
        <c:axId val="74285314"/>
        <c:axId val="11856291"/>
        <c:axId val="0"/>
      </c:bar3DChart>
      <c:catAx>
        <c:axId val="7428531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56291"/>
        <c:crossesAt val="0"/>
        <c:auto val="1"/>
        <c:lblAlgn val="ctr"/>
        <c:lblOffset val="100"/>
        <c:noMultiLvlLbl val="0"/>
      </c:catAx>
      <c:valAx>
        <c:axId val="11856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285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млрд. дол. США)</a:t>
            </a:r>
          </a:p>
        </c:rich>
      </c:tx>
      <c:layout>
        <c:manualLayout>
          <c:xMode val="edge"/>
          <c:yMode val="edge"/>
          <c:x val="0.219508998776865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Внутрішній бор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N$11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13:$N$13</c:f>
              <c:numCache>
                <c:formatCode>General</c:formatCode>
                <c:ptCount val="13"/>
                <c:pt idx="0">
                  <c:v>39.97659696242</c:v>
                </c:pt>
                <c:pt idx="1">
                  <c:v>40.81234286505</c:v>
                </c:pt>
                <c:pt idx="2">
                  <c:v>41.09433391206</c:v>
                </c:pt>
                <c:pt idx="3">
                  <c:v>41.40346397576</c:v>
                </c:pt>
                <c:pt idx="4">
                  <c:v>41.17014437902</c:v>
                </c:pt>
                <c:pt idx="5">
                  <c:v>41.63115713383</c:v>
                </c:pt>
                <c:pt idx="6">
                  <c:v>41.73526451712</c:v>
                </c:pt>
                <c:pt idx="7">
                  <c:v>42.15113852422</c:v>
                </c:pt>
                <c:pt idx="8">
                  <c:v>42.22415020958</c:v>
                </c:pt>
                <c:pt idx="9">
                  <c:v>42.45094127701</c:v>
                </c:pt>
                <c:pt idx="10">
                  <c:v>43.57358808222</c:v>
                </c:pt>
                <c:pt idx="11">
                  <c:v>44.25832578075</c:v>
                </c:pt>
                <c:pt idx="12">
                  <c:v>43.6122073328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Зовнішній бор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N$11</c:f>
              <c:strCache>
                <c:ptCount val="13"/>
                <c:pt idx="0">
                  <c:v>31.12.2022</c:v>
                </c:pt>
                <c:pt idx="1">
                  <c:v>31.01.2023</c:v>
                </c:pt>
                <c:pt idx="2">
                  <c:v>28.02.2023</c:v>
                </c:pt>
                <c:pt idx="3">
                  <c:v>31.03.2023</c:v>
                </c:pt>
                <c:pt idx="4">
                  <c:v>30.04.2023</c:v>
                </c:pt>
                <c:pt idx="5">
                  <c:v>31.05.2023</c:v>
                </c:pt>
                <c:pt idx="6">
                  <c:v>30.06.2023</c:v>
                </c:pt>
                <c:pt idx="7">
                  <c:v>31.07.2023</c:v>
                </c:pt>
                <c:pt idx="8">
                  <c:v>31.08.2023</c:v>
                </c:pt>
                <c:pt idx="9">
                  <c:v>30.09.2023</c:v>
                </c:pt>
                <c:pt idx="10">
                  <c:v>31.10.2023</c:v>
                </c:pt>
                <c:pt idx="11">
                  <c:v>30.11.2023</c:v>
                </c:pt>
                <c:pt idx="12">
                  <c:v>31.12.2023</c:v>
                </c:pt>
              </c:strCache>
            </c:strRef>
          </c:cat>
          <c:val>
            <c:numRef>
              <c:f>MT_ALL!$B$14:$N$14</c:f>
              <c:numCache>
                <c:formatCode>General</c:formatCode>
                <c:ptCount val="13"/>
                <c:pt idx="0">
                  <c:v>71.47011025887</c:v>
                </c:pt>
                <c:pt idx="1">
                  <c:v>75.85727185718</c:v>
                </c:pt>
                <c:pt idx="2">
                  <c:v>74.95294318131</c:v>
                </c:pt>
                <c:pt idx="3">
                  <c:v>78.5510407185</c:v>
                </c:pt>
                <c:pt idx="4">
                  <c:v>83.16680270506</c:v>
                </c:pt>
                <c:pt idx="5">
                  <c:v>83.98191306246</c:v>
                </c:pt>
                <c:pt idx="6">
                  <c:v>87.18304238659</c:v>
                </c:pt>
                <c:pt idx="7">
                  <c:v>90.76602824908</c:v>
                </c:pt>
                <c:pt idx="8">
                  <c:v>91.71672477946</c:v>
                </c:pt>
                <c:pt idx="9">
                  <c:v>91.17752436067</c:v>
                </c:pt>
                <c:pt idx="10">
                  <c:v>92.76884908001</c:v>
                </c:pt>
                <c:pt idx="11">
                  <c:v>96.57027826081</c:v>
                </c:pt>
                <c:pt idx="12">
                  <c:v>101.70524810686</c:v>
                </c:pt>
              </c:numCache>
            </c:numRef>
          </c:val>
        </c:ser>
        <c:gapWidth val="150"/>
        <c:shape val="box"/>
        <c:axId val="68544934"/>
        <c:axId val="1619077"/>
        <c:axId val="0"/>
      </c:bar3DChart>
      <c:catAx>
        <c:axId val="6854493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9077"/>
        <c:crossesAt val="0"/>
        <c:auto val="1"/>
        <c:lblAlgn val="ctr"/>
        <c:lblOffset val="100"/>
        <c:noMultiLvlLbl val="0"/>
      </c:catAx>
      <c:valAx>
        <c:axId val="1619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44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12.2023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Борг, по якому сплата відсотків здійснюється за плаваючими процентними ставками</c:v>
                </c:pt>
                <c:pt idx="1">
                  <c:v>Борг, по якому сплата відсотків здійснюється за фіксован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47.64945015073</c:v>
                </c:pt>
                <c:pt idx="1">
                  <c:v>97.6680052889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12.2023</a:t>
            </a:r>
          </a:p>
        </c:rich>
      </c:tx>
      <c:layout>
        <c:manualLayout>
          <c:xMode val="edge"/>
          <c:yMode val="edge"/>
          <c:x val="0.14446094705574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412396866116619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UIRD 3m USD</c:v>
                </c:pt>
                <c:pt idx="4">
                  <c:v>Індекс споживчих цін (СРІ)</c:v>
                </c:pt>
                <c:pt idx="5">
                  <c:v>Облікова ставка НБУ</c:v>
                </c:pt>
                <c:pt idx="6">
                  <c:v>Ставка МВФ</c:v>
                </c:pt>
                <c:pt idx="7">
                  <c:v>Український індекс ставок за депозитами фізичних осіб</c:v>
                </c:pt>
                <c:pt idx="8">
                  <c:v>Фіксована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38589122248</c:v>
                </c:pt>
                <c:pt idx="1">
                  <c:v>11.99738754329</c:v>
                </c:pt>
                <c:pt idx="2">
                  <c:v>0.94627132542</c:v>
                </c:pt>
                <c:pt idx="3">
                  <c:v>0.3643420853</c:v>
                </c:pt>
                <c:pt idx="4">
                  <c:v>3.82211063542</c:v>
                </c:pt>
                <c:pt idx="5">
                  <c:v>7.62728150129</c:v>
                </c:pt>
                <c:pt idx="6">
                  <c:v>16.47687941141</c:v>
                </c:pt>
                <c:pt idx="7">
                  <c:v>0.02928642612</c:v>
                </c:pt>
                <c:pt idx="8">
                  <c:v>97.6680052889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12.2023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884351383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0</c:f>
              <c:strCache>
                <c:ptCount val="7"/>
                <c:pt idx="0">
                  <c:v>EURIBOR</c:v>
                </c:pt>
                <c:pt idx="1">
                  <c:v>SOFR</c:v>
                </c:pt>
                <c:pt idx="2">
                  <c:v>TORF</c:v>
                </c:pt>
                <c:pt idx="3">
                  <c:v>Індекс споживчих цін (СРІ)</c:v>
                </c:pt>
                <c:pt idx="4">
                  <c:v>Облікова ставка НБУ</c:v>
                </c:pt>
                <c:pt idx="5">
                  <c:v>Ставка МВФ</c:v>
                </c:pt>
                <c:pt idx="6">
                  <c:v>Фіксована</c:v>
                </c:pt>
              </c:strCache>
            </c:strRef>
          </c:cat>
          <c:val>
            <c:numRef>
              <c:f>RATE!$B$24:$B$30</c:f>
              <c:numCache>
                <c:formatCode>General</c:formatCode>
                <c:ptCount val="7"/>
                <c:pt idx="0">
                  <c:v>5.14902178885</c:v>
                </c:pt>
                <c:pt idx="1">
                  <c:v>10.63510229605</c:v>
                </c:pt>
                <c:pt idx="2">
                  <c:v>0.94627132542</c:v>
                </c:pt>
                <c:pt idx="3">
                  <c:v>3.82211063542</c:v>
                </c:pt>
                <c:pt idx="4">
                  <c:v>7.37183537643</c:v>
                </c:pt>
                <c:pt idx="5">
                  <c:v>14.23695525804</c:v>
                </c:pt>
                <c:pt idx="6">
                  <c:v>94.430670692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4" min="2" style="3" width="15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N4&amp;")"</f>
        <v>Державний та гарантований державою борг України за поточний рік (млрд. грн)</v>
      </c>
      <c r="N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40" t="n">
        <v>45291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66863773068</v>
      </c>
      <c r="N6" s="42" t="n">
        <f aca="false">SUM(N7:N8)</f>
        <v>5519.5057194944</v>
      </c>
    </row>
    <row r="7" s="45" customFormat="true" ht="12.75" hidden="false" customHeight="false" outlineLevel="0" collapsed="false">
      <c r="A7" s="43" t="s">
        <v>2</v>
      </c>
      <c r="B7" s="44" t="n">
        <v>1461.888183668</v>
      </c>
      <c r="C7" s="44" t="n">
        <v>1492.45024128156</v>
      </c>
      <c r="D7" s="44" t="n">
        <v>1502.76225908468</v>
      </c>
      <c r="E7" s="44" t="n">
        <v>1514.06671273145</v>
      </c>
      <c r="F7" s="44" t="n">
        <v>1505.53454172567</v>
      </c>
      <c r="G7" s="44" t="n">
        <v>1522.39313275158</v>
      </c>
      <c r="H7" s="44" t="n">
        <v>1526.20019400839</v>
      </c>
      <c r="I7" s="44" t="n">
        <v>1541.40812422348</v>
      </c>
      <c r="J7" s="44" t="n">
        <v>1544.07805934249</v>
      </c>
      <c r="K7" s="44" t="n">
        <v>1552.37149117006</v>
      </c>
      <c r="L7" s="44" t="n">
        <v>1584.59274683855</v>
      </c>
      <c r="M7" s="44" t="n">
        <v>1609.90545194041</v>
      </c>
      <c r="N7" s="29" t="n">
        <v>1656.49630379928</v>
      </c>
    </row>
    <row r="8" s="45" customFormat="true" ht="12.75" hidden="false" customHeight="false" outlineLevel="0" collapsed="false">
      <c r="A8" s="43" t="s">
        <v>55</v>
      </c>
      <c r="B8" s="44" t="n">
        <v>2613.56187401122</v>
      </c>
      <c r="C8" s="44" t="n">
        <v>2773.9942316359</v>
      </c>
      <c r="D8" s="44" t="n">
        <v>2740.92419802143</v>
      </c>
      <c r="E8" s="44" t="n">
        <v>2872.50158761895</v>
      </c>
      <c r="F8" s="44" t="n">
        <v>3041.29354139894</v>
      </c>
      <c r="G8" s="44" t="n">
        <v>3071.10098601586</v>
      </c>
      <c r="H8" s="44" t="n">
        <v>3188.16180381795</v>
      </c>
      <c r="I8" s="44" t="n">
        <v>3319.18658062706</v>
      </c>
      <c r="J8" s="44" t="n">
        <v>3353.95222177081</v>
      </c>
      <c r="K8" s="44" t="n">
        <v>3334.23441733613</v>
      </c>
      <c r="L8" s="44" t="n">
        <v>3373.6226887565</v>
      </c>
      <c r="M8" s="44" t="n">
        <v>3512.76318579027</v>
      </c>
      <c r="N8" s="29" t="n">
        <v>3863.00941569512</v>
      </c>
    </row>
    <row r="10" customFormat="false" ht="12.75" hidden="false" customHeight="false" outlineLevel="0" collapsed="false">
      <c r="A10" s="8" t="str">
        <f aca="false">$A$2&amp;" ("&amp;N10&amp;")"</f>
        <v>Державний та гарантований державою борг України за поточний рік (млрд. дол. США)</v>
      </c>
      <c r="K10" s="46"/>
      <c r="N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11" t="n">
        <v>45260</v>
      </c>
      <c r="N11" s="40" t="n">
        <v>45291</v>
      </c>
      <c r="O11" s="12"/>
      <c r="P11" s="12"/>
      <c r="Q11" s="12"/>
    </row>
    <row r="12" s="48" customFormat="true" ht="12.75" hidden="false" customHeight="false" outlineLevel="0" collapsed="false">
      <c r="A12" s="41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860404156</v>
      </c>
      <c r="N12" s="42" t="n">
        <f aca="false">SUM(N13:N14)</f>
        <v>145.31745543966</v>
      </c>
    </row>
    <row r="13" s="50" customFormat="true" ht="12.75" hidden="false" customHeight="false" outlineLevel="0" collapsed="false">
      <c r="A13" s="49" t="s">
        <v>2</v>
      </c>
      <c r="B13" s="44" t="n">
        <v>39.97659696242</v>
      </c>
      <c r="C13" s="44" t="n">
        <v>40.81234286505</v>
      </c>
      <c r="D13" s="44" t="n">
        <v>41.09433391206</v>
      </c>
      <c r="E13" s="44" t="n">
        <v>41.40346397576</v>
      </c>
      <c r="F13" s="44" t="n">
        <v>41.17014437902</v>
      </c>
      <c r="G13" s="44" t="n">
        <v>41.63115713383</v>
      </c>
      <c r="H13" s="44" t="n">
        <v>41.73526451712</v>
      </c>
      <c r="I13" s="44" t="n">
        <v>42.15113852422</v>
      </c>
      <c r="J13" s="44" t="n">
        <v>42.22415020958</v>
      </c>
      <c r="K13" s="44" t="n">
        <v>42.45094127701</v>
      </c>
      <c r="L13" s="44" t="n">
        <v>43.57358808222</v>
      </c>
      <c r="M13" s="44" t="n">
        <v>44.25832578075</v>
      </c>
      <c r="N13" s="29" t="n">
        <v>43.6122073328</v>
      </c>
    </row>
    <row r="14" s="50" customFormat="true" ht="12.75" hidden="false" customHeight="false" outlineLevel="0" collapsed="false">
      <c r="A14" s="49" t="s">
        <v>55</v>
      </c>
      <c r="B14" s="44" t="n">
        <v>71.47011025887</v>
      </c>
      <c r="C14" s="44" t="n">
        <v>75.85727185718</v>
      </c>
      <c r="D14" s="44" t="n">
        <v>74.95294318131</v>
      </c>
      <c r="E14" s="44" t="n">
        <v>78.5510407185</v>
      </c>
      <c r="F14" s="44" t="n">
        <v>83.16680270506</v>
      </c>
      <c r="G14" s="44" t="n">
        <v>83.98191306246</v>
      </c>
      <c r="H14" s="44" t="n">
        <v>87.18304238659</v>
      </c>
      <c r="I14" s="44" t="n">
        <v>90.76602824908</v>
      </c>
      <c r="J14" s="44" t="n">
        <v>91.71672477946</v>
      </c>
      <c r="K14" s="44" t="n">
        <v>91.17752436067</v>
      </c>
      <c r="L14" s="44" t="n">
        <v>92.76884908001</v>
      </c>
      <c r="M14" s="44" t="n">
        <v>96.57027826081</v>
      </c>
      <c r="N14" s="29" t="n">
        <v>101.70524810686</v>
      </c>
    </row>
    <row r="16" s="51" customFormat="true" ht="12.75" hidden="false" customHeight="false" outlineLevel="0" collapsed="false">
      <c r="K16" s="46"/>
      <c r="N16" s="46" t="s">
        <v>95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1" t="n">
        <v>45291</v>
      </c>
      <c r="O17" s="12"/>
      <c r="P17" s="12"/>
      <c r="Q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0.828452</v>
      </c>
      <c r="N18" s="42" t="n">
        <f aca="false">SUM(N19:N20)</f>
        <v>1</v>
      </c>
    </row>
    <row r="19" s="50" customFormat="true" ht="12.75" hidden="false" customHeight="false" outlineLevel="0" collapsed="false">
      <c r="A19" s="49" t="s">
        <v>2</v>
      </c>
      <c r="B19" s="54" t="n">
        <v>0.358706</v>
      </c>
      <c r="C19" s="54" t="n">
        <v>0.349811</v>
      </c>
      <c r="D19" s="54" t="n">
        <v>0.354117</v>
      </c>
      <c r="E19" s="54" t="n">
        <v>0.34516</v>
      </c>
      <c r="F19" s="54" t="n">
        <v>0.331118</v>
      </c>
      <c r="G19" s="54" t="n">
        <v>0.331424</v>
      </c>
      <c r="H19" s="54" t="n">
        <v>0.323734</v>
      </c>
      <c r="I19" s="54" t="n">
        <v>0.317123</v>
      </c>
      <c r="J19" s="54" t="n">
        <v>0.315245</v>
      </c>
      <c r="K19" s="54" t="n">
        <v>0.317679</v>
      </c>
      <c r="L19" s="54" t="n">
        <v>0.319589</v>
      </c>
      <c r="M19" s="54" t="n">
        <v>0.289802</v>
      </c>
      <c r="N19" s="55" t="n">
        <v>0.300117</v>
      </c>
    </row>
    <row r="20" s="50" customFormat="true" ht="12.75" hidden="false" customHeight="false" outlineLevel="0" collapsed="false">
      <c r="A20" s="49" t="s">
        <v>55</v>
      </c>
      <c r="B20" s="54" t="n">
        <v>0.641294</v>
      </c>
      <c r="C20" s="54" t="n">
        <v>0.650189</v>
      </c>
      <c r="D20" s="54" t="n">
        <v>0.645883</v>
      </c>
      <c r="E20" s="54" t="n">
        <v>0.65484</v>
      </c>
      <c r="F20" s="54" t="n">
        <v>0.668882</v>
      </c>
      <c r="G20" s="54" t="n">
        <v>0.668576</v>
      </c>
      <c r="H20" s="54" t="n">
        <v>0.676266</v>
      </c>
      <c r="I20" s="54" t="n">
        <v>0.682877</v>
      </c>
      <c r="J20" s="54" t="n">
        <v>0.684755</v>
      </c>
      <c r="K20" s="54" t="n">
        <v>0.682321</v>
      </c>
      <c r="L20" s="54" t="n">
        <v>0.680411</v>
      </c>
      <c r="M20" s="54" t="n">
        <v>0.53865</v>
      </c>
      <c r="N20" s="55" t="n">
        <v>0.699883</v>
      </c>
    </row>
    <row r="25" s="51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14" min="2" style="3" width="10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4" customFormat="false" ht="12.75" hidden="false" customHeight="false" outlineLevel="0" collapsed="false">
      <c r="N4" s="46" t="s">
        <v>96</v>
      </c>
    </row>
    <row r="5" customFormat="false" ht="12.75" hidden="false" customHeight="false" outlineLevel="0" collapsed="false">
      <c r="A5" s="56"/>
      <c r="B5" s="57" t="n">
        <f aca="false">MT_ALL!B5</f>
        <v>44926</v>
      </c>
      <c r="C5" s="57" t="n">
        <f aca="false">MT_ALL!C5</f>
        <v>44957</v>
      </c>
      <c r="D5" s="57" t="n">
        <f aca="false">MT_ALL!D5</f>
        <v>44985</v>
      </c>
      <c r="E5" s="57" t="n">
        <f aca="false">MT_ALL!E5</f>
        <v>45016</v>
      </c>
      <c r="F5" s="57" t="n">
        <f aca="false">MT_ALL!F5</f>
        <v>45046</v>
      </c>
      <c r="G5" s="57" t="n">
        <f aca="false">MT_ALL!G5</f>
        <v>45077</v>
      </c>
      <c r="H5" s="57" t="n">
        <f aca="false">MT_ALL!H5</f>
        <v>45107</v>
      </c>
      <c r="I5" s="57" t="n">
        <f aca="false">MT_ALL!I5</f>
        <v>45138</v>
      </c>
      <c r="J5" s="57" t="n">
        <f aca="false">MT_ALL!J5</f>
        <v>45169</v>
      </c>
      <c r="K5" s="57" t="n">
        <f aca="false">MT_ALL!K5</f>
        <v>45199</v>
      </c>
      <c r="L5" s="57" t="n">
        <f aca="false">MT_ALL!L5</f>
        <v>45230</v>
      </c>
      <c r="M5" s="57" t="n">
        <f aca="false">MT_ALL!M5</f>
        <v>45260</v>
      </c>
      <c r="N5" s="57" t="n">
        <f aca="false">MT_ALL!N5</f>
        <v>45291</v>
      </c>
      <c r="O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n">
        <f aca="false">SUM(B7:B8)</f>
        <v>4075.45005767922</v>
      </c>
      <c r="C6" s="60" t="n">
        <f aca="false">SUM(C7:C8)</f>
        <v>4266.44447291746</v>
      </c>
      <c r="D6" s="60" t="n">
        <f aca="false">SUM(D7:D8)</f>
        <v>4243.68645710611</v>
      </c>
      <c r="E6" s="60" t="n">
        <f aca="false">SUM(E7:E8)</f>
        <v>4386.5683003504</v>
      </c>
      <c r="F6" s="60" t="n">
        <f aca="false">SUM(F7:F8)</f>
        <v>4546.82808312461</v>
      </c>
      <c r="G6" s="60" t="n">
        <f aca="false">SUM(G7:G8)</f>
        <v>4593.49411876744</v>
      </c>
      <c r="H6" s="60" t="n">
        <f aca="false">SUM(H7:H8)</f>
        <v>4714.36199782634</v>
      </c>
      <c r="I6" s="60" t="n">
        <f aca="false">SUM(I7:I8)</f>
        <v>4860.59470485054</v>
      </c>
      <c r="J6" s="60" t="n">
        <f aca="false">SUM(J7:J8)</f>
        <v>4898.0302811133</v>
      </c>
      <c r="K6" s="60" t="n">
        <f aca="false">SUM(K7:K8)</f>
        <v>4886.60590850619</v>
      </c>
      <c r="L6" s="60" t="n">
        <f aca="false">SUM(L7:L8)</f>
        <v>4958.21543559505</v>
      </c>
      <c r="M6" s="60" t="n">
        <f aca="false">SUM(M7:M8)</f>
        <v>5122.66863773068</v>
      </c>
      <c r="N6" s="60" t="n">
        <f aca="false">SUM(N7:N8)</f>
        <v>5519.5057194944</v>
      </c>
    </row>
    <row r="7" customFormat="false" ht="12.75" hidden="false" customHeight="false" outlineLevel="0" collapsed="false">
      <c r="A7" s="61" t="str">
        <f aca="false">MT_ALL!A7</f>
        <v>Внутрішній борг</v>
      </c>
      <c r="B7" s="62" t="n">
        <f aca="false">MT_ALL!B7/DMLMLR</f>
        <v>1461.888183668</v>
      </c>
      <c r="C7" s="62" t="n">
        <f aca="false">MT_ALL!C7/DMLMLR</f>
        <v>1492.45024128156</v>
      </c>
      <c r="D7" s="62" t="n">
        <f aca="false">MT_ALL!D7/DMLMLR</f>
        <v>1502.76225908468</v>
      </c>
      <c r="E7" s="62" t="n">
        <f aca="false">MT_ALL!E7/DMLMLR</f>
        <v>1514.06671273145</v>
      </c>
      <c r="F7" s="62" t="n">
        <f aca="false">MT_ALL!F7/DMLMLR</f>
        <v>1505.53454172567</v>
      </c>
      <c r="G7" s="62" t="n">
        <f aca="false">MT_ALL!G7/DMLMLR</f>
        <v>1522.39313275158</v>
      </c>
      <c r="H7" s="62" t="n">
        <f aca="false">MT_ALL!H7/DMLMLR</f>
        <v>1526.20019400839</v>
      </c>
      <c r="I7" s="62" t="n">
        <f aca="false">MT_ALL!I7/DMLMLR</f>
        <v>1541.40812422348</v>
      </c>
      <c r="J7" s="62" t="n">
        <f aca="false">MT_ALL!J7/DMLMLR</f>
        <v>1544.07805934249</v>
      </c>
      <c r="K7" s="62" t="n">
        <f aca="false">MT_ALL!K7/DMLMLR</f>
        <v>1552.37149117006</v>
      </c>
      <c r="L7" s="62" t="n">
        <f aca="false">MT_ALL!L7/DMLMLR</f>
        <v>1584.59274683855</v>
      </c>
      <c r="M7" s="62" t="n">
        <f aca="false">MT_ALL!M7/DMLMLR</f>
        <v>1609.90545194041</v>
      </c>
      <c r="N7" s="62" t="n">
        <f aca="false">MT_ALL!N7/DMLMLR</f>
        <v>1656.49630379928</v>
      </c>
    </row>
    <row r="8" customFormat="false" ht="12.75" hidden="false" customHeight="false" outlineLevel="0" collapsed="false">
      <c r="A8" s="61" t="str">
        <f aca="false">MT_ALL!A8</f>
        <v>Зовнішній борг</v>
      </c>
      <c r="B8" s="62" t="n">
        <f aca="false">MT_ALL!B8/DMLMLR</f>
        <v>2613.56187401122</v>
      </c>
      <c r="C8" s="62" t="n">
        <f aca="false">MT_ALL!C8/DMLMLR</f>
        <v>2773.9942316359</v>
      </c>
      <c r="D8" s="62" t="n">
        <f aca="false">MT_ALL!D8/DMLMLR</f>
        <v>2740.92419802143</v>
      </c>
      <c r="E8" s="62" t="n">
        <f aca="false">MT_ALL!E8/DMLMLR</f>
        <v>2872.50158761895</v>
      </c>
      <c r="F8" s="62" t="n">
        <f aca="false">MT_ALL!F8/DMLMLR</f>
        <v>3041.29354139894</v>
      </c>
      <c r="G8" s="62" t="n">
        <f aca="false">MT_ALL!G8/DMLMLR</f>
        <v>3071.10098601586</v>
      </c>
      <c r="H8" s="62" t="n">
        <f aca="false">MT_ALL!H8/DMLMLR</f>
        <v>3188.16180381795</v>
      </c>
      <c r="I8" s="62" t="n">
        <f aca="false">MT_ALL!I8/DMLMLR</f>
        <v>3319.18658062706</v>
      </c>
      <c r="J8" s="62" t="n">
        <f aca="false">MT_ALL!J8/DMLMLR</f>
        <v>3353.95222177081</v>
      </c>
      <c r="K8" s="62" t="n">
        <f aca="false">MT_ALL!K8/DMLMLR</f>
        <v>3334.23441733613</v>
      </c>
      <c r="L8" s="62" t="n">
        <f aca="false">MT_ALL!L8/DMLMLR</f>
        <v>3373.6226887565</v>
      </c>
      <c r="M8" s="62" t="n">
        <f aca="false">MT_ALL!M8/DMLMLR</f>
        <v>3512.76318579027</v>
      </c>
      <c r="N8" s="62" t="n">
        <f aca="false">MT_ALL!N8/DMLMLR</f>
        <v>3863.00941569512</v>
      </c>
    </row>
    <row r="10" customFormat="false" ht="12.75" hidden="false" customHeight="false" outlineLevel="0" collapsed="false">
      <c r="N10" s="46" t="s">
        <v>97</v>
      </c>
    </row>
    <row r="11" customFormat="false" ht="12.75" hidden="false" customHeight="false" outlineLevel="0" collapsed="false">
      <c r="A11" s="56"/>
      <c r="B11" s="57" t="n">
        <f aca="false">MT_ALL!B11</f>
        <v>44926</v>
      </c>
      <c r="C11" s="57" t="n">
        <f aca="false">MT_ALL!C11</f>
        <v>44957</v>
      </c>
      <c r="D11" s="57" t="n">
        <f aca="false">MT_ALL!D11</f>
        <v>44985</v>
      </c>
      <c r="E11" s="57" t="n">
        <f aca="false">MT_ALL!E11</f>
        <v>45016</v>
      </c>
      <c r="F11" s="57" t="n">
        <f aca="false">MT_ALL!F11</f>
        <v>45046</v>
      </c>
      <c r="G11" s="57" t="n">
        <f aca="false">MT_ALL!G11</f>
        <v>45077</v>
      </c>
      <c r="H11" s="57" t="n">
        <f aca="false">MT_ALL!H11</f>
        <v>45107</v>
      </c>
      <c r="I11" s="57" t="n">
        <f aca="false">MT_ALL!I11</f>
        <v>45138</v>
      </c>
      <c r="J11" s="57" t="n">
        <f aca="false">MT_ALL!J11</f>
        <v>45169</v>
      </c>
      <c r="K11" s="57" t="n">
        <f aca="false">MT_ALL!K11</f>
        <v>45199</v>
      </c>
      <c r="L11" s="57" t="n">
        <f aca="false">MT_ALL!L11</f>
        <v>45230</v>
      </c>
      <c r="M11" s="57" t="n">
        <f aca="false">MT_ALL!M11</f>
        <v>45260</v>
      </c>
      <c r="N11" s="57" t="n">
        <f aca="false">MT_ALL!N11</f>
        <v>45291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n">
        <f aca="false">SUM(B13:B14)</f>
        <v>111.44670722129</v>
      </c>
      <c r="C12" s="60" t="n">
        <f aca="false">SUM(C13:C14)</f>
        <v>116.66961472223</v>
      </c>
      <c r="D12" s="60" t="n">
        <f aca="false">SUM(D13:D14)</f>
        <v>116.04727709337</v>
      </c>
      <c r="E12" s="60" t="n">
        <f aca="false">SUM(E13:E14)</f>
        <v>119.95450469426</v>
      </c>
      <c r="F12" s="60" t="n">
        <f aca="false">SUM(F13:F14)</f>
        <v>124.33694708408</v>
      </c>
      <c r="G12" s="60" t="n">
        <f aca="false">SUM(G13:G14)</f>
        <v>125.61307019629</v>
      </c>
      <c r="H12" s="60" t="n">
        <f aca="false">SUM(H13:H14)</f>
        <v>128.91830690371</v>
      </c>
      <c r="I12" s="60" t="n">
        <f aca="false">SUM(I13:I14)</f>
        <v>132.9171667733</v>
      </c>
      <c r="J12" s="60" t="n">
        <f aca="false">SUM(J13:J14)</f>
        <v>133.94087498904</v>
      </c>
      <c r="K12" s="60" t="n">
        <f aca="false">SUM(K13:K14)</f>
        <v>133.62846563768</v>
      </c>
      <c r="L12" s="60" t="n">
        <f aca="false">SUM(L13:L14)</f>
        <v>136.34243716223</v>
      </c>
      <c r="M12" s="60" t="n">
        <f aca="false">SUM(M13:M14)</f>
        <v>140.82860404156</v>
      </c>
      <c r="N12" s="60" t="n">
        <f aca="false">SUM(N13:N14)</f>
        <v>145.31745543966</v>
      </c>
    </row>
    <row r="13" customFormat="false" ht="12.75" hidden="false" customHeight="false" outlineLevel="0" collapsed="false">
      <c r="A13" s="61" t="str">
        <f aca="false">MT_ALL!A13</f>
        <v>Внутрішній борг</v>
      </c>
      <c r="B13" s="62" t="n">
        <f aca="false">MT_ALL!B13/DMLMLR</f>
        <v>39.97659696242</v>
      </c>
      <c r="C13" s="62" t="n">
        <f aca="false">MT_ALL!C13/DMLMLR</f>
        <v>40.81234286505</v>
      </c>
      <c r="D13" s="62" t="n">
        <f aca="false">MT_ALL!D13/DMLMLR</f>
        <v>41.09433391206</v>
      </c>
      <c r="E13" s="62" t="n">
        <f aca="false">MT_ALL!E13/DMLMLR</f>
        <v>41.40346397576</v>
      </c>
      <c r="F13" s="62" t="n">
        <f aca="false">MT_ALL!F13/DMLMLR</f>
        <v>41.17014437902</v>
      </c>
      <c r="G13" s="62" t="n">
        <f aca="false">MT_ALL!G13/DMLMLR</f>
        <v>41.63115713383</v>
      </c>
      <c r="H13" s="62" t="n">
        <f aca="false">MT_ALL!H13/DMLMLR</f>
        <v>41.73526451712</v>
      </c>
      <c r="I13" s="62" t="n">
        <f aca="false">MT_ALL!I13/DMLMLR</f>
        <v>42.15113852422</v>
      </c>
      <c r="J13" s="62" t="n">
        <f aca="false">MT_ALL!J13/DMLMLR</f>
        <v>42.22415020958</v>
      </c>
      <c r="K13" s="62" t="n">
        <f aca="false">MT_ALL!K13/DMLMLR</f>
        <v>42.45094127701</v>
      </c>
      <c r="L13" s="62" t="n">
        <f aca="false">MT_ALL!L13/DMLMLR</f>
        <v>43.57358808222</v>
      </c>
      <c r="M13" s="62" t="n">
        <f aca="false">MT_ALL!M13/DMLMLR</f>
        <v>44.25832578075</v>
      </c>
      <c r="N13" s="62" t="n">
        <f aca="false">MT_ALL!N13/DMLMLR</f>
        <v>43.6122073328</v>
      </c>
    </row>
    <row r="14" customFormat="false" ht="12.75" hidden="false" customHeight="false" outlineLevel="0" collapsed="false">
      <c r="A14" s="61" t="str">
        <f aca="false">MT_ALL!A14</f>
        <v>Зовнішній борг</v>
      </c>
      <c r="B14" s="62" t="n">
        <f aca="false">MT_ALL!B14/DMLMLR</f>
        <v>71.47011025887</v>
      </c>
      <c r="C14" s="62" t="n">
        <f aca="false">MT_ALL!C14/DMLMLR</f>
        <v>75.85727185718</v>
      </c>
      <c r="D14" s="62" t="n">
        <f aca="false">MT_ALL!D14/DMLMLR</f>
        <v>74.95294318131</v>
      </c>
      <c r="E14" s="62" t="n">
        <f aca="false">MT_ALL!E14/DMLMLR</f>
        <v>78.5510407185</v>
      </c>
      <c r="F14" s="62" t="n">
        <f aca="false">MT_ALL!F14/DMLMLR</f>
        <v>83.16680270506</v>
      </c>
      <c r="G14" s="62" t="n">
        <f aca="false">MT_ALL!G14/DMLMLR</f>
        <v>83.98191306246</v>
      </c>
      <c r="H14" s="62" t="n">
        <f aca="false">MT_ALL!H14/DMLMLR</f>
        <v>87.18304238659</v>
      </c>
      <c r="I14" s="62" t="n">
        <f aca="false">MT_ALL!I14/DMLMLR</f>
        <v>90.76602824908</v>
      </c>
      <c r="J14" s="62" t="n">
        <f aca="false">MT_ALL!J14/DMLMLR</f>
        <v>91.71672477946</v>
      </c>
      <c r="K14" s="62" t="n">
        <f aca="false">MT_ALL!K14/DMLMLR</f>
        <v>91.17752436067</v>
      </c>
      <c r="L14" s="62" t="n">
        <f aca="false">MT_ALL!L14/DMLMLR</f>
        <v>92.76884908001</v>
      </c>
      <c r="M14" s="62" t="n">
        <f aca="false">MT_ALL!M14/DMLMLR</f>
        <v>96.57027826081</v>
      </c>
      <c r="N14" s="62" t="n">
        <f aca="false">MT_ALL!N14/DMLMLR</f>
        <v>101.70524810686</v>
      </c>
    </row>
    <row r="16" customFormat="false" ht="12.75" hidden="false" customHeight="false" outlineLevel="0" collapsed="false">
      <c r="N16" s="46" t="s">
        <v>95</v>
      </c>
    </row>
    <row r="17" customFormat="false" ht="12.75" hidden="false" customHeight="false" outlineLevel="0" collapsed="false">
      <c r="A17" s="56"/>
      <c r="B17" s="57" t="n">
        <f aca="false">MT_ALL!B17</f>
        <v>44926</v>
      </c>
      <c r="C17" s="57" t="n">
        <f aca="false">MT_ALL!C17</f>
        <v>44957</v>
      </c>
      <c r="D17" s="57" t="n">
        <f aca="false">MT_ALL!D17</f>
        <v>44985</v>
      </c>
      <c r="E17" s="57" t="n">
        <f aca="false">MT_ALL!E17</f>
        <v>45016</v>
      </c>
      <c r="F17" s="57" t="n">
        <f aca="false">MT_ALL!F17</f>
        <v>45046</v>
      </c>
      <c r="G17" s="57" t="n">
        <f aca="false">MT_ALL!G17</f>
        <v>45077</v>
      </c>
      <c r="H17" s="57" t="n">
        <f aca="false">MT_ALL!H17</f>
        <v>45107</v>
      </c>
      <c r="I17" s="57" t="n">
        <f aca="false">MT_ALL!I17</f>
        <v>45138</v>
      </c>
      <c r="J17" s="57" t="n">
        <f aca="false">MT_ALL!J17</f>
        <v>45169</v>
      </c>
      <c r="K17" s="57" t="n">
        <f aca="false">MT_ALL!K17</f>
        <v>45199</v>
      </c>
      <c r="L17" s="57" t="n">
        <f aca="false">MT_ALL!L17</f>
        <v>45230</v>
      </c>
      <c r="M17" s="57" t="n">
        <f aca="false">MT_ALL!M17</f>
        <v>45260</v>
      </c>
      <c r="N17" s="57" t="n">
        <f aca="false">MT_ALL!N17</f>
        <v>45291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  <c r="D18" s="60" t="n">
        <f aca="false">SUM(D19:D20)</f>
        <v>1</v>
      </c>
      <c r="E18" s="60" t="n">
        <f aca="false">SUM(E19:E20)</f>
        <v>1</v>
      </c>
      <c r="F18" s="60" t="n">
        <f aca="false">SUM(F19:F20)</f>
        <v>1</v>
      </c>
      <c r="G18" s="60" t="n">
        <f aca="false">SUM(G19:G20)</f>
        <v>1</v>
      </c>
      <c r="H18" s="60" t="n">
        <f aca="false">SUM(H19:H20)</f>
        <v>1</v>
      </c>
      <c r="I18" s="60" t="n">
        <f aca="false">SUM(I19:I20)</f>
        <v>1</v>
      </c>
      <c r="J18" s="60" t="n">
        <f aca="false">SUM(J19:J20)</f>
        <v>1</v>
      </c>
      <c r="K18" s="60" t="n">
        <f aca="false">SUM(K19:K20)</f>
        <v>1</v>
      </c>
      <c r="L18" s="60" t="n">
        <f aca="false">SUM(L19:L20)</f>
        <v>1</v>
      </c>
      <c r="M18" s="60" t="n">
        <f aca="false">SUM(M19:M20)</f>
        <v>0.828452</v>
      </c>
      <c r="N18" s="60" t="n">
        <f aca="false">SUM(N19:N20)</f>
        <v>1</v>
      </c>
    </row>
    <row r="19" customFormat="false" ht="12.75" hidden="false" customHeight="false" outlineLevel="0" collapsed="false">
      <c r="A19" s="61" t="str">
        <f aca="false">MT_ALL!A19</f>
        <v>Внутрішній борг</v>
      </c>
      <c r="B19" s="63" t="n">
        <f aca="false">MT_ALL!B19</f>
        <v>0.358706</v>
      </c>
      <c r="C19" s="63" t="n">
        <f aca="false">MT_ALL!C19</f>
        <v>0.349811</v>
      </c>
      <c r="D19" s="63" t="n">
        <f aca="false">MT_ALL!D19</f>
        <v>0.354117</v>
      </c>
      <c r="E19" s="63" t="n">
        <f aca="false">MT_ALL!E19</f>
        <v>0.34516</v>
      </c>
      <c r="F19" s="63" t="n">
        <f aca="false">MT_ALL!F19</f>
        <v>0.331118</v>
      </c>
      <c r="G19" s="63" t="n">
        <f aca="false">MT_ALL!G19</f>
        <v>0.331424</v>
      </c>
      <c r="H19" s="63" t="n">
        <f aca="false">MT_ALL!H19</f>
        <v>0.323734</v>
      </c>
      <c r="I19" s="63" t="n">
        <f aca="false">MT_ALL!I19</f>
        <v>0.317123</v>
      </c>
      <c r="J19" s="63" t="n">
        <f aca="false">MT_ALL!J19</f>
        <v>0.315245</v>
      </c>
      <c r="K19" s="63" t="n">
        <f aca="false">MT_ALL!K19</f>
        <v>0.317679</v>
      </c>
      <c r="L19" s="63" t="n">
        <f aca="false">MT_ALL!L19</f>
        <v>0.319589</v>
      </c>
      <c r="M19" s="63" t="n">
        <f aca="false">MT_ALL!M19</f>
        <v>0.289802</v>
      </c>
      <c r="N19" s="63" t="n">
        <f aca="false">MT_ALL!N19</f>
        <v>0.300117</v>
      </c>
    </row>
    <row r="20" customFormat="false" ht="12.75" hidden="false" customHeight="false" outlineLevel="0" collapsed="false">
      <c r="A20" s="61" t="str">
        <f aca="false">MT_ALL!A20</f>
        <v>Зовнішній борг</v>
      </c>
      <c r="B20" s="63" t="n">
        <f aca="false">MT_ALL!B20</f>
        <v>0.641294</v>
      </c>
      <c r="C20" s="63" t="n">
        <f aca="false">MT_ALL!C20</f>
        <v>0.650189</v>
      </c>
      <c r="D20" s="63" t="n">
        <f aca="false">MT_ALL!D20</f>
        <v>0.645883</v>
      </c>
      <c r="E20" s="63" t="n">
        <f aca="false">MT_ALL!E20</f>
        <v>0.65484</v>
      </c>
      <c r="F20" s="63" t="n">
        <f aca="false">MT_ALL!F20</f>
        <v>0.668882</v>
      </c>
      <c r="G20" s="63" t="n">
        <f aca="false">MT_ALL!G20</f>
        <v>0.668576</v>
      </c>
      <c r="H20" s="63" t="n">
        <f aca="false">MT_ALL!H20</f>
        <v>0.676266</v>
      </c>
      <c r="I20" s="63" t="n">
        <f aca="false">MT_ALL!I20</f>
        <v>0.682877</v>
      </c>
      <c r="J20" s="63" t="n">
        <f aca="false">MT_ALL!J20</f>
        <v>0.684755</v>
      </c>
      <c r="K20" s="63" t="n">
        <f aca="false">MT_ALL!K20</f>
        <v>0.682321</v>
      </c>
      <c r="L20" s="63" t="n">
        <f aca="false">MT_ALL!L20</f>
        <v>0.680411</v>
      </c>
      <c r="M20" s="63" t="n">
        <f aca="false">MT_ALL!M20</f>
        <v>0.53865</v>
      </c>
      <c r="N20" s="63" t="n">
        <f aca="false">MT_ALL!N20</f>
        <v>0.699883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10" min="3" style="3" width="14.41"/>
    <col collapsed="false" customWidth="true" hidden="false" outlineLevel="0" max="11" min="11" style="3" width="12.99"/>
    <col collapsed="false" customWidth="true" hidden="false" outlineLevel="0" max="13" min="12" style="3" width="11.27"/>
    <col collapsed="false" customWidth="true" hidden="false" outlineLevel="0" max="14" min="14" style="3" width="12.99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N4&amp;")"</f>
        <v>Державний та гарантований державою борг України за поточний рік (млрд. грн)</v>
      </c>
      <c r="N4" s="8" t="str">
        <f aca="false">VALUAH</f>
        <v>млрд. грн</v>
      </c>
    </row>
    <row r="5" s="12" customFormat="true" ht="12.75" hidden="false" customHeight="false" outlineLevel="0" collapsed="false">
      <c r="A5" s="64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40" t="n">
        <v>45291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4075.45005767922</v>
      </c>
      <c r="C6" s="42" t="n">
        <f aca="false">SUM(C7:C8)</f>
        <v>4266.44447291746</v>
      </c>
      <c r="D6" s="42" t="n">
        <f aca="false">SUM(D7:D8)</f>
        <v>4243.68645710611</v>
      </c>
      <c r="E6" s="42" t="n">
        <f aca="false">SUM(E7:E8)</f>
        <v>4386.5683003504</v>
      </c>
      <c r="F6" s="42" t="n">
        <f aca="false">SUM(F7:F8)</f>
        <v>4546.82808312461</v>
      </c>
      <c r="G6" s="42" t="n">
        <f aca="false">SUM(G7:G8)</f>
        <v>4593.49411876744</v>
      </c>
      <c r="H6" s="42" t="n">
        <f aca="false">SUM(H7:H8)</f>
        <v>4714.36199782634</v>
      </c>
      <c r="I6" s="42" t="n">
        <f aca="false">SUM(I7:I8)</f>
        <v>4860.59470485054</v>
      </c>
      <c r="J6" s="42" t="n">
        <f aca="false">SUM(J7:J8)</f>
        <v>4898.0302811133</v>
      </c>
      <c r="K6" s="42" t="n">
        <f aca="false">SUM(K7:K8)</f>
        <v>4886.60590850619</v>
      </c>
      <c r="L6" s="42" t="n">
        <f aca="false">SUM(L7:L8)</f>
        <v>4958.21543559505</v>
      </c>
      <c r="M6" s="42" t="n">
        <f aca="false">SUM(M7:M8)</f>
        <v>5122.66863773068</v>
      </c>
      <c r="N6" s="42" t="n">
        <f aca="false">SUM(N7:N8)</f>
        <v>5519.5057194944</v>
      </c>
    </row>
    <row r="7" s="45" customFormat="true" ht="12.75" hidden="false" customHeight="false" outlineLevel="0" collapsed="false">
      <c r="A7" s="43" t="s">
        <v>3</v>
      </c>
      <c r="B7" s="26" t="n">
        <v>3715.13363176609</v>
      </c>
      <c r="C7" s="26" t="n">
        <v>3891.24934643761</v>
      </c>
      <c r="D7" s="26" t="n">
        <v>3881.84755578801</v>
      </c>
      <c r="E7" s="26" t="n">
        <v>4045.15950061611</v>
      </c>
      <c r="F7" s="26" t="n">
        <v>4208.34652568133</v>
      </c>
      <c r="G7" s="26" t="n">
        <v>4257.09909831276</v>
      </c>
      <c r="H7" s="26" t="n">
        <v>4376.48283611532</v>
      </c>
      <c r="I7" s="26" t="n">
        <v>4521.08931250986</v>
      </c>
      <c r="J7" s="26" t="n">
        <v>4555.68834483428</v>
      </c>
      <c r="K7" s="26" t="n">
        <v>4560.43563526387</v>
      </c>
      <c r="L7" s="26" t="n">
        <v>4638.11472048957</v>
      </c>
      <c r="M7" s="26" t="n">
        <v>4799.46306749187</v>
      </c>
      <c r="N7" s="65" t="n">
        <v>5188.09074152743</v>
      </c>
    </row>
    <row r="8" s="45" customFormat="true" ht="12.75" hidden="false" customHeight="false" outlineLevel="0" collapsed="false">
      <c r="A8" s="43" t="s">
        <v>40</v>
      </c>
      <c r="B8" s="26" t="n">
        <v>360.31642591313</v>
      </c>
      <c r="C8" s="26" t="n">
        <v>375.19512647985</v>
      </c>
      <c r="D8" s="26" t="n">
        <v>361.8389013181</v>
      </c>
      <c r="E8" s="26" t="n">
        <v>341.40879973429</v>
      </c>
      <c r="F8" s="26" t="n">
        <v>338.48155744328</v>
      </c>
      <c r="G8" s="26" t="n">
        <v>336.39502045468</v>
      </c>
      <c r="H8" s="26" t="n">
        <v>337.87916171102</v>
      </c>
      <c r="I8" s="26" t="n">
        <v>339.50539234068</v>
      </c>
      <c r="J8" s="26" t="n">
        <v>342.34193627902</v>
      </c>
      <c r="K8" s="26" t="n">
        <v>326.17027324232</v>
      </c>
      <c r="L8" s="26" t="n">
        <v>320.10071510548</v>
      </c>
      <c r="M8" s="26" t="n">
        <v>323.20557023881</v>
      </c>
      <c r="N8" s="65" t="n">
        <v>331.41497796697</v>
      </c>
    </row>
    <row r="10" customFormat="false" ht="12.75" hidden="false" customHeight="false" outlineLevel="0" collapsed="false">
      <c r="A10" s="8" t="str">
        <f aca="false">$A$2&amp;" ("&amp;N10&amp;")"</f>
        <v>Державний та гарантований державою борг України за поточний рік (млрд. дол. США)</v>
      </c>
      <c r="K10" s="46"/>
      <c r="N10" s="8" t="str">
        <f aca="false">VALUSD</f>
        <v>млрд. дол. США</v>
      </c>
    </row>
    <row r="11" s="47" customFormat="true" ht="12.75" hidden="false" customHeight="false" outlineLevel="0" collapsed="false">
      <c r="A11" s="66"/>
      <c r="B11" s="11" t="n">
        <v>44926</v>
      </c>
      <c r="C11" s="11" t="n">
        <v>44957</v>
      </c>
      <c r="D11" s="11" t="n">
        <v>44985</v>
      </c>
      <c r="E11" s="11" t="n">
        <v>45016</v>
      </c>
      <c r="F11" s="11" t="n">
        <v>45046</v>
      </c>
      <c r="G11" s="11" t="n">
        <v>45077</v>
      </c>
      <c r="H11" s="11" t="n">
        <v>45107</v>
      </c>
      <c r="I11" s="11" t="n">
        <v>45138</v>
      </c>
      <c r="J11" s="11" t="n">
        <v>45169</v>
      </c>
      <c r="K11" s="11" t="n">
        <v>45199</v>
      </c>
      <c r="L11" s="11" t="n">
        <v>45230</v>
      </c>
      <c r="M11" s="11" t="n">
        <v>45260</v>
      </c>
      <c r="N11" s="40" t="n">
        <v>45291</v>
      </c>
      <c r="O11" s="12"/>
      <c r="P11" s="12"/>
      <c r="Q11" s="12"/>
      <c r="R11" s="12"/>
      <c r="S11" s="12"/>
      <c r="T11" s="12"/>
      <c r="U11" s="12"/>
    </row>
    <row r="12" s="48" customFormat="true" ht="12.75" hidden="false" customHeight="false" outlineLevel="0" collapsed="false">
      <c r="A12" s="53" t="s">
        <v>1</v>
      </c>
      <c r="B12" s="42" t="n">
        <f aca="false">SUM(B13:B14)</f>
        <v>111.44670722129</v>
      </c>
      <c r="C12" s="42" t="n">
        <f aca="false">SUM(C13:C14)</f>
        <v>116.66961472223</v>
      </c>
      <c r="D12" s="42" t="n">
        <f aca="false">SUM(D13:D14)</f>
        <v>116.04727709337</v>
      </c>
      <c r="E12" s="42" t="n">
        <f aca="false">SUM(E13:E14)</f>
        <v>119.95450469426</v>
      </c>
      <c r="F12" s="42" t="n">
        <f aca="false">SUM(F13:F14)</f>
        <v>124.33694708408</v>
      </c>
      <c r="G12" s="42" t="n">
        <f aca="false">SUM(G13:G14)</f>
        <v>125.61307019629</v>
      </c>
      <c r="H12" s="42" t="n">
        <f aca="false">SUM(H13:H14)</f>
        <v>128.91830690371</v>
      </c>
      <c r="I12" s="42" t="n">
        <f aca="false">SUM(I13:I14)</f>
        <v>132.9171667733</v>
      </c>
      <c r="J12" s="42" t="n">
        <f aca="false">SUM(J13:J14)</f>
        <v>133.94087498904</v>
      </c>
      <c r="K12" s="42" t="n">
        <f aca="false">SUM(K13:K14)</f>
        <v>133.62846563768</v>
      </c>
      <c r="L12" s="42" t="n">
        <f aca="false">SUM(L13:L14)</f>
        <v>136.34243716223</v>
      </c>
      <c r="M12" s="42" t="n">
        <f aca="false">SUM(M13:M14)</f>
        <v>140.82860404156</v>
      </c>
      <c r="N12" s="42" t="n">
        <f aca="false">SUM(N13:N14)</f>
        <v>145.31745543966</v>
      </c>
    </row>
    <row r="13" s="50" customFormat="true" ht="12.75" hidden="false" customHeight="false" outlineLevel="0" collapsed="false">
      <c r="A13" s="49" t="s">
        <v>3</v>
      </c>
      <c r="B13" s="26" t="n">
        <v>101.59354286955</v>
      </c>
      <c r="C13" s="26" t="n">
        <v>106.4095794329</v>
      </c>
      <c r="D13" s="26" t="n">
        <v>106.15247933469</v>
      </c>
      <c r="E13" s="44" t="n">
        <v>110.61838573606</v>
      </c>
      <c r="F13" s="44" t="n">
        <v>115.08087609847</v>
      </c>
      <c r="G13" s="44" t="n">
        <v>116.41405736958</v>
      </c>
      <c r="H13" s="44" t="n">
        <v>119.6787089505</v>
      </c>
      <c r="I13" s="44" t="n">
        <v>123.63309813678</v>
      </c>
      <c r="J13" s="44" t="n">
        <v>124.57923860486</v>
      </c>
      <c r="K13" s="44" t="n">
        <v>124.7090573682</v>
      </c>
      <c r="L13" s="44" t="n">
        <v>127.54021543511</v>
      </c>
      <c r="M13" s="44" t="n">
        <v>131.94327639417</v>
      </c>
      <c r="N13" s="29" t="n">
        <v>136.59196737241</v>
      </c>
    </row>
    <row r="14" s="50" customFormat="true" ht="12.75" hidden="false" customHeight="false" outlineLevel="0" collapsed="false">
      <c r="A14" s="49" t="s">
        <v>40</v>
      </c>
      <c r="B14" s="26" t="n">
        <v>9.85316435174</v>
      </c>
      <c r="C14" s="26" t="n">
        <v>10.26003528933</v>
      </c>
      <c r="D14" s="26" t="n">
        <v>9.89479775868</v>
      </c>
      <c r="E14" s="44" t="n">
        <v>9.3361189582</v>
      </c>
      <c r="F14" s="44" t="n">
        <v>9.25607098561</v>
      </c>
      <c r="G14" s="44" t="n">
        <v>9.19901282671</v>
      </c>
      <c r="H14" s="44" t="n">
        <v>9.23959795321</v>
      </c>
      <c r="I14" s="44" t="n">
        <v>9.28406863652</v>
      </c>
      <c r="J14" s="44" t="n">
        <v>9.36163638418</v>
      </c>
      <c r="K14" s="44" t="n">
        <v>8.91940826948</v>
      </c>
      <c r="L14" s="44" t="n">
        <v>8.80222172712</v>
      </c>
      <c r="M14" s="44" t="n">
        <v>8.88532764739</v>
      </c>
      <c r="N14" s="29" t="n">
        <v>8.72548806725</v>
      </c>
    </row>
    <row r="16" s="8" customFormat="tru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46"/>
      <c r="L16" s="51"/>
      <c r="M16" s="51"/>
      <c r="N16" s="46" t="s">
        <v>95</v>
      </c>
    </row>
    <row r="17" s="47" customFormat="true" ht="12.75" hidden="false" customHeight="false" outlineLevel="0" collapsed="false">
      <c r="A17" s="52"/>
      <c r="B17" s="11" t="n">
        <v>44926</v>
      </c>
      <c r="C17" s="11" t="n">
        <v>44957</v>
      </c>
      <c r="D17" s="11" t="n">
        <v>44985</v>
      </c>
      <c r="E17" s="11" t="n">
        <v>45016</v>
      </c>
      <c r="F17" s="11" t="n">
        <v>45046</v>
      </c>
      <c r="G17" s="11" t="n">
        <v>45077</v>
      </c>
      <c r="H17" s="11" t="n">
        <v>45107</v>
      </c>
      <c r="I17" s="11" t="n">
        <v>45138</v>
      </c>
      <c r="J17" s="11" t="n">
        <v>45169</v>
      </c>
      <c r="K17" s="11" t="n">
        <v>45199</v>
      </c>
      <c r="L17" s="11" t="n">
        <v>45230</v>
      </c>
      <c r="M17" s="11" t="n">
        <v>45260</v>
      </c>
      <c r="N17" s="11" t="n">
        <v>45291</v>
      </c>
      <c r="O17" s="12"/>
      <c r="P17" s="12"/>
      <c r="Q17" s="12"/>
      <c r="R17" s="12"/>
      <c r="S17" s="12"/>
      <c r="T17" s="12"/>
      <c r="U17" s="12"/>
    </row>
    <row r="18" s="48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  <c r="D18" s="42" t="n">
        <f aca="false">SUM(D19:D20)</f>
        <v>1</v>
      </c>
      <c r="E18" s="42" t="n">
        <f aca="false">SUM(E19:E20)</f>
        <v>1</v>
      </c>
      <c r="F18" s="42" t="n">
        <f aca="false">SUM(F19:F20)</f>
        <v>1</v>
      </c>
      <c r="G18" s="42" t="n">
        <f aca="false">SUM(G19:G20)</f>
        <v>1</v>
      </c>
      <c r="H18" s="42" t="n">
        <f aca="false">SUM(H19:H20)</f>
        <v>1</v>
      </c>
      <c r="I18" s="42" t="n">
        <f aca="false">SUM(I19:I20)</f>
        <v>1</v>
      </c>
      <c r="J18" s="42" t="n">
        <f aca="false">SUM(J19:J20)</f>
        <v>1</v>
      </c>
      <c r="K18" s="42" t="n">
        <f aca="false">SUM(K19:K20)</f>
        <v>1</v>
      </c>
      <c r="L18" s="42" t="n">
        <f aca="false">SUM(L19:L20)</f>
        <v>1</v>
      </c>
      <c r="M18" s="42" t="n">
        <f aca="false">SUM(M19:M20)</f>
        <v>0.828451</v>
      </c>
      <c r="N18" s="42" t="n">
        <f aca="false">SUM(N19:N20)</f>
        <v>1</v>
      </c>
    </row>
    <row r="19" s="50" customFormat="true" ht="12.75" hidden="false" customHeight="false" outlineLevel="0" collapsed="false">
      <c r="A19" s="49" t="s">
        <v>3</v>
      </c>
      <c r="B19" s="54" t="n">
        <v>0.911589</v>
      </c>
      <c r="C19" s="54" t="n">
        <v>0.912059</v>
      </c>
      <c r="D19" s="54" t="n">
        <v>0.914735</v>
      </c>
      <c r="E19" s="54" t="n">
        <v>0.92217</v>
      </c>
      <c r="F19" s="54" t="n">
        <v>0.925557</v>
      </c>
      <c r="G19" s="54" t="n">
        <v>0.926767</v>
      </c>
      <c r="H19" s="54" t="n">
        <v>0.92833</v>
      </c>
      <c r="I19" s="54" t="n">
        <v>0.930151</v>
      </c>
      <c r="J19" s="54" t="n">
        <v>0.930106</v>
      </c>
      <c r="K19" s="54" t="n">
        <v>0.933252</v>
      </c>
      <c r="L19" s="54" t="n">
        <v>0.93544</v>
      </c>
      <c r="M19" s="54" t="n">
        <v>0.755596</v>
      </c>
      <c r="N19" s="55" t="n">
        <v>0.939956</v>
      </c>
    </row>
    <row r="20" s="50" customFormat="true" ht="12.75" hidden="false" customHeight="false" outlineLevel="0" collapsed="false">
      <c r="A20" s="49" t="s">
        <v>40</v>
      </c>
      <c r="B20" s="54" t="n">
        <v>0.088411</v>
      </c>
      <c r="C20" s="54" t="n">
        <v>0.087941</v>
      </c>
      <c r="D20" s="54" t="n">
        <v>0.085265</v>
      </c>
      <c r="E20" s="54" t="n">
        <v>0.07783</v>
      </c>
      <c r="F20" s="54" t="n">
        <v>0.074443</v>
      </c>
      <c r="G20" s="54" t="n">
        <v>0.073233</v>
      </c>
      <c r="H20" s="54" t="n">
        <v>0.07167</v>
      </c>
      <c r="I20" s="54" t="n">
        <v>0.069849</v>
      </c>
      <c r="J20" s="54" t="n">
        <v>0.069894</v>
      </c>
      <c r="K20" s="54" t="n">
        <v>0.066748</v>
      </c>
      <c r="L20" s="54" t="n">
        <v>0.06456</v>
      </c>
      <c r="M20" s="54" t="n">
        <v>0.072855</v>
      </c>
      <c r="N20" s="55" t="n">
        <v>0.060044</v>
      </c>
    </row>
    <row r="25" s="51" customFormat="true" ht="12.75" hidden="false" customHeight="false" outlineLevel="0" collapsed="false"/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12.2023 
(за видами відсоткових ставок)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str">
        <f aca="false">VALVAL</f>
        <v>млрд. одиниць</v>
      </c>
    </row>
    <row r="5" s="12" customFormat="true" ht="12.75" hidden="false" customHeight="false" outlineLevel="0" collapsed="false">
      <c r="A5" s="10"/>
      <c r="B5" s="70" t="s">
        <v>98</v>
      </c>
      <c r="C5" s="70" t="s">
        <v>99</v>
      </c>
      <c r="D5" s="70" t="s">
        <v>100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45.31745543966</v>
      </c>
      <c r="C6" s="72" t="n">
        <f aca="false">SUM(C$7+C$8)</f>
        <v>5519.5057194944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1</v>
      </c>
      <c r="B7" s="75" t="n">
        <v>47.64945015073</v>
      </c>
      <c r="C7" s="75" t="n">
        <v>1809.84047540454</v>
      </c>
      <c r="D7" s="76" t="n">
        <v>0.327899</v>
      </c>
    </row>
    <row r="8" s="45" customFormat="true" ht="14.25" hidden="false" customHeight="false" outlineLevel="0" collapsed="false">
      <c r="A8" s="74" t="s">
        <v>102</v>
      </c>
      <c r="B8" s="75" t="n">
        <v>97.66800528893</v>
      </c>
      <c r="C8" s="75" t="n">
        <v>3709.66524408986</v>
      </c>
      <c r="D8" s="76" t="n">
        <v>0.672101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03</v>
      </c>
      <c r="B3" s="77"/>
      <c r="C3" s="77"/>
      <c r="D3" s="77"/>
    </row>
    <row r="5" s="8" customFormat="true" ht="12.75" hidden="false" customHeight="false" outlineLevel="0" collapsed="false">
      <c r="D5" s="8" t="str">
        <f aca="false">VALVAL</f>
        <v>млрд. одиниць</v>
      </c>
    </row>
    <row r="6" s="12" customFormat="true" ht="12.75" hidden="false" customHeight="false" outlineLevel="0" collapsed="false">
      <c r="A6" s="78"/>
      <c r="B6" s="70" t="s">
        <v>98</v>
      </c>
      <c r="C6" s="70" t="s">
        <v>99</v>
      </c>
      <c r="D6" s="70" t="s">
        <v>100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45.31745543966</v>
      </c>
      <c r="C7" s="79" t="n">
        <f aca="false">SUM(C$8+C$9)</f>
        <v>5519.5057194944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Борг, по якому сплата відсотків здійснюється за плаваючими процентними ставками</v>
      </c>
      <c r="B8" s="75" t="n">
        <f aca="false">SRATE_M!B7</f>
        <v>47.64945015073</v>
      </c>
      <c r="C8" s="75" t="n">
        <f aca="false">SRATE_M!C7</f>
        <v>1809.84047540454</v>
      </c>
      <c r="D8" s="76" t="n">
        <f aca="false">SRATE_M!D7</f>
        <v>0.327899</v>
      </c>
    </row>
    <row r="9" s="45" customFormat="true" ht="14.25" hidden="false" customHeight="false" outlineLevel="0" collapsed="false">
      <c r="A9" s="81" t="str">
        <f aca="false">SRATE_M!A8</f>
        <v>Борг, по якому сплата відсотків здійснюється за фіксованими процентними ставками</v>
      </c>
      <c r="B9" s="75" t="n">
        <f aca="false">SRATE_M!B8</f>
        <v>97.66800528893</v>
      </c>
      <c r="C9" s="75" t="n">
        <f aca="false">SRATE_M!C8</f>
        <v>3709.66524408986</v>
      </c>
      <c r="D9" s="76" t="n">
        <f aca="false">SRATE_M!D8</f>
        <v>0.672101</v>
      </c>
    </row>
    <row r="11" customFormat="false" ht="12.75" hidden="false" customHeight="false" outlineLevel="0" collapsed="false">
      <c r="A11" s="58" t="s">
        <v>104</v>
      </c>
    </row>
    <row r="12" customFormat="false" ht="12.75" hidden="false" customHeight="false" outlineLevel="0" collapsed="false">
      <c r="D12" s="8" t="str">
        <f aca="false">VALVAL</f>
        <v>млрд. одиниць</v>
      </c>
    </row>
    <row r="13" s="47" customFormat="true" ht="12.75" hidden="false" customHeight="false" outlineLevel="0" collapsed="false">
      <c r="A13" s="10"/>
      <c r="B13" s="70" t="s">
        <v>98</v>
      </c>
      <c r="C13" s="70" t="s">
        <v>99</v>
      </c>
      <c r="D13" s="70" t="s">
        <v>10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8" customFormat="true" ht="15" hidden="false" customHeight="false" outlineLevel="0" collapsed="false">
      <c r="A14" s="82" t="s">
        <v>1</v>
      </c>
      <c r="B14" s="83" t="n">
        <f aca="false">B$15+B$18</f>
        <v>145.31745543966</v>
      </c>
      <c r="C14" s="83" t="n">
        <f aca="false">C$15+C$18</f>
        <v>5519.5057194944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36.59196737241</v>
      </c>
      <c r="C15" s="86" t="n">
        <f aca="false">SUM(C$16:C$17)</f>
        <v>5188.09074152743</v>
      </c>
      <c r="D15" s="87" t="n">
        <f aca="false">SUM(D$16:D$17)</f>
        <v>0.939955</v>
      </c>
    </row>
    <row r="16" s="50" customFormat="true" ht="12.75" hidden="false" customHeight="false" outlineLevel="1" collapsed="false">
      <c r="A16" s="89" t="s">
        <v>101</v>
      </c>
      <c r="B16" s="44" t="n">
        <v>42.16129668021</v>
      </c>
      <c r="C16" s="44" t="n">
        <v>1601.38723502553</v>
      </c>
      <c r="D16" s="54" t="n">
        <v>0.290132</v>
      </c>
    </row>
    <row r="17" s="50" customFormat="true" ht="12.75" hidden="false" customHeight="false" outlineLevel="1" collapsed="false">
      <c r="A17" s="89" t="s">
        <v>102</v>
      </c>
      <c r="B17" s="44" t="n">
        <v>94.4306706922</v>
      </c>
      <c r="C17" s="44" t="n">
        <v>3586.7035065019</v>
      </c>
      <c r="D17" s="54" t="n">
        <v>0.649823</v>
      </c>
    </row>
    <row r="18" s="88" customFormat="true" ht="15" hidden="false" customHeight="false" outlineLevel="0" collapsed="false">
      <c r="A18" s="85" t="s">
        <v>40</v>
      </c>
      <c r="B18" s="86" t="n">
        <f aca="false">SUM(B$19:B$20)</f>
        <v>8.72548806725</v>
      </c>
      <c r="C18" s="86" t="n">
        <f aca="false">SUM(C$19:C$20)</f>
        <v>331.41497796697</v>
      </c>
      <c r="D18" s="87" t="n">
        <f aca="false">SUM(D$19:D$20)</f>
        <v>0.060045</v>
      </c>
    </row>
    <row r="19" s="50" customFormat="true" ht="12.75" hidden="false" customHeight="false" outlineLevel="1" collapsed="false">
      <c r="A19" s="89" t="s">
        <v>101</v>
      </c>
      <c r="B19" s="44" t="n">
        <v>5.48815347052</v>
      </c>
      <c r="C19" s="44" t="n">
        <v>208.45324037901</v>
      </c>
      <c r="D19" s="54" t="n">
        <v>0.037767</v>
      </c>
    </row>
    <row r="20" s="50" customFormat="true" ht="12.75" hidden="false" customHeight="false" outlineLevel="1" collapsed="false">
      <c r="A20" s="89" t="s">
        <v>102</v>
      </c>
      <c r="B20" s="44" t="n">
        <v>3.23733459673</v>
      </c>
      <c r="C20" s="44" t="n">
        <v>122.96173758796</v>
      </c>
      <c r="D20" s="54" t="n">
        <v>0.022278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7.99"/>
    <col collapsed="false" customWidth="true" hidden="false" outlineLevel="0" max="3" min="3" style="4" width="17.42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видами відсоткових ставок)","by interest rate types")</f>
        <v>(за видами відсоткових ставок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93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95" customFormat="true" ht="15.75" hidden="false" customHeight="false" outlineLevel="0" collapsed="false">
      <c r="A7" s="94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79" t="n">
        <f aca="false">SUM(B8:B19)</f>
        <v>145.31745543966</v>
      </c>
      <c r="C7" s="79" t="n">
        <f aca="false">SUM(C8:C19)</f>
        <v>5519.5057194944</v>
      </c>
      <c r="D7" s="80" t="n">
        <f aca="false">SUM(D8:D19)</f>
        <v>1</v>
      </c>
    </row>
    <row r="8" s="96" customFormat="true" ht="12.75" hidden="false" customHeight="false" outlineLevel="0" collapsed="false">
      <c r="A8" s="49" t="s">
        <v>105</v>
      </c>
      <c r="B8" s="44" t="n">
        <v>6.38589122248</v>
      </c>
      <c r="C8" s="44" t="n">
        <v>242.55147476881</v>
      </c>
      <c r="D8" s="54" t="n">
        <v>0.043944</v>
      </c>
    </row>
    <row r="9" s="96" customFormat="true" ht="12.75" hidden="false" customHeight="false" outlineLevel="0" collapsed="false">
      <c r="A9" s="49" t="s">
        <v>106</v>
      </c>
      <c r="B9" s="44" t="n">
        <v>11.99738754329</v>
      </c>
      <c r="C9" s="44" t="n">
        <v>455.68957262434</v>
      </c>
      <c r="D9" s="54" t="n">
        <v>0.08256</v>
      </c>
    </row>
    <row r="10" s="96" customFormat="true" ht="12.75" hidden="false" customHeight="false" outlineLevel="0" collapsed="false">
      <c r="A10" s="49" t="s">
        <v>107</v>
      </c>
      <c r="B10" s="44" t="n">
        <v>0.94627132542</v>
      </c>
      <c r="C10" s="44" t="n">
        <v>35.94165599073</v>
      </c>
      <c r="D10" s="54" t="n">
        <v>0.006512</v>
      </c>
    </row>
    <row r="11" customFormat="false" ht="12.75" hidden="false" customHeight="false" outlineLevel="0" collapsed="false">
      <c r="A11" s="97" t="s">
        <v>108</v>
      </c>
      <c r="B11" s="29" t="n">
        <v>0.3643420853</v>
      </c>
      <c r="C11" s="29" t="n">
        <v>13.83858682071</v>
      </c>
      <c r="D11" s="55" t="n">
        <v>0.002507</v>
      </c>
    </row>
    <row r="12" customFormat="false" ht="12.75" hidden="false" customHeight="false" outlineLevel="0" collapsed="false">
      <c r="A12" s="97" t="s">
        <v>109</v>
      </c>
      <c r="B12" s="29" t="n">
        <v>3.82211063542</v>
      </c>
      <c r="C12" s="29" t="n">
        <v>145.172935</v>
      </c>
      <c r="D12" s="55" t="n">
        <v>0.026302</v>
      </c>
    </row>
    <row r="13" customFormat="false" ht="12.75" hidden="false" customHeight="false" outlineLevel="0" collapsed="false">
      <c r="A13" s="97" t="s">
        <v>110</v>
      </c>
      <c r="B13" s="29" t="n">
        <v>7.62728150129</v>
      </c>
      <c r="C13" s="29" t="n">
        <v>289.70245689346</v>
      </c>
      <c r="D13" s="55" t="n">
        <v>0.052487</v>
      </c>
    </row>
    <row r="14" customFormat="false" ht="12.75" hidden="false" customHeight="false" outlineLevel="0" collapsed="false">
      <c r="A14" s="97" t="s">
        <v>111</v>
      </c>
      <c r="B14" s="29" t="n">
        <v>16.47687941141</v>
      </c>
      <c r="C14" s="29" t="n">
        <v>625.83142455485</v>
      </c>
      <c r="D14" s="55" t="n">
        <v>0.113385</v>
      </c>
    </row>
    <row r="15" customFormat="false" ht="12.75" hidden="false" customHeight="false" outlineLevel="0" collapsed="false">
      <c r="A15" s="97" t="s">
        <v>112</v>
      </c>
      <c r="B15" s="29" t="n">
        <v>0.02928642612</v>
      </c>
      <c r="C15" s="29" t="n">
        <v>1.11236875164</v>
      </c>
      <c r="D15" s="55" t="n">
        <v>0.000202</v>
      </c>
    </row>
    <row r="16" customFormat="false" ht="12.75" hidden="false" customHeight="false" outlineLevel="0" collapsed="false">
      <c r="A16" s="97" t="s">
        <v>113</v>
      </c>
      <c r="B16" s="29" t="n">
        <v>97.66800528893</v>
      </c>
      <c r="C16" s="29" t="n">
        <v>3709.66524408986</v>
      </c>
      <c r="D16" s="55" t="n">
        <v>0.67210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03</v>
      </c>
      <c r="B3" s="77"/>
      <c r="C3" s="77"/>
      <c r="D3" s="77"/>
    </row>
    <row r="5" s="8" customFormat="true" ht="12.75" hidden="false" customHeight="false" outlineLevel="0" collapsed="false">
      <c r="A5" s="98"/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99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71" t="s">
        <v>1</v>
      </c>
      <c r="B7" s="79" t="n">
        <f aca="false">SUM(B8:B18)</f>
        <v>145.31745543966</v>
      </c>
      <c r="C7" s="79" t="n">
        <f aca="false">SUM(C8:C18)</f>
        <v>5519.5057194944</v>
      </c>
      <c r="D7" s="80" t="n">
        <f aca="false">SUM(D8:D18)</f>
        <v>1</v>
      </c>
    </row>
    <row r="8" s="45" customFormat="true" ht="12.75" hidden="false" customHeight="false" outlineLevel="0" collapsed="false">
      <c r="A8" s="43" t="s">
        <v>105</v>
      </c>
      <c r="B8" s="26" t="n">
        <v>6.38589122248</v>
      </c>
      <c r="C8" s="26" t="n">
        <v>242.55147476881</v>
      </c>
      <c r="D8" s="101" t="n">
        <v>0.043944</v>
      </c>
    </row>
    <row r="9" s="45" customFormat="true" ht="12.75" hidden="false" customHeight="false" outlineLevel="0" collapsed="false">
      <c r="A9" s="43" t="s">
        <v>106</v>
      </c>
      <c r="B9" s="26" t="n">
        <v>11.99738754329</v>
      </c>
      <c r="C9" s="26" t="n">
        <v>455.68957262434</v>
      </c>
      <c r="D9" s="101" t="n">
        <v>0.08256</v>
      </c>
    </row>
    <row r="10" s="45" customFormat="true" ht="12.75" hidden="false" customHeight="false" outlineLevel="0" collapsed="false">
      <c r="A10" s="43" t="s">
        <v>107</v>
      </c>
      <c r="B10" s="26" t="n">
        <v>0.94627132542</v>
      </c>
      <c r="C10" s="26" t="n">
        <v>35.94165599073</v>
      </c>
      <c r="D10" s="101" t="n">
        <v>0.006512</v>
      </c>
    </row>
    <row r="11" customFormat="false" ht="12.75" hidden="false" customHeight="false" outlineLevel="0" collapsed="false">
      <c r="A11" s="97" t="s">
        <v>108</v>
      </c>
      <c r="B11" s="29" t="n">
        <v>0.3643420853</v>
      </c>
      <c r="C11" s="29" t="n">
        <v>13.83858682071</v>
      </c>
      <c r="D11" s="55" t="n">
        <v>0.002507</v>
      </c>
    </row>
    <row r="12" customFormat="false" ht="12.75" hidden="false" customHeight="false" outlineLevel="0" collapsed="false">
      <c r="A12" s="97" t="s">
        <v>109</v>
      </c>
      <c r="B12" s="29" t="n">
        <v>3.82211063542</v>
      </c>
      <c r="C12" s="29" t="n">
        <v>145.172935</v>
      </c>
      <c r="D12" s="55" t="n">
        <v>0.026302</v>
      </c>
    </row>
    <row r="13" customFormat="false" ht="12.75" hidden="false" customHeight="false" outlineLevel="0" collapsed="false">
      <c r="A13" s="97" t="s">
        <v>110</v>
      </c>
      <c r="B13" s="29" t="n">
        <v>7.62728150129</v>
      </c>
      <c r="C13" s="29" t="n">
        <v>289.70245689346</v>
      </c>
      <c r="D13" s="55" t="n">
        <v>0.052487</v>
      </c>
    </row>
    <row r="14" customFormat="false" ht="12.75" hidden="false" customHeight="false" outlineLevel="0" collapsed="false">
      <c r="A14" s="97" t="s">
        <v>111</v>
      </c>
      <c r="B14" s="29" t="n">
        <v>16.47687941141</v>
      </c>
      <c r="C14" s="29" t="n">
        <v>625.83142455485</v>
      </c>
      <c r="D14" s="55" t="n">
        <v>0.113385</v>
      </c>
    </row>
    <row r="15" customFormat="false" ht="12.75" hidden="false" customHeight="false" outlineLevel="0" collapsed="false">
      <c r="A15" s="97" t="s">
        <v>112</v>
      </c>
      <c r="B15" s="29" t="n">
        <v>0.02928642612</v>
      </c>
      <c r="C15" s="29" t="n">
        <v>1.11236875164</v>
      </c>
      <c r="D15" s="55" t="n">
        <v>0.000202</v>
      </c>
    </row>
    <row r="16" customFormat="false" ht="12.75" hidden="false" customHeight="false" outlineLevel="0" collapsed="false">
      <c r="A16" s="97" t="s">
        <v>113</v>
      </c>
      <c r="B16" s="29" t="n">
        <v>97.66800528893</v>
      </c>
      <c r="C16" s="29" t="n">
        <v>3709.66524408986</v>
      </c>
      <c r="D16" s="55" t="n">
        <v>0.672101</v>
      </c>
    </row>
    <row r="17" customFormat="false" ht="12.75" hidden="false" customHeight="false" outlineLevel="0" collapsed="false">
      <c r="A17" s="102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3" t="s">
        <v>104</v>
      </c>
    </row>
    <row r="20" customFormat="false" ht="12.75" hidden="false" customHeight="false" outlineLevel="0" collapsed="false">
      <c r="B20" s="104" t="str">
        <f aca="false">"Державний борг України за станом на "&amp;TEXT(DREPORTDATE,"dd.MM.yyyy")</f>
        <v>Державний борг України за станом на 31.12.2023</v>
      </c>
      <c r="D20" s="8" t="str">
        <f aca="false">VALVAL</f>
        <v>млрд. одиниць</v>
      </c>
    </row>
    <row r="21" s="47" customFormat="true" ht="12.75" hidden="false" customHeight="false" outlineLevel="0" collapsed="false">
      <c r="A21" s="99"/>
      <c r="B21" s="100" t="s">
        <v>98</v>
      </c>
      <c r="C21" s="100" t="s">
        <v>99</v>
      </c>
      <c r="D21" s="92" t="s">
        <v>1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8" customFormat="true" ht="15" hidden="false" customHeight="false" outlineLevel="0" collapsed="false">
      <c r="A22" s="82" t="s">
        <v>1</v>
      </c>
      <c r="B22" s="83" t="n">
        <f aca="false">B$23+B$31</f>
        <v>145.31745543966</v>
      </c>
      <c r="C22" s="83" t="n">
        <f aca="false">C$23+C$31</f>
        <v>5519.5057194944</v>
      </c>
      <c r="D22" s="84" t="n">
        <f aca="false">D$23+D$31</f>
        <v>1</v>
      </c>
    </row>
    <row r="23" s="50" customFormat="true" ht="15" hidden="false" customHeight="false" outlineLevel="0" collapsed="false">
      <c r="A23" s="85" t="s">
        <v>3</v>
      </c>
      <c r="B23" s="86" t="n">
        <f aca="false">SUM(B$24:B$30)</f>
        <v>136.59196737241</v>
      </c>
      <c r="C23" s="86" t="n">
        <f aca="false">SUM(C$24:C$30)</f>
        <v>5188.09074152743</v>
      </c>
      <c r="D23" s="87" t="n">
        <f aca="false">SUM(D$24:D$30)</f>
        <v>0.939955</v>
      </c>
    </row>
    <row r="24" s="50" customFormat="true" ht="12.75" hidden="false" customHeight="false" outlineLevel="1" collapsed="false">
      <c r="A24" s="89" t="s">
        <v>105</v>
      </c>
      <c r="B24" s="44" t="n">
        <v>5.14902178885</v>
      </c>
      <c r="C24" s="44" t="n">
        <v>195.57220519324</v>
      </c>
      <c r="D24" s="54" t="n">
        <v>0.035433</v>
      </c>
    </row>
    <row r="25" s="50" customFormat="true" ht="12.75" hidden="false" customHeight="false" outlineLevel="1" collapsed="false">
      <c r="A25" s="89" t="s">
        <v>106</v>
      </c>
      <c r="B25" s="105" t="n">
        <v>10.63510229605</v>
      </c>
      <c r="C25" s="105" t="n">
        <v>403.94670944957</v>
      </c>
      <c r="D25" s="106" t="n">
        <v>0.073185</v>
      </c>
    </row>
    <row r="26" s="50" customFormat="true" ht="12.75" hidden="false" customHeight="false" outlineLevel="1" collapsed="false">
      <c r="A26" s="107" t="s">
        <v>107</v>
      </c>
      <c r="B26" s="29" t="n">
        <v>0.94627132542</v>
      </c>
      <c r="C26" s="29" t="n">
        <v>35.94165599073</v>
      </c>
      <c r="D26" s="55" t="n">
        <v>0.006512</v>
      </c>
    </row>
    <row r="27" s="50" customFormat="true" ht="12.75" hidden="false" customHeight="false" outlineLevel="1" collapsed="false">
      <c r="A27" s="107" t="s">
        <v>109</v>
      </c>
      <c r="B27" s="29" t="n">
        <v>3.82211063542</v>
      </c>
      <c r="C27" s="29" t="n">
        <v>145.172935</v>
      </c>
      <c r="D27" s="55" t="n">
        <v>0.026302</v>
      </c>
    </row>
    <row r="28" s="88" customFormat="true" ht="12.75" hidden="false" customHeight="false" outlineLevel="1" collapsed="false">
      <c r="A28" s="107" t="s">
        <v>110</v>
      </c>
      <c r="B28" s="29" t="n">
        <v>7.37183537643</v>
      </c>
      <c r="C28" s="29" t="n">
        <v>280</v>
      </c>
      <c r="D28" s="55" t="n">
        <v>0.050729</v>
      </c>
    </row>
    <row r="29" s="50" customFormat="true" ht="12.75" hidden="false" customHeight="false" outlineLevel="1" collapsed="false">
      <c r="A29" s="107" t="s">
        <v>111</v>
      </c>
      <c r="B29" s="29" t="n">
        <v>14.23695525804</v>
      </c>
      <c r="C29" s="29" t="n">
        <v>540.75372939199</v>
      </c>
      <c r="D29" s="55" t="n">
        <v>0.097971</v>
      </c>
    </row>
    <row r="30" s="50" customFormat="true" ht="12.75" hidden="false" customHeight="false" outlineLevel="1" collapsed="false">
      <c r="A30" s="107" t="s">
        <v>113</v>
      </c>
      <c r="B30" s="29" t="n">
        <v>94.4306706922</v>
      </c>
      <c r="C30" s="29" t="n">
        <v>3586.7035065019</v>
      </c>
      <c r="D30" s="55" t="n">
        <v>0.649823</v>
      </c>
    </row>
    <row r="31" s="50" customFormat="true" ht="15" hidden="false" customHeight="false" outlineLevel="0" collapsed="false">
      <c r="A31" s="108" t="s">
        <v>40</v>
      </c>
      <c r="B31" s="109" t="n">
        <f aca="false">SUM(B$32:B$38)</f>
        <v>8.72548806725</v>
      </c>
      <c r="C31" s="109" t="n">
        <f aca="false">SUM(C$32:C$38)</f>
        <v>331.41497796697</v>
      </c>
      <c r="D31" s="110" t="n">
        <f aca="false">SUM(D$32:D$38)</f>
        <v>0.060045</v>
      </c>
    </row>
    <row r="32" s="50" customFormat="true" ht="12.75" hidden="false" customHeight="false" outlineLevel="1" collapsed="false">
      <c r="A32" s="107" t="s">
        <v>105</v>
      </c>
      <c r="B32" s="29" t="n">
        <v>1.23686943363</v>
      </c>
      <c r="C32" s="29" t="n">
        <v>46.97926957557</v>
      </c>
      <c r="D32" s="55" t="n">
        <v>0.008511</v>
      </c>
    </row>
    <row r="33" customFormat="false" ht="12.75" hidden="false" customHeight="false" outlineLevel="1" collapsed="false">
      <c r="A33" s="107" t="s">
        <v>106</v>
      </c>
      <c r="B33" s="29" t="n">
        <v>1.36228524724</v>
      </c>
      <c r="C33" s="29" t="n">
        <v>51.74286317477</v>
      </c>
      <c r="D33" s="55" t="n">
        <v>0.009375</v>
      </c>
    </row>
    <row r="34" customFormat="false" ht="12.75" hidden="false" customHeight="false" outlineLevel="1" collapsed="false">
      <c r="A34" s="107" t="s">
        <v>108</v>
      </c>
      <c r="B34" s="29" t="n">
        <v>0.3643420853</v>
      </c>
      <c r="C34" s="29" t="n">
        <v>13.83858682071</v>
      </c>
      <c r="D34" s="55" t="n">
        <v>0.002507</v>
      </c>
    </row>
    <row r="35" customFormat="false" ht="12.75" hidden="false" customHeight="false" outlineLevel="1" collapsed="false">
      <c r="A35" s="107" t="s">
        <v>110</v>
      </c>
      <c r="B35" s="29" t="n">
        <v>0.25544612486</v>
      </c>
      <c r="C35" s="29" t="n">
        <v>9.70245689346</v>
      </c>
      <c r="D35" s="55" t="n">
        <v>0.001758</v>
      </c>
    </row>
    <row r="36" customFormat="false" ht="12.75" hidden="false" customHeight="false" outlineLevel="1" collapsed="false">
      <c r="A36" s="107" t="s">
        <v>111</v>
      </c>
      <c r="B36" s="29" t="n">
        <v>2.23992415337</v>
      </c>
      <c r="C36" s="29" t="n">
        <v>85.07769516286</v>
      </c>
      <c r="D36" s="55" t="n">
        <v>0.015414</v>
      </c>
    </row>
    <row r="37" customFormat="false" ht="12.75" hidden="false" customHeight="false" outlineLevel="1" collapsed="false">
      <c r="A37" s="107" t="s">
        <v>112</v>
      </c>
      <c r="B37" s="29" t="n">
        <v>0.02928642612</v>
      </c>
      <c r="C37" s="29" t="n">
        <v>1.11236875164</v>
      </c>
      <c r="D37" s="55" t="n">
        <v>0.000202</v>
      </c>
    </row>
    <row r="38" customFormat="false" ht="12.75" hidden="false" customHeight="false" outlineLevel="1" collapsed="false">
      <c r="A38" s="107" t="s">
        <v>113</v>
      </c>
      <c r="B38" s="29" t="n">
        <v>3.23733459673</v>
      </c>
      <c r="C38" s="29" t="n">
        <v>122.96173758796</v>
      </c>
      <c r="D38" s="55" t="n">
        <v>0.022278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1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 t="n">
        <v>45291</v>
      </c>
      <c r="F5" s="113"/>
      <c r="G5" s="113"/>
      <c r="H5" s="114"/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100" t="s">
        <v>98</v>
      </c>
      <c r="F6" s="100" t="s">
        <v>99</v>
      </c>
      <c r="G6" s="92" t="s">
        <v>100</v>
      </c>
      <c r="H6" s="100" t="s">
        <v>115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40.76039717376</v>
      </c>
      <c r="C7" s="72" t="n">
        <f aca="false">SUM(C8:C15)</f>
        <v>1490.55066008371</v>
      </c>
      <c r="D7" s="73" t="n">
        <f aca="false">SUM(D8:D15)</f>
        <v>0.365739</v>
      </c>
      <c r="E7" s="72" t="n">
        <f aca="false">SUM(E8:E15)</f>
        <v>47.64945015073</v>
      </c>
      <c r="F7" s="72" t="n">
        <f aca="false">SUM(F8:F15)</f>
        <v>1809.84047540454</v>
      </c>
      <c r="G7" s="73" t="n">
        <f aca="false">SUM(G8:G15)</f>
        <v>0.327899</v>
      </c>
      <c r="H7" s="72" t="n">
        <f aca="false">SUM(H8:H15)</f>
        <v>-0.03784</v>
      </c>
    </row>
    <row r="8" s="45" customFormat="true" ht="12.75" hidden="false" customHeight="false" outlineLevel="0" collapsed="false">
      <c r="A8" s="43" t="s">
        <v>105</v>
      </c>
      <c r="B8" s="26" t="n">
        <v>5.25815114784</v>
      </c>
      <c r="C8" s="26" t="n">
        <v>192.28322606454</v>
      </c>
      <c r="D8" s="101" t="n">
        <v>0.047181</v>
      </c>
      <c r="E8" s="26" t="n">
        <v>6.38589122248</v>
      </c>
      <c r="F8" s="26" t="n">
        <v>242.55147476881</v>
      </c>
      <c r="G8" s="101" t="n">
        <v>0.043944</v>
      </c>
      <c r="H8" s="26" t="n">
        <v>-0.003236</v>
      </c>
    </row>
    <row r="9" s="45" customFormat="true" ht="12.75" hidden="false" customHeight="false" outlineLevel="0" collapsed="false">
      <c r="A9" s="43" t="s">
        <v>106</v>
      </c>
      <c r="B9" s="26" t="n">
        <v>7.70427642928</v>
      </c>
      <c r="C9" s="26" t="n">
        <v>281.73460303177</v>
      </c>
      <c r="D9" s="101" t="n">
        <v>0.06913</v>
      </c>
      <c r="E9" s="26" t="n">
        <v>11.99738754329</v>
      </c>
      <c r="F9" s="26" t="n">
        <v>455.68957262434</v>
      </c>
      <c r="G9" s="101" t="n">
        <v>0.08256</v>
      </c>
      <c r="H9" s="26" t="n">
        <v>0.01343</v>
      </c>
    </row>
    <row r="10" s="45" customFormat="true" ht="12.75" hidden="false" customHeight="false" outlineLevel="0" collapsed="false">
      <c r="A10" s="43" t="s">
        <v>107</v>
      </c>
      <c r="B10" s="26" t="n">
        <v>0.99791775268</v>
      </c>
      <c r="C10" s="26" t="n">
        <v>36.49245513094</v>
      </c>
      <c r="D10" s="101" t="n">
        <v>0.008954</v>
      </c>
      <c r="E10" s="26" t="n">
        <v>0.94627132542</v>
      </c>
      <c r="F10" s="26" t="n">
        <v>35.94165599073</v>
      </c>
      <c r="G10" s="101" t="n">
        <v>0.006512</v>
      </c>
      <c r="H10" s="26" t="n">
        <v>-0.002442</v>
      </c>
    </row>
    <row r="11" s="45" customFormat="true" ht="12.75" hidden="false" customHeight="false" outlineLevel="0" collapsed="false">
      <c r="A11" s="43" t="s">
        <v>108</v>
      </c>
      <c r="B11" s="26" t="n">
        <v>0.40584109593</v>
      </c>
      <c r="C11" s="26" t="n">
        <v>14.84104070063</v>
      </c>
      <c r="D11" s="101" t="n">
        <v>0.003642</v>
      </c>
      <c r="E11" s="26" t="n">
        <v>0.3643420853</v>
      </c>
      <c r="F11" s="26" t="n">
        <v>13.83858682071</v>
      </c>
      <c r="G11" s="101" t="n">
        <v>0.002507</v>
      </c>
      <c r="H11" s="26" t="n">
        <v>-0.001134</v>
      </c>
    </row>
    <row r="12" s="45" customFormat="true" ht="12.75" hidden="false" customHeight="false" outlineLevel="0" collapsed="false">
      <c r="A12" s="43" t="s">
        <v>109</v>
      </c>
      <c r="B12" s="26" t="n">
        <v>3.96987948686</v>
      </c>
      <c r="C12" s="26" t="n">
        <v>145.172935</v>
      </c>
      <c r="D12" s="101" t="n">
        <v>0.035621</v>
      </c>
      <c r="E12" s="26" t="n">
        <v>3.82211063542</v>
      </c>
      <c r="F12" s="26" t="n">
        <v>145.172935</v>
      </c>
      <c r="G12" s="101" t="n">
        <v>0.026302</v>
      </c>
      <c r="H12" s="26" t="n">
        <v>-0.00932</v>
      </c>
    </row>
    <row r="13" s="45" customFormat="true" ht="12.75" hidden="false" customHeight="false" outlineLevel="0" collapsed="false">
      <c r="A13" s="43" t="s">
        <v>110</v>
      </c>
      <c r="B13" s="26" t="n">
        <v>7.95560441018</v>
      </c>
      <c r="C13" s="26" t="n">
        <v>290.92531543263</v>
      </c>
      <c r="D13" s="101" t="n">
        <v>0.071385</v>
      </c>
      <c r="E13" s="26" t="n">
        <v>7.62728150129</v>
      </c>
      <c r="F13" s="26" t="n">
        <v>289.70245689346</v>
      </c>
      <c r="G13" s="101" t="n">
        <v>0.052487</v>
      </c>
      <c r="H13" s="26" t="n">
        <v>-0.018898</v>
      </c>
    </row>
    <row r="14" customFormat="false" ht="12.75" hidden="false" customHeight="false" outlineLevel="0" collapsed="false">
      <c r="A14" s="97" t="s">
        <v>111</v>
      </c>
      <c r="B14" s="29" t="n">
        <v>14.43427468819</v>
      </c>
      <c r="C14" s="29" t="n">
        <v>527.8412173625</v>
      </c>
      <c r="D14" s="55" t="n">
        <v>0.129517</v>
      </c>
      <c r="E14" s="29" t="n">
        <v>16.47687941141</v>
      </c>
      <c r="F14" s="29" t="n">
        <v>625.83142455485</v>
      </c>
      <c r="G14" s="55" t="n">
        <v>0.113385</v>
      </c>
      <c r="H14" s="26" t="n">
        <v>-0.016132</v>
      </c>
    </row>
    <row r="15" customFormat="false" ht="12.75" hidden="false" customHeight="false" outlineLevel="0" collapsed="false">
      <c r="A15" s="97" t="s">
        <v>112</v>
      </c>
      <c r="B15" s="29" t="n">
        <v>0.0344521628</v>
      </c>
      <c r="C15" s="29" t="n">
        <v>1.2598673607</v>
      </c>
      <c r="D15" s="55" t="n">
        <v>0.000309</v>
      </c>
      <c r="E15" s="29" t="n">
        <v>0.02928642612</v>
      </c>
      <c r="F15" s="29" t="n">
        <v>1.11236875164</v>
      </c>
      <c r="G15" s="55" t="n">
        <v>0.000202</v>
      </c>
      <c r="H15" s="26" t="n">
        <v>-0.000108</v>
      </c>
    </row>
    <row r="16" customFormat="false" ht="12.75" hidden="false" customHeight="false" outlineLevel="0" collapsed="false">
      <c r="A16" s="97" t="s">
        <v>113</v>
      </c>
      <c r="B16" s="29" t="n">
        <v>70.68631004753</v>
      </c>
      <c r="C16" s="29" t="n">
        <v>2584.89939759551</v>
      </c>
      <c r="D16" s="55" t="n">
        <v>0.634261</v>
      </c>
      <c r="E16" s="29" t="n">
        <v>97.66800528893</v>
      </c>
      <c r="F16" s="29" t="n">
        <v>3709.66524408986</v>
      </c>
      <c r="G16" s="55" t="n">
        <v>0.672101</v>
      </c>
      <c r="H16" s="29" t="n">
        <v>0.03784</v>
      </c>
    </row>
    <row r="17" customFormat="false" ht="12.75" hidden="false" customHeight="false" outlineLevel="0" collapsed="false">
      <c r="H17" s="8" t="str">
        <f aca="false">VALVAL</f>
        <v>млрд. одиниць</v>
      </c>
    </row>
    <row r="18" customFormat="false" ht="12.75" hidden="false" customHeight="false" outlineLevel="0" collapsed="false">
      <c r="A18" s="112"/>
      <c r="B18" s="113" t="n">
        <v>44926</v>
      </c>
      <c r="C18" s="113"/>
      <c r="D18" s="113"/>
      <c r="E18" s="113" t="n">
        <v>45291</v>
      </c>
      <c r="F18" s="113"/>
      <c r="G18" s="113"/>
      <c r="H18" s="114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s="47" customFormat="true" ht="12.75" hidden="false" customHeight="false" outlineLevel="0" collapsed="false">
      <c r="A19" s="116"/>
      <c r="B19" s="117" t="s">
        <v>98</v>
      </c>
      <c r="C19" s="117" t="s">
        <v>99</v>
      </c>
      <c r="D19" s="118" t="s">
        <v>100</v>
      </c>
      <c r="E19" s="117" t="s">
        <v>98</v>
      </c>
      <c r="F19" s="117" t="s">
        <v>99</v>
      </c>
      <c r="G19" s="118" t="s">
        <v>100</v>
      </c>
      <c r="H19" s="117" t="s">
        <v>115</v>
      </c>
    </row>
    <row r="20" s="48" customFormat="true" ht="15" hidden="false" customHeight="false" outlineLevel="0" collapsed="false">
      <c r="A20" s="82" t="s">
        <v>1</v>
      </c>
      <c r="B20" s="119" t="n">
        <f aca="false">B$21+B$29</f>
        <v>111.44670722129</v>
      </c>
      <c r="C20" s="119" t="n">
        <f aca="false">C$21+C$29</f>
        <v>4075.45005767922</v>
      </c>
      <c r="D20" s="120" t="n">
        <f aca="false">D$21+D$29</f>
        <v>0.999999</v>
      </c>
      <c r="E20" s="119" t="n">
        <f aca="false">E$21+E$29</f>
        <v>145.31745543966</v>
      </c>
      <c r="F20" s="119" t="n">
        <f aca="false">F$21+F$29</f>
        <v>5519.5057194944</v>
      </c>
      <c r="G20" s="120" t="n">
        <f aca="false">G$21+G$29</f>
        <v>1</v>
      </c>
      <c r="H20" s="119" t="n">
        <f aca="false">H$21+H$29</f>
        <v>0</v>
      </c>
    </row>
    <row r="21" s="88" customFormat="true" ht="15" hidden="false" customHeight="false" outlineLevel="0" collapsed="false">
      <c r="A21" s="85" t="s">
        <v>3</v>
      </c>
      <c r="B21" s="121" t="n">
        <f aca="false">SUM(B$22:B$28)</f>
        <v>101.59354286955</v>
      </c>
      <c r="C21" s="121" t="n">
        <f aca="false">SUM(C$22:C$28)</f>
        <v>3715.13363176609</v>
      </c>
      <c r="D21" s="122" t="n">
        <f aca="false">SUM(D$22:D$28)</f>
        <v>0.911588</v>
      </c>
      <c r="E21" s="121" t="n">
        <f aca="false">SUM(E$22:E$28)</f>
        <v>136.59196737241</v>
      </c>
      <c r="F21" s="121" t="n">
        <f aca="false">SUM(F$22:F$28)</f>
        <v>5188.09074152743</v>
      </c>
      <c r="G21" s="122" t="n">
        <f aca="false">SUM(G$22:G$28)</f>
        <v>0.939955</v>
      </c>
      <c r="H21" s="121" t="n">
        <f aca="false">SUM(H$22:H$28)</f>
        <v>0.028367</v>
      </c>
    </row>
    <row r="22" s="50" customFormat="true" ht="12.75" hidden="false" customHeight="false" outlineLevel="1" collapsed="false">
      <c r="A22" s="89" t="s">
        <v>105</v>
      </c>
      <c r="B22" s="44" t="n">
        <v>4.52845609806</v>
      </c>
      <c r="C22" s="44" t="n">
        <v>165.59929966704</v>
      </c>
      <c r="D22" s="54" t="n">
        <v>0.040633</v>
      </c>
      <c r="E22" s="44" t="n">
        <v>5.14902178885</v>
      </c>
      <c r="F22" s="44" t="n">
        <v>195.57220519324</v>
      </c>
      <c r="G22" s="54" t="n">
        <v>0.035433</v>
      </c>
      <c r="H22" s="44" t="n">
        <v>-0.0052</v>
      </c>
    </row>
    <row r="23" customFormat="false" ht="12.75" hidden="false" customHeight="false" outlineLevel="1" collapsed="false">
      <c r="A23" s="107" t="s">
        <v>106</v>
      </c>
      <c r="B23" s="29" t="n">
        <v>6.40961360282</v>
      </c>
      <c r="C23" s="29" t="n">
        <v>234.39059599608</v>
      </c>
      <c r="D23" s="55" t="n">
        <v>0.057513</v>
      </c>
      <c r="E23" s="29" t="n">
        <v>10.63510229605</v>
      </c>
      <c r="F23" s="29" t="n">
        <v>403.94670944957</v>
      </c>
      <c r="G23" s="55" t="n">
        <v>0.073185</v>
      </c>
      <c r="H23" s="29" t="n">
        <v>0.015672</v>
      </c>
    </row>
    <row r="24" customFormat="false" ht="12.75" hidden="false" customHeight="false" outlineLevel="1" collapsed="false">
      <c r="A24" s="107" t="s">
        <v>107</v>
      </c>
      <c r="B24" s="29" t="n">
        <v>0.99791775268</v>
      </c>
      <c r="C24" s="29" t="n">
        <v>36.49245513094</v>
      </c>
      <c r="D24" s="55" t="n">
        <v>0.008954</v>
      </c>
      <c r="E24" s="29" t="n">
        <v>0.94627132542</v>
      </c>
      <c r="F24" s="29" t="n">
        <v>35.94165599073</v>
      </c>
      <c r="G24" s="55" t="n">
        <v>0.006512</v>
      </c>
      <c r="H24" s="29" t="n">
        <v>-0.002442</v>
      </c>
    </row>
    <row r="25" customFormat="false" ht="12.75" hidden="false" customHeight="false" outlineLevel="1" collapsed="false">
      <c r="A25" s="107" t="s">
        <v>109</v>
      </c>
      <c r="B25" s="29" t="n">
        <v>3.96987948686</v>
      </c>
      <c r="C25" s="29" t="n">
        <v>145.172935</v>
      </c>
      <c r="D25" s="55" t="n">
        <v>0.035621</v>
      </c>
      <c r="E25" s="29" t="n">
        <v>3.82211063542</v>
      </c>
      <c r="F25" s="29" t="n">
        <v>145.172935</v>
      </c>
      <c r="G25" s="55" t="n">
        <v>0.026302</v>
      </c>
      <c r="H25" s="29" t="n">
        <v>-0.00932</v>
      </c>
    </row>
    <row r="26" customFormat="false" ht="12.75" hidden="false" customHeight="false" outlineLevel="1" collapsed="false">
      <c r="A26" s="107" t="s">
        <v>110</v>
      </c>
      <c r="B26" s="29" t="n">
        <v>7.65684220892</v>
      </c>
      <c r="C26" s="29" t="n">
        <v>280</v>
      </c>
      <c r="D26" s="55" t="n">
        <v>0.068704</v>
      </c>
      <c r="E26" s="29" t="n">
        <v>7.37183537643</v>
      </c>
      <c r="F26" s="29" t="n">
        <v>280</v>
      </c>
      <c r="G26" s="55" t="n">
        <v>0.050729</v>
      </c>
      <c r="H26" s="29" t="n">
        <v>-0.017975</v>
      </c>
    </row>
    <row r="27" customFormat="false" ht="12.75" hidden="false" customHeight="false" outlineLevel="1" collapsed="false">
      <c r="A27" s="107" t="s">
        <v>111</v>
      </c>
      <c r="B27" s="29" t="n">
        <v>10.60135583917</v>
      </c>
      <c r="C27" s="29" t="n">
        <v>387.67674114004</v>
      </c>
      <c r="D27" s="55" t="n">
        <v>0.095125</v>
      </c>
      <c r="E27" s="29" t="n">
        <v>14.23695525804</v>
      </c>
      <c r="F27" s="29" t="n">
        <v>540.75372939199</v>
      </c>
      <c r="G27" s="55" t="n">
        <v>0.097971</v>
      </c>
      <c r="H27" s="29" t="n">
        <v>0.002847</v>
      </c>
    </row>
    <row r="28" customFormat="false" ht="12.75" hidden="false" customHeight="false" outlineLevel="1" collapsed="false">
      <c r="A28" s="107" t="s">
        <v>113</v>
      </c>
      <c r="B28" s="29" t="n">
        <v>67.42947788104</v>
      </c>
      <c r="C28" s="29" t="n">
        <v>2465.80160483199</v>
      </c>
      <c r="D28" s="55" t="n">
        <v>0.605038</v>
      </c>
      <c r="E28" s="29" t="n">
        <v>94.4306706922</v>
      </c>
      <c r="F28" s="29" t="n">
        <v>3586.7035065019</v>
      </c>
      <c r="G28" s="55" t="n">
        <v>0.649823</v>
      </c>
      <c r="H28" s="29" t="n">
        <v>0.044785</v>
      </c>
    </row>
    <row r="29" customFormat="false" ht="15" hidden="false" customHeight="false" outlineLevel="0" collapsed="false">
      <c r="A29" s="108" t="s">
        <v>40</v>
      </c>
      <c r="B29" s="109" t="n">
        <f aca="false">SUM(B$30:B$36)</f>
        <v>9.85316435174</v>
      </c>
      <c r="C29" s="109" t="n">
        <f aca="false">SUM(C$30:C$36)</f>
        <v>360.31642591313</v>
      </c>
      <c r="D29" s="110" t="n">
        <f aca="false">SUM(D$30:D$36)</f>
        <v>0.088411</v>
      </c>
      <c r="E29" s="109" t="n">
        <f aca="false">SUM(E$30:E$36)</f>
        <v>8.72548806725</v>
      </c>
      <c r="F29" s="109" t="n">
        <f aca="false">SUM(F$30:F$36)</f>
        <v>331.41497796697</v>
      </c>
      <c r="G29" s="110" t="n">
        <f aca="false">SUM(G$30:G$36)</f>
        <v>0.060045</v>
      </c>
      <c r="H29" s="109" t="n">
        <f aca="false">SUM(H$30:H$36)</f>
        <v>-0.028367</v>
      </c>
    </row>
    <row r="30" customFormat="false" ht="12.75" hidden="false" customHeight="false" outlineLevel="1" collapsed="false">
      <c r="A30" s="107" t="s">
        <v>105</v>
      </c>
      <c r="B30" s="29" t="n">
        <v>0.72969504978</v>
      </c>
      <c r="C30" s="29" t="n">
        <v>26.6839263975</v>
      </c>
      <c r="D30" s="55" t="n">
        <v>0.006547</v>
      </c>
      <c r="E30" s="29" t="n">
        <v>1.23686943363</v>
      </c>
      <c r="F30" s="29" t="n">
        <v>46.97926957557</v>
      </c>
      <c r="G30" s="55" t="n">
        <v>0.008511</v>
      </c>
      <c r="H30" s="29" t="n">
        <v>0.001964</v>
      </c>
    </row>
    <row r="31" customFormat="false" ht="12.75" hidden="false" customHeight="false" outlineLevel="1" collapsed="false">
      <c r="A31" s="107" t="s">
        <v>106</v>
      </c>
      <c r="B31" s="29" t="n">
        <v>1.29466282646</v>
      </c>
      <c r="C31" s="29" t="n">
        <v>47.34400703569</v>
      </c>
      <c r="D31" s="55" t="n">
        <v>0.011617</v>
      </c>
      <c r="E31" s="29" t="n">
        <v>1.36228524724</v>
      </c>
      <c r="F31" s="29" t="n">
        <v>51.74286317477</v>
      </c>
      <c r="G31" s="55" t="n">
        <v>0.009375</v>
      </c>
      <c r="H31" s="29" t="n">
        <v>-0.002242</v>
      </c>
    </row>
    <row r="32" customFormat="false" ht="12.75" hidden="false" customHeight="false" outlineLevel="1" collapsed="false">
      <c r="A32" s="107" t="s">
        <v>108</v>
      </c>
      <c r="B32" s="29" t="n">
        <v>0.40584109593</v>
      </c>
      <c r="C32" s="29" t="n">
        <v>14.84104070063</v>
      </c>
      <c r="D32" s="55" t="n">
        <v>0.003642</v>
      </c>
      <c r="E32" s="29" t="n">
        <v>0.3643420853</v>
      </c>
      <c r="F32" s="29" t="n">
        <v>13.83858682071</v>
      </c>
      <c r="G32" s="55" t="n">
        <v>0.002507</v>
      </c>
      <c r="H32" s="29" t="n">
        <v>-0.001134</v>
      </c>
    </row>
    <row r="33" customFormat="false" ht="12.75" hidden="false" customHeight="false" outlineLevel="1" collapsed="false">
      <c r="A33" s="107" t="s">
        <v>110</v>
      </c>
      <c r="B33" s="29" t="n">
        <v>0.29876220126</v>
      </c>
      <c r="C33" s="29" t="n">
        <v>10.92531543263</v>
      </c>
      <c r="D33" s="55" t="n">
        <v>0.002681</v>
      </c>
      <c r="E33" s="29" t="n">
        <v>0.25544612486</v>
      </c>
      <c r="F33" s="29" t="n">
        <v>9.70245689346</v>
      </c>
      <c r="G33" s="55" t="n">
        <v>0.001758</v>
      </c>
      <c r="H33" s="29" t="n">
        <v>-0.000923</v>
      </c>
    </row>
    <row r="34" customFormat="false" ht="12.75" hidden="false" customHeight="false" outlineLevel="1" collapsed="false">
      <c r="A34" s="107" t="s">
        <v>111</v>
      </c>
      <c r="B34" s="29" t="n">
        <v>3.83291884902</v>
      </c>
      <c r="C34" s="29" t="n">
        <v>140.16447622246</v>
      </c>
      <c r="D34" s="55" t="n">
        <v>0.034392</v>
      </c>
      <c r="E34" s="29" t="n">
        <v>2.23992415337</v>
      </c>
      <c r="F34" s="29" t="n">
        <v>85.07769516286</v>
      </c>
      <c r="G34" s="55" t="n">
        <v>0.015414</v>
      </c>
      <c r="H34" s="29" t="n">
        <v>-0.018978</v>
      </c>
    </row>
    <row r="35" customFormat="false" ht="12.75" hidden="false" customHeight="false" outlineLevel="1" collapsed="false">
      <c r="A35" s="107" t="s">
        <v>112</v>
      </c>
      <c r="B35" s="29" t="n">
        <v>0.0344521628</v>
      </c>
      <c r="C35" s="29" t="n">
        <v>1.2598673607</v>
      </c>
      <c r="D35" s="55" t="n">
        <v>0.000309</v>
      </c>
      <c r="E35" s="29" t="n">
        <v>0.02928642612</v>
      </c>
      <c r="F35" s="29" t="n">
        <v>1.11236875164</v>
      </c>
      <c r="G35" s="55" t="n">
        <v>0.000202</v>
      </c>
      <c r="H35" s="29" t="n">
        <v>-0.000108</v>
      </c>
    </row>
    <row r="36" customFormat="false" ht="12.75" hidden="false" customHeight="false" outlineLevel="1" collapsed="false">
      <c r="A36" s="107" t="s">
        <v>113</v>
      </c>
      <c r="B36" s="29" t="n">
        <v>3.25683216649</v>
      </c>
      <c r="C36" s="29" t="n">
        <v>119.09779276352</v>
      </c>
      <c r="D36" s="55" t="n">
        <v>0.029223</v>
      </c>
      <c r="E36" s="29" t="n">
        <v>3.23733459673</v>
      </c>
      <c r="F36" s="29" t="n">
        <v>122.96173758796</v>
      </c>
      <c r="G36" s="55" t="n">
        <v>0.022278</v>
      </c>
      <c r="H36" s="29" t="n">
        <v>-0.006946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99"/>
    <col collapsed="false" customWidth="true" hidden="false" outlineLevel="0" max="2" min="2" style="4" width="16.99"/>
    <col collapsed="false" customWidth="true" hidden="false" outlineLevel="0" max="3" min="3" style="4" width="18.27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of Ukraine as of ")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в розрізі валют погашеня)","by interest rate types")</f>
        <v>(в розрізі валют погашеня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</row>
    <row r="7" s="15" customFormat="true" ht="15.75" hidden="false" customHeight="false" outlineLevel="0" collapsed="false">
      <c r="A7" s="123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7" s="124" t="n">
        <f aca="false">SUM(B8:B26)</f>
        <v>145.31745543966</v>
      </c>
      <c r="C7" s="124" t="n">
        <f aca="false">SUM(C8:C26)</f>
        <v>5519.5057194944</v>
      </c>
      <c r="D7" s="125" t="n">
        <f aca="false">SUM(D8:D26)</f>
        <v>1</v>
      </c>
    </row>
    <row r="8" s="45" customFormat="true" ht="12.75" hidden="false" customHeight="false" outlineLevel="0" collapsed="false">
      <c r="A8" s="43" t="s">
        <v>116</v>
      </c>
      <c r="B8" s="26" t="n">
        <v>0.02345416297</v>
      </c>
      <c r="C8" s="26" t="n">
        <v>0.89084539945</v>
      </c>
      <c r="D8" s="101" t="n">
        <v>0.000161</v>
      </c>
    </row>
    <row r="9" s="45" customFormat="true" ht="12.75" hidden="false" customHeight="false" outlineLevel="0" collapsed="false">
      <c r="A9" s="43" t="s">
        <v>117</v>
      </c>
      <c r="B9" s="26" t="n">
        <v>38.08459295857</v>
      </c>
      <c r="C9" s="26" t="n">
        <v>1446.54424358959</v>
      </c>
      <c r="D9" s="101" t="n">
        <v>0.262079</v>
      </c>
    </row>
    <row r="10" s="45" customFormat="true" ht="12.75" hidden="false" customHeight="false" outlineLevel="0" collapsed="false">
      <c r="A10" s="43" t="s">
        <v>118</v>
      </c>
      <c r="B10" s="26" t="n">
        <v>46.95947653423</v>
      </c>
      <c r="C10" s="26" t="n">
        <v>1783.63362151625</v>
      </c>
      <c r="D10" s="101" t="n">
        <v>0.323151</v>
      </c>
    </row>
    <row r="11" s="45" customFormat="true" ht="12.75" hidden="false" customHeight="false" outlineLevel="0" collapsed="false">
      <c r="A11" s="43" t="s">
        <v>119</v>
      </c>
      <c r="B11" s="26" t="n">
        <v>3.28923053835</v>
      </c>
      <c r="C11" s="26" t="n">
        <v>124.93287</v>
      </c>
      <c r="D11" s="101" t="n">
        <v>0.022635</v>
      </c>
    </row>
    <row r="12" s="45" customFormat="true" ht="12.75" hidden="false" customHeight="false" outlineLevel="0" collapsed="false">
      <c r="A12" s="43" t="s">
        <v>120</v>
      </c>
      <c r="B12" s="26" t="n">
        <v>16.47687941141</v>
      </c>
      <c r="C12" s="26" t="n">
        <v>625.83142455485</v>
      </c>
      <c r="D12" s="101" t="n">
        <v>0.113385</v>
      </c>
    </row>
    <row r="13" customFormat="false" ht="12.75" hidden="false" customHeight="false" outlineLevel="0" collapsed="false">
      <c r="A13" s="97" t="s">
        <v>121</v>
      </c>
      <c r="B13" s="29" t="n">
        <v>39.53755050871</v>
      </c>
      <c r="C13" s="29" t="n">
        <v>1501.73105844353</v>
      </c>
      <c r="D13" s="55" t="n">
        <v>0.272077</v>
      </c>
    </row>
    <row r="14" customFormat="false" ht="12.75" hidden="false" customHeight="false" outlineLevel="0" collapsed="false">
      <c r="A14" s="97" t="s">
        <v>122</v>
      </c>
      <c r="B14" s="29" t="n">
        <v>0.94627132542</v>
      </c>
      <c r="C14" s="29" t="n">
        <v>35.94165599073</v>
      </c>
      <c r="D14" s="55" t="n">
        <v>0.00651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23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126" t="s">
        <v>1</v>
      </c>
      <c r="B7" s="124" t="n">
        <f aca="false">SUM(B8:B18)</f>
        <v>145.31745543966</v>
      </c>
      <c r="C7" s="124" t="n">
        <f aca="false">SUM(C8:C18)</f>
        <v>5519.5057194944</v>
      </c>
      <c r="D7" s="125" t="n">
        <f aca="false">SUM(D8:D18)</f>
        <v>1</v>
      </c>
    </row>
    <row r="8" s="45" customFormat="true" ht="12.75" hidden="false" customHeight="false" outlineLevel="0" collapsed="false">
      <c r="A8" s="43" t="s">
        <v>116</v>
      </c>
      <c r="B8" s="26" t="n">
        <v>0.02345416297</v>
      </c>
      <c r="C8" s="26" t="n">
        <v>0.89084539945</v>
      </c>
      <c r="D8" s="101" t="n">
        <v>0.000161</v>
      </c>
    </row>
    <row r="9" s="45" customFormat="true" ht="12.75" hidden="false" customHeight="false" outlineLevel="0" collapsed="false">
      <c r="A9" s="43" t="s">
        <v>117</v>
      </c>
      <c r="B9" s="26" t="n">
        <v>38.08459295857</v>
      </c>
      <c r="C9" s="26" t="n">
        <v>1446.54424358959</v>
      </c>
      <c r="D9" s="101" t="n">
        <v>0.262079</v>
      </c>
    </row>
    <row r="10" s="45" customFormat="true" ht="12.75" hidden="false" customHeight="false" outlineLevel="0" collapsed="false">
      <c r="A10" s="43" t="s">
        <v>118</v>
      </c>
      <c r="B10" s="26" t="n">
        <v>46.95947653423</v>
      </c>
      <c r="C10" s="26" t="n">
        <v>1783.63362151625</v>
      </c>
      <c r="D10" s="101" t="n">
        <v>0.323151</v>
      </c>
    </row>
    <row r="11" s="45" customFormat="true" ht="12.75" hidden="false" customHeight="false" outlineLevel="0" collapsed="false">
      <c r="A11" s="43" t="s">
        <v>119</v>
      </c>
      <c r="B11" s="26" t="n">
        <v>3.28923053835</v>
      </c>
      <c r="C11" s="26" t="n">
        <v>124.93287</v>
      </c>
      <c r="D11" s="101" t="n">
        <v>0.022635</v>
      </c>
    </row>
    <row r="12" s="45" customFormat="true" ht="12.75" hidden="false" customHeight="false" outlineLevel="0" collapsed="false">
      <c r="A12" s="43" t="s">
        <v>120</v>
      </c>
      <c r="B12" s="26" t="n">
        <v>16.47687941141</v>
      </c>
      <c r="C12" s="26" t="n">
        <v>625.83142455485</v>
      </c>
      <c r="D12" s="101" t="n">
        <v>0.113385</v>
      </c>
    </row>
    <row r="13" customFormat="false" ht="12.75" hidden="false" customHeight="false" outlineLevel="0" collapsed="false">
      <c r="A13" s="97" t="s">
        <v>121</v>
      </c>
      <c r="B13" s="29" t="n">
        <v>39.53755050871</v>
      </c>
      <c r="C13" s="29" t="n">
        <v>1501.73105844353</v>
      </c>
      <c r="D13" s="55" t="n">
        <v>0.272077</v>
      </c>
    </row>
    <row r="14" customFormat="false" ht="12.75" hidden="false" customHeight="false" outlineLevel="0" collapsed="false">
      <c r="A14" s="97" t="s">
        <v>122</v>
      </c>
      <c r="B14" s="29" t="n">
        <v>0.94627132542</v>
      </c>
      <c r="C14" s="29" t="n">
        <v>35.94165599073</v>
      </c>
      <c r="D14" s="55" t="n">
        <v>0.006512</v>
      </c>
    </row>
    <row r="20" customFormat="false" ht="12.75" hidden="false" customHeight="false" outlineLevel="0" collapsed="false">
      <c r="A20" s="58" t="s">
        <v>104</v>
      </c>
    </row>
    <row r="21" customFormat="false" ht="12.75" hidden="false" customHeight="false" outlineLevel="0" collapsed="false">
      <c r="B21" s="104" t="str">
        <f aca="false">"Державний борг України за станом на "&amp;TEXT(DREPORTDATE,"dd.MM.yyyy")</f>
        <v>Державний борг України за станом на 31.12.2023</v>
      </c>
      <c r="D21" s="8" t="str">
        <f aca="false">VALVAL</f>
        <v>млрд. одиниць</v>
      </c>
    </row>
    <row r="22" s="47" customFormat="true" ht="12.75" hidden="false" customHeight="false" outlineLevel="0" collapsed="false">
      <c r="A22" s="10"/>
      <c r="B22" s="100" t="s">
        <v>98</v>
      </c>
      <c r="C22" s="100" t="s">
        <v>99</v>
      </c>
      <c r="D22" s="92" t="s">
        <v>1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8" customFormat="true" ht="15" hidden="false" customHeight="false" outlineLevel="0" collapsed="false">
      <c r="A23" s="127" t="s">
        <v>1</v>
      </c>
      <c r="B23" s="128" t="n">
        <f aca="false">B$24+B$32</f>
        <v>145.31745543966</v>
      </c>
      <c r="C23" s="128" t="n">
        <f aca="false">C$24+C$32</f>
        <v>5519.5057194944</v>
      </c>
      <c r="D23" s="129" t="n">
        <f aca="false">D$24+D$32</f>
        <v>0.999999</v>
      </c>
    </row>
    <row r="24" s="88" customFormat="true" ht="15" hidden="false" customHeight="false" outlineLevel="0" collapsed="false">
      <c r="A24" s="130" t="s">
        <v>3</v>
      </c>
      <c r="B24" s="131" t="n">
        <f aca="false">SUM(B$25:B$31)</f>
        <v>136.59196737241</v>
      </c>
      <c r="C24" s="131" t="n">
        <f aca="false">SUM(C$25:C$31)</f>
        <v>5188.09074152743</v>
      </c>
      <c r="D24" s="87" t="n">
        <f aca="false">SUM(D$25:D$31)</f>
        <v>0.939955</v>
      </c>
    </row>
    <row r="25" s="50" customFormat="true" ht="12.75" hidden="false" customHeight="false" outlineLevel="1" collapsed="false">
      <c r="A25" s="89" t="s">
        <v>116</v>
      </c>
      <c r="B25" s="44" t="n">
        <v>0.02345416297</v>
      </c>
      <c r="C25" s="44" t="n">
        <v>0.89084539945</v>
      </c>
      <c r="D25" s="54" t="n">
        <v>0.000161</v>
      </c>
    </row>
    <row r="26" customFormat="false" ht="12.75" hidden="false" customHeight="false" outlineLevel="1" collapsed="false">
      <c r="A26" s="89" t="s">
        <v>117</v>
      </c>
      <c r="B26" s="29" t="n">
        <v>34.63603331798</v>
      </c>
      <c r="C26" s="29" t="n">
        <v>1315.55967189683</v>
      </c>
      <c r="D26" s="55" t="n">
        <v>0.238347</v>
      </c>
    </row>
    <row r="27" customFormat="false" ht="12.75" hidden="false" customHeight="false" outlineLevel="1" collapsed="false">
      <c r="A27" s="107" t="s">
        <v>118</v>
      </c>
      <c r="B27" s="29" t="n">
        <v>45.35952150404</v>
      </c>
      <c r="C27" s="29" t="n">
        <v>1722.86348957817</v>
      </c>
      <c r="D27" s="55" t="n">
        <v>0.312141</v>
      </c>
    </row>
    <row r="28" customFormat="false" ht="12.75" hidden="false" customHeight="false" outlineLevel="1" collapsed="false">
      <c r="A28" s="107" t="s">
        <v>119</v>
      </c>
      <c r="B28" s="29" t="n">
        <v>3.28923053835</v>
      </c>
      <c r="C28" s="29" t="n">
        <v>124.93287</v>
      </c>
      <c r="D28" s="55" t="n">
        <v>0.022635</v>
      </c>
    </row>
    <row r="29" customFormat="false" ht="12.75" hidden="false" customHeight="false" outlineLevel="1" collapsed="false">
      <c r="A29" s="107" t="s">
        <v>120</v>
      </c>
      <c r="B29" s="29" t="n">
        <v>14.23695525804</v>
      </c>
      <c r="C29" s="29" t="n">
        <v>540.75372939199</v>
      </c>
      <c r="D29" s="55" t="n">
        <v>0.097971</v>
      </c>
    </row>
    <row r="30" customFormat="false" ht="12.75" hidden="false" customHeight="false" outlineLevel="1" collapsed="false">
      <c r="A30" s="107" t="s">
        <v>121</v>
      </c>
      <c r="B30" s="29" t="n">
        <v>38.10050126561</v>
      </c>
      <c r="C30" s="29" t="n">
        <v>1447.14847927026</v>
      </c>
      <c r="D30" s="55" t="n">
        <v>0.262188</v>
      </c>
    </row>
    <row r="31" customFormat="false" ht="12.75" hidden="false" customHeight="false" outlineLevel="1" collapsed="false">
      <c r="A31" s="107" t="s">
        <v>122</v>
      </c>
      <c r="B31" s="29" t="n">
        <v>0.94627132542</v>
      </c>
      <c r="C31" s="29" t="n">
        <v>35.94165599073</v>
      </c>
      <c r="D31" s="55" t="n">
        <v>0.006512</v>
      </c>
    </row>
    <row r="32" customFormat="false" ht="15" hidden="false" customHeight="false" outlineLevel="0" collapsed="false">
      <c r="A32" s="108" t="s">
        <v>40</v>
      </c>
      <c r="B32" s="109" t="n">
        <f aca="false">SUM(B$33:B$36)</f>
        <v>8.72548806725</v>
      </c>
      <c r="C32" s="109" t="n">
        <f aca="false">SUM(C$33:C$36)</f>
        <v>331.41497796697</v>
      </c>
      <c r="D32" s="110" t="n">
        <f aca="false">SUM(D$33:D$36)</f>
        <v>0.060044</v>
      </c>
    </row>
    <row r="33" customFormat="false" ht="12.75" hidden="false" customHeight="false" outlineLevel="1" collapsed="false">
      <c r="A33" s="107" t="s">
        <v>117</v>
      </c>
      <c r="B33" s="29" t="n">
        <v>3.44855964059</v>
      </c>
      <c r="C33" s="29" t="n">
        <v>130.98457169276</v>
      </c>
      <c r="D33" s="55" t="n">
        <v>0.023731</v>
      </c>
    </row>
    <row r="34" customFormat="false" ht="12.75" hidden="false" customHeight="false" outlineLevel="1" collapsed="false">
      <c r="A34" s="107" t="s">
        <v>118</v>
      </c>
      <c r="B34" s="29" t="n">
        <v>1.59995503019</v>
      </c>
      <c r="C34" s="29" t="n">
        <v>60.77013193808</v>
      </c>
      <c r="D34" s="55" t="n">
        <v>0.01101</v>
      </c>
    </row>
    <row r="35" customFormat="false" ht="12.75" hidden="false" customHeight="false" outlineLevel="1" collapsed="false">
      <c r="A35" s="107" t="s">
        <v>120</v>
      </c>
      <c r="B35" s="29" t="n">
        <v>2.23992415337</v>
      </c>
      <c r="C35" s="29" t="n">
        <v>85.07769516286</v>
      </c>
      <c r="D35" s="55" t="n">
        <v>0.015414</v>
      </c>
    </row>
    <row r="36" customFormat="false" ht="12.75" hidden="false" customHeight="false" outlineLevel="1" collapsed="false">
      <c r="A36" s="107" t="s">
        <v>121</v>
      </c>
      <c r="B36" s="29" t="n">
        <v>1.4370492431</v>
      </c>
      <c r="C36" s="29" t="n">
        <v>54.58257917327</v>
      </c>
      <c r="D36" s="55" t="n">
        <v>0.009889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1"/>
      <c r="E5" s="9"/>
      <c r="F5" s="9"/>
      <c r="G5" s="111"/>
      <c r="H5" s="8" t="str">
        <f aca="false">VALVAL</f>
        <v>млрд. одиниць</v>
      </c>
    </row>
    <row r="6" s="115" customFormat="true" ht="12.75" hidden="false" customHeight="false" outlineLevel="0" collapsed="false">
      <c r="A6" s="112"/>
      <c r="B6" s="113" t="n">
        <v>44926</v>
      </c>
      <c r="C6" s="113"/>
      <c r="D6" s="113"/>
      <c r="E6" s="113" t="n">
        <v>45291</v>
      </c>
      <c r="F6" s="113"/>
      <c r="G6" s="113"/>
      <c r="H6" s="114"/>
    </row>
    <row r="7" s="12" customFormat="true" ht="12.75" hidden="false" customHeight="false" outlineLevel="0" collapsed="false">
      <c r="A7" s="10"/>
      <c r="B7" s="100" t="s">
        <v>98</v>
      </c>
      <c r="C7" s="100" t="s">
        <v>99</v>
      </c>
      <c r="D7" s="92" t="s">
        <v>100</v>
      </c>
      <c r="E7" s="100" t="s">
        <v>98</v>
      </c>
      <c r="F7" s="100" t="s">
        <v>99</v>
      </c>
      <c r="G7" s="92" t="s">
        <v>100</v>
      </c>
      <c r="H7" s="100" t="s">
        <v>115</v>
      </c>
    </row>
    <row r="8" s="15" customFormat="true" ht="15.75" hidden="false" customHeight="false" outlineLevel="0" collapsed="false">
      <c r="A8" s="126" t="s">
        <v>1</v>
      </c>
      <c r="B8" s="124" t="n">
        <f aca="false">SUM(B9:B18)</f>
        <v>111.44670722129</v>
      </c>
      <c r="C8" s="124" t="n">
        <f aca="false">SUM(C9:C18)</f>
        <v>4075.45005767922</v>
      </c>
      <c r="D8" s="125" t="n">
        <f aca="false">SUM(D9:D18)</f>
        <v>0.999998</v>
      </c>
      <c r="E8" s="124" t="n">
        <f aca="false">SUM(E9:E18)</f>
        <v>145.31745543966</v>
      </c>
      <c r="F8" s="124" t="n">
        <f aca="false">SUM(F9:F18)</f>
        <v>5519.5057194944</v>
      </c>
      <c r="G8" s="125" t="n">
        <f aca="false">SUM(G9:G18)</f>
        <v>1</v>
      </c>
      <c r="H8" s="132" t="n">
        <f aca="false">SUM(H9:H18)</f>
        <v>9.99999999997673E-007</v>
      </c>
    </row>
    <row r="9" s="45" customFormat="true" ht="12.75" hidden="false" customHeight="false" outlineLevel="0" collapsed="false">
      <c r="A9" s="43" t="s">
        <v>116</v>
      </c>
      <c r="B9" s="26" t="n">
        <v>0.02210838918</v>
      </c>
      <c r="C9" s="26" t="n">
        <v>0.80847284054</v>
      </c>
      <c r="D9" s="101" t="n">
        <v>0.000198</v>
      </c>
      <c r="E9" s="26" t="n">
        <v>0.02345416297</v>
      </c>
      <c r="F9" s="26" t="n">
        <v>0.89084539945</v>
      </c>
      <c r="G9" s="101" t="n">
        <v>0.000161</v>
      </c>
      <c r="H9" s="26" t="n">
        <v>-3.7E-005</v>
      </c>
    </row>
    <row r="10" customFormat="false" ht="12.75" hidden="false" customHeight="false" outlineLevel="0" collapsed="false">
      <c r="A10" s="97" t="s">
        <v>117</v>
      </c>
      <c r="B10" s="29" t="n">
        <v>33.37263901018</v>
      </c>
      <c r="C10" s="29" t="n">
        <v>1220.39068690769</v>
      </c>
      <c r="D10" s="55" t="n">
        <v>0.299449</v>
      </c>
      <c r="E10" s="29" t="n">
        <v>38.08459295857</v>
      </c>
      <c r="F10" s="29" t="n">
        <v>1446.54424358959</v>
      </c>
      <c r="G10" s="55" t="n">
        <v>0.262079</v>
      </c>
      <c r="H10" s="29" t="n">
        <v>-0.037371</v>
      </c>
    </row>
    <row r="11" customFormat="false" ht="12.75" hidden="false" customHeight="false" outlineLevel="0" collapsed="false">
      <c r="A11" s="97" t="s">
        <v>118</v>
      </c>
      <c r="B11" s="29" t="n">
        <v>24.6382335786</v>
      </c>
      <c r="C11" s="29" t="n">
        <v>900.98570844038</v>
      </c>
      <c r="D11" s="55" t="n">
        <v>0.221076</v>
      </c>
      <c r="E11" s="29" t="n">
        <v>46.95947653423</v>
      </c>
      <c r="F11" s="29" t="n">
        <v>1783.63362151625</v>
      </c>
      <c r="G11" s="55" t="n">
        <v>0.323151</v>
      </c>
      <c r="H11" s="29" t="n">
        <v>0.102075</v>
      </c>
    </row>
    <row r="12" customFormat="false" ht="12.75" hidden="false" customHeight="false" outlineLevel="0" collapsed="false">
      <c r="A12" s="97" t="s">
        <v>119</v>
      </c>
      <c r="B12" s="29" t="n">
        <v>1.43488060795</v>
      </c>
      <c r="C12" s="29" t="n">
        <v>52.471575</v>
      </c>
      <c r="D12" s="55" t="n">
        <v>0.012875</v>
      </c>
      <c r="E12" s="29" t="n">
        <v>3.28923053835</v>
      </c>
      <c r="F12" s="29" t="n">
        <v>124.93287</v>
      </c>
      <c r="G12" s="55" t="n">
        <v>0.022635</v>
      </c>
      <c r="H12" s="29" t="n">
        <v>0.00976</v>
      </c>
    </row>
    <row r="13" customFormat="false" ht="12.75" hidden="false" customHeight="false" outlineLevel="0" collapsed="false">
      <c r="A13" s="97" t="s">
        <v>120</v>
      </c>
      <c r="B13" s="29" t="n">
        <v>14.43427468819</v>
      </c>
      <c r="C13" s="29" t="n">
        <v>527.8412173625</v>
      </c>
      <c r="D13" s="55" t="n">
        <v>0.129517</v>
      </c>
      <c r="E13" s="29" t="n">
        <v>16.47687941141</v>
      </c>
      <c r="F13" s="29" t="n">
        <v>625.83142455485</v>
      </c>
      <c r="G13" s="55" t="n">
        <v>0.113385</v>
      </c>
      <c r="H13" s="29" t="n">
        <v>-0.016132</v>
      </c>
    </row>
    <row r="14" customFormat="false" ht="12.75" hidden="false" customHeight="false" outlineLevel="0" collapsed="false">
      <c r="A14" s="97" t="s">
        <v>121</v>
      </c>
      <c r="B14" s="29" t="n">
        <v>36.54665319451</v>
      </c>
      <c r="C14" s="29" t="n">
        <v>1336.45994199717</v>
      </c>
      <c r="D14" s="55" t="n">
        <v>0.327929</v>
      </c>
      <c r="E14" s="29" t="n">
        <v>39.53755050871</v>
      </c>
      <c r="F14" s="29" t="n">
        <v>1501.73105844353</v>
      </c>
      <c r="G14" s="55" t="n">
        <v>0.272077</v>
      </c>
      <c r="H14" s="29" t="n">
        <v>-0.055852</v>
      </c>
    </row>
    <row r="15" customFormat="false" ht="12.75" hidden="false" customHeight="false" outlineLevel="0" collapsed="false">
      <c r="A15" s="97" t="s">
        <v>122</v>
      </c>
      <c r="B15" s="29" t="n">
        <v>0.99791775268</v>
      </c>
      <c r="C15" s="29" t="n">
        <v>36.49245513094</v>
      </c>
      <c r="D15" s="55" t="n">
        <v>0.008954</v>
      </c>
      <c r="E15" s="29" t="n">
        <v>0.94627132542</v>
      </c>
      <c r="F15" s="29" t="n">
        <v>35.94165599073</v>
      </c>
      <c r="G15" s="55" t="n">
        <v>0.006512</v>
      </c>
      <c r="H15" s="29" t="n">
        <v>-0.002442</v>
      </c>
    </row>
    <row r="21" customFormat="false" ht="12.75" hidden="false" customHeight="false" outlineLevel="0" collapsed="false">
      <c r="H21" s="8" t="str">
        <f aca="false">VALVAL</f>
        <v>млрд. одиниць</v>
      </c>
    </row>
    <row r="22" customFormat="false" ht="12.75" hidden="false" customHeight="false" outlineLevel="0" collapsed="false">
      <c r="A22" s="112"/>
      <c r="B22" s="113" t="n">
        <v>44926</v>
      </c>
      <c r="C22" s="113"/>
      <c r="D22" s="113"/>
      <c r="E22" s="113" t="n">
        <v>45291</v>
      </c>
      <c r="F22" s="113"/>
      <c r="G22" s="113"/>
      <c r="H22" s="114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</row>
    <row r="23" s="47" customFormat="true" ht="12.75" hidden="false" customHeight="false" outlineLevel="0" collapsed="false">
      <c r="A23" s="116"/>
      <c r="B23" s="133" t="s">
        <v>98</v>
      </c>
      <c r="C23" s="133" t="s">
        <v>99</v>
      </c>
      <c r="D23" s="134" t="s">
        <v>100</v>
      </c>
      <c r="E23" s="133" t="s">
        <v>98</v>
      </c>
      <c r="F23" s="133" t="s">
        <v>99</v>
      </c>
      <c r="G23" s="134" t="s">
        <v>100</v>
      </c>
      <c r="H23" s="133" t="s">
        <v>115</v>
      </c>
    </row>
    <row r="24" s="48" customFormat="true" ht="15" hidden="false" customHeight="false" outlineLevel="0" collapsed="false">
      <c r="A24" s="127" t="s">
        <v>1</v>
      </c>
      <c r="B24" s="128" t="n">
        <f aca="false">B$25+B$33</f>
        <v>111.44670722129</v>
      </c>
      <c r="C24" s="128" t="n">
        <f aca="false">C$25+C$33</f>
        <v>4075.45005767922</v>
      </c>
      <c r="D24" s="129" t="n">
        <f aca="false">D$25+D$33</f>
        <v>0.999999</v>
      </c>
      <c r="E24" s="128" t="n">
        <f aca="false">E$25+E$33</f>
        <v>145.31745543966</v>
      </c>
      <c r="F24" s="128" t="n">
        <f aca="false">F$25+F$33</f>
        <v>5519.5057194944</v>
      </c>
      <c r="G24" s="129" t="n">
        <f aca="false">G$25+G$33</f>
        <v>0.999999</v>
      </c>
      <c r="H24" s="135" t="n">
        <f aca="false">H$25+H$33</f>
        <v>1.000000000001E-006</v>
      </c>
    </row>
    <row r="25" s="88" customFormat="true" ht="15" hidden="false" customHeight="false" outlineLevel="0" collapsed="false">
      <c r="A25" s="130" t="s">
        <v>3</v>
      </c>
      <c r="B25" s="131" t="n">
        <f aca="false">SUM(B$26:B$32)</f>
        <v>101.59354286955</v>
      </c>
      <c r="C25" s="131" t="n">
        <f aca="false">SUM(C$26:C$32)</f>
        <v>3715.13363176609</v>
      </c>
      <c r="D25" s="87" t="n">
        <f aca="false">SUM(D$26:D$32)</f>
        <v>0.911588</v>
      </c>
      <c r="E25" s="131" t="n">
        <f aca="false">SUM(E$26:E$32)</f>
        <v>136.59196737241</v>
      </c>
      <c r="F25" s="131" t="n">
        <f aca="false">SUM(F$26:F$32)</f>
        <v>5188.09074152743</v>
      </c>
      <c r="G25" s="87" t="n">
        <f aca="false">SUM(G$26:G$32)</f>
        <v>0.939955</v>
      </c>
      <c r="H25" s="136" t="n">
        <f aca="false">SUM(H$26:H$32)</f>
        <v>0.028368</v>
      </c>
    </row>
    <row r="26" s="50" customFormat="true" ht="12.75" hidden="false" customHeight="false" outlineLevel="1" collapsed="false">
      <c r="A26" s="89" t="s">
        <v>116</v>
      </c>
      <c r="B26" s="44" t="n">
        <v>0.02210838918</v>
      </c>
      <c r="C26" s="44" t="n">
        <v>0.80847284054</v>
      </c>
      <c r="D26" s="54" t="n">
        <v>0.000198</v>
      </c>
      <c r="E26" s="44" t="n">
        <v>0.02345416297</v>
      </c>
      <c r="F26" s="44" t="n">
        <v>0.89084539945</v>
      </c>
      <c r="G26" s="54" t="n">
        <v>0.000161</v>
      </c>
      <c r="H26" s="44" t="n">
        <v>-3.7E-005</v>
      </c>
    </row>
    <row r="27" customFormat="false" ht="12.75" hidden="false" customHeight="false" outlineLevel="1" collapsed="false">
      <c r="A27" s="107" t="s">
        <v>117</v>
      </c>
      <c r="B27" s="29" t="n">
        <v>29.95859485512</v>
      </c>
      <c r="C27" s="29" t="n">
        <v>1095.54387181895</v>
      </c>
      <c r="D27" s="55" t="n">
        <v>0.268815</v>
      </c>
      <c r="E27" s="29" t="n">
        <v>34.63603331798</v>
      </c>
      <c r="F27" s="29" t="n">
        <v>1315.55967189683</v>
      </c>
      <c r="G27" s="55" t="n">
        <v>0.238347</v>
      </c>
      <c r="H27" s="29" t="n">
        <v>-0.030468</v>
      </c>
    </row>
    <row r="28" customFormat="false" ht="12.75" hidden="false" customHeight="false" outlineLevel="1" collapsed="false">
      <c r="A28" s="107" t="s">
        <v>118</v>
      </c>
      <c r="B28" s="29" t="n">
        <v>23.58899389216</v>
      </c>
      <c r="C28" s="29" t="n">
        <v>862.61648204288</v>
      </c>
      <c r="D28" s="55" t="n">
        <v>0.211662</v>
      </c>
      <c r="E28" s="29" t="n">
        <v>45.35952150404</v>
      </c>
      <c r="F28" s="29" t="n">
        <v>1722.86348957817</v>
      </c>
      <c r="G28" s="55" t="n">
        <v>0.312141</v>
      </c>
      <c r="H28" s="29" t="n">
        <v>0.100479</v>
      </c>
    </row>
    <row r="29" customFormat="false" ht="12.75" hidden="false" customHeight="false" outlineLevel="1" collapsed="false">
      <c r="A29" s="107" t="s">
        <v>119</v>
      </c>
      <c r="B29" s="29" t="n">
        <v>1.43488060795</v>
      </c>
      <c r="C29" s="29" t="n">
        <v>52.471575</v>
      </c>
      <c r="D29" s="55" t="n">
        <v>0.012875</v>
      </c>
      <c r="E29" s="29" t="n">
        <v>3.28923053835</v>
      </c>
      <c r="F29" s="29" t="n">
        <v>124.93287</v>
      </c>
      <c r="G29" s="55" t="n">
        <v>0.022635</v>
      </c>
      <c r="H29" s="29" t="n">
        <v>0.00976</v>
      </c>
    </row>
    <row r="30" customFormat="false" ht="12.75" hidden="false" customHeight="false" outlineLevel="1" collapsed="false">
      <c r="A30" s="107" t="s">
        <v>120</v>
      </c>
      <c r="B30" s="29" t="n">
        <v>10.60135583917</v>
      </c>
      <c r="C30" s="29" t="n">
        <v>387.67674114004</v>
      </c>
      <c r="D30" s="55" t="n">
        <v>0.095125</v>
      </c>
      <c r="E30" s="29" t="n">
        <v>14.23695525804</v>
      </c>
      <c r="F30" s="29" t="n">
        <v>540.75372939199</v>
      </c>
      <c r="G30" s="55" t="n">
        <v>0.097971</v>
      </c>
      <c r="H30" s="29" t="n">
        <v>0.002847</v>
      </c>
    </row>
    <row r="31" customFormat="false" ht="12.75" hidden="false" customHeight="false" outlineLevel="1" collapsed="false">
      <c r="A31" s="107" t="s">
        <v>121</v>
      </c>
      <c r="B31" s="29" t="n">
        <v>34.98969153329</v>
      </c>
      <c r="C31" s="29" t="n">
        <v>1279.52403379274</v>
      </c>
      <c r="D31" s="55" t="n">
        <v>0.313959</v>
      </c>
      <c r="E31" s="29" t="n">
        <v>38.10050126561</v>
      </c>
      <c r="F31" s="29" t="n">
        <v>1447.14847927026</v>
      </c>
      <c r="G31" s="55" t="n">
        <v>0.262188</v>
      </c>
      <c r="H31" s="29" t="n">
        <v>-0.051771</v>
      </c>
    </row>
    <row r="32" s="8" customFormat="true" ht="12.75" hidden="false" customHeight="false" outlineLevel="1" collapsed="false">
      <c r="A32" s="137" t="s">
        <v>122</v>
      </c>
      <c r="B32" s="44" t="n">
        <v>0.99791775268</v>
      </c>
      <c r="C32" s="44" t="n">
        <v>36.49245513094</v>
      </c>
      <c r="D32" s="54" t="n">
        <v>0.008954</v>
      </c>
      <c r="E32" s="44" t="n">
        <v>0.94627132542</v>
      </c>
      <c r="F32" s="44" t="n">
        <v>35.94165599073</v>
      </c>
      <c r="G32" s="54" t="n">
        <v>0.006512</v>
      </c>
      <c r="H32" s="44" t="n">
        <v>-0.002442</v>
      </c>
    </row>
    <row r="33" customFormat="false" ht="15" hidden="false" customHeight="false" outlineLevel="0" collapsed="false">
      <c r="A33" s="108" t="s">
        <v>40</v>
      </c>
      <c r="B33" s="109" t="n">
        <f aca="false">SUM(B$34:B$37)</f>
        <v>9.85316435174</v>
      </c>
      <c r="C33" s="109" t="n">
        <f aca="false">SUM(C$34:C$37)</f>
        <v>360.31642591313</v>
      </c>
      <c r="D33" s="110" t="n">
        <f aca="false">SUM(D$34:D$37)</f>
        <v>0.088411</v>
      </c>
      <c r="E33" s="109" t="n">
        <f aca="false">SUM(E$34:E$37)</f>
        <v>8.72548806725</v>
      </c>
      <c r="F33" s="109" t="n">
        <f aca="false">SUM(F$34:F$37)</f>
        <v>331.41497796697</v>
      </c>
      <c r="G33" s="110" t="n">
        <f aca="false">SUM(G$34:G$37)</f>
        <v>0.060044</v>
      </c>
      <c r="H33" s="109" t="n">
        <f aca="false">SUM(H$34:H$37)</f>
        <v>-0.028367</v>
      </c>
    </row>
    <row r="34" customFormat="false" ht="12.75" hidden="false" customHeight="false" outlineLevel="1" collapsed="false">
      <c r="A34" s="107" t="s">
        <v>117</v>
      </c>
      <c r="B34" s="29" t="n">
        <v>3.41404415506</v>
      </c>
      <c r="C34" s="29" t="n">
        <v>124.84681508874</v>
      </c>
      <c r="D34" s="55" t="n">
        <v>0.030634</v>
      </c>
      <c r="E34" s="29" t="n">
        <v>3.44855964059</v>
      </c>
      <c r="F34" s="29" t="n">
        <v>130.98457169276</v>
      </c>
      <c r="G34" s="55" t="n">
        <v>0.023731</v>
      </c>
      <c r="H34" s="29" t="n">
        <v>-0.006903</v>
      </c>
    </row>
    <row r="35" customFormat="false" ht="12.75" hidden="false" customHeight="false" outlineLevel="1" collapsed="false">
      <c r="A35" s="107" t="s">
        <v>118</v>
      </c>
      <c r="B35" s="29" t="n">
        <v>1.04923968644</v>
      </c>
      <c r="C35" s="29" t="n">
        <v>38.3692263975</v>
      </c>
      <c r="D35" s="55" t="n">
        <v>0.009415</v>
      </c>
      <c r="E35" s="29" t="n">
        <v>1.59995503019</v>
      </c>
      <c r="F35" s="29" t="n">
        <v>60.77013193808</v>
      </c>
      <c r="G35" s="55" t="n">
        <v>0.01101</v>
      </c>
      <c r="H35" s="29" t="n">
        <v>0.001595</v>
      </c>
    </row>
    <row r="36" customFormat="false" ht="12.75" hidden="false" customHeight="false" outlineLevel="1" collapsed="false">
      <c r="A36" s="107" t="s">
        <v>120</v>
      </c>
      <c r="B36" s="29" t="n">
        <v>3.83291884902</v>
      </c>
      <c r="C36" s="29" t="n">
        <v>140.16447622246</v>
      </c>
      <c r="D36" s="55" t="n">
        <v>0.034392</v>
      </c>
      <c r="E36" s="29" t="n">
        <v>2.23992415337</v>
      </c>
      <c r="F36" s="29" t="n">
        <v>85.07769516286</v>
      </c>
      <c r="G36" s="55" t="n">
        <v>0.015414</v>
      </c>
      <c r="H36" s="29" t="n">
        <v>-0.018978</v>
      </c>
    </row>
    <row r="37" customFormat="false" ht="12.75" hidden="false" customHeight="false" outlineLevel="1" collapsed="false">
      <c r="A37" s="107" t="s">
        <v>121</v>
      </c>
      <c r="B37" s="29" t="n">
        <v>1.55696166122</v>
      </c>
      <c r="C37" s="29" t="n">
        <v>56.93590820443</v>
      </c>
      <c r="D37" s="55" t="n">
        <v>0.01397</v>
      </c>
      <c r="E37" s="29" t="n">
        <v>1.4370492431</v>
      </c>
      <c r="F37" s="29" t="n">
        <v>54.58257917327</v>
      </c>
      <c r="G37" s="55" t="n">
        <v>0.009889</v>
      </c>
      <c r="H37" s="29" t="n">
        <v>-0.004081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38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38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/>
      <c r="F5" s="113"/>
      <c r="G5" s="113"/>
      <c r="H5" s="113" t="n">
        <v>45291</v>
      </c>
      <c r="I5" s="113"/>
      <c r="J5" s="113"/>
      <c r="K5" s="113"/>
      <c r="L5" s="113"/>
      <c r="M5" s="113"/>
      <c r="N5" s="114"/>
    </row>
    <row r="6" s="12" customFormat="true" ht="12.75" hidden="false" customHeight="false" outlineLevel="0" collapsed="false">
      <c r="A6" s="10"/>
      <c r="B6" s="100" t="s">
        <v>126</v>
      </c>
      <c r="C6" s="140" t="s">
        <v>127</v>
      </c>
      <c r="D6" s="140" t="s">
        <v>128</v>
      </c>
      <c r="E6" s="100" t="s">
        <v>98</v>
      </c>
      <c r="F6" s="100" t="s">
        <v>99</v>
      </c>
      <c r="G6" s="92" t="s">
        <v>100</v>
      </c>
      <c r="H6" s="100" t="s">
        <v>126</v>
      </c>
      <c r="I6" s="140" t="s">
        <v>127</v>
      </c>
      <c r="J6" s="140" t="s">
        <v>128</v>
      </c>
      <c r="K6" s="100" t="s">
        <v>98</v>
      </c>
      <c r="L6" s="100" t="s">
        <v>99</v>
      </c>
      <c r="M6" s="92" t="s">
        <v>100</v>
      </c>
      <c r="N6" s="100" t="s">
        <v>115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3)</f>
        <v>111.44670722129</v>
      </c>
      <c r="F7" s="141" t="n">
        <f aca="false">SUM(F8:F23)</f>
        <v>4075.45005767922</v>
      </c>
      <c r="G7" s="143" t="n">
        <f aca="false">SUM(G8:G23)</f>
        <v>0.999998</v>
      </c>
      <c r="H7" s="141"/>
      <c r="I7" s="142"/>
      <c r="J7" s="142"/>
      <c r="K7" s="141" t="n">
        <f aca="false">SUM(K8:K23)</f>
        <v>145.31745543966</v>
      </c>
      <c r="L7" s="141" t="n">
        <f aca="false">SUM(L8:L23)</f>
        <v>5519.5057194944</v>
      </c>
      <c r="M7" s="143" t="n">
        <f aca="false">SUM(M8:M23)</f>
        <v>1</v>
      </c>
      <c r="N7" s="141" t="n">
        <f aca="false">SUM(N8:N23)</f>
        <v>9.99999999997673E-007</v>
      </c>
    </row>
    <row r="8" s="45" customFormat="true" ht="12.75" hidden="false" customHeight="false" outlineLevel="0" collapsed="false">
      <c r="A8" s="43" t="s">
        <v>116</v>
      </c>
      <c r="B8" s="26" t="n">
        <v>0.01837237848</v>
      </c>
      <c r="C8" s="144" t="n">
        <v>1.203349</v>
      </c>
      <c r="D8" s="144" t="n">
        <v>44.0048</v>
      </c>
      <c r="E8" s="26" t="n">
        <v>0.02210838918</v>
      </c>
      <c r="F8" s="26" t="n">
        <v>0.80847284054</v>
      </c>
      <c r="G8" s="101" t="n">
        <v>0.000198</v>
      </c>
      <c r="H8" s="26" t="n">
        <v>0.01837237848</v>
      </c>
      <c r="I8" s="144" t="n">
        <v>1.276599</v>
      </c>
      <c r="J8" s="144" t="n">
        <v>48.4883</v>
      </c>
      <c r="K8" s="26" t="n">
        <v>0.02345416297</v>
      </c>
      <c r="L8" s="26" t="n">
        <v>0.89084539945</v>
      </c>
      <c r="M8" s="101" t="n">
        <v>0.000161</v>
      </c>
      <c r="N8" s="26" t="n">
        <v>-3.7E-005</v>
      </c>
    </row>
    <row r="9" customFormat="false" ht="12.75" hidden="false" customHeight="false" outlineLevel="0" collapsed="false">
      <c r="A9" s="97" t="s">
        <v>117</v>
      </c>
      <c r="B9" s="29" t="n">
        <v>33.37263901018</v>
      </c>
      <c r="C9" s="145" t="n">
        <v>1</v>
      </c>
      <c r="D9" s="145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8.08459295857</v>
      </c>
      <c r="I9" s="145" t="n">
        <v>1</v>
      </c>
      <c r="J9" s="145" t="n">
        <v>37.9824</v>
      </c>
      <c r="K9" s="29" t="n">
        <v>38.08459295857</v>
      </c>
      <c r="L9" s="29" t="n">
        <v>1446.54424358959</v>
      </c>
      <c r="M9" s="55" t="n">
        <v>0.262079</v>
      </c>
      <c r="N9" s="29" t="n">
        <v>-0.037371</v>
      </c>
    </row>
    <row r="10" customFormat="false" ht="12.75" hidden="false" customHeight="false" outlineLevel="0" collapsed="false">
      <c r="A10" s="97" t="s">
        <v>118</v>
      </c>
      <c r="B10" s="29" t="n">
        <v>23.13126000463</v>
      </c>
      <c r="C10" s="145" t="n">
        <v>1.065149</v>
      </c>
      <c r="D10" s="145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2.25828865014</v>
      </c>
      <c r="I10" s="145" t="n">
        <v>1.111249</v>
      </c>
      <c r="J10" s="145" t="n">
        <v>42.2079</v>
      </c>
      <c r="K10" s="29" t="n">
        <v>46.95947653423</v>
      </c>
      <c r="L10" s="29" t="n">
        <v>1783.63362151625</v>
      </c>
      <c r="M10" s="55" t="n">
        <v>0.323151</v>
      </c>
      <c r="N10" s="29" t="n">
        <v>0.102075</v>
      </c>
    </row>
    <row r="11" customFormat="false" ht="12.75" hidden="false" customHeight="false" outlineLevel="0" collapsed="false">
      <c r="A11" s="97" t="s">
        <v>119</v>
      </c>
      <c r="B11" s="29" t="n">
        <v>1.95</v>
      </c>
      <c r="C11" s="145" t="n">
        <v>0.735836</v>
      </c>
      <c r="D11" s="145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45" t="n">
        <v>0.756145</v>
      </c>
      <c r="J11" s="145" t="n">
        <v>28.7202</v>
      </c>
      <c r="K11" s="29" t="n">
        <v>3.28923053835</v>
      </c>
      <c r="L11" s="29" t="n">
        <v>124.93287</v>
      </c>
      <c r="M11" s="55" t="n">
        <v>0.022635</v>
      </c>
      <c r="N11" s="29" t="n">
        <v>0.00976</v>
      </c>
    </row>
    <row r="12" customFormat="false" ht="12.75" hidden="false" customHeight="false" outlineLevel="0" collapsed="false">
      <c r="A12" s="97" t="s">
        <v>120</v>
      </c>
      <c r="B12" s="29" t="n">
        <v>10.845957398</v>
      </c>
      <c r="C12" s="145" t="n">
        <v>1.330844</v>
      </c>
      <c r="D12" s="145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2.2808774</v>
      </c>
      <c r="I12" s="145" t="n">
        <v>1.34167</v>
      </c>
      <c r="J12" s="145" t="n">
        <v>50.95983</v>
      </c>
      <c r="K12" s="29" t="n">
        <v>16.47687941141</v>
      </c>
      <c r="L12" s="29" t="n">
        <v>625.83142455485</v>
      </c>
      <c r="M12" s="55" t="n">
        <v>0.113385</v>
      </c>
      <c r="N12" s="29" t="n">
        <v>-0.016132</v>
      </c>
    </row>
    <row r="13" customFormat="false" ht="12.75" hidden="false" customHeight="false" outlineLevel="0" collapsed="false">
      <c r="A13" s="97" t="s">
        <v>121</v>
      </c>
      <c r="B13" s="29" t="n">
        <v>1336.45994199717</v>
      </c>
      <c r="C13" s="145" t="n">
        <v>0.027346</v>
      </c>
      <c r="D13" s="145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501.73105844353</v>
      </c>
      <c r="I13" s="145" t="n">
        <v>0.026328</v>
      </c>
      <c r="J13" s="145" t="n">
        <v>1</v>
      </c>
      <c r="K13" s="29" t="n">
        <v>39.53755050871</v>
      </c>
      <c r="L13" s="29" t="n">
        <v>1501.73105844353</v>
      </c>
      <c r="M13" s="55" t="n">
        <v>0.272077</v>
      </c>
      <c r="N13" s="29" t="n">
        <v>-0.055852</v>
      </c>
    </row>
    <row r="14" customFormat="false" ht="12.75" hidden="false" customHeight="false" outlineLevel="0" collapsed="false">
      <c r="A14" s="97" t="s">
        <v>122</v>
      </c>
      <c r="B14" s="29" t="n">
        <v>133.369107269</v>
      </c>
      <c r="C14" s="145" t="n">
        <v>0.007482</v>
      </c>
      <c r="D14" s="145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45" t="n">
        <v>0.007095</v>
      </c>
      <c r="J14" s="145" t="n">
        <v>0.26949</v>
      </c>
      <c r="K14" s="29" t="n">
        <v>0.94627132542</v>
      </c>
      <c r="L14" s="29" t="n">
        <v>35.94165599073</v>
      </c>
      <c r="M14" s="55" t="n">
        <v>0.006512</v>
      </c>
      <c r="N14" s="29" t="n">
        <v>-0.002442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38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38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9"/>
      <c r="D4" s="139"/>
      <c r="E4" s="9"/>
      <c r="F4" s="9"/>
      <c r="G4" s="111"/>
      <c r="H4" s="9"/>
      <c r="I4" s="139"/>
      <c r="J4" s="139"/>
      <c r="K4" s="9"/>
      <c r="L4" s="9"/>
      <c r="M4" s="111"/>
      <c r="N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46" t="n">
        <v>44926</v>
      </c>
      <c r="C5" s="146"/>
      <c r="D5" s="146"/>
      <c r="E5" s="146"/>
      <c r="F5" s="146"/>
      <c r="G5" s="146"/>
      <c r="H5" s="146" t="n">
        <v>45291</v>
      </c>
      <c r="I5" s="146"/>
      <c r="J5" s="146"/>
      <c r="K5" s="146"/>
      <c r="L5" s="146"/>
      <c r="M5" s="146"/>
      <c r="N5" s="114"/>
    </row>
    <row r="6" s="12" customFormat="true" ht="12.75" hidden="false" customHeight="false" outlineLevel="0" collapsed="false">
      <c r="A6" s="10"/>
      <c r="B6" s="100" t="s">
        <v>126</v>
      </c>
      <c r="C6" s="140" t="s">
        <v>127</v>
      </c>
      <c r="D6" s="140" t="s">
        <v>128</v>
      </c>
      <c r="E6" s="100" t="s">
        <v>98</v>
      </c>
      <c r="F6" s="100" t="s">
        <v>99</v>
      </c>
      <c r="G6" s="92" t="s">
        <v>100</v>
      </c>
      <c r="H6" s="100" t="s">
        <v>126</v>
      </c>
      <c r="I6" s="140" t="s">
        <v>127</v>
      </c>
      <c r="J6" s="140" t="s">
        <v>128</v>
      </c>
      <c r="K6" s="100" t="s">
        <v>98</v>
      </c>
      <c r="L6" s="100" t="s">
        <v>99</v>
      </c>
      <c r="M6" s="92" t="s">
        <v>100</v>
      </c>
      <c r="N6" s="100" t="s">
        <v>115</v>
      </c>
    </row>
    <row r="7" s="15" customFormat="true" ht="15" hidden="false" customHeight="false" outlineLevel="0" collapsed="false">
      <c r="A7" s="127" t="s">
        <v>1</v>
      </c>
      <c r="B7" s="141"/>
      <c r="C7" s="142"/>
      <c r="D7" s="142"/>
      <c r="E7" s="141" t="n">
        <f aca="false">SUM(E8:E24)</f>
        <v>111.44670722129</v>
      </c>
      <c r="F7" s="141" t="n">
        <f aca="false">SUM(F8:F24)</f>
        <v>4075.45005767922</v>
      </c>
      <c r="G7" s="143" t="n">
        <f aca="false">SUM(G8:G24)</f>
        <v>0.999998</v>
      </c>
      <c r="H7" s="141"/>
      <c r="I7" s="142"/>
      <c r="J7" s="142"/>
      <c r="K7" s="141" t="n">
        <f aca="false">SUM(K8:K24)</f>
        <v>145.31745543966</v>
      </c>
      <c r="L7" s="141" t="n">
        <f aca="false">SUM(L8:L24)</f>
        <v>5519.5057194944</v>
      </c>
      <c r="M7" s="143" t="n">
        <f aca="false">SUM(M8:M24)</f>
        <v>1</v>
      </c>
      <c r="N7" s="141" t="n">
        <f aca="false">SUM(N8:N24)</f>
        <v>9.99999999997673E-007</v>
      </c>
    </row>
    <row r="8" s="45" customFormat="true" ht="12.75" hidden="false" customHeight="false" outlineLevel="0" collapsed="false">
      <c r="A8" s="43" t="s">
        <v>116</v>
      </c>
      <c r="B8" s="26" t="n">
        <v>0.01837237848</v>
      </c>
      <c r="C8" s="144" t="n">
        <v>1.203349</v>
      </c>
      <c r="D8" s="144" t="n">
        <v>44.0048</v>
      </c>
      <c r="E8" s="26" t="n">
        <v>0.02210838918</v>
      </c>
      <c r="F8" s="26" t="n">
        <v>0.80847284054</v>
      </c>
      <c r="G8" s="101" t="n">
        <v>0.000198</v>
      </c>
      <c r="H8" s="26" t="n">
        <v>0.01837237848</v>
      </c>
      <c r="I8" s="144" t="n">
        <v>1.276599</v>
      </c>
      <c r="J8" s="144" t="n">
        <v>48.4883</v>
      </c>
      <c r="K8" s="26" t="n">
        <v>0.02345416297</v>
      </c>
      <c r="L8" s="26" t="n">
        <v>0.89084539945</v>
      </c>
      <c r="M8" s="101" t="n">
        <v>0.000161</v>
      </c>
      <c r="N8" s="26" t="n">
        <v>-3.7E-005</v>
      </c>
    </row>
    <row r="9" customFormat="false" ht="12.75" hidden="false" customHeight="false" outlineLevel="0" collapsed="false">
      <c r="A9" s="97" t="s">
        <v>117</v>
      </c>
      <c r="B9" s="29" t="n">
        <v>33.37263901018</v>
      </c>
      <c r="C9" s="145" t="n">
        <v>1</v>
      </c>
      <c r="D9" s="145" t="n">
        <v>36.5686</v>
      </c>
      <c r="E9" s="29" t="n">
        <v>33.37263901018</v>
      </c>
      <c r="F9" s="29" t="n">
        <v>1220.39068690769</v>
      </c>
      <c r="G9" s="55" t="n">
        <v>0.299449</v>
      </c>
      <c r="H9" s="29" t="n">
        <v>38.08459295857</v>
      </c>
      <c r="I9" s="145" t="n">
        <v>1</v>
      </c>
      <c r="J9" s="145" t="n">
        <v>37.9824</v>
      </c>
      <c r="K9" s="29" t="n">
        <v>38.08459295857</v>
      </c>
      <c r="L9" s="29" t="n">
        <v>1446.54424358959</v>
      </c>
      <c r="M9" s="55" t="n">
        <v>0.262079</v>
      </c>
      <c r="N9" s="29" t="n">
        <v>-0.037371</v>
      </c>
    </row>
    <row r="10" customFormat="false" ht="12.75" hidden="false" customHeight="false" outlineLevel="0" collapsed="false">
      <c r="A10" s="97" t="s">
        <v>118</v>
      </c>
      <c r="B10" s="29" t="n">
        <v>23.13126000463</v>
      </c>
      <c r="C10" s="145" t="n">
        <v>1.065149</v>
      </c>
      <c r="D10" s="145" t="n">
        <v>38.951</v>
      </c>
      <c r="E10" s="29" t="n">
        <v>24.6382335786</v>
      </c>
      <c r="F10" s="29" t="n">
        <v>900.98570844038</v>
      </c>
      <c r="G10" s="55" t="n">
        <v>0.221076</v>
      </c>
      <c r="H10" s="29" t="n">
        <v>42.25828865014</v>
      </c>
      <c r="I10" s="145" t="n">
        <v>1.111249</v>
      </c>
      <c r="J10" s="145" t="n">
        <v>42.2079</v>
      </c>
      <c r="K10" s="29" t="n">
        <v>46.95947653423</v>
      </c>
      <c r="L10" s="29" t="n">
        <v>1783.63362151625</v>
      </c>
      <c r="M10" s="55" t="n">
        <v>0.323151</v>
      </c>
      <c r="N10" s="29" t="n">
        <v>0.102075</v>
      </c>
    </row>
    <row r="11" customFormat="false" ht="12.75" hidden="false" customHeight="false" outlineLevel="0" collapsed="false">
      <c r="A11" s="97" t="s">
        <v>119</v>
      </c>
      <c r="B11" s="29" t="n">
        <v>1.95</v>
      </c>
      <c r="C11" s="145" t="n">
        <v>0.735836</v>
      </c>
      <c r="D11" s="145" t="n">
        <v>26.9085</v>
      </c>
      <c r="E11" s="29" t="n">
        <v>1.43488060795</v>
      </c>
      <c r="F11" s="29" t="n">
        <v>52.471575</v>
      </c>
      <c r="G11" s="55" t="n">
        <v>0.012875</v>
      </c>
      <c r="H11" s="29" t="n">
        <v>4.35</v>
      </c>
      <c r="I11" s="145" t="n">
        <v>0.756145</v>
      </c>
      <c r="J11" s="145" t="n">
        <v>28.7202</v>
      </c>
      <c r="K11" s="29" t="n">
        <v>3.28923053835</v>
      </c>
      <c r="L11" s="29" t="n">
        <v>124.93287</v>
      </c>
      <c r="M11" s="55" t="n">
        <v>0.022635</v>
      </c>
      <c r="N11" s="29" t="n">
        <v>0.00976</v>
      </c>
    </row>
    <row r="12" customFormat="false" ht="12.75" hidden="false" customHeight="false" outlineLevel="0" collapsed="false">
      <c r="A12" s="97" t="s">
        <v>120</v>
      </c>
      <c r="B12" s="29" t="n">
        <v>10.845957398</v>
      </c>
      <c r="C12" s="145" t="n">
        <v>1.330844</v>
      </c>
      <c r="D12" s="145" t="n">
        <v>48.667093</v>
      </c>
      <c r="E12" s="29" t="n">
        <v>14.43427468819</v>
      </c>
      <c r="F12" s="29" t="n">
        <v>527.8412173625</v>
      </c>
      <c r="G12" s="55" t="n">
        <v>0.129517</v>
      </c>
      <c r="H12" s="29" t="n">
        <v>12.2808774</v>
      </c>
      <c r="I12" s="145" t="n">
        <v>1.34167</v>
      </c>
      <c r="J12" s="145" t="n">
        <v>50.95983</v>
      </c>
      <c r="K12" s="29" t="n">
        <v>16.47687941141</v>
      </c>
      <c r="L12" s="29" t="n">
        <v>625.83142455485</v>
      </c>
      <c r="M12" s="55" t="n">
        <v>0.113385</v>
      </c>
      <c r="N12" s="29" t="n">
        <v>-0.016132</v>
      </c>
    </row>
    <row r="13" customFormat="false" ht="12.75" hidden="false" customHeight="false" outlineLevel="0" collapsed="false">
      <c r="A13" s="97" t="s">
        <v>121</v>
      </c>
      <c r="B13" s="29" t="n">
        <v>1336.45994199717</v>
      </c>
      <c r="C13" s="145" t="n">
        <v>0.027346</v>
      </c>
      <c r="D13" s="145" t="n">
        <v>1</v>
      </c>
      <c r="E13" s="29" t="n">
        <v>36.54665319451</v>
      </c>
      <c r="F13" s="29" t="n">
        <v>1336.45994199717</v>
      </c>
      <c r="G13" s="55" t="n">
        <v>0.327929</v>
      </c>
      <c r="H13" s="29" t="n">
        <v>1501.73105844353</v>
      </c>
      <c r="I13" s="145" t="n">
        <v>0.026328</v>
      </c>
      <c r="J13" s="145" t="n">
        <v>1</v>
      </c>
      <c r="K13" s="29" t="n">
        <v>39.53755050871</v>
      </c>
      <c r="L13" s="29" t="n">
        <v>1501.73105844353</v>
      </c>
      <c r="M13" s="55" t="n">
        <v>0.272077</v>
      </c>
      <c r="N13" s="29" t="n">
        <v>-0.055852</v>
      </c>
    </row>
    <row r="14" customFormat="false" ht="12.75" hidden="false" customHeight="false" outlineLevel="0" collapsed="false">
      <c r="A14" s="97" t="s">
        <v>122</v>
      </c>
      <c r="B14" s="29" t="n">
        <v>133.369107269</v>
      </c>
      <c r="C14" s="145" t="n">
        <v>0.007482</v>
      </c>
      <c r="D14" s="145" t="n">
        <v>0.27362</v>
      </c>
      <c r="E14" s="29" t="n">
        <v>0.99791775268</v>
      </c>
      <c r="F14" s="29" t="n">
        <v>36.49245513094</v>
      </c>
      <c r="G14" s="55" t="n">
        <v>0.008954</v>
      </c>
      <c r="H14" s="29" t="n">
        <v>133.369163942</v>
      </c>
      <c r="I14" s="145" t="n">
        <v>0.007095</v>
      </c>
      <c r="J14" s="145" t="n">
        <v>0.26949</v>
      </c>
      <c r="K14" s="29" t="n">
        <v>0.94627132542</v>
      </c>
      <c r="L14" s="29" t="n">
        <v>35.94165599073</v>
      </c>
      <c r="M14" s="55" t="n">
        <v>0.006512</v>
      </c>
      <c r="N14" s="29" t="n">
        <v>-0.002442</v>
      </c>
    </row>
    <row r="23" customFormat="false" ht="12.75" hidden="false" customHeight="false" outlineLevel="0" collapsed="false">
      <c r="N23" s="8" t="str">
        <f aca="false">VALVAL</f>
        <v>млрд. одиниць</v>
      </c>
    </row>
    <row r="24" customFormat="false" ht="12.75" hidden="false" customHeight="false" outlineLevel="0" collapsed="false">
      <c r="A24" s="112"/>
      <c r="B24" s="113" t="n">
        <v>44926</v>
      </c>
      <c r="C24" s="113"/>
      <c r="D24" s="113"/>
      <c r="E24" s="113"/>
      <c r="F24" s="113"/>
      <c r="G24" s="113"/>
      <c r="H24" s="113" t="n">
        <v>45291</v>
      </c>
      <c r="I24" s="113"/>
      <c r="J24" s="113"/>
      <c r="K24" s="113"/>
      <c r="L24" s="113"/>
      <c r="M24" s="113"/>
      <c r="N24" s="114"/>
      <c r="O24" s="115"/>
      <c r="P24" s="115"/>
      <c r="Q24" s="115"/>
      <c r="R24" s="115"/>
      <c r="S24" s="115"/>
    </row>
    <row r="25" s="47" customFormat="true" ht="12.75" hidden="false" customHeight="false" outlineLevel="0" collapsed="false">
      <c r="A25" s="116"/>
      <c r="B25" s="117" t="s">
        <v>126</v>
      </c>
      <c r="C25" s="147" t="s">
        <v>127</v>
      </c>
      <c r="D25" s="147" t="s">
        <v>128</v>
      </c>
      <c r="E25" s="117" t="s">
        <v>98</v>
      </c>
      <c r="F25" s="117" t="s">
        <v>99</v>
      </c>
      <c r="G25" s="118" t="s">
        <v>100</v>
      </c>
      <c r="H25" s="117" t="s">
        <v>126</v>
      </c>
      <c r="I25" s="147" t="s">
        <v>127</v>
      </c>
      <c r="J25" s="147" t="s">
        <v>128</v>
      </c>
      <c r="K25" s="117" t="s">
        <v>98</v>
      </c>
      <c r="L25" s="117" t="s">
        <v>99</v>
      </c>
      <c r="M25" s="118" t="s">
        <v>100</v>
      </c>
      <c r="N25" s="117" t="s">
        <v>115</v>
      </c>
    </row>
    <row r="26" s="48" customFormat="true" ht="15" hidden="false" customHeight="false" outlineLevel="0" collapsed="false">
      <c r="A26" s="148" t="s">
        <v>1</v>
      </c>
      <c r="B26" s="135" t="n">
        <f aca="false">B$27+B$35</f>
        <v>1539.14727805746</v>
      </c>
      <c r="C26" s="149" t="n">
        <f aca="false">C$27+C$35</f>
        <v>8.793345</v>
      </c>
      <c r="D26" s="149" t="n">
        <f aca="false">D$27+D$35</f>
        <v>321.560306</v>
      </c>
      <c r="E26" s="135" t="n">
        <f aca="false">E$27+E$35</f>
        <v>111.44670722129</v>
      </c>
      <c r="F26" s="135" t="n">
        <f aca="false">F$27+F$35</f>
        <v>4075.45005767922</v>
      </c>
      <c r="G26" s="150" t="n">
        <f aca="false">G$27+G$35</f>
        <v>0.999999</v>
      </c>
      <c r="H26" s="135" t="n">
        <f aca="false">H$27+H$35</f>
        <v>1732.09235377272</v>
      </c>
      <c r="I26" s="149" t="n">
        <f aca="false">I$27+I$35</f>
        <v>8.998333</v>
      </c>
      <c r="J26" s="149" t="n">
        <f aca="false">J$27+J$35</f>
        <v>341.77825</v>
      </c>
      <c r="K26" s="135" t="n">
        <f aca="false">K$27+K$35</f>
        <v>145.31745543966</v>
      </c>
      <c r="L26" s="135" t="n">
        <f aca="false">L$27+L$35</f>
        <v>5519.5057194944</v>
      </c>
      <c r="M26" s="150" t="n">
        <f aca="false">M$27+M$35</f>
        <v>0.999999</v>
      </c>
      <c r="N26" s="135" t="n">
        <f aca="false">N$27+N$35</f>
        <v>1.000000000001E-006</v>
      </c>
    </row>
    <row r="27" s="88" customFormat="true" ht="15" hidden="false" customHeight="false" outlineLevel="0" collapsed="false">
      <c r="A27" s="130" t="s">
        <v>3</v>
      </c>
      <c r="B27" s="136" t="n">
        <f aca="false">SUM(B$28:B$34)</f>
        <v>1474.93219498862</v>
      </c>
      <c r="C27" s="151" t="n">
        <f aca="false">SUM(C$28:C$34)</f>
        <v>5.370006</v>
      </c>
      <c r="D27" s="151" t="n">
        <f aca="false">SUM(D$28:D$34)</f>
        <v>196.373613</v>
      </c>
      <c r="E27" s="136" t="n">
        <f aca="false">SUM(E$28:E$34)</f>
        <v>101.59354286955</v>
      </c>
      <c r="F27" s="136" t="n">
        <f aca="false">SUM(F$28:F$34)</f>
        <v>3715.13363176609</v>
      </c>
      <c r="G27" s="152" t="n">
        <f aca="false">SUM(G$28:G$34)</f>
        <v>0.911588</v>
      </c>
      <c r="H27" s="136" t="n">
        <f aca="false">SUM(H$28:H$34)</f>
        <v>1670.95192888946</v>
      </c>
      <c r="I27" s="151" t="n">
        <f aca="false">SUM(I$28:I$34)</f>
        <v>5.519086</v>
      </c>
      <c r="J27" s="151" t="n">
        <f aca="false">SUM(J$28:J$34)</f>
        <v>209.62812</v>
      </c>
      <c r="K27" s="136" t="n">
        <f aca="false">SUM(K$28:K$34)</f>
        <v>136.59196737241</v>
      </c>
      <c r="L27" s="136" t="n">
        <f aca="false">SUM(L$28:L$34)</f>
        <v>5188.09074152743</v>
      </c>
      <c r="M27" s="152" t="n">
        <f aca="false">SUM(M$28:M$34)</f>
        <v>0.939955</v>
      </c>
      <c r="N27" s="136" t="n">
        <f aca="false">SUM(N$28:N$34)</f>
        <v>0.028368</v>
      </c>
    </row>
    <row r="28" s="50" customFormat="true" ht="12.75" hidden="false" customHeight="false" outlineLevel="1" collapsed="false">
      <c r="A28" s="89" t="s">
        <v>116</v>
      </c>
      <c r="B28" s="44" t="n">
        <v>0.01837237848</v>
      </c>
      <c r="C28" s="153" t="n">
        <v>1.203349</v>
      </c>
      <c r="D28" s="153" t="n">
        <v>44.0048</v>
      </c>
      <c r="E28" s="44" t="n">
        <v>0.02210838918</v>
      </c>
      <c r="F28" s="44" t="n">
        <v>0.80847284054</v>
      </c>
      <c r="G28" s="54" t="n">
        <v>0.000198</v>
      </c>
      <c r="H28" s="44" t="n">
        <v>0.01837237848</v>
      </c>
      <c r="I28" s="153" t="n">
        <v>1.276599</v>
      </c>
      <c r="J28" s="153" t="n">
        <v>48.4883</v>
      </c>
      <c r="K28" s="44" t="n">
        <v>0.02345416297</v>
      </c>
      <c r="L28" s="44" t="n">
        <v>0.89084539945</v>
      </c>
      <c r="M28" s="54" t="n">
        <v>0.000161</v>
      </c>
      <c r="N28" s="44" t="n">
        <v>-3.7E-005</v>
      </c>
    </row>
    <row r="29" customFormat="false" ht="12.75" hidden="false" customHeight="false" outlineLevel="1" collapsed="false">
      <c r="A29" s="107" t="s">
        <v>117</v>
      </c>
      <c r="B29" s="29" t="n">
        <v>29.95859485512</v>
      </c>
      <c r="C29" s="145" t="n">
        <v>1</v>
      </c>
      <c r="D29" s="145" t="n">
        <v>36.5686</v>
      </c>
      <c r="E29" s="29" t="n">
        <v>29.95859485512</v>
      </c>
      <c r="F29" s="29" t="n">
        <v>1095.54387181895</v>
      </c>
      <c r="G29" s="55" t="n">
        <v>0.268815</v>
      </c>
      <c r="H29" s="29" t="n">
        <v>34.63603331798</v>
      </c>
      <c r="I29" s="145" t="n">
        <v>1</v>
      </c>
      <c r="J29" s="145" t="n">
        <v>37.9824</v>
      </c>
      <c r="K29" s="29" t="n">
        <v>34.63603331798</v>
      </c>
      <c r="L29" s="29" t="n">
        <v>1315.55967189683</v>
      </c>
      <c r="M29" s="55" t="n">
        <v>0.238347</v>
      </c>
      <c r="N29" s="29" t="n">
        <v>-0.030468</v>
      </c>
    </row>
    <row r="30" customFormat="false" ht="12.75" hidden="false" customHeight="false" outlineLevel="1" collapsed="false">
      <c r="A30" s="107" t="s">
        <v>118</v>
      </c>
      <c r="B30" s="29" t="n">
        <v>22.14619604228</v>
      </c>
      <c r="C30" s="145" t="n">
        <v>1.065149</v>
      </c>
      <c r="D30" s="145" t="n">
        <v>38.951</v>
      </c>
      <c r="E30" s="29" t="n">
        <v>23.58899389216</v>
      </c>
      <c r="F30" s="29" t="n">
        <v>862.61648204288</v>
      </c>
      <c r="G30" s="55" t="n">
        <v>0.211662</v>
      </c>
      <c r="H30" s="29" t="n">
        <v>40.81850766274</v>
      </c>
      <c r="I30" s="145" t="n">
        <v>1.111249</v>
      </c>
      <c r="J30" s="145" t="n">
        <v>42.2079</v>
      </c>
      <c r="K30" s="29" t="n">
        <v>45.35952150404</v>
      </c>
      <c r="L30" s="29" t="n">
        <v>1722.86348957817</v>
      </c>
      <c r="M30" s="55" t="n">
        <v>0.312141</v>
      </c>
      <c r="N30" s="29" t="n">
        <v>0.100479</v>
      </c>
    </row>
    <row r="31" customFormat="false" ht="12.75" hidden="false" customHeight="false" outlineLevel="1" collapsed="false">
      <c r="A31" s="107" t="s">
        <v>119</v>
      </c>
      <c r="B31" s="29" t="n">
        <v>1.95</v>
      </c>
      <c r="C31" s="145" t="n">
        <v>0.735836</v>
      </c>
      <c r="D31" s="145" t="n">
        <v>26.9085</v>
      </c>
      <c r="E31" s="29" t="n">
        <v>1.43488060795</v>
      </c>
      <c r="F31" s="29" t="n">
        <v>52.471575</v>
      </c>
      <c r="G31" s="55" t="n">
        <v>0.012875</v>
      </c>
      <c r="H31" s="29" t="n">
        <v>4.35</v>
      </c>
      <c r="I31" s="145" t="n">
        <v>0.756145</v>
      </c>
      <c r="J31" s="145" t="n">
        <v>28.7202</v>
      </c>
      <c r="K31" s="29" t="n">
        <v>3.28923053835</v>
      </c>
      <c r="L31" s="29" t="n">
        <v>124.93287</v>
      </c>
      <c r="M31" s="55" t="n">
        <v>0.022635</v>
      </c>
      <c r="N31" s="29" t="n">
        <v>0.00976</v>
      </c>
    </row>
    <row r="32" customFormat="false" ht="12.75" hidden="false" customHeight="false" outlineLevel="1" collapsed="false">
      <c r="A32" s="107" t="s">
        <v>120</v>
      </c>
      <c r="B32" s="29" t="n">
        <v>7.965890651</v>
      </c>
      <c r="C32" s="145" t="n">
        <v>1.330844</v>
      </c>
      <c r="D32" s="145" t="n">
        <v>48.667093</v>
      </c>
      <c r="E32" s="29" t="n">
        <v>10.60135583917</v>
      </c>
      <c r="F32" s="29" t="n">
        <v>387.67674114004</v>
      </c>
      <c r="G32" s="55" t="n">
        <v>0.095125</v>
      </c>
      <c r="H32" s="29" t="n">
        <v>10.611372318</v>
      </c>
      <c r="I32" s="145" t="n">
        <v>1.34167</v>
      </c>
      <c r="J32" s="145" t="n">
        <v>50.95983</v>
      </c>
      <c r="K32" s="29" t="n">
        <v>14.23695525804</v>
      </c>
      <c r="L32" s="29" t="n">
        <v>540.75372939199</v>
      </c>
      <c r="M32" s="55" t="n">
        <v>0.097971</v>
      </c>
      <c r="N32" s="29" t="n">
        <v>0.002847</v>
      </c>
    </row>
    <row r="33" customFormat="false" ht="12.75" hidden="false" customHeight="false" outlineLevel="1" collapsed="false">
      <c r="A33" s="107" t="s">
        <v>121</v>
      </c>
      <c r="B33" s="29" t="n">
        <v>1279.52403379274</v>
      </c>
      <c r="C33" s="145" t="n">
        <v>0.027346</v>
      </c>
      <c r="D33" s="145" t="n">
        <v>1</v>
      </c>
      <c r="E33" s="29" t="n">
        <v>34.98969153329</v>
      </c>
      <c r="F33" s="29" t="n">
        <v>1279.52403379274</v>
      </c>
      <c r="G33" s="55" t="n">
        <v>0.313959</v>
      </c>
      <c r="H33" s="29" t="n">
        <v>1447.14847927026</v>
      </c>
      <c r="I33" s="145" t="n">
        <v>0.026328</v>
      </c>
      <c r="J33" s="145" t="n">
        <v>1</v>
      </c>
      <c r="K33" s="29" t="n">
        <v>38.10050126561</v>
      </c>
      <c r="L33" s="29" t="n">
        <v>1447.14847927026</v>
      </c>
      <c r="M33" s="55" t="n">
        <v>0.262188</v>
      </c>
      <c r="N33" s="29" t="n">
        <v>-0.051771</v>
      </c>
    </row>
    <row r="34" customFormat="false" ht="12.75" hidden="false" customHeight="false" outlineLevel="1" collapsed="false">
      <c r="A34" s="107" t="s">
        <v>122</v>
      </c>
      <c r="B34" s="29" t="n">
        <v>133.369107269</v>
      </c>
      <c r="C34" s="145" t="n">
        <v>0.007482</v>
      </c>
      <c r="D34" s="145" t="n">
        <v>0.27362</v>
      </c>
      <c r="E34" s="29" t="n">
        <v>0.99791775268</v>
      </c>
      <c r="F34" s="29" t="n">
        <v>36.49245513094</v>
      </c>
      <c r="G34" s="55" t="n">
        <v>0.008954</v>
      </c>
      <c r="H34" s="29" t="n">
        <v>133.369163942</v>
      </c>
      <c r="I34" s="145" t="n">
        <v>0.007095</v>
      </c>
      <c r="J34" s="145" t="n">
        <v>0.26949</v>
      </c>
      <c r="K34" s="29" t="n">
        <v>0.94627132542</v>
      </c>
      <c r="L34" s="29" t="n">
        <v>35.94165599073</v>
      </c>
      <c r="M34" s="55" t="n">
        <v>0.006512</v>
      </c>
      <c r="N34" s="29" t="n">
        <v>-0.002442</v>
      </c>
    </row>
    <row r="35" customFormat="false" ht="15" hidden="false" customHeight="false" outlineLevel="0" collapsed="false">
      <c r="A35" s="108" t="s">
        <v>40</v>
      </c>
      <c r="B35" s="109" t="n">
        <f aca="false">SUM(B$36:B$39)</f>
        <v>64.21508306884</v>
      </c>
      <c r="C35" s="154" t="n">
        <f aca="false">SUM(C$36:C$39)</f>
        <v>3.423339</v>
      </c>
      <c r="D35" s="154" t="n">
        <f aca="false">SUM(D$36:D$39)</f>
        <v>125.186693</v>
      </c>
      <c r="E35" s="109" t="n">
        <f aca="false">SUM(E$36:E$39)</f>
        <v>9.85316435174</v>
      </c>
      <c r="F35" s="109" t="n">
        <f aca="false">SUM(F$36:F$39)</f>
        <v>360.31642591313</v>
      </c>
      <c r="G35" s="110" t="n">
        <f aca="false">SUM(G$36:G$39)</f>
        <v>0.088411</v>
      </c>
      <c r="H35" s="109" t="n">
        <f aca="false">SUM(H$36:H$39)</f>
        <v>61.14042488326</v>
      </c>
      <c r="I35" s="154" t="n">
        <f aca="false">SUM(I$36:I$39)</f>
        <v>3.479247</v>
      </c>
      <c r="J35" s="154" t="n">
        <f aca="false">SUM(J$36:J$39)</f>
        <v>132.15013</v>
      </c>
      <c r="K35" s="109" t="n">
        <f aca="false">SUM(K$36:K$39)</f>
        <v>8.72548806725</v>
      </c>
      <c r="L35" s="109" t="n">
        <f aca="false">SUM(L$36:L$39)</f>
        <v>331.41497796697</v>
      </c>
      <c r="M35" s="110" t="n">
        <f aca="false">SUM(M$36:M$39)</f>
        <v>0.060044</v>
      </c>
      <c r="N35" s="109" t="n">
        <f aca="false">SUM(N$36:N$39)</f>
        <v>-0.028367</v>
      </c>
    </row>
    <row r="36" customFormat="false" ht="12.75" hidden="false" customHeight="false" outlineLevel="1" collapsed="false">
      <c r="A36" s="107" t="s">
        <v>117</v>
      </c>
      <c r="B36" s="29" t="n">
        <v>3.41404415506</v>
      </c>
      <c r="C36" s="145" t="n">
        <v>1</v>
      </c>
      <c r="D36" s="145" t="n">
        <v>36.5686</v>
      </c>
      <c r="E36" s="29" t="n">
        <v>3.41404415506</v>
      </c>
      <c r="F36" s="29" t="n">
        <v>124.84681508874</v>
      </c>
      <c r="G36" s="55" t="n">
        <v>0.030634</v>
      </c>
      <c r="H36" s="29" t="n">
        <v>3.44855964059</v>
      </c>
      <c r="I36" s="145" t="n">
        <v>1</v>
      </c>
      <c r="J36" s="145" t="n">
        <v>37.9824</v>
      </c>
      <c r="K36" s="29" t="n">
        <v>3.44855964059</v>
      </c>
      <c r="L36" s="29" t="n">
        <v>130.98457169276</v>
      </c>
      <c r="M36" s="55" t="n">
        <v>0.023731</v>
      </c>
      <c r="N36" s="29" t="n">
        <v>-0.006903</v>
      </c>
    </row>
    <row r="37" customFormat="false" ht="12.75" hidden="false" customHeight="false" outlineLevel="1" collapsed="false">
      <c r="A37" s="107" t="s">
        <v>118</v>
      </c>
      <c r="B37" s="29" t="n">
        <v>0.98506396235</v>
      </c>
      <c r="C37" s="145" t="n">
        <v>1.065149</v>
      </c>
      <c r="D37" s="145" t="n">
        <v>38.951</v>
      </c>
      <c r="E37" s="29" t="n">
        <v>1.04923968644</v>
      </c>
      <c r="F37" s="29" t="n">
        <v>38.3692263975</v>
      </c>
      <c r="G37" s="55" t="n">
        <v>0.009415</v>
      </c>
      <c r="H37" s="29" t="n">
        <v>1.4397809874</v>
      </c>
      <c r="I37" s="145" t="n">
        <v>1.111249</v>
      </c>
      <c r="J37" s="145" t="n">
        <v>42.2079</v>
      </c>
      <c r="K37" s="29" t="n">
        <v>1.59995503019</v>
      </c>
      <c r="L37" s="29" t="n">
        <v>60.77013193808</v>
      </c>
      <c r="M37" s="55" t="n">
        <v>0.01101</v>
      </c>
      <c r="N37" s="29" t="n">
        <v>0.001595</v>
      </c>
    </row>
    <row r="38" customFormat="false" ht="12.75" hidden="false" customHeight="false" outlineLevel="1" collapsed="false">
      <c r="A38" s="107" t="s">
        <v>120</v>
      </c>
      <c r="B38" s="29" t="n">
        <v>2.880066747</v>
      </c>
      <c r="C38" s="145" t="n">
        <v>1.330844</v>
      </c>
      <c r="D38" s="145" t="n">
        <v>48.667093</v>
      </c>
      <c r="E38" s="29" t="n">
        <v>3.83291884902</v>
      </c>
      <c r="F38" s="29" t="n">
        <v>140.16447622246</v>
      </c>
      <c r="G38" s="55" t="n">
        <v>0.034392</v>
      </c>
      <c r="H38" s="29" t="n">
        <v>1.669505082</v>
      </c>
      <c r="I38" s="145" t="n">
        <v>1.34167</v>
      </c>
      <c r="J38" s="145" t="n">
        <v>50.95983</v>
      </c>
      <c r="K38" s="29" t="n">
        <v>2.23992415337</v>
      </c>
      <c r="L38" s="29" t="n">
        <v>85.07769516286</v>
      </c>
      <c r="M38" s="55" t="n">
        <v>0.015414</v>
      </c>
      <c r="N38" s="29" t="n">
        <v>-0.018978</v>
      </c>
    </row>
    <row r="39" customFormat="false" ht="12.75" hidden="false" customHeight="false" outlineLevel="1" collapsed="false">
      <c r="A39" s="107" t="s">
        <v>121</v>
      </c>
      <c r="B39" s="29" t="n">
        <v>56.93590820443</v>
      </c>
      <c r="C39" s="145" t="n">
        <v>0.027346</v>
      </c>
      <c r="D39" s="145" t="n">
        <v>1</v>
      </c>
      <c r="E39" s="29" t="n">
        <v>1.55696166122</v>
      </c>
      <c r="F39" s="29" t="n">
        <v>56.93590820443</v>
      </c>
      <c r="G39" s="55" t="n">
        <v>0.01397</v>
      </c>
      <c r="H39" s="29" t="n">
        <v>54.58257917327</v>
      </c>
      <c r="I39" s="145" t="n">
        <v>0.026328</v>
      </c>
      <c r="J39" s="145" t="n">
        <v>1</v>
      </c>
      <c r="K39" s="29" t="n">
        <v>1.4370492431</v>
      </c>
      <c r="L39" s="29" t="n">
        <v>54.58257917327</v>
      </c>
      <c r="M39" s="55" t="n">
        <v>0.009889</v>
      </c>
      <c r="N39" s="29" t="n">
        <v>-0.004081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5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30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70" t="s">
        <v>131</v>
      </c>
    </row>
    <row r="7" s="15" customFormat="true" ht="15.75" hidden="false" customHeight="false" outlineLevel="0" collapsed="false">
      <c r="A7" s="71" t="s">
        <v>1</v>
      </c>
      <c r="B7" s="79" t="n">
        <f aca="false">B$8+B$18</f>
        <v>145.31745543966</v>
      </c>
      <c r="C7" s="79" t="n">
        <f aca="false">C$8+C$18</f>
        <v>5519.5057194944</v>
      </c>
      <c r="D7" s="80" t="n">
        <f aca="false">D$8+D$18</f>
        <v>1.000001</v>
      </c>
      <c r="E7" s="156" t="s">
        <v>132</v>
      </c>
    </row>
    <row r="8" s="161" customFormat="true" ht="15" hidden="false" customHeight="false" outlineLevel="0" collapsed="false">
      <c r="A8" s="157" t="s">
        <v>3</v>
      </c>
      <c r="B8" s="158" t="n">
        <f aca="false">B$9+B$12</f>
        <v>136.59196737241</v>
      </c>
      <c r="C8" s="158" t="n">
        <f aca="false">C$9+C$12</f>
        <v>5188.09074152743</v>
      </c>
      <c r="D8" s="159" t="n">
        <f aca="false">D$9+D$12</f>
        <v>0.939957</v>
      </c>
      <c r="E8" s="160" t="s">
        <v>132</v>
      </c>
    </row>
    <row r="9" s="21" customFormat="true" ht="15" hidden="false" customHeight="false" outlineLevel="1" collapsed="false">
      <c r="A9" s="162" t="s">
        <v>2</v>
      </c>
      <c r="B9" s="163" t="n">
        <f aca="false">SUM(B$10:B$11)</f>
        <v>41.80087579142</v>
      </c>
      <c r="C9" s="163" t="n">
        <f aca="false">SUM(C$10:C$11)</f>
        <v>1587.69758465976</v>
      </c>
      <c r="D9" s="164" t="n">
        <f aca="false">SUM(D$10:D$11)</f>
        <v>0.287653</v>
      </c>
      <c r="E9" s="165" t="s">
        <v>133</v>
      </c>
    </row>
    <row r="10" s="45" customFormat="true" ht="14.25" hidden="false" customHeight="false" outlineLevel="2" collapsed="false">
      <c r="A10" s="166" t="s">
        <v>4</v>
      </c>
      <c r="B10" s="167" t="n">
        <v>41.75909248467</v>
      </c>
      <c r="C10" s="167" t="n">
        <v>1586.1105543895</v>
      </c>
      <c r="D10" s="168" t="n">
        <v>0.287365</v>
      </c>
      <c r="E10" s="169" t="s">
        <v>134</v>
      </c>
    </row>
    <row r="11" customFormat="false" ht="14.25" hidden="false" customHeight="false" outlineLevel="2" collapsed="false">
      <c r="A11" s="170" t="s">
        <v>38</v>
      </c>
      <c r="B11" s="171" t="n">
        <v>0.04178330675</v>
      </c>
      <c r="C11" s="171" t="n">
        <v>1.58703027026</v>
      </c>
      <c r="D11" s="168" t="n">
        <v>0.000288</v>
      </c>
    </row>
    <row r="12" customFormat="false" ht="15" hidden="false" customHeight="false" outlineLevel="1" collapsed="false">
      <c r="A12" s="172" t="s">
        <v>55</v>
      </c>
      <c r="B12" s="173" t="n">
        <f aca="false">SUM(B$13:B$17)</f>
        <v>94.79109158099</v>
      </c>
      <c r="C12" s="173" t="n">
        <f aca="false">SUM(C$13:C$17)</f>
        <v>3600.39315686767</v>
      </c>
      <c r="D12" s="174" t="n">
        <f aca="false">SUM(D$13:D$17)</f>
        <v>0.652304</v>
      </c>
    </row>
    <row r="13" customFormat="false" ht="14.25" hidden="false" customHeight="false" outlineLevel="2" collapsed="false">
      <c r="A13" s="175" t="s">
        <v>56</v>
      </c>
      <c r="B13" s="176" t="n">
        <v>59.30588146768</v>
      </c>
      <c r="C13" s="176" t="n">
        <v>2252.57971225823</v>
      </c>
      <c r="D13" s="177" t="n">
        <v>0.408113</v>
      </c>
    </row>
    <row r="14" customFormat="false" ht="28.5" hidden="false" customHeight="false" outlineLevel="2" collapsed="false">
      <c r="A14" s="175" t="s">
        <v>64</v>
      </c>
      <c r="B14" s="176" t="n">
        <v>6.9234568259</v>
      </c>
      <c r="C14" s="176" t="n">
        <v>262.96950654558</v>
      </c>
      <c r="D14" s="177" t="n">
        <v>0.047644</v>
      </c>
    </row>
    <row r="15" customFormat="false" ht="28.5" hidden="false" customHeight="false" outlineLevel="2" collapsed="false">
      <c r="A15" s="175" t="s">
        <v>75</v>
      </c>
      <c r="B15" s="176" t="n">
        <v>1.56620920958</v>
      </c>
      <c r="C15" s="176" t="n">
        <v>59.48838468203</v>
      </c>
      <c r="D15" s="177" t="n">
        <v>0.010778</v>
      </c>
    </row>
    <row r="16" customFormat="false" ht="14.25" hidden="false" customHeight="false" outlineLevel="2" collapsed="false">
      <c r="A16" s="175" t="s">
        <v>81</v>
      </c>
      <c r="B16" s="176" t="n">
        <v>22.760940012</v>
      </c>
      <c r="C16" s="176" t="n">
        <v>864.515127912</v>
      </c>
      <c r="D16" s="177" t="n">
        <v>0.156629</v>
      </c>
    </row>
    <row r="17" customFormat="false" ht="14.25" hidden="false" customHeight="false" outlineLevel="2" collapsed="false">
      <c r="A17" s="175" t="s">
        <v>89</v>
      </c>
      <c r="B17" s="176" t="n">
        <v>4.23460406583</v>
      </c>
      <c r="C17" s="176" t="n">
        <v>160.84042546983</v>
      </c>
      <c r="D17" s="177" t="n">
        <v>0.02914</v>
      </c>
    </row>
    <row r="18" customFormat="false" ht="15" hidden="false" customHeight="false" outlineLevel="0" collapsed="false">
      <c r="A18" s="178" t="s">
        <v>40</v>
      </c>
      <c r="B18" s="179" t="n">
        <f aca="false">B$19+B$23</f>
        <v>8.72548806725</v>
      </c>
      <c r="C18" s="179" t="n">
        <f aca="false">C$19+C$23</f>
        <v>331.41497796697</v>
      </c>
      <c r="D18" s="180" t="n">
        <f aca="false">D$19+D$23</f>
        <v>0.060044</v>
      </c>
    </row>
    <row r="19" customFormat="false" ht="15" hidden="false" customHeight="false" outlineLevel="1" collapsed="false">
      <c r="A19" s="172" t="s">
        <v>2</v>
      </c>
      <c r="B19" s="173" t="n">
        <f aca="false">SUM(B$20:B$22)</f>
        <v>1.81133154138</v>
      </c>
      <c r="C19" s="173" t="n">
        <f aca="false">SUM(C$20:C$22)</f>
        <v>68.79871913952</v>
      </c>
      <c r="D19" s="174" t="n">
        <f aca="false">SUM(D$20:D$22)</f>
        <v>0.012465</v>
      </c>
    </row>
    <row r="20" customFormat="false" ht="14.25" hidden="false" customHeight="false" outlineLevel="2" collapsed="false">
      <c r="A20" s="175" t="s">
        <v>4</v>
      </c>
      <c r="B20" s="176" t="n">
        <v>0.2099659737</v>
      </c>
      <c r="C20" s="176" t="n">
        <v>7.9750116</v>
      </c>
      <c r="D20" s="177" t="n">
        <v>0.001445</v>
      </c>
    </row>
    <row r="21" customFormat="false" ht="14.25" hidden="false" customHeight="false" outlineLevel="2" collapsed="false">
      <c r="A21" s="175" t="s">
        <v>38</v>
      </c>
      <c r="B21" s="176" t="n">
        <v>1.60134043367</v>
      </c>
      <c r="C21" s="176" t="n">
        <v>60.82275288952</v>
      </c>
      <c r="D21" s="177" t="n">
        <v>0.01102</v>
      </c>
    </row>
    <row r="22" customFormat="false" ht="14.25" hidden="false" customHeight="false" outlineLevel="2" collapsed="false">
      <c r="A22" s="175" t="s">
        <v>53</v>
      </c>
      <c r="B22" s="176" t="n">
        <v>2.513401E-005</v>
      </c>
      <c r="C22" s="176" t="n">
        <v>0.00095465</v>
      </c>
      <c r="D22" s="177" t="n">
        <v>0</v>
      </c>
    </row>
    <row r="23" customFormat="false" ht="15" hidden="false" customHeight="false" outlineLevel="1" collapsed="false">
      <c r="A23" s="172" t="s">
        <v>55</v>
      </c>
      <c r="B23" s="173" t="n">
        <f aca="false">SUM(B$24:B$28)</f>
        <v>6.91415652587</v>
      </c>
      <c r="C23" s="173" t="n">
        <f aca="false">SUM(C$24:C$28)</f>
        <v>262.61625882745</v>
      </c>
      <c r="D23" s="174" t="n">
        <f aca="false">SUM(D$24:D$28)</f>
        <v>0.047579</v>
      </c>
    </row>
    <row r="24" customFormat="false" ht="14.25" hidden="false" customHeight="false" outlineLevel="2" collapsed="false">
      <c r="A24" s="175" t="s">
        <v>56</v>
      </c>
      <c r="B24" s="176" t="n">
        <v>4.22824314927</v>
      </c>
      <c r="C24" s="176" t="n">
        <v>160.59882259232</v>
      </c>
      <c r="D24" s="177" t="n">
        <v>0.029097</v>
      </c>
    </row>
    <row r="25" customFormat="false" ht="28.5" hidden="false" customHeight="false" outlineLevel="2" collapsed="false">
      <c r="A25" s="175" t="s">
        <v>64</v>
      </c>
      <c r="B25" s="176" t="n">
        <v>0.02971092829</v>
      </c>
      <c r="C25" s="176" t="n">
        <v>1.12849236251</v>
      </c>
      <c r="D25" s="177" t="n">
        <v>0.000204</v>
      </c>
    </row>
    <row r="26" customFormat="false" ht="28.5" hidden="false" customHeight="false" outlineLevel="2" collapsed="false">
      <c r="A26" s="175" t="s">
        <v>75</v>
      </c>
      <c r="B26" s="176" t="n">
        <v>1.02193230805</v>
      </c>
      <c r="C26" s="176" t="n">
        <v>38.81544169728</v>
      </c>
      <c r="D26" s="177" t="n">
        <v>0.007032</v>
      </c>
    </row>
    <row r="27" customFormat="false" ht="14.25" hidden="false" customHeight="false" outlineLevel="2" collapsed="false">
      <c r="A27" s="175" t="s">
        <v>81</v>
      </c>
      <c r="B27" s="176" t="n">
        <v>1.525</v>
      </c>
      <c r="C27" s="176" t="n">
        <v>57.92316</v>
      </c>
      <c r="D27" s="177" t="n">
        <v>0.010494</v>
      </c>
    </row>
    <row r="28" customFormat="false" ht="14.25" hidden="false" customHeight="false" outlineLevel="2" collapsed="false">
      <c r="A28" s="175" t="s">
        <v>89</v>
      </c>
      <c r="B28" s="176" t="n">
        <v>0.10927014026</v>
      </c>
      <c r="C28" s="176" t="n">
        <v>4.15034217534</v>
      </c>
      <c r="D28" s="177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ознакою умовності)","by conditionality")</f>
        <v>(за ознакою умовності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">
        <v>135</v>
      </c>
      <c r="C6" s="91" t="s">
        <v>136</v>
      </c>
      <c r="D6" s="70" t="s">
        <v>100</v>
      </c>
    </row>
    <row r="7" s="15" customFormat="true" ht="15.75" hidden="false" customHeight="false" outlineLevel="0" collapsed="false">
      <c r="A7" s="181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24" t="n">
        <f aca="false">B$8+B$81</f>
        <v>145.31745543966</v>
      </c>
      <c r="C7" s="124" t="n">
        <f aca="false">C$8+C$81</f>
        <v>5519.5057194944</v>
      </c>
      <c r="D7" s="125" t="n">
        <f aca="false">D$8+D$81</f>
        <v>0.999997</v>
      </c>
    </row>
    <row r="8" s="161" customFormat="true" ht="15" hidden="false" customHeight="false" outlineLevel="0" collapsed="false">
      <c r="A8" s="157" t="s">
        <v>3</v>
      </c>
      <c r="B8" s="158" t="n">
        <f aca="false">B$9+B$45</f>
        <v>136.59196737241</v>
      </c>
      <c r="C8" s="158" t="n">
        <f aca="false">C$9+C$45</f>
        <v>5188.09074152743</v>
      </c>
      <c r="D8" s="159" t="n">
        <f aca="false">D$9+D$45</f>
        <v>0.939956</v>
      </c>
    </row>
    <row r="9" s="21" customFormat="true" ht="15" hidden="false" customHeight="false" outlineLevel="1" collapsed="false">
      <c r="A9" s="162" t="s">
        <v>2</v>
      </c>
      <c r="B9" s="163" t="n">
        <f aca="false">B$10+B$43</f>
        <v>41.80087579142</v>
      </c>
      <c r="C9" s="163" t="n">
        <f aca="false">C$10+C$43</f>
        <v>1587.69758465976</v>
      </c>
      <c r="D9" s="164" t="n">
        <f aca="false">D$10+D$43</f>
        <v>0.287656</v>
      </c>
    </row>
    <row r="10" s="24" customFormat="true" ht="14.25" hidden="false" customHeight="false" outlineLevel="2" collapsed="false">
      <c r="A10" s="182" t="s">
        <v>4</v>
      </c>
      <c r="B10" s="183" t="n">
        <f aca="false">SUM(B$11:B$42)</f>
        <v>41.75909248467</v>
      </c>
      <c r="C10" s="183" t="n">
        <f aca="false">SUM(C$11:C$42)</f>
        <v>1586.1105543895</v>
      </c>
      <c r="D10" s="184" t="n">
        <f aca="false">SUM(D$11:D$42)</f>
        <v>0.287368</v>
      </c>
    </row>
    <row r="11" customFormat="false" ht="12.75" hidden="false" customHeight="false" outlineLevel="3" collapsed="false">
      <c r="A11" s="25" t="s">
        <v>5</v>
      </c>
      <c r="B11" s="185" t="n">
        <v>1.98516763028</v>
      </c>
      <c r="C11" s="185" t="n">
        <v>75.401431</v>
      </c>
      <c r="D11" s="186" t="n">
        <v>0.013661</v>
      </c>
    </row>
    <row r="12" customFormat="false" ht="12.75" hidden="false" customHeight="false" outlineLevel="3" collapsed="false">
      <c r="A12" s="28" t="s">
        <v>6</v>
      </c>
      <c r="B12" s="29" t="n">
        <v>0.46160853447</v>
      </c>
      <c r="C12" s="29" t="n">
        <v>17.533</v>
      </c>
      <c r="D12" s="55" t="n">
        <v>0.003177</v>
      </c>
    </row>
    <row r="13" customFormat="false" ht="12.75" hidden="false" customHeight="false" outlineLevel="3" collapsed="false">
      <c r="A13" s="28" t="s">
        <v>7</v>
      </c>
      <c r="B13" s="29" t="n">
        <v>3.27158264053</v>
      </c>
      <c r="C13" s="29" t="n">
        <v>124.2625604857</v>
      </c>
      <c r="D13" s="55" t="n">
        <v>0.022513</v>
      </c>
    </row>
    <row r="14" customFormat="false" ht="12.75" hidden="false" customHeight="false" outlineLevel="3" collapsed="false">
      <c r="A14" s="28" t="s">
        <v>8</v>
      </c>
      <c r="B14" s="29" t="n">
        <v>1.31639917437</v>
      </c>
      <c r="C14" s="29" t="n">
        <v>50</v>
      </c>
      <c r="D14" s="55" t="n">
        <v>0.009059</v>
      </c>
    </row>
    <row r="15" customFormat="false" ht="12.75" hidden="false" customHeight="false" outlineLevel="3" collapsed="false">
      <c r="A15" s="28" t="s">
        <v>9</v>
      </c>
      <c r="B15" s="29" t="n">
        <v>0.88725306986</v>
      </c>
      <c r="C15" s="29" t="n">
        <v>33.700001</v>
      </c>
      <c r="D15" s="55" t="n">
        <v>0.006106</v>
      </c>
    </row>
    <row r="16" customFormat="false" ht="12.75" hidden="false" customHeight="false" outlineLevel="3" collapsed="false">
      <c r="A16" s="28" t="s">
        <v>10</v>
      </c>
      <c r="B16" s="29" t="n">
        <v>1.23478242557</v>
      </c>
      <c r="C16" s="29" t="n">
        <v>46.9</v>
      </c>
      <c r="D16" s="55" t="n">
        <v>0.008497</v>
      </c>
    </row>
    <row r="17" customFormat="false" ht="12.75" hidden="false" customHeight="false" outlineLevel="3" collapsed="false">
      <c r="A17" s="28" t="s">
        <v>11</v>
      </c>
      <c r="B17" s="29" t="n">
        <v>6.24241640863</v>
      </c>
      <c r="C17" s="29" t="n">
        <v>237.101957</v>
      </c>
      <c r="D17" s="55" t="n">
        <v>0.042957</v>
      </c>
    </row>
    <row r="18" customFormat="false" ht="12.75" hidden="false" customHeight="false" outlineLevel="3" collapsed="false">
      <c r="A18" s="28" t="s">
        <v>12</v>
      </c>
      <c r="B18" s="29" t="n">
        <v>0.31850920426</v>
      </c>
      <c r="C18" s="29" t="n">
        <v>12.097744</v>
      </c>
      <c r="D18" s="55" t="n">
        <v>0.002192</v>
      </c>
    </row>
    <row r="19" customFormat="false" ht="12.75" hidden="false" customHeight="false" outlineLevel="3" collapsed="false">
      <c r="A19" s="28" t="s">
        <v>13</v>
      </c>
      <c r="B19" s="29" t="n">
        <v>0.71342895657</v>
      </c>
      <c r="C19" s="29" t="n">
        <v>27.097744</v>
      </c>
      <c r="D19" s="55" t="n">
        <v>0.004909</v>
      </c>
    </row>
    <row r="20" customFormat="false" ht="12.75" hidden="false" customHeight="false" outlineLevel="3" collapsed="false">
      <c r="A20" s="28" t="s">
        <v>14</v>
      </c>
      <c r="B20" s="29" t="n">
        <v>1.50889390482</v>
      </c>
      <c r="C20" s="29" t="n">
        <v>57.3114118515</v>
      </c>
      <c r="D20" s="55" t="n">
        <v>0.010383</v>
      </c>
    </row>
    <row r="21" customFormat="false" ht="12.75" hidden="false" customHeight="false" outlineLevel="3" collapsed="false">
      <c r="A21" s="28" t="s">
        <v>15</v>
      </c>
      <c r="B21" s="29" t="n">
        <v>0.31850920426</v>
      </c>
      <c r="C21" s="29" t="n">
        <v>12.097744</v>
      </c>
      <c r="D21" s="55" t="n">
        <v>0.002192</v>
      </c>
    </row>
    <row r="22" customFormat="false" ht="12.75" hidden="false" customHeight="false" outlineLevel="3" collapsed="false">
      <c r="A22" s="28" t="s">
        <v>16</v>
      </c>
      <c r="B22" s="29" t="n">
        <v>0.31850920426</v>
      </c>
      <c r="C22" s="29" t="n">
        <v>12.097744</v>
      </c>
      <c r="D22" s="55" t="n">
        <v>0.002192</v>
      </c>
    </row>
    <row r="23" customFormat="false" ht="12.75" hidden="false" customHeight="false" outlineLevel="3" collapsed="false">
      <c r="A23" s="28" t="s">
        <v>17</v>
      </c>
      <c r="B23" s="29" t="n">
        <v>5.07386302601</v>
      </c>
      <c r="C23" s="29" t="n">
        <v>192.717495</v>
      </c>
      <c r="D23" s="55" t="n">
        <v>0.034916</v>
      </c>
    </row>
    <row r="24" customFormat="false" ht="12.75" hidden="false" customHeight="false" outlineLevel="3" collapsed="false">
      <c r="A24" s="28" t="s">
        <v>18</v>
      </c>
      <c r="B24" s="29" t="n">
        <v>0.31850920426</v>
      </c>
      <c r="C24" s="29" t="n">
        <v>12.097744</v>
      </c>
      <c r="D24" s="55" t="n">
        <v>0.002192</v>
      </c>
    </row>
    <row r="25" customFormat="false" ht="12.75" hidden="false" customHeight="false" outlineLevel="3" collapsed="false">
      <c r="A25" s="28" t="s">
        <v>19</v>
      </c>
      <c r="B25" s="29" t="n">
        <v>0.31850920426</v>
      </c>
      <c r="C25" s="29" t="n">
        <v>12.097744</v>
      </c>
      <c r="D25" s="55" t="n">
        <v>0.002192</v>
      </c>
    </row>
    <row r="26" customFormat="false" ht="12.75" hidden="false" customHeight="false" outlineLevel="3" collapsed="false">
      <c r="A26" s="28" t="s">
        <v>20</v>
      </c>
      <c r="B26" s="29" t="n">
        <v>0.31850920426</v>
      </c>
      <c r="C26" s="29" t="n">
        <v>12.097744</v>
      </c>
      <c r="D26" s="55" t="n">
        <v>0.002192</v>
      </c>
    </row>
    <row r="27" customFormat="false" ht="12.75" hidden="false" customHeight="false" outlineLevel="3" collapsed="false">
      <c r="A27" s="28" t="s">
        <v>21</v>
      </c>
      <c r="B27" s="29" t="n">
        <v>0.31850920426</v>
      </c>
      <c r="C27" s="29" t="n">
        <v>12.097744</v>
      </c>
      <c r="D27" s="55" t="n">
        <v>0.002192</v>
      </c>
    </row>
    <row r="28" customFormat="false" ht="12.75" hidden="false" customHeight="false" outlineLevel="3" collapsed="false">
      <c r="A28" s="28" t="s">
        <v>22</v>
      </c>
      <c r="B28" s="29" t="n">
        <v>0.31850920426</v>
      </c>
      <c r="C28" s="29" t="n">
        <v>12.097744</v>
      </c>
      <c r="D28" s="55" t="n">
        <v>0.002192</v>
      </c>
    </row>
    <row r="29" customFormat="false" ht="12.75" hidden="false" customHeight="false" outlineLevel="3" collapsed="false">
      <c r="A29" s="28" t="s">
        <v>23</v>
      </c>
      <c r="B29" s="29" t="n">
        <v>0.31850920426</v>
      </c>
      <c r="C29" s="29" t="n">
        <v>12.097744</v>
      </c>
      <c r="D29" s="55" t="n">
        <v>0.002192</v>
      </c>
    </row>
    <row r="30" customFormat="false" ht="12.75" hidden="false" customHeight="false" outlineLevel="3" collapsed="false">
      <c r="A30" s="28" t="s">
        <v>24</v>
      </c>
      <c r="B30" s="29" t="n">
        <v>0.31850920426</v>
      </c>
      <c r="C30" s="29" t="n">
        <v>12.097744</v>
      </c>
      <c r="D30" s="55" t="n">
        <v>0.002192</v>
      </c>
    </row>
    <row r="31" customFormat="false" ht="12.75" hidden="false" customHeight="false" outlineLevel="3" collapsed="false">
      <c r="A31" s="28" t="s">
        <v>25</v>
      </c>
      <c r="B31" s="29" t="n">
        <v>0.31850920426</v>
      </c>
      <c r="C31" s="29" t="n">
        <v>12.097744</v>
      </c>
      <c r="D31" s="55" t="n">
        <v>0.002192</v>
      </c>
    </row>
    <row r="32" customFormat="false" ht="12.75" hidden="false" customHeight="false" outlineLevel="3" collapsed="false">
      <c r="A32" s="28" t="s">
        <v>26</v>
      </c>
      <c r="B32" s="29" t="n">
        <v>0.31850920426</v>
      </c>
      <c r="C32" s="29" t="n">
        <v>12.097744</v>
      </c>
      <c r="D32" s="55" t="n">
        <v>0.002192</v>
      </c>
    </row>
    <row r="33" customFormat="false" ht="12.75" hidden="false" customHeight="false" outlineLevel="3" collapsed="false">
      <c r="A33" s="28" t="s">
        <v>27</v>
      </c>
      <c r="B33" s="29" t="n">
        <v>0.31850920426</v>
      </c>
      <c r="C33" s="29" t="n">
        <v>12.097744</v>
      </c>
      <c r="D33" s="55" t="n">
        <v>0.002192</v>
      </c>
    </row>
    <row r="34" customFormat="false" ht="12.75" hidden="false" customHeight="false" outlineLevel="3" collapsed="false">
      <c r="A34" s="28" t="s">
        <v>28</v>
      </c>
      <c r="B34" s="29" t="n">
        <v>3.32048683079</v>
      </c>
      <c r="C34" s="29" t="n">
        <v>126.120059</v>
      </c>
      <c r="D34" s="55" t="n">
        <v>0.02285</v>
      </c>
    </row>
    <row r="35" customFormat="false" ht="12.75" hidden="false" customHeight="false" outlineLevel="3" collapsed="false">
      <c r="A35" s="28" t="s">
        <v>29</v>
      </c>
      <c r="B35" s="29" t="n">
        <v>6.76886534293</v>
      </c>
      <c r="C35" s="29" t="n">
        <v>257.097751</v>
      </c>
      <c r="D35" s="55" t="n">
        <v>0.04658</v>
      </c>
    </row>
    <row r="36" customFormat="false" ht="12.75" hidden="false" customHeight="false" outlineLevel="3" collapsed="false">
      <c r="A36" s="28" t="s">
        <v>30</v>
      </c>
      <c r="B36" s="29" t="n">
        <v>0.59342221659</v>
      </c>
      <c r="C36" s="29" t="n">
        <v>22.5396</v>
      </c>
      <c r="D36" s="55" t="n">
        <v>0.004084</v>
      </c>
    </row>
    <row r="37" customFormat="false" ht="12.75" hidden="false" customHeight="false" outlineLevel="3" collapsed="false">
      <c r="A37" s="28" t="s">
        <v>31</v>
      </c>
      <c r="B37" s="29" t="n">
        <v>1.08127016724</v>
      </c>
      <c r="C37" s="29" t="n">
        <v>41.069236</v>
      </c>
      <c r="D37" s="55" t="n">
        <v>0.007441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41.080407</v>
      </c>
      <c r="D38" s="55" t="n">
        <v>0.007443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17.781691</v>
      </c>
      <c r="D39" s="55" t="n">
        <v>0.003222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2.5</v>
      </c>
      <c r="D40" s="55" t="n">
        <v>0.000453</v>
      </c>
    </row>
    <row r="41" customFormat="false" ht="12.75" hidden="false" customHeight="false" outlineLevel="3" collapsed="false">
      <c r="A41" s="28" t="s">
        <v>36</v>
      </c>
      <c r="B41" s="29" t="n">
        <v>1.20122841242</v>
      </c>
      <c r="C41" s="29" t="n">
        <v>45.6255380523</v>
      </c>
      <c r="D41" s="55" t="n">
        <v>0.008266</v>
      </c>
    </row>
    <row r="42" customFormat="false" ht="12.75" hidden="false" customHeight="false" outlineLevel="3" collapsed="false">
      <c r="A42" s="28" t="s">
        <v>37</v>
      </c>
      <c r="B42" s="29" t="n">
        <v>0.34226378534</v>
      </c>
      <c r="C42" s="29" t="n">
        <v>13</v>
      </c>
      <c r="D42" s="55" t="n">
        <v>0.002355</v>
      </c>
    </row>
    <row r="43" customFormat="false" ht="14.25" hidden="false" customHeight="false" outlineLevel="2" collapsed="false">
      <c r="A43" s="187" t="s">
        <v>38</v>
      </c>
      <c r="B43" s="188" t="n">
        <f aca="false">SUM(B$44:B$44)</f>
        <v>0.04178330675</v>
      </c>
      <c r="C43" s="188" t="n">
        <f aca="false">SUM(C$44:C$44)</f>
        <v>1.58703027026</v>
      </c>
      <c r="D43" s="189" t="n">
        <f aca="false">SUM(D$44:D$44)</f>
        <v>0.000288</v>
      </c>
    </row>
    <row r="44" customFormat="false" ht="12.75" hidden="false" customHeight="false" outlineLevel="3" collapsed="false">
      <c r="A44" s="28" t="s">
        <v>39</v>
      </c>
      <c r="B44" s="29" t="n">
        <v>0.04178330675</v>
      </c>
      <c r="C44" s="29" t="n">
        <v>1.58703027026</v>
      </c>
      <c r="D44" s="55" t="n">
        <v>0.000288</v>
      </c>
    </row>
    <row r="45" customFormat="false" ht="15" hidden="false" customHeight="false" outlineLevel="1" collapsed="false">
      <c r="A45" s="190" t="s">
        <v>55</v>
      </c>
      <c r="B45" s="173" t="n">
        <f aca="false">B$46+B$54+B$65+B$71+B$79</f>
        <v>94.79109158099</v>
      </c>
      <c r="C45" s="173" t="n">
        <f aca="false">C$46+C$54+C$65+C$71+C$79</f>
        <v>3600.39315686767</v>
      </c>
      <c r="D45" s="174" t="n">
        <f aca="false">D$46+D$54+D$65+D$71+D$79</f>
        <v>0.6523</v>
      </c>
    </row>
    <row r="46" customFormat="false" ht="14.25" hidden="false" customHeight="false" outlineLevel="2" collapsed="false">
      <c r="A46" s="187" t="s">
        <v>56</v>
      </c>
      <c r="B46" s="188" t="n">
        <f aca="false">SUM(B$47:B$53)</f>
        <v>59.30588146768</v>
      </c>
      <c r="C46" s="188" t="n">
        <f aca="false">SUM(C$47:C$53)</f>
        <v>2252.57971225823</v>
      </c>
      <c r="D46" s="189" t="n">
        <f aca="false">SUM(D$47:D$53)</f>
        <v>0.408112</v>
      </c>
    </row>
    <row r="47" customFormat="false" ht="12.75" hidden="false" customHeight="false" outlineLevel="3" collapsed="false">
      <c r="A47" s="28" t="s">
        <v>57</v>
      </c>
      <c r="B47" s="29" t="n">
        <v>0.00667172669</v>
      </c>
      <c r="C47" s="29" t="n">
        <v>0.25340819184</v>
      </c>
      <c r="D47" s="55" t="n">
        <v>4.6E-005</v>
      </c>
    </row>
    <row r="48" customFormat="false" ht="12.75" hidden="false" customHeight="false" outlineLevel="3" collapsed="false">
      <c r="A48" s="28" t="s">
        <v>58</v>
      </c>
      <c r="B48" s="29" t="n">
        <v>0.19374588746</v>
      </c>
      <c r="C48" s="29" t="n">
        <v>7.35893379601</v>
      </c>
      <c r="D48" s="55" t="n">
        <v>0.001333</v>
      </c>
    </row>
    <row r="49" customFormat="false" ht="12.75" hidden="false" customHeight="false" outlineLevel="3" collapsed="false">
      <c r="A49" s="28" t="s">
        <v>59</v>
      </c>
      <c r="B49" s="29" t="n">
        <v>3.02977500918</v>
      </c>
      <c r="C49" s="29" t="n">
        <v>115.07812630904</v>
      </c>
      <c r="D49" s="55" t="n">
        <v>0.020849</v>
      </c>
    </row>
    <row r="50" customFormat="false" ht="12.75" hidden="false" customHeight="false" outlineLevel="3" collapsed="false">
      <c r="A50" s="28" t="s">
        <v>60</v>
      </c>
      <c r="B50" s="29" t="n">
        <v>32.90407975798</v>
      </c>
      <c r="C50" s="29" t="n">
        <v>1249.775919</v>
      </c>
      <c r="D50" s="55" t="n">
        <v>0.226429</v>
      </c>
    </row>
    <row r="51" customFormat="false" ht="12.75" hidden="false" customHeight="false" outlineLevel="3" collapsed="false">
      <c r="A51" s="28" t="s">
        <v>61</v>
      </c>
      <c r="B51" s="29" t="n">
        <v>13.05507923156</v>
      </c>
      <c r="C51" s="29" t="n">
        <v>495.86324140485</v>
      </c>
      <c r="D51" s="55" t="n">
        <v>0.089838</v>
      </c>
    </row>
    <row r="52" customFormat="false" ht="12.75" hidden="false" customHeight="false" outlineLevel="3" collapsed="false">
      <c r="A52" s="28" t="s">
        <v>62</v>
      </c>
      <c r="B52" s="29" t="n">
        <v>10.00235119221</v>
      </c>
      <c r="C52" s="29" t="n">
        <v>379.91330392216</v>
      </c>
      <c r="D52" s="55" t="n">
        <v>0.068831</v>
      </c>
    </row>
    <row r="53" customFormat="false" ht="12.75" hidden="false" customHeight="false" outlineLevel="3" collapsed="false">
      <c r="A53" s="28" t="s">
        <v>63</v>
      </c>
      <c r="B53" s="29" t="n">
        <v>0.1141786626</v>
      </c>
      <c r="C53" s="29" t="n">
        <v>4.33677963433</v>
      </c>
      <c r="D53" s="55" t="n">
        <v>0.000786</v>
      </c>
    </row>
    <row r="54" customFormat="false" ht="14.25" hidden="false" customHeight="false" outlineLevel="2" collapsed="false">
      <c r="A54" s="187" t="s">
        <v>64</v>
      </c>
      <c r="B54" s="188" t="n">
        <f aca="false">SUM(B$55:B$64)</f>
        <v>6.9234568259</v>
      </c>
      <c r="C54" s="188" t="n">
        <f aca="false">SUM(C$55:C$64)</f>
        <v>262.96950654558</v>
      </c>
      <c r="D54" s="189" t="n">
        <f aca="false">SUM(D$55:D$64)</f>
        <v>0.047642</v>
      </c>
    </row>
    <row r="55" customFormat="false" ht="12.75" hidden="false" customHeight="false" outlineLevel="3" collapsed="false">
      <c r="A55" s="28" t="s">
        <v>65</v>
      </c>
      <c r="B55" s="29" t="n">
        <v>0.02345416297</v>
      </c>
      <c r="C55" s="29" t="n">
        <v>0.89084539945</v>
      </c>
      <c r="D55" s="55" t="n">
        <v>0.000161</v>
      </c>
    </row>
    <row r="56" customFormat="false" ht="12.75" hidden="false" customHeight="false" outlineLevel="3" collapsed="false">
      <c r="A56" s="28" t="s">
        <v>66</v>
      </c>
      <c r="B56" s="29" t="n">
        <v>0.22224977884</v>
      </c>
      <c r="C56" s="29" t="n">
        <v>8.44158</v>
      </c>
      <c r="D56" s="55" t="n">
        <v>0.001529</v>
      </c>
    </row>
    <row r="57" customFormat="false" ht="12.75" hidden="false" customHeight="false" outlineLevel="3" collapsed="false">
      <c r="A57" s="28" t="s">
        <v>67</v>
      </c>
      <c r="B57" s="29" t="n">
        <v>3.682032501</v>
      </c>
      <c r="C57" s="29" t="n">
        <v>139.85243126616</v>
      </c>
      <c r="D57" s="55" t="n">
        <v>0.025338</v>
      </c>
    </row>
    <row r="58" customFormat="false" ht="12.75" hidden="false" customHeight="false" outlineLevel="3" collapsed="false">
      <c r="A58" s="28" t="s">
        <v>68</v>
      </c>
      <c r="B58" s="29" t="n">
        <v>0.22224977884</v>
      </c>
      <c r="C58" s="29" t="n">
        <v>8.44158</v>
      </c>
      <c r="D58" s="55" t="n">
        <v>0.001529</v>
      </c>
    </row>
    <row r="59" customFormat="false" ht="12.75" hidden="false" customHeight="false" outlineLevel="3" collapsed="false">
      <c r="A59" s="28" t="s">
        <v>69</v>
      </c>
      <c r="B59" s="29" t="n">
        <v>0.62447708832</v>
      </c>
      <c r="C59" s="29" t="n">
        <v>23.71913856036</v>
      </c>
      <c r="D59" s="55" t="n">
        <v>0.004297</v>
      </c>
    </row>
    <row r="60" customFormat="false" ht="12.75" hidden="false" customHeight="false" outlineLevel="3" collapsed="false">
      <c r="A60" s="28" t="s">
        <v>70</v>
      </c>
      <c r="B60" s="29" t="n">
        <v>0.09694911511</v>
      </c>
      <c r="C60" s="29" t="n">
        <v>3.68236006974</v>
      </c>
      <c r="D60" s="55" t="n">
        <v>0.000667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23.01185961686</v>
      </c>
      <c r="D61" s="55" t="n">
        <v>0.004169</v>
      </c>
    </row>
    <row r="62" customFormat="false" ht="12.75" hidden="false" customHeight="false" outlineLevel="3" collapsed="false">
      <c r="A62" s="28" t="s">
        <v>72</v>
      </c>
      <c r="B62" s="29" t="n">
        <v>0.0004725545</v>
      </c>
      <c r="C62" s="29" t="n">
        <v>0.01794875404</v>
      </c>
      <c r="D62" s="55" t="n">
        <v>3E-006</v>
      </c>
    </row>
    <row r="63" customFormat="false" ht="12.75" hidden="false" customHeight="false" outlineLevel="3" collapsed="false">
      <c r="A63" s="28" t="s">
        <v>73</v>
      </c>
      <c r="B63" s="29" t="n">
        <v>0.4994446609</v>
      </c>
      <c r="C63" s="29" t="n">
        <v>18.97010688824</v>
      </c>
      <c r="D63" s="55" t="n">
        <v>0.003437</v>
      </c>
    </row>
    <row r="64" customFormat="false" ht="12.75" hidden="false" customHeight="false" outlineLevel="3" collapsed="false">
      <c r="A64" s="28" t="s">
        <v>74</v>
      </c>
      <c r="B64" s="29" t="n">
        <v>0.94627132542</v>
      </c>
      <c r="C64" s="29" t="n">
        <v>35.94165599073</v>
      </c>
      <c r="D64" s="55" t="n">
        <v>0.006512</v>
      </c>
    </row>
    <row r="65" customFormat="false" ht="14.25" hidden="false" customHeight="false" outlineLevel="2" collapsed="false">
      <c r="A65" s="187" t="s">
        <v>75</v>
      </c>
      <c r="B65" s="188" t="n">
        <f aca="false">SUM(B$66:B$70)</f>
        <v>1.56620920958</v>
      </c>
      <c r="C65" s="188" t="n">
        <f aca="false">SUM(C$66:C$70)</f>
        <v>59.48838468203</v>
      </c>
      <c r="D65" s="189" t="n">
        <f aca="false">SUM(D$66:D$70)</f>
        <v>0.010778</v>
      </c>
    </row>
    <row r="66" customFormat="false" ht="12.75" hidden="false" customHeight="false" outlineLevel="3" collapsed="false">
      <c r="A66" s="28" t="s">
        <v>76</v>
      </c>
      <c r="B66" s="29" t="n">
        <v>0.72231178123</v>
      </c>
      <c r="C66" s="29" t="n">
        <v>27.435135</v>
      </c>
      <c r="D66" s="55" t="n">
        <v>0.004971</v>
      </c>
    </row>
    <row r="67" customFormat="false" ht="12.75" hidden="false" customHeight="false" outlineLevel="3" collapsed="false">
      <c r="A67" s="28" t="s">
        <v>77</v>
      </c>
      <c r="B67" s="29" t="n">
        <v>5.681727E-005</v>
      </c>
      <c r="C67" s="29" t="n">
        <v>0.00215805616</v>
      </c>
      <c r="D67" s="55" t="n">
        <v>0</v>
      </c>
    </row>
    <row r="68" customFormat="false" ht="12.75" hidden="false" customHeight="false" outlineLevel="3" collapsed="false">
      <c r="A68" s="28" t="s">
        <v>78</v>
      </c>
      <c r="B68" s="29" t="n">
        <v>0.0043185848</v>
      </c>
      <c r="C68" s="29" t="n">
        <v>0.16403021543</v>
      </c>
      <c r="D68" s="55" t="n">
        <v>3E-005</v>
      </c>
    </row>
    <row r="69" customFormat="false" ht="12.75" hidden="false" customHeight="false" outlineLevel="3" collapsed="false">
      <c r="A69" s="28" t="s">
        <v>79</v>
      </c>
      <c r="B69" s="29" t="n">
        <v>0.2708811217</v>
      </c>
      <c r="C69" s="29" t="n">
        <v>10.28871511666</v>
      </c>
      <c r="D69" s="55" t="n">
        <v>0.001864</v>
      </c>
    </row>
    <row r="70" customFormat="false" ht="12.75" hidden="false" customHeight="false" outlineLevel="3" collapsed="false">
      <c r="A70" s="28" t="s">
        <v>80</v>
      </c>
      <c r="B70" s="29" t="n">
        <v>0.56864090458</v>
      </c>
      <c r="C70" s="29" t="n">
        <v>21.59834629378</v>
      </c>
      <c r="D70" s="55" t="n">
        <v>0.003913</v>
      </c>
    </row>
    <row r="71" customFormat="false" ht="14.25" hidden="false" customHeight="false" outlineLevel="2" collapsed="false">
      <c r="A71" s="187" t="s">
        <v>81</v>
      </c>
      <c r="B71" s="188" t="n">
        <f aca="false">SUM(B$72:B$78)</f>
        <v>22.760940012</v>
      </c>
      <c r="C71" s="188" t="n">
        <f aca="false">SUM(C$72:C$78)</f>
        <v>864.515127912</v>
      </c>
      <c r="D71" s="189" t="n">
        <f aca="false">SUM(D$72:D$78)</f>
        <v>0.156628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113.9472</v>
      </c>
      <c r="D72" s="55" t="n">
        <v>0.020644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287.170872912</v>
      </c>
      <c r="D73" s="55" t="n">
        <v>0.052028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113.9472</v>
      </c>
      <c r="D74" s="55" t="n">
        <v>0.020644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89.25864</v>
      </c>
      <c r="D75" s="55" t="n">
        <v>0.016171</v>
      </c>
    </row>
    <row r="76" customFormat="false" ht="12.75" hidden="false" customHeight="false" outlineLevel="3" collapsed="false">
      <c r="A76" s="28" t="s">
        <v>86</v>
      </c>
      <c r="B76" s="29" t="n">
        <v>1.11124889422</v>
      </c>
      <c r="C76" s="29" t="n">
        <v>42.2079</v>
      </c>
      <c r="D76" s="55" t="n">
        <v>0.007647</v>
      </c>
    </row>
    <row r="77" customFormat="false" ht="12.75" hidden="false" customHeight="false" outlineLevel="3" collapsed="false">
      <c r="A77" s="28" t="s">
        <v>87</v>
      </c>
      <c r="B77" s="29" t="n">
        <v>3.98906111778</v>
      </c>
      <c r="C77" s="29" t="n">
        <v>151.514115</v>
      </c>
      <c r="D77" s="55" t="n">
        <v>0.027451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66.4692</v>
      </c>
      <c r="D78" s="55" t="n">
        <v>0.012043</v>
      </c>
    </row>
    <row r="79" customFormat="false" ht="14.25" hidden="false" customHeight="false" outlineLevel="2" collapsed="false">
      <c r="A79" s="187" t="s">
        <v>89</v>
      </c>
      <c r="B79" s="188" t="n">
        <f aca="false">SUM(B$80:B$80)</f>
        <v>4.23460406583</v>
      </c>
      <c r="C79" s="188" t="n">
        <f aca="false">SUM(C$80:C$80)</f>
        <v>160.84042546983</v>
      </c>
      <c r="D79" s="189" t="n">
        <f aca="false">SUM(D$80:D$80)</f>
        <v>0.02914</v>
      </c>
    </row>
    <row r="80" customFormat="false" ht="12.75" hidden="false" customHeight="false" outlineLevel="3" collapsed="false">
      <c r="A80" s="28" t="s">
        <v>62</v>
      </c>
      <c r="B80" s="29" t="n">
        <v>4.23460406583</v>
      </c>
      <c r="C80" s="29" t="n">
        <v>160.84042546983</v>
      </c>
      <c r="D80" s="55" t="n">
        <v>0.02914</v>
      </c>
    </row>
    <row r="81" customFormat="false" ht="15" hidden="false" customHeight="false" outlineLevel="0" collapsed="false">
      <c r="A81" s="191" t="s">
        <v>40</v>
      </c>
      <c r="B81" s="179" t="n">
        <f aca="false">B$82+B$98</f>
        <v>8.72548806725</v>
      </c>
      <c r="C81" s="179" t="n">
        <f aca="false">C$82+C$98</f>
        <v>331.41497796697</v>
      </c>
      <c r="D81" s="180" t="n">
        <f aca="false">D$82+D$98</f>
        <v>0.060041</v>
      </c>
    </row>
    <row r="82" customFormat="false" ht="15" hidden="false" customHeight="false" outlineLevel="1" collapsed="false">
      <c r="A82" s="190" t="s">
        <v>2</v>
      </c>
      <c r="B82" s="173" t="n">
        <f aca="false">B$83+B$88+B$96</f>
        <v>1.81133154138</v>
      </c>
      <c r="C82" s="173" t="n">
        <f aca="false">C$83+C$88+C$96</f>
        <v>68.79871913952</v>
      </c>
      <c r="D82" s="174" t="n">
        <f aca="false">D$83+D$88+D$96</f>
        <v>0.012463</v>
      </c>
    </row>
    <row r="83" customFormat="false" ht="14.25" hidden="false" customHeight="false" outlineLevel="2" collapsed="false">
      <c r="A83" s="187" t="s">
        <v>4</v>
      </c>
      <c r="B83" s="188" t="n">
        <f aca="false">SUM(B$84:B$87)</f>
        <v>0.2099659737</v>
      </c>
      <c r="C83" s="188" t="n">
        <f aca="false">SUM(C$84:C$87)</f>
        <v>7.9750116</v>
      </c>
      <c r="D83" s="189" t="n">
        <f aca="false">SUM(D$84:D$87)</f>
        <v>0.001444</v>
      </c>
    </row>
    <row r="84" customFormat="false" ht="12.75" hidden="false" customHeight="false" outlineLevel="3" collapsed="false">
      <c r="A84" s="28" t="s">
        <v>41</v>
      </c>
      <c r="B84" s="29" t="n">
        <v>3.054E-007</v>
      </c>
      <c r="C84" s="29" t="n">
        <v>1.16E-005</v>
      </c>
      <c r="D84" s="55" t="n">
        <v>0</v>
      </c>
    </row>
    <row r="85" customFormat="false" ht="12.75" hidden="false" customHeight="false" outlineLevel="3" collapsed="false">
      <c r="A85" s="28" t="s">
        <v>42</v>
      </c>
      <c r="B85" s="29" t="n">
        <v>0.06516175913</v>
      </c>
      <c r="C85" s="29" t="n">
        <v>2.475</v>
      </c>
      <c r="D85" s="55" t="n">
        <v>0.000448</v>
      </c>
    </row>
    <row r="86" customFormat="false" ht="12.75" hidden="false" customHeight="false" outlineLevel="3" collapsed="false">
      <c r="A86" s="28" t="s">
        <v>44</v>
      </c>
      <c r="B86" s="29" t="n">
        <v>0.0921479422</v>
      </c>
      <c r="C86" s="29" t="n">
        <v>3.5</v>
      </c>
      <c r="D86" s="55" t="n">
        <v>0.000634</v>
      </c>
    </row>
    <row r="87" customFormat="false" ht="12.75" hidden="false" customHeight="false" outlineLevel="3" collapsed="false">
      <c r="A87" s="28" t="s">
        <v>45</v>
      </c>
      <c r="B87" s="29" t="n">
        <v>0.05265596697</v>
      </c>
      <c r="C87" s="29" t="n">
        <v>2</v>
      </c>
      <c r="D87" s="55" t="n">
        <v>0.000362</v>
      </c>
    </row>
    <row r="88" customFormat="false" ht="14.25" hidden="false" customHeight="false" outlineLevel="2" collapsed="false">
      <c r="A88" s="187" t="s">
        <v>38</v>
      </c>
      <c r="B88" s="188" t="n">
        <f aca="false">SUM(B$89:B$95)</f>
        <v>1.60134043367</v>
      </c>
      <c r="C88" s="188" t="n">
        <f aca="false">SUM(C$89:C$95)</f>
        <v>60.82275288952</v>
      </c>
      <c r="D88" s="189" t="n">
        <f aca="false">SUM(D$89:D$95)</f>
        <v>0.011019</v>
      </c>
    </row>
    <row r="89" customFormat="false" ht="12.75" hidden="false" customHeight="false" outlineLevel="3" collapsed="false">
      <c r="A89" s="28" t="s">
        <v>46</v>
      </c>
      <c r="B89" s="29" t="n">
        <v>0.09436784896</v>
      </c>
      <c r="C89" s="29" t="n">
        <v>3.58431738666</v>
      </c>
      <c r="D89" s="55" t="n">
        <v>0.000649</v>
      </c>
    </row>
    <row r="90" customFormat="false" ht="12.75" hidden="false" customHeight="false" outlineLevel="3" collapsed="false">
      <c r="A90" s="28" t="s">
        <v>47</v>
      </c>
      <c r="B90" s="29" t="n">
        <v>0.01155555556</v>
      </c>
      <c r="C90" s="29" t="n">
        <v>0.4389077335</v>
      </c>
      <c r="D90" s="55" t="n">
        <v>8E-005</v>
      </c>
    </row>
    <row r="91" customFormat="false" ht="12.75" hidden="false" customHeight="false" outlineLevel="3" collapsed="false">
      <c r="A91" s="28" t="s">
        <v>48</v>
      </c>
      <c r="B91" s="29" t="n">
        <v>0.00888888888</v>
      </c>
      <c r="C91" s="29" t="n">
        <v>0.337621333</v>
      </c>
      <c r="D91" s="55" t="n">
        <v>6.1E-005</v>
      </c>
    </row>
    <row r="92" customFormat="false" ht="12.75" hidden="false" customHeight="false" outlineLevel="3" collapsed="false">
      <c r="A92" s="28" t="s">
        <v>49</v>
      </c>
      <c r="B92" s="29" t="n">
        <v>0.01244444444</v>
      </c>
      <c r="C92" s="29" t="n">
        <v>0.4726698665</v>
      </c>
      <c r="D92" s="55" t="n">
        <v>8.6E-005</v>
      </c>
    </row>
    <row r="93" customFormat="false" ht="12.75" hidden="false" customHeight="false" outlineLevel="3" collapsed="false">
      <c r="A93" s="28" t="s">
        <v>50</v>
      </c>
      <c r="B93" s="29" t="n">
        <v>0.29996368223</v>
      </c>
      <c r="C93" s="29" t="n">
        <v>11.39334056433</v>
      </c>
      <c r="D93" s="55" t="n">
        <v>0.002064</v>
      </c>
    </row>
    <row r="94" customFormat="false" ht="12.75" hidden="false" customHeight="false" outlineLevel="3" collapsed="false">
      <c r="A94" s="28" t="s">
        <v>51</v>
      </c>
      <c r="B94" s="29" t="n">
        <v>0.34677464745</v>
      </c>
      <c r="C94" s="29" t="n">
        <v>13.17133336922</v>
      </c>
      <c r="D94" s="55" t="n">
        <v>0.002386</v>
      </c>
    </row>
    <row r="95" customFormat="false" ht="12.75" hidden="false" customHeight="false" outlineLevel="3" collapsed="false">
      <c r="A95" s="28" t="s">
        <v>52</v>
      </c>
      <c r="B95" s="29" t="n">
        <v>0.82734536615</v>
      </c>
      <c r="C95" s="29" t="n">
        <v>31.42456263631</v>
      </c>
      <c r="D95" s="55" t="n">
        <v>0.005693</v>
      </c>
    </row>
    <row r="96" customFormat="false" ht="14.25" hidden="false" customHeight="false" outlineLevel="2" collapsed="false">
      <c r="A96" s="187" t="s">
        <v>53</v>
      </c>
      <c r="B96" s="188" t="n">
        <f aca="false">SUM(B$97:B$97)</f>
        <v>2.513401E-005</v>
      </c>
      <c r="C96" s="188" t="n">
        <f aca="false">SUM(C$97:C$97)</f>
        <v>0.00095465</v>
      </c>
      <c r="D96" s="189" t="n">
        <f aca="false">SUM(D$97:D$97)</f>
        <v>0</v>
      </c>
    </row>
    <row r="97" customFormat="false" ht="12.75" hidden="false" customHeight="false" outlineLevel="3" collapsed="false">
      <c r="A97" s="28" t="s">
        <v>54</v>
      </c>
      <c r="B97" s="29" t="n">
        <v>2.513401E-005</v>
      </c>
      <c r="C97" s="29" t="n">
        <v>0.00095465</v>
      </c>
      <c r="D97" s="55" t="n">
        <v>0</v>
      </c>
    </row>
    <row r="98" customFormat="false" ht="15" hidden="false" customHeight="false" outlineLevel="1" collapsed="false">
      <c r="A98" s="190" t="s">
        <v>55</v>
      </c>
      <c r="B98" s="173" t="n">
        <f aca="false">B$99+B$106+B$108+B$111+B$114</f>
        <v>6.91415652587</v>
      </c>
      <c r="C98" s="173" t="n">
        <f aca="false">C$99+C$106+C$108+C$111+C$114</f>
        <v>262.61625882745</v>
      </c>
      <c r="D98" s="174" t="n">
        <f aca="false">D$99+D$106+D$108+D$111+D$114</f>
        <v>0.047578</v>
      </c>
    </row>
    <row r="99" customFormat="false" ht="14.25" hidden="false" customHeight="false" outlineLevel="2" collapsed="false">
      <c r="A99" s="187" t="s">
        <v>56</v>
      </c>
      <c r="B99" s="188" t="n">
        <f aca="false">SUM(B$100:B$105)</f>
        <v>4.22824314927</v>
      </c>
      <c r="C99" s="188" t="n">
        <f aca="false">SUM(C$100:C$105)</f>
        <v>160.59882259232</v>
      </c>
      <c r="D99" s="189" t="n">
        <f aca="false">SUM(D$100:D$105)</f>
        <v>0.029096</v>
      </c>
    </row>
    <row r="100" customFormat="false" ht="12.75" hidden="false" customHeight="false" outlineLevel="3" collapsed="false">
      <c r="A100" s="28" t="s">
        <v>90</v>
      </c>
      <c r="B100" s="29" t="n">
        <v>0.33337466827</v>
      </c>
      <c r="C100" s="29" t="n">
        <v>12.66237</v>
      </c>
      <c r="D100" s="55" t="n">
        <v>0.002294</v>
      </c>
    </row>
    <row r="101" customFormat="false" ht="12.75" hidden="false" customHeight="false" outlineLevel="3" collapsed="false">
      <c r="A101" s="28" t="s">
        <v>58</v>
      </c>
      <c r="B101" s="29" t="n">
        <v>1.11506535071</v>
      </c>
      <c r="C101" s="29" t="n">
        <v>42.35285817653</v>
      </c>
      <c r="D101" s="55" t="n">
        <v>0.007673</v>
      </c>
    </row>
    <row r="102" customFormat="false" ht="12.75" hidden="false" customHeight="false" outlineLevel="3" collapsed="false">
      <c r="A102" s="28" t="s">
        <v>59</v>
      </c>
      <c r="B102" s="29" t="n">
        <v>0.11186386994</v>
      </c>
      <c r="C102" s="29" t="n">
        <v>4.2488582535</v>
      </c>
      <c r="D102" s="55" t="n">
        <v>0.00077</v>
      </c>
    </row>
    <row r="103" customFormat="false" ht="12.75" hidden="false" customHeight="false" outlineLevel="3" collapsed="false">
      <c r="A103" s="28" t="s">
        <v>61</v>
      </c>
      <c r="B103" s="29" t="n">
        <v>0.53712731924</v>
      </c>
      <c r="C103" s="29" t="n">
        <v>20.4013846903</v>
      </c>
      <c r="D103" s="55" t="n">
        <v>0.003696</v>
      </c>
    </row>
    <row r="104" customFormat="false" ht="12.75" hidden="false" customHeight="false" outlineLevel="3" collapsed="false">
      <c r="A104" s="28" t="s">
        <v>62</v>
      </c>
      <c r="B104" s="29" t="n">
        <v>2.13065401311</v>
      </c>
      <c r="C104" s="29" t="n">
        <v>80.92735298752</v>
      </c>
      <c r="D104" s="55" t="n">
        <v>0.014662</v>
      </c>
    </row>
    <row r="105" customFormat="false" ht="12.75" hidden="false" customHeight="false" outlineLevel="3" collapsed="false">
      <c r="A105" s="28" t="s">
        <v>63</v>
      </c>
      <c r="B105" s="29" t="n">
        <v>0.000157928</v>
      </c>
      <c r="C105" s="29" t="n">
        <v>0.00599848447</v>
      </c>
      <c r="D105" s="55" t="n">
        <v>1E-006</v>
      </c>
    </row>
    <row r="106" customFormat="false" ht="14.25" hidden="false" customHeight="false" outlineLevel="2" collapsed="false">
      <c r="A106" s="187" t="s">
        <v>64</v>
      </c>
      <c r="B106" s="188" t="n">
        <f aca="false">SUM(B$107:B$107)</f>
        <v>0.02971092829</v>
      </c>
      <c r="C106" s="188" t="n">
        <f aca="false">SUM(C$107:C$107)</f>
        <v>1.12849236251</v>
      </c>
      <c r="D106" s="189" t="n">
        <f aca="false">SUM(D$107:D$107)</f>
        <v>0.000204</v>
      </c>
    </row>
    <row r="107" customFormat="false" ht="12.75" hidden="false" customHeight="false" outlineLevel="3" collapsed="false">
      <c r="A107" s="28" t="s">
        <v>69</v>
      </c>
      <c r="B107" s="29" t="n">
        <v>0.02971092829</v>
      </c>
      <c r="C107" s="29" t="n">
        <v>1.12849236251</v>
      </c>
      <c r="D107" s="55" t="n">
        <v>0.000204</v>
      </c>
    </row>
    <row r="108" customFormat="false" ht="14.25" hidden="false" customHeight="false" outlineLevel="2" collapsed="false">
      <c r="A108" s="187" t="s">
        <v>75</v>
      </c>
      <c r="B108" s="188" t="n">
        <f aca="false">SUM(B$109:B$110)</f>
        <v>1.02193230805</v>
      </c>
      <c r="C108" s="188" t="n">
        <f aca="false">SUM(C$109:C$110)</f>
        <v>38.81544169728</v>
      </c>
      <c r="D108" s="189" t="n">
        <f aca="false">SUM(D$109:D$110)</f>
        <v>0.007032</v>
      </c>
    </row>
    <row r="109" customFormat="false" ht="12.75" hidden="false" customHeight="false" outlineLevel="3" collapsed="false">
      <c r="A109" s="28" t="s">
        <v>91</v>
      </c>
      <c r="B109" s="29" t="n">
        <v>0.19693230805</v>
      </c>
      <c r="C109" s="29" t="n">
        <v>7.47996169728</v>
      </c>
      <c r="D109" s="55" t="n">
        <v>0.001355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1.33548</v>
      </c>
      <c r="D110" s="55" t="n">
        <v>0.005677</v>
      </c>
    </row>
    <row r="111" customFormat="false" ht="14.25" hidden="false" customHeight="false" outlineLevel="2" collapsed="false">
      <c r="A111" s="187" t="s">
        <v>81</v>
      </c>
      <c r="B111" s="188" t="n">
        <f aca="false">SUM(B$112:B$113)</f>
        <v>1.525</v>
      </c>
      <c r="C111" s="188" t="n">
        <f aca="false">SUM(C$112:C$113)</f>
        <v>57.92316</v>
      </c>
      <c r="D111" s="189" t="n">
        <f aca="false">SUM(D$112:D$113)</f>
        <v>0.010494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6.58768</v>
      </c>
      <c r="D112" s="55" t="n">
        <v>0.004817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1.33548</v>
      </c>
      <c r="D113" s="55" t="n">
        <v>0.005677</v>
      </c>
    </row>
    <row r="114" customFormat="false" ht="14.25" hidden="false" customHeight="false" outlineLevel="2" collapsed="false">
      <c r="A114" s="187" t="s">
        <v>89</v>
      </c>
      <c r="B114" s="188" t="n">
        <f aca="false">SUM(B$115:B$115)</f>
        <v>0.10927014026</v>
      </c>
      <c r="C114" s="188" t="n">
        <f aca="false">SUM(C$115:C$115)</f>
        <v>4.15034217534</v>
      </c>
      <c r="D114" s="189" t="n">
        <f aca="false">SUM(D$115:D$115)</f>
        <v>0.000752</v>
      </c>
    </row>
    <row r="115" customFormat="false" ht="12.75" hidden="false" customHeight="false" outlineLevel="3" collapsed="false">
      <c r="A115" s="28" t="s">
        <v>62</v>
      </c>
      <c r="B115" s="29" t="n">
        <v>0.10927014026</v>
      </c>
      <c r="C115" s="29" t="n">
        <v>4.15034217534</v>
      </c>
      <c r="D115" s="55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типом кредитора)","by borrowing market (creditors)")</f>
        <v>(за типом кредитора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91" t="str">
        <f aca="false">IF(REPORT_LANG="UKR","дол.США","USD")</f>
        <v>дол.США</v>
      </c>
      <c r="C6" s="91" t="str">
        <f aca="false">IF(REPORT_LANG="UKR","грн.","UAH")</f>
        <v>грн.</v>
      </c>
      <c r="D6" s="92" t="s">
        <v>100</v>
      </c>
    </row>
    <row r="7" s="15" customFormat="true" ht="15.75" hidden="false" customHeight="false" outlineLevel="0" collapsed="false">
      <c r="A7" s="181" t="str">
        <f aca="false">IF(REPORT_LANG="UKR","Загальна сума державного та гарантованого державою боргу","Total")</f>
        <v>Загальна сума державного та гарантованого державою боргу</v>
      </c>
      <c r="B7" s="192" t="n">
        <f aca="false">B$61+B$8</f>
        <v>145.31745543966</v>
      </c>
      <c r="C7" s="192" t="n">
        <f aca="false">C$61+C$8</f>
        <v>5519.5057194944</v>
      </c>
      <c r="D7" s="193" t="n">
        <f aca="false">D$61+D$8</f>
        <v>0.999997</v>
      </c>
    </row>
    <row r="8" s="161" customFormat="true" ht="15" hidden="false" customHeight="false" outlineLevel="0" collapsed="false">
      <c r="A8" s="157" t="s">
        <v>2</v>
      </c>
      <c r="B8" s="158" t="n">
        <f aca="false">B$9+B$45</f>
        <v>43.6122073328</v>
      </c>
      <c r="C8" s="158" t="n">
        <f aca="false">C$9+C$45</f>
        <v>1656.49630379928</v>
      </c>
      <c r="D8" s="159" t="n">
        <f aca="false">D$9+D$45</f>
        <v>0.300119</v>
      </c>
    </row>
    <row r="9" s="21" customFormat="true" ht="15" hidden="false" customHeight="false" outlineLevel="1" collapsed="false">
      <c r="A9" s="162" t="s">
        <v>3</v>
      </c>
      <c r="B9" s="163" t="n">
        <f aca="false">B$10+B$43</f>
        <v>41.80087579142</v>
      </c>
      <c r="C9" s="163" t="n">
        <f aca="false">C$10+C$43</f>
        <v>1587.69758465976</v>
      </c>
      <c r="D9" s="164" t="n">
        <f aca="false">D$10+D$43</f>
        <v>0.287656</v>
      </c>
    </row>
    <row r="10" s="24" customFormat="true" ht="14.25" hidden="false" customHeight="false" outlineLevel="2" collapsed="false">
      <c r="A10" s="166" t="s">
        <v>4</v>
      </c>
      <c r="B10" s="167" t="n">
        <f aca="false">SUM(B$11:B$42)</f>
        <v>41.75909248467</v>
      </c>
      <c r="C10" s="167" t="n">
        <f aca="false">SUM(C$11:C$42)</f>
        <v>1586.1105543895</v>
      </c>
      <c r="D10" s="168" t="n">
        <f aca="false">SUM(D$11:D$42)</f>
        <v>0.287368</v>
      </c>
    </row>
    <row r="11" customFormat="false" ht="12.75" hidden="false" customHeight="false" outlineLevel="3" collapsed="false">
      <c r="A11" s="25" t="s">
        <v>5</v>
      </c>
      <c r="B11" s="185" t="n">
        <v>1.98516763028</v>
      </c>
      <c r="C11" s="185" t="n">
        <v>75.401431</v>
      </c>
      <c r="D11" s="186" t="n">
        <v>0.013661</v>
      </c>
    </row>
    <row r="12" customFormat="false" ht="12.75" hidden="false" customHeight="false" outlineLevel="3" collapsed="false">
      <c r="A12" s="28" t="s">
        <v>6</v>
      </c>
      <c r="B12" s="29" t="n">
        <v>0.46160853447</v>
      </c>
      <c r="C12" s="29" t="n">
        <v>17.533</v>
      </c>
      <c r="D12" s="55" t="n">
        <v>0.003177</v>
      </c>
    </row>
    <row r="13" customFormat="false" ht="12.75" hidden="false" customHeight="false" outlineLevel="3" collapsed="false">
      <c r="A13" s="28" t="s">
        <v>7</v>
      </c>
      <c r="B13" s="29" t="n">
        <v>3.27158264053</v>
      </c>
      <c r="C13" s="29" t="n">
        <v>124.2625604857</v>
      </c>
      <c r="D13" s="55" t="n">
        <v>0.022513</v>
      </c>
    </row>
    <row r="14" customFormat="false" ht="12.75" hidden="false" customHeight="false" outlineLevel="3" collapsed="false">
      <c r="A14" s="28" t="s">
        <v>8</v>
      </c>
      <c r="B14" s="29" t="n">
        <v>1.31639917437</v>
      </c>
      <c r="C14" s="29" t="n">
        <v>50</v>
      </c>
      <c r="D14" s="55" t="n">
        <v>0.009059</v>
      </c>
    </row>
    <row r="15" customFormat="false" ht="12.75" hidden="false" customHeight="false" outlineLevel="3" collapsed="false">
      <c r="A15" s="28" t="s">
        <v>9</v>
      </c>
      <c r="B15" s="29" t="n">
        <v>0.88725306986</v>
      </c>
      <c r="C15" s="29" t="n">
        <v>33.700001</v>
      </c>
      <c r="D15" s="55" t="n">
        <v>0.006106</v>
      </c>
    </row>
    <row r="16" customFormat="false" ht="12.75" hidden="false" customHeight="false" outlineLevel="3" collapsed="false">
      <c r="A16" s="28" t="s">
        <v>10</v>
      </c>
      <c r="B16" s="29" t="n">
        <v>1.23478242557</v>
      </c>
      <c r="C16" s="29" t="n">
        <v>46.9</v>
      </c>
      <c r="D16" s="55" t="n">
        <v>0.008497</v>
      </c>
    </row>
    <row r="17" customFormat="false" ht="12.75" hidden="false" customHeight="false" outlineLevel="3" collapsed="false">
      <c r="A17" s="28" t="s">
        <v>11</v>
      </c>
      <c r="B17" s="29" t="n">
        <v>6.24241640863</v>
      </c>
      <c r="C17" s="29" t="n">
        <v>237.101957</v>
      </c>
      <c r="D17" s="55" t="n">
        <v>0.042957</v>
      </c>
    </row>
    <row r="18" customFormat="false" ht="12.75" hidden="false" customHeight="false" outlineLevel="3" collapsed="false">
      <c r="A18" s="28" t="s">
        <v>12</v>
      </c>
      <c r="B18" s="29" t="n">
        <v>0.31850920426</v>
      </c>
      <c r="C18" s="29" t="n">
        <v>12.097744</v>
      </c>
      <c r="D18" s="55" t="n">
        <v>0.002192</v>
      </c>
    </row>
    <row r="19" customFormat="false" ht="12.75" hidden="false" customHeight="false" outlineLevel="3" collapsed="false">
      <c r="A19" s="28" t="s">
        <v>13</v>
      </c>
      <c r="B19" s="29" t="n">
        <v>0.71342895657</v>
      </c>
      <c r="C19" s="29" t="n">
        <v>27.097744</v>
      </c>
      <c r="D19" s="55" t="n">
        <v>0.004909</v>
      </c>
    </row>
    <row r="20" customFormat="false" ht="12.75" hidden="false" customHeight="false" outlineLevel="3" collapsed="false">
      <c r="A20" s="28" t="s">
        <v>14</v>
      </c>
      <c r="B20" s="29" t="n">
        <v>1.50889390482</v>
      </c>
      <c r="C20" s="29" t="n">
        <v>57.3114118515</v>
      </c>
      <c r="D20" s="55" t="n">
        <v>0.010383</v>
      </c>
    </row>
    <row r="21" customFormat="false" ht="12.75" hidden="false" customHeight="false" outlineLevel="3" collapsed="false">
      <c r="A21" s="28" t="s">
        <v>15</v>
      </c>
      <c r="B21" s="29" t="n">
        <v>0.31850920426</v>
      </c>
      <c r="C21" s="29" t="n">
        <v>12.097744</v>
      </c>
      <c r="D21" s="55" t="n">
        <v>0.002192</v>
      </c>
    </row>
    <row r="22" customFormat="false" ht="12.75" hidden="false" customHeight="false" outlineLevel="3" collapsed="false">
      <c r="A22" s="28" t="s">
        <v>16</v>
      </c>
      <c r="B22" s="29" t="n">
        <v>0.31850920426</v>
      </c>
      <c r="C22" s="29" t="n">
        <v>12.097744</v>
      </c>
      <c r="D22" s="55" t="n">
        <v>0.002192</v>
      </c>
    </row>
    <row r="23" customFormat="false" ht="12.75" hidden="false" customHeight="false" outlineLevel="3" collapsed="false">
      <c r="A23" s="28" t="s">
        <v>17</v>
      </c>
      <c r="B23" s="29" t="n">
        <v>5.07386302601</v>
      </c>
      <c r="C23" s="29" t="n">
        <v>192.717495</v>
      </c>
      <c r="D23" s="55" t="n">
        <v>0.034916</v>
      </c>
    </row>
    <row r="24" customFormat="false" ht="12.75" hidden="false" customHeight="false" outlineLevel="3" collapsed="false">
      <c r="A24" s="28" t="s">
        <v>18</v>
      </c>
      <c r="B24" s="29" t="n">
        <v>0.31850920426</v>
      </c>
      <c r="C24" s="29" t="n">
        <v>12.097744</v>
      </c>
      <c r="D24" s="55" t="n">
        <v>0.002192</v>
      </c>
    </row>
    <row r="25" customFormat="false" ht="12.75" hidden="false" customHeight="false" outlineLevel="3" collapsed="false">
      <c r="A25" s="28" t="s">
        <v>19</v>
      </c>
      <c r="B25" s="29" t="n">
        <v>0.31850920426</v>
      </c>
      <c r="C25" s="29" t="n">
        <v>12.097744</v>
      </c>
      <c r="D25" s="55" t="n">
        <v>0.002192</v>
      </c>
    </row>
    <row r="26" customFormat="false" ht="12.75" hidden="false" customHeight="false" outlineLevel="3" collapsed="false">
      <c r="A26" s="28" t="s">
        <v>20</v>
      </c>
      <c r="B26" s="29" t="n">
        <v>0.31850920426</v>
      </c>
      <c r="C26" s="29" t="n">
        <v>12.097744</v>
      </c>
      <c r="D26" s="55" t="n">
        <v>0.002192</v>
      </c>
    </row>
    <row r="27" customFormat="false" ht="12.75" hidden="false" customHeight="false" outlineLevel="3" collapsed="false">
      <c r="A27" s="28" t="s">
        <v>21</v>
      </c>
      <c r="B27" s="29" t="n">
        <v>0.31850920426</v>
      </c>
      <c r="C27" s="29" t="n">
        <v>12.097744</v>
      </c>
      <c r="D27" s="55" t="n">
        <v>0.002192</v>
      </c>
    </row>
    <row r="28" customFormat="false" ht="12.75" hidden="false" customHeight="false" outlineLevel="3" collapsed="false">
      <c r="A28" s="28" t="s">
        <v>22</v>
      </c>
      <c r="B28" s="29" t="n">
        <v>0.31850920426</v>
      </c>
      <c r="C28" s="29" t="n">
        <v>12.097744</v>
      </c>
      <c r="D28" s="55" t="n">
        <v>0.002192</v>
      </c>
    </row>
    <row r="29" customFormat="false" ht="12.75" hidden="false" customHeight="false" outlineLevel="3" collapsed="false">
      <c r="A29" s="28" t="s">
        <v>23</v>
      </c>
      <c r="B29" s="29" t="n">
        <v>0.31850920426</v>
      </c>
      <c r="C29" s="29" t="n">
        <v>12.097744</v>
      </c>
      <c r="D29" s="55" t="n">
        <v>0.002192</v>
      </c>
    </row>
    <row r="30" customFormat="false" ht="12.75" hidden="false" customHeight="false" outlineLevel="3" collapsed="false">
      <c r="A30" s="28" t="s">
        <v>24</v>
      </c>
      <c r="B30" s="29" t="n">
        <v>0.31850920426</v>
      </c>
      <c r="C30" s="29" t="n">
        <v>12.097744</v>
      </c>
      <c r="D30" s="55" t="n">
        <v>0.002192</v>
      </c>
    </row>
    <row r="31" customFormat="false" ht="12.75" hidden="false" customHeight="false" outlineLevel="3" collapsed="false">
      <c r="A31" s="28" t="s">
        <v>25</v>
      </c>
      <c r="B31" s="29" t="n">
        <v>0.31850920426</v>
      </c>
      <c r="C31" s="29" t="n">
        <v>12.097744</v>
      </c>
      <c r="D31" s="55" t="n">
        <v>0.002192</v>
      </c>
    </row>
    <row r="32" customFormat="false" ht="12.75" hidden="false" customHeight="false" outlineLevel="3" collapsed="false">
      <c r="A32" s="28" t="s">
        <v>26</v>
      </c>
      <c r="B32" s="29" t="n">
        <v>0.31850920426</v>
      </c>
      <c r="C32" s="29" t="n">
        <v>12.097744</v>
      </c>
      <c r="D32" s="55" t="n">
        <v>0.002192</v>
      </c>
    </row>
    <row r="33" customFormat="false" ht="12.75" hidden="false" customHeight="false" outlineLevel="3" collapsed="false">
      <c r="A33" s="28" t="s">
        <v>27</v>
      </c>
      <c r="B33" s="29" t="n">
        <v>0.31850920426</v>
      </c>
      <c r="C33" s="29" t="n">
        <v>12.097744</v>
      </c>
      <c r="D33" s="55" t="n">
        <v>0.002192</v>
      </c>
    </row>
    <row r="34" customFormat="false" ht="12.75" hidden="false" customHeight="false" outlineLevel="3" collapsed="false">
      <c r="A34" s="28" t="s">
        <v>28</v>
      </c>
      <c r="B34" s="29" t="n">
        <v>3.32048683079</v>
      </c>
      <c r="C34" s="29" t="n">
        <v>126.120059</v>
      </c>
      <c r="D34" s="55" t="n">
        <v>0.02285</v>
      </c>
    </row>
    <row r="35" customFormat="false" ht="12.75" hidden="false" customHeight="false" outlineLevel="3" collapsed="false">
      <c r="A35" s="28" t="s">
        <v>29</v>
      </c>
      <c r="B35" s="29" t="n">
        <v>6.76886534293</v>
      </c>
      <c r="C35" s="29" t="n">
        <v>257.097751</v>
      </c>
      <c r="D35" s="55" t="n">
        <v>0.04658</v>
      </c>
    </row>
    <row r="36" customFormat="false" ht="12.75" hidden="false" customHeight="false" outlineLevel="3" collapsed="false">
      <c r="A36" s="28" t="s">
        <v>30</v>
      </c>
      <c r="B36" s="29" t="n">
        <v>0.59342221659</v>
      </c>
      <c r="C36" s="29" t="n">
        <v>22.5396</v>
      </c>
      <c r="D36" s="55" t="n">
        <v>0.004084</v>
      </c>
    </row>
    <row r="37" customFormat="false" ht="12.75" hidden="false" customHeight="false" outlineLevel="3" collapsed="false">
      <c r="A37" s="28" t="s">
        <v>31</v>
      </c>
      <c r="B37" s="29" t="n">
        <v>1.08127016724</v>
      </c>
      <c r="C37" s="29" t="n">
        <v>41.069236</v>
      </c>
      <c r="D37" s="55" t="n">
        <v>0.007441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41.080407</v>
      </c>
      <c r="D38" s="55" t="n">
        <v>0.007443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17.781691</v>
      </c>
      <c r="D39" s="55" t="n">
        <v>0.003222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2.5</v>
      </c>
      <c r="D40" s="55" t="n">
        <v>0.000453</v>
      </c>
    </row>
    <row r="41" customFormat="false" ht="12.75" hidden="false" customHeight="false" outlineLevel="3" collapsed="false">
      <c r="A41" s="28" t="s">
        <v>36</v>
      </c>
      <c r="B41" s="29" t="n">
        <v>1.20122841242</v>
      </c>
      <c r="C41" s="29" t="n">
        <v>45.6255380523</v>
      </c>
      <c r="D41" s="55" t="n">
        <v>0.008266</v>
      </c>
    </row>
    <row r="42" customFormat="false" ht="12.75" hidden="false" customHeight="false" outlineLevel="3" collapsed="false">
      <c r="A42" s="28" t="s">
        <v>37</v>
      </c>
      <c r="B42" s="29" t="n">
        <v>0.34226378534</v>
      </c>
      <c r="C42" s="29" t="n">
        <v>13</v>
      </c>
      <c r="D42" s="55" t="n">
        <v>0.002355</v>
      </c>
    </row>
    <row r="43" customFormat="false" ht="14.25" hidden="false" customHeight="false" outlineLevel="2" collapsed="false">
      <c r="A43" s="194" t="s">
        <v>38</v>
      </c>
      <c r="B43" s="176" t="n">
        <f aca="false">SUM(B$44:B$44)</f>
        <v>0.04178330675</v>
      </c>
      <c r="C43" s="176" t="n">
        <f aca="false">SUM(C$44:C$44)</f>
        <v>1.58703027026</v>
      </c>
      <c r="D43" s="177" t="n">
        <f aca="false">SUM(D$44:D$44)</f>
        <v>0.000288</v>
      </c>
    </row>
    <row r="44" customFormat="false" ht="12.75" hidden="false" customHeight="false" outlineLevel="3" collapsed="false">
      <c r="A44" s="28" t="s">
        <v>39</v>
      </c>
      <c r="B44" s="29" t="n">
        <v>0.04178330675</v>
      </c>
      <c r="C44" s="29" t="n">
        <v>1.58703027026</v>
      </c>
      <c r="D44" s="55" t="n">
        <v>0.000288</v>
      </c>
    </row>
    <row r="45" customFormat="false" ht="15" hidden="false" customHeight="false" outlineLevel="1" collapsed="false">
      <c r="A45" s="190" t="s">
        <v>40</v>
      </c>
      <c r="B45" s="173" t="n">
        <f aca="false">B$46+B$51+B$59</f>
        <v>1.81133154138</v>
      </c>
      <c r="C45" s="173" t="n">
        <f aca="false">C$46+C$51+C$59</f>
        <v>68.79871913952</v>
      </c>
      <c r="D45" s="174" t="n">
        <f aca="false">D$46+D$51+D$59</f>
        <v>0.012463</v>
      </c>
    </row>
    <row r="46" customFormat="false" ht="14.25" hidden="false" customHeight="false" outlineLevel="2" collapsed="false">
      <c r="A46" s="194" t="s">
        <v>4</v>
      </c>
      <c r="B46" s="176" t="n">
        <f aca="false">SUM(B$47:B$50)</f>
        <v>0.2099659737</v>
      </c>
      <c r="C46" s="176" t="n">
        <f aca="false">SUM(C$47:C$50)</f>
        <v>7.9750116</v>
      </c>
      <c r="D46" s="177" t="n">
        <f aca="false">SUM(D$47:D$50)</f>
        <v>0.001444</v>
      </c>
    </row>
    <row r="47" customFormat="false" ht="12.75" hidden="false" customHeight="false" outlineLevel="3" collapsed="false">
      <c r="A47" s="28" t="s">
        <v>41</v>
      </c>
      <c r="B47" s="29" t="n">
        <v>3.054E-007</v>
      </c>
      <c r="C47" s="29" t="n">
        <v>1.16E-005</v>
      </c>
      <c r="D47" s="55" t="n">
        <v>0</v>
      </c>
    </row>
    <row r="48" customFormat="false" ht="12.75" hidden="false" customHeight="false" outlineLevel="3" collapsed="false">
      <c r="A48" s="28" t="s">
        <v>42</v>
      </c>
      <c r="B48" s="29" t="n">
        <v>0.06516175913</v>
      </c>
      <c r="C48" s="29" t="n">
        <v>2.475</v>
      </c>
      <c r="D48" s="55" t="n">
        <v>0.000448</v>
      </c>
    </row>
    <row r="49" customFormat="false" ht="12.75" hidden="false" customHeight="false" outlineLevel="3" collapsed="false">
      <c r="A49" s="28" t="s">
        <v>44</v>
      </c>
      <c r="B49" s="29" t="n">
        <v>0.0921479422</v>
      </c>
      <c r="C49" s="29" t="n">
        <v>3.5</v>
      </c>
      <c r="D49" s="55" t="n">
        <v>0.000634</v>
      </c>
    </row>
    <row r="50" customFormat="false" ht="12.75" hidden="false" customHeight="false" outlineLevel="3" collapsed="false">
      <c r="A50" s="28" t="s">
        <v>45</v>
      </c>
      <c r="B50" s="29" t="n">
        <v>0.05265596697</v>
      </c>
      <c r="C50" s="29" t="n">
        <v>2</v>
      </c>
      <c r="D50" s="55" t="n">
        <v>0.000362</v>
      </c>
    </row>
    <row r="51" customFormat="false" ht="14.25" hidden="false" customHeight="false" outlineLevel="2" collapsed="false">
      <c r="A51" s="194" t="s">
        <v>38</v>
      </c>
      <c r="B51" s="176" t="n">
        <f aca="false">SUM(B$52:B$58)</f>
        <v>1.60134043367</v>
      </c>
      <c r="C51" s="176" t="n">
        <f aca="false">SUM(C$52:C$58)</f>
        <v>60.82275288952</v>
      </c>
      <c r="D51" s="177" t="n">
        <f aca="false">SUM(D$52:D$58)</f>
        <v>0.011019</v>
      </c>
    </row>
    <row r="52" customFormat="false" ht="12.75" hidden="false" customHeight="false" outlineLevel="3" collapsed="false">
      <c r="A52" s="28" t="s">
        <v>46</v>
      </c>
      <c r="B52" s="29" t="n">
        <v>0.09436784896</v>
      </c>
      <c r="C52" s="29" t="n">
        <v>3.58431738666</v>
      </c>
      <c r="D52" s="55" t="n">
        <v>0.000649</v>
      </c>
    </row>
    <row r="53" customFormat="false" ht="12.75" hidden="false" customHeight="false" outlineLevel="3" collapsed="false">
      <c r="A53" s="28" t="s">
        <v>47</v>
      </c>
      <c r="B53" s="29" t="n">
        <v>0.01155555556</v>
      </c>
      <c r="C53" s="29" t="n">
        <v>0.4389077335</v>
      </c>
      <c r="D53" s="55" t="n">
        <v>8E-005</v>
      </c>
    </row>
    <row r="54" customFormat="false" ht="12.75" hidden="false" customHeight="false" outlineLevel="3" collapsed="false">
      <c r="A54" s="28" t="s">
        <v>48</v>
      </c>
      <c r="B54" s="29" t="n">
        <v>0.00888888888</v>
      </c>
      <c r="C54" s="29" t="n">
        <v>0.337621333</v>
      </c>
      <c r="D54" s="55" t="n">
        <v>6.1E-005</v>
      </c>
    </row>
    <row r="55" customFormat="false" ht="12.75" hidden="false" customHeight="false" outlineLevel="3" collapsed="false">
      <c r="A55" s="28" t="s">
        <v>49</v>
      </c>
      <c r="B55" s="29" t="n">
        <v>0.01244444444</v>
      </c>
      <c r="C55" s="29" t="n">
        <v>0.4726698665</v>
      </c>
      <c r="D55" s="55" t="n">
        <v>8.6E-005</v>
      </c>
    </row>
    <row r="56" customFormat="false" ht="12.75" hidden="false" customHeight="false" outlineLevel="3" collapsed="false">
      <c r="A56" s="28" t="s">
        <v>50</v>
      </c>
      <c r="B56" s="29" t="n">
        <v>0.29996368223</v>
      </c>
      <c r="C56" s="29" t="n">
        <v>11.39334056433</v>
      </c>
      <c r="D56" s="55" t="n">
        <v>0.002064</v>
      </c>
    </row>
    <row r="57" customFormat="false" ht="12.75" hidden="false" customHeight="false" outlineLevel="3" collapsed="false">
      <c r="A57" s="28" t="s">
        <v>51</v>
      </c>
      <c r="B57" s="29" t="n">
        <v>0.34677464745</v>
      </c>
      <c r="C57" s="29" t="n">
        <v>13.17133336922</v>
      </c>
      <c r="D57" s="55" t="n">
        <v>0.002386</v>
      </c>
    </row>
    <row r="58" customFormat="false" ht="12.75" hidden="false" customHeight="false" outlineLevel="3" collapsed="false">
      <c r="A58" s="28" t="s">
        <v>52</v>
      </c>
      <c r="B58" s="29" t="n">
        <v>0.82734536615</v>
      </c>
      <c r="C58" s="29" t="n">
        <v>31.42456263631</v>
      </c>
      <c r="D58" s="55" t="n">
        <v>0.005693</v>
      </c>
    </row>
    <row r="59" customFormat="false" ht="14.25" hidden="false" customHeight="false" outlineLevel="2" collapsed="false">
      <c r="A59" s="194" t="s">
        <v>53</v>
      </c>
      <c r="B59" s="176" t="n">
        <f aca="false">SUM(B$60:B$60)</f>
        <v>2.513401E-005</v>
      </c>
      <c r="C59" s="176" t="n">
        <f aca="false">SUM(C$60:C$60)</f>
        <v>0.00095465</v>
      </c>
      <c r="D59" s="177" t="n">
        <f aca="false">SUM(D$60:D$60)</f>
        <v>0</v>
      </c>
    </row>
    <row r="60" customFormat="false" ht="12.75" hidden="false" customHeight="false" outlineLevel="3" collapsed="false">
      <c r="A60" s="28" t="s">
        <v>54</v>
      </c>
      <c r="B60" s="29" t="n">
        <v>2.513401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1" t="s">
        <v>55</v>
      </c>
      <c r="B61" s="179" t="n">
        <f aca="false">B$62+B$98</f>
        <v>101.70524810686</v>
      </c>
      <c r="C61" s="179" t="n">
        <f aca="false">C$62+C$98</f>
        <v>3863.00941569512</v>
      </c>
      <c r="D61" s="180" t="n">
        <f aca="false">D$62+D$98</f>
        <v>0.699878</v>
      </c>
    </row>
    <row r="62" customFormat="false" ht="15" hidden="false" customHeight="false" outlineLevel="1" collapsed="false">
      <c r="A62" s="190" t="s">
        <v>3</v>
      </c>
      <c r="B62" s="173" t="n">
        <f aca="false">B$63+B$71+B$82+B$88+B$96</f>
        <v>94.79109158099</v>
      </c>
      <c r="C62" s="173" t="n">
        <f aca="false">C$63+C$71+C$82+C$88+C$96</f>
        <v>3600.39315686767</v>
      </c>
      <c r="D62" s="174" t="n">
        <f aca="false">D$63+D$71+D$82+D$88+D$96</f>
        <v>0.6523</v>
      </c>
    </row>
    <row r="63" customFormat="false" ht="14.25" hidden="false" customHeight="false" outlineLevel="2" collapsed="false">
      <c r="A63" s="194" t="s">
        <v>56</v>
      </c>
      <c r="B63" s="176" t="n">
        <f aca="false">SUM(B$64:B$70)</f>
        <v>59.30588146768</v>
      </c>
      <c r="C63" s="176" t="n">
        <f aca="false">SUM(C$64:C$70)</f>
        <v>2252.57971225823</v>
      </c>
      <c r="D63" s="177" t="n">
        <f aca="false">SUM(D$64:D$70)</f>
        <v>0.408112</v>
      </c>
    </row>
    <row r="64" customFormat="false" ht="12.75" hidden="false" customHeight="false" outlineLevel="3" collapsed="false">
      <c r="A64" s="28" t="s">
        <v>57</v>
      </c>
      <c r="B64" s="29" t="n">
        <v>0.00667172669</v>
      </c>
      <c r="C64" s="29" t="n">
        <v>0.25340819184</v>
      </c>
      <c r="D64" s="55" t="n">
        <v>4.6E-005</v>
      </c>
    </row>
    <row r="65" customFormat="false" ht="12.75" hidden="false" customHeight="false" outlineLevel="3" collapsed="false">
      <c r="A65" s="28" t="s">
        <v>58</v>
      </c>
      <c r="B65" s="29" t="n">
        <v>0.19374588746</v>
      </c>
      <c r="C65" s="29" t="n">
        <v>7.35893379601</v>
      </c>
      <c r="D65" s="55" t="n">
        <v>0.001333</v>
      </c>
    </row>
    <row r="66" customFormat="false" ht="12.75" hidden="false" customHeight="false" outlineLevel="3" collapsed="false">
      <c r="A66" s="28" t="s">
        <v>59</v>
      </c>
      <c r="B66" s="29" t="n">
        <v>3.02977500918</v>
      </c>
      <c r="C66" s="29" t="n">
        <v>115.07812630904</v>
      </c>
      <c r="D66" s="55" t="n">
        <v>0.020849</v>
      </c>
    </row>
    <row r="67" customFormat="false" ht="12.75" hidden="false" customHeight="false" outlineLevel="3" collapsed="false">
      <c r="A67" s="28" t="s">
        <v>60</v>
      </c>
      <c r="B67" s="29" t="n">
        <v>32.90407975798</v>
      </c>
      <c r="C67" s="29" t="n">
        <v>1249.775919</v>
      </c>
      <c r="D67" s="55" t="n">
        <v>0.226429</v>
      </c>
    </row>
    <row r="68" customFormat="false" ht="12.75" hidden="false" customHeight="false" outlineLevel="3" collapsed="false">
      <c r="A68" s="28" t="s">
        <v>61</v>
      </c>
      <c r="B68" s="29" t="n">
        <v>13.05507923156</v>
      </c>
      <c r="C68" s="29" t="n">
        <v>495.86324140485</v>
      </c>
      <c r="D68" s="55" t="n">
        <v>0.089838</v>
      </c>
    </row>
    <row r="69" customFormat="false" ht="12.75" hidden="false" customHeight="false" outlineLevel="3" collapsed="false">
      <c r="A69" s="28" t="s">
        <v>62</v>
      </c>
      <c r="B69" s="29" t="n">
        <v>10.00235119221</v>
      </c>
      <c r="C69" s="29" t="n">
        <v>379.91330392216</v>
      </c>
      <c r="D69" s="55" t="n">
        <v>0.068831</v>
      </c>
    </row>
    <row r="70" customFormat="false" ht="12.75" hidden="false" customHeight="false" outlineLevel="3" collapsed="false">
      <c r="A70" s="28" t="s">
        <v>63</v>
      </c>
      <c r="B70" s="29" t="n">
        <v>0.1141786626</v>
      </c>
      <c r="C70" s="29" t="n">
        <v>4.33677963433</v>
      </c>
      <c r="D70" s="55" t="n">
        <v>0.000786</v>
      </c>
    </row>
    <row r="71" customFormat="false" ht="14.25" hidden="false" customHeight="false" outlineLevel="2" collapsed="false">
      <c r="A71" s="194" t="s">
        <v>64</v>
      </c>
      <c r="B71" s="176" t="n">
        <f aca="false">SUM(B$72:B$81)</f>
        <v>6.9234568259</v>
      </c>
      <c r="C71" s="176" t="n">
        <f aca="false">SUM(C$72:C$81)</f>
        <v>262.96950654558</v>
      </c>
      <c r="D71" s="177" t="n">
        <f aca="false">SUM(D$72:D$81)</f>
        <v>0.047642</v>
      </c>
    </row>
    <row r="72" customFormat="false" ht="12.75" hidden="false" customHeight="false" outlineLevel="3" collapsed="false">
      <c r="A72" s="28" t="s">
        <v>65</v>
      </c>
      <c r="B72" s="29" t="n">
        <v>0.02345416297</v>
      </c>
      <c r="C72" s="29" t="n">
        <v>0.89084539945</v>
      </c>
      <c r="D72" s="55" t="n">
        <v>0.000161</v>
      </c>
    </row>
    <row r="73" customFormat="false" ht="12.75" hidden="false" customHeight="false" outlineLevel="3" collapsed="false">
      <c r="A73" s="28" t="s">
        <v>66</v>
      </c>
      <c r="B73" s="29" t="n">
        <v>0.22224977884</v>
      </c>
      <c r="C73" s="29" t="n">
        <v>8.44158</v>
      </c>
      <c r="D73" s="55" t="n">
        <v>0.001529</v>
      </c>
    </row>
    <row r="74" customFormat="false" ht="12.75" hidden="false" customHeight="false" outlineLevel="3" collapsed="false">
      <c r="A74" s="28" t="s">
        <v>67</v>
      </c>
      <c r="B74" s="29" t="n">
        <v>3.682032501</v>
      </c>
      <c r="C74" s="29" t="n">
        <v>139.85243126616</v>
      </c>
      <c r="D74" s="55" t="n">
        <v>0.025338</v>
      </c>
    </row>
    <row r="75" customFormat="false" ht="12.75" hidden="false" customHeight="false" outlineLevel="3" collapsed="false">
      <c r="A75" s="28" t="s">
        <v>68</v>
      </c>
      <c r="B75" s="29" t="n">
        <v>0.22224977884</v>
      </c>
      <c r="C75" s="29" t="n">
        <v>8.44158</v>
      </c>
      <c r="D75" s="55" t="n">
        <v>0.001529</v>
      </c>
    </row>
    <row r="76" customFormat="false" ht="12.75" hidden="false" customHeight="false" outlineLevel="3" collapsed="false">
      <c r="A76" s="28" t="s">
        <v>69</v>
      </c>
      <c r="B76" s="29" t="n">
        <v>0.62447708832</v>
      </c>
      <c r="C76" s="29" t="n">
        <v>23.71913856036</v>
      </c>
      <c r="D76" s="55" t="n">
        <v>0.004297</v>
      </c>
    </row>
    <row r="77" customFormat="false" ht="12.75" hidden="false" customHeight="false" outlineLevel="3" collapsed="false">
      <c r="A77" s="28" t="s">
        <v>70</v>
      </c>
      <c r="B77" s="29" t="n">
        <v>0.09694911511</v>
      </c>
      <c r="C77" s="29" t="n">
        <v>3.68236006974</v>
      </c>
      <c r="D77" s="55" t="n">
        <v>0.000667</v>
      </c>
    </row>
    <row r="78" customFormat="false" ht="12.75" hidden="false" customHeight="false" outlineLevel="3" collapsed="false">
      <c r="A78" s="28" t="s">
        <v>71</v>
      </c>
      <c r="B78" s="29" t="n">
        <v>0.60585586</v>
      </c>
      <c r="C78" s="29" t="n">
        <v>23.01185961686</v>
      </c>
      <c r="D78" s="55" t="n">
        <v>0.004169</v>
      </c>
    </row>
    <row r="79" customFormat="false" ht="12.75" hidden="false" customHeight="false" outlineLevel="3" collapsed="false">
      <c r="A79" s="28" t="s">
        <v>72</v>
      </c>
      <c r="B79" s="29" t="n">
        <v>0.0004725545</v>
      </c>
      <c r="C79" s="29" t="n">
        <v>0.01794875404</v>
      </c>
      <c r="D79" s="55" t="n">
        <v>3E-006</v>
      </c>
    </row>
    <row r="80" customFormat="false" ht="12.75" hidden="false" customHeight="false" outlineLevel="3" collapsed="false">
      <c r="A80" s="28" t="s">
        <v>73</v>
      </c>
      <c r="B80" s="29" t="n">
        <v>0.4994446609</v>
      </c>
      <c r="C80" s="29" t="n">
        <v>18.97010688824</v>
      </c>
      <c r="D80" s="55" t="n">
        <v>0.003437</v>
      </c>
    </row>
    <row r="81" customFormat="false" ht="12.75" hidden="false" customHeight="false" outlineLevel="3" collapsed="false">
      <c r="A81" s="28" t="s">
        <v>74</v>
      </c>
      <c r="B81" s="29" t="n">
        <v>0.94627132542</v>
      </c>
      <c r="C81" s="29" t="n">
        <v>35.94165599073</v>
      </c>
      <c r="D81" s="55" t="n">
        <v>0.006512</v>
      </c>
    </row>
    <row r="82" customFormat="false" ht="14.25" hidden="false" customHeight="false" outlineLevel="2" collapsed="false">
      <c r="A82" s="194" t="s">
        <v>75</v>
      </c>
      <c r="B82" s="176" t="n">
        <f aca="false">SUM(B$83:B$87)</f>
        <v>1.56620920958</v>
      </c>
      <c r="C82" s="176" t="n">
        <f aca="false">SUM(C$83:C$87)</f>
        <v>59.48838468203</v>
      </c>
      <c r="D82" s="177" t="n">
        <f aca="false">SUM(D$83:D$87)</f>
        <v>0.010778</v>
      </c>
    </row>
    <row r="83" customFormat="false" ht="12.75" hidden="false" customHeight="false" outlineLevel="3" collapsed="false">
      <c r="A83" s="28" t="s">
        <v>76</v>
      </c>
      <c r="B83" s="29" t="n">
        <v>0.72231178123</v>
      </c>
      <c r="C83" s="29" t="n">
        <v>27.435135</v>
      </c>
      <c r="D83" s="55" t="n">
        <v>0.004971</v>
      </c>
    </row>
    <row r="84" customFormat="false" ht="12.75" hidden="false" customHeight="false" outlineLevel="3" collapsed="false">
      <c r="A84" s="28" t="s">
        <v>77</v>
      </c>
      <c r="B84" s="29" t="n">
        <v>5.681727E-005</v>
      </c>
      <c r="C84" s="29" t="n">
        <v>0.00215805616</v>
      </c>
      <c r="D84" s="55" t="n">
        <v>0</v>
      </c>
    </row>
    <row r="85" customFormat="false" ht="12.75" hidden="false" customHeight="false" outlineLevel="3" collapsed="false">
      <c r="A85" s="28" t="s">
        <v>78</v>
      </c>
      <c r="B85" s="29" t="n">
        <v>0.0043185848</v>
      </c>
      <c r="C85" s="29" t="n">
        <v>0.16403021543</v>
      </c>
      <c r="D85" s="55" t="n">
        <v>3E-005</v>
      </c>
    </row>
    <row r="86" customFormat="false" ht="12.75" hidden="false" customHeight="false" outlineLevel="3" collapsed="false">
      <c r="A86" s="28" t="s">
        <v>79</v>
      </c>
      <c r="B86" s="29" t="n">
        <v>0.2708811217</v>
      </c>
      <c r="C86" s="29" t="n">
        <v>10.28871511666</v>
      </c>
      <c r="D86" s="55" t="n">
        <v>0.001864</v>
      </c>
    </row>
    <row r="87" customFormat="false" ht="12.75" hidden="false" customHeight="false" outlineLevel="3" collapsed="false">
      <c r="A87" s="28" t="s">
        <v>80</v>
      </c>
      <c r="B87" s="29" t="n">
        <v>0.56864090458</v>
      </c>
      <c r="C87" s="29" t="n">
        <v>21.59834629378</v>
      </c>
      <c r="D87" s="55" t="n">
        <v>0.003913</v>
      </c>
    </row>
    <row r="88" customFormat="false" ht="14.25" hidden="false" customHeight="false" outlineLevel="2" collapsed="false">
      <c r="A88" s="194" t="s">
        <v>81</v>
      </c>
      <c r="B88" s="176" t="n">
        <f aca="false">SUM(B$89:B$95)</f>
        <v>22.760940012</v>
      </c>
      <c r="C88" s="176" t="n">
        <f aca="false">SUM(C$89:C$95)</f>
        <v>864.515127912</v>
      </c>
      <c r="D88" s="177" t="n">
        <f aca="false">SUM(D$89:D$95)</f>
        <v>0.156628</v>
      </c>
    </row>
    <row r="89" customFormat="false" ht="12.75" hidden="false" customHeight="false" outlineLevel="3" collapsed="false">
      <c r="A89" s="28" t="s">
        <v>82</v>
      </c>
      <c r="B89" s="29" t="n">
        <v>3</v>
      </c>
      <c r="C89" s="29" t="n">
        <v>113.9472</v>
      </c>
      <c r="D89" s="55" t="n">
        <v>0.020644</v>
      </c>
    </row>
    <row r="90" customFormat="false" ht="12.75" hidden="false" customHeight="false" outlineLevel="3" collapsed="false">
      <c r="A90" s="28" t="s">
        <v>83</v>
      </c>
      <c r="B90" s="29" t="n">
        <v>7.56063</v>
      </c>
      <c r="C90" s="29" t="n">
        <v>287.170872912</v>
      </c>
      <c r="D90" s="55" t="n">
        <v>0.052028</v>
      </c>
    </row>
    <row r="91" customFormat="false" ht="12.75" hidden="false" customHeight="false" outlineLevel="3" collapsed="false">
      <c r="A91" s="28" t="s">
        <v>84</v>
      </c>
      <c r="B91" s="29" t="n">
        <v>3</v>
      </c>
      <c r="C91" s="29" t="n">
        <v>113.9472</v>
      </c>
      <c r="D91" s="55" t="n">
        <v>0.020644</v>
      </c>
    </row>
    <row r="92" customFormat="false" ht="12.75" hidden="false" customHeight="false" outlineLevel="3" collapsed="false">
      <c r="A92" s="28" t="s">
        <v>85</v>
      </c>
      <c r="B92" s="29" t="n">
        <v>2.35</v>
      </c>
      <c r="C92" s="29" t="n">
        <v>89.25864</v>
      </c>
      <c r="D92" s="55" t="n">
        <v>0.016171</v>
      </c>
    </row>
    <row r="93" customFormat="false" ht="12.75" hidden="false" customHeight="false" outlineLevel="3" collapsed="false">
      <c r="A93" s="28" t="s">
        <v>86</v>
      </c>
      <c r="B93" s="29" t="n">
        <v>1.11124889422</v>
      </c>
      <c r="C93" s="29" t="n">
        <v>42.2079</v>
      </c>
      <c r="D93" s="55" t="n">
        <v>0.007647</v>
      </c>
    </row>
    <row r="94" customFormat="false" ht="12.75" hidden="false" customHeight="false" outlineLevel="3" collapsed="false">
      <c r="A94" s="28" t="s">
        <v>87</v>
      </c>
      <c r="B94" s="29" t="n">
        <v>3.98906111778</v>
      </c>
      <c r="C94" s="29" t="n">
        <v>151.514115</v>
      </c>
      <c r="D94" s="55" t="n">
        <v>0.027451</v>
      </c>
    </row>
    <row r="95" customFormat="false" ht="12.75" hidden="false" customHeight="false" outlineLevel="3" collapsed="false">
      <c r="A95" s="28" t="s">
        <v>88</v>
      </c>
      <c r="B95" s="29" t="n">
        <v>1.75</v>
      </c>
      <c r="C95" s="29" t="n">
        <v>66.4692</v>
      </c>
      <c r="D95" s="55" t="n">
        <v>0.012043</v>
      </c>
    </row>
    <row r="96" customFormat="false" ht="14.25" hidden="false" customHeight="false" outlineLevel="2" collapsed="false">
      <c r="A96" s="194" t="s">
        <v>89</v>
      </c>
      <c r="B96" s="176" t="n">
        <f aca="false">SUM(B$97:B$97)</f>
        <v>4.23460406583</v>
      </c>
      <c r="C96" s="176" t="n">
        <f aca="false">SUM(C$97:C$97)</f>
        <v>160.84042546983</v>
      </c>
      <c r="D96" s="177" t="n">
        <f aca="false">SUM(D$97:D$97)</f>
        <v>0.02914</v>
      </c>
    </row>
    <row r="97" customFormat="false" ht="12.75" hidden="false" customHeight="false" outlineLevel="3" collapsed="false">
      <c r="A97" s="28" t="s">
        <v>62</v>
      </c>
      <c r="B97" s="29" t="n">
        <v>4.23460406583</v>
      </c>
      <c r="C97" s="29" t="n">
        <v>160.84042546983</v>
      </c>
      <c r="D97" s="55" t="n">
        <v>0.02914</v>
      </c>
    </row>
    <row r="98" customFormat="false" ht="15" hidden="false" customHeight="false" outlineLevel="1" collapsed="false">
      <c r="A98" s="190" t="s">
        <v>40</v>
      </c>
      <c r="B98" s="173" t="n">
        <f aca="false">B$99+B$106+B$108+B$111+B$114</f>
        <v>6.91415652587</v>
      </c>
      <c r="C98" s="173" t="n">
        <f aca="false">C$99+C$106+C$108+C$111+C$114</f>
        <v>262.61625882745</v>
      </c>
      <c r="D98" s="174" t="n">
        <f aca="false">D$99+D$106+D$108+D$111+D$114</f>
        <v>0.047578</v>
      </c>
    </row>
    <row r="99" customFormat="false" ht="14.25" hidden="false" customHeight="false" outlineLevel="2" collapsed="false">
      <c r="A99" s="194" t="s">
        <v>56</v>
      </c>
      <c r="B99" s="176" t="n">
        <f aca="false">SUM(B$100:B$105)</f>
        <v>4.22824314927</v>
      </c>
      <c r="C99" s="176" t="n">
        <f aca="false">SUM(C$100:C$105)</f>
        <v>160.59882259232</v>
      </c>
      <c r="D99" s="177" t="n">
        <f aca="false">SUM(D$100:D$105)</f>
        <v>0.029096</v>
      </c>
    </row>
    <row r="100" customFormat="false" ht="12.75" hidden="false" customHeight="false" outlineLevel="3" collapsed="false">
      <c r="A100" s="28" t="s">
        <v>90</v>
      </c>
      <c r="B100" s="29" t="n">
        <v>0.33337466827</v>
      </c>
      <c r="C100" s="29" t="n">
        <v>12.66237</v>
      </c>
      <c r="D100" s="55" t="n">
        <v>0.002294</v>
      </c>
    </row>
    <row r="101" customFormat="false" ht="12.75" hidden="false" customHeight="false" outlineLevel="3" collapsed="false">
      <c r="A101" s="28" t="s">
        <v>58</v>
      </c>
      <c r="B101" s="29" t="n">
        <v>1.11506535071</v>
      </c>
      <c r="C101" s="29" t="n">
        <v>42.35285817653</v>
      </c>
      <c r="D101" s="55" t="n">
        <v>0.007673</v>
      </c>
    </row>
    <row r="102" customFormat="false" ht="12.75" hidden="false" customHeight="false" outlineLevel="3" collapsed="false">
      <c r="A102" s="28" t="s">
        <v>59</v>
      </c>
      <c r="B102" s="29" t="n">
        <v>0.11186386994</v>
      </c>
      <c r="C102" s="29" t="n">
        <v>4.2488582535</v>
      </c>
      <c r="D102" s="55" t="n">
        <v>0.00077</v>
      </c>
    </row>
    <row r="103" customFormat="false" ht="12.75" hidden="false" customHeight="false" outlineLevel="3" collapsed="false">
      <c r="A103" s="28" t="s">
        <v>61</v>
      </c>
      <c r="B103" s="29" t="n">
        <v>0.53712731924</v>
      </c>
      <c r="C103" s="29" t="n">
        <v>20.4013846903</v>
      </c>
      <c r="D103" s="55" t="n">
        <v>0.003696</v>
      </c>
    </row>
    <row r="104" customFormat="false" ht="12.75" hidden="false" customHeight="false" outlineLevel="3" collapsed="false">
      <c r="A104" s="28" t="s">
        <v>62</v>
      </c>
      <c r="B104" s="29" t="n">
        <v>2.13065401311</v>
      </c>
      <c r="C104" s="29" t="n">
        <v>80.92735298752</v>
      </c>
      <c r="D104" s="55" t="n">
        <v>0.014662</v>
      </c>
    </row>
    <row r="105" customFormat="false" ht="12.75" hidden="false" customHeight="false" outlineLevel="3" collapsed="false">
      <c r="A105" s="28" t="s">
        <v>63</v>
      </c>
      <c r="B105" s="29" t="n">
        <v>0.000157928</v>
      </c>
      <c r="C105" s="29" t="n">
        <v>0.00599848447</v>
      </c>
      <c r="D105" s="55" t="n">
        <v>1E-006</v>
      </c>
    </row>
    <row r="106" customFormat="false" ht="14.25" hidden="false" customHeight="false" outlineLevel="2" collapsed="false">
      <c r="A106" s="194" t="s">
        <v>64</v>
      </c>
      <c r="B106" s="176" t="n">
        <f aca="false">SUM(B$107:B$107)</f>
        <v>0.02971092829</v>
      </c>
      <c r="C106" s="176" t="n">
        <f aca="false">SUM(C$107:C$107)</f>
        <v>1.12849236251</v>
      </c>
      <c r="D106" s="177" t="n">
        <f aca="false">SUM(D$107:D$107)</f>
        <v>0.000204</v>
      </c>
    </row>
    <row r="107" customFormat="false" ht="12.75" hidden="false" customHeight="false" outlineLevel="3" collapsed="false">
      <c r="A107" s="28" t="s">
        <v>69</v>
      </c>
      <c r="B107" s="29" t="n">
        <v>0.02971092829</v>
      </c>
      <c r="C107" s="29" t="n">
        <v>1.12849236251</v>
      </c>
      <c r="D107" s="55" t="n">
        <v>0.000204</v>
      </c>
    </row>
    <row r="108" customFormat="false" ht="14.25" hidden="false" customHeight="false" outlineLevel="2" collapsed="false">
      <c r="A108" s="194" t="s">
        <v>75</v>
      </c>
      <c r="B108" s="176" t="n">
        <f aca="false">SUM(B$109:B$110)</f>
        <v>1.02193230805</v>
      </c>
      <c r="C108" s="176" t="n">
        <f aca="false">SUM(C$109:C$110)</f>
        <v>38.81544169728</v>
      </c>
      <c r="D108" s="177" t="n">
        <f aca="false">SUM(D$109:D$110)</f>
        <v>0.007032</v>
      </c>
    </row>
    <row r="109" customFormat="false" ht="12.75" hidden="false" customHeight="false" outlineLevel="3" collapsed="false">
      <c r="A109" s="28" t="s">
        <v>91</v>
      </c>
      <c r="B109" s="29" t="n">
        <v>0.19693230805</v>
      </c>
      <c r="C109" s="29" t="n">
        <v>7.47996169728</v>
      </c>
      <c r="D109" s="55" t="n">
        <v>0.001355</v>
      </c>
    </row>
    <row r="110" customFormat="false" ht="12.75" hidden="false" customHeight="false" outlineLevel="3" collapsed="false">
      <c r="A110" s="28" t="s">
        <v>92</v>
      </c>
      <c r="B110" s="29" t="n">
        <v>0.825</v>
      </c>
      <c r="C110" s="29" t="n">
        <v>31.33548</v>
      </c>
      <c r="D110" s="55" t="n">
        <v>0.005677</v>
      </c>
    </row>
    <row r="111" customFormat="false" ht="14.25" hidden="false" customHeight="false" outlineLevel="2" collapsed="false">
      <c r="A111" s="194" t="s">
        <v>81</v>
      </c>
      <c r="B111" s="176" t="n">
        <f aca="false">SUM(B$112:B$113)</f>
        <v>1.525</v>
      </c>
      <c r="C111" s="176" t="n">
        <f aca="false">SUM(C$112:C$113)</f>
        <v>57.92316</v>
      </c>
      <c r="D111" s="177" t="n">
        <f aca="false">SUM(D$112:D$113)</f>
        <v>0.010494</v>
      </c>
    </row>
    <row r="112" customFormat="false" ht="12.75" hidden="false" customHeight="false" outlineLevel="3" collapsed="false">
      <c r="A112" s="28" t="s">
        <v>93</v>
      </c>
      <c r="B112" s="29" t="n">
        <v>0.7</v>
      </c>
      <c r="C112" s="29" t="n">
        <v>26.58768</v>
      </c>
      <c r="D112" s="55" t="n">
        <v>0.004817</v>
      </c>
    </row>
    <row r="113" customFormat="false" ht="12.75" hidden="false" customHeight="false" outlineLevel="3" collapsed="false">
      <c r="A113" s="28" t="s">
        <v>94</v>
      </c>
      <c r="B113" s="29" t="n">
        <v>0.825</v>
      </c>
      <c r="C113" s="29" t="n">
        <v>31.33548</v>
      </c>
      <c r="D113" s="55" t="n">
        <v>0.005677</v>
      </c>
    </row>
    <row r="114" customFormat="false" ht="14.25" hidden="false" customHeight="false" outlineLevel="2" collapsed="false">
      <c r="A114" s="194" t="s">
        <v>89</v>
      </c>
      <c r="B114" s="176" t="n">
        <f aca="false">SUM(B$115:B$115)</f>
        <v>0.10927014026</v>
      </c>
      <c r="C114" s="176" t="n">
        <f aca="false">SUM(C$115:C$115)</f>
        <v>4.15034217534</v>
      </c>
      <c r="D114" s="177" t="n">
        <f aca="false">SUM(D$115:D$115)</f>
        <v>0.000752</v>
      </c>
    </row>
    <row r="115" customFormat="false" ht="12.75" hidden="false" customHeight="false" outlineLevel="3" collapsed="false">
      <c r="A115" s="28" t="s">
        <v>62</v>
      </c>
      <c r="B115" s="29" t="n">
        <v>0.10927014026</v>
      </c>
      <c r="C115" s="29" t="n">
        <v>4.15034217534</v>
      </c>
      <c r="D115" s="55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2" s="67"/>
      <c r="C2" s="67"/>
      <c r="D2" s="67"/>
    </row>
    <row r="3" customFormat="false" ht="18.75" hidden="false" customHeight="false" outlineLevel="0" collapsed="false">
      <c r="A3" s="77" t="s">
        <v>130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млрд. одиниць</v>
      </c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</row>
    <row r="7" s="15" customFormat="true" ht="15.75" hidden="false" customHeight="false" outlineLevel="0" collapsed="false">
      <c r="A7" s="195" t="s">
        <v>1</v>
      </c>
      <c r="B7" s="196" t="n">
        <f aca="false">SUM(B8:B46)</f>
        <v>145.31745543966</v>
      </c>
      <c r="C7" s="196" t="n">
        <f aca="false">SUM(C8:C46)</f>
        <v>5519.5057194944</v>
      </c>
      <c r="D7" s="197" t="n">
        <f aca="false">SUM(D8:D46)</f>
        <v>0.999998</v>
      </c>
    </row>
    <row r="8" s="161" customFormat="true" ht="12.75" hidden="false" customHeight="false" outlineLevel="0" collapsed="false">
      <c r="A8" s="22" t="s">
        <v>137</v>
      </c>
      <c r="B8" s="198" t="n">
        <v>41.96905845837</v>
      </c>
      <c r="C8" s="198" t="n">
        <v>1594.0855659895</v>
      </c>
      <c r="D8" s="199" t="n">
        <v>0.288809</v>
      </c>
    </row>
    <row r="9" s="21" customFormat="true" ht="12.75" hidden="false" customHeight="false" outlineLevel="0" collapsed="false">
      <c r="A9" s="22" t="s">
        <v>138</v>
      </c>
      <c r="B9" s="198" t="n">
        <v>1.64312374042</v>
      </c>
      <c r="C9" s="198" t="n">
        <v>62.40978315978</v>
      </c>
      <c r="D9" s="199" t="n">
        <v>0.011307</v>
      </c>
    </row>
    <row r="10" s="24" customFormat="true" ht="12.75" hidden="false" customHeight="false" outlineLevel="0" collapsed="false">
      <c r="A10" s="200" t="s">
        <v>139</v>
      </c>
      <c r="B10" s="23" t="n">
        <v>2.513401E-005</v>
      </c>
      <c r="C10" s="23" t="n">
        <v>0.00095465</v>
      </c>
      <c r="D10" s="201" t="n">
        <v>0</v>
      </c>
    </row>
    <row r="11" customFormat="false" ht="12.75" hidden="false" customHeight="false" outlineLevel="0" collapsed="false">
      <c r="A11" s="30" t="s">
        <v>140</v>
      </c>
      <c r="B11" s="31" t="n">
        <v>24.285940012</v>
      </c>
      <c r="C11" s="31" t="n">
        <v>922.438287912</v>
      </c>
      <c r="D11" s="202" t="n">
        <v>0.167123</v>
      </c>
    </row>
    <row r="12" customFormat="false" ht="12.75" hidden="false" customHeight="false" outlineLevel="0" collapsed="false">
      <c r="A12" s="30" t="s">
        <v>141</v>
      </c>
      <c r="B12" s="31" t="n">
        <v>2.58814151763</v>
      </c>
      <c r="C12" s="31" t="n">
        <v>98.30382637931</v>
      </c>
      <c r="D12" s="202" t="n">
        <v>0.01781</v>
      </c>
    </row>
    <row r="13" customFormat="false" ht="12.75" hidden="false" customHeight="false" outlineLevel="0" collapsed="false">
      <c r="A13" s="30" t="s">
        <v>142</v>
      </c>
      <c r="B13" s="31" t="n">
        <v>63.53412461695</v>
      </c>
      <c r="C13" s="31" t="n">
        <v>2413.17853485055</v>
      </c>
      <c r="D13" s="202" t="n">
        <v>0.437209</v>
      </c>
    </row>
    <row r="14" customFormat="false" ht="12.75" hidden="false" customHeight="false" outlineLevel="0" collapsed="false">
      <c r="A14" s="30" t="s">
        <v>143</v>
      </c>
      <c r="B14" s="31" t="n">
        <v>6.95316775419</v>
      </c>
      <c r="C14" s="31" t="n">
        <v>264.09799890809</v>
      </c>
      <c r="D14" s="202" t="n">
        <v>0.047848</v>
      </c>
    </row>
    <row r="15" customFormat="false" ht="12.75" hidden="false" customHeight="false" outlineLevel="0" collapsed="false">
      <c r="A15" s="30" t="s">
        <v>144</v>
      </c>
      <c r="B15" s="31" t="n">
        <v>4.34387420609</v>
      </c>
      <c r="C15" s="31" t="n">
        <v>164.99076764517</v>
      </c>
      <c r="D15" s="202" t="n">
        <v>0.02989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3" t="str">
        <f aca="false">"Державний борг України за станом на "&amp;TEXT(DREPORTDATE,"dd.MM.yyyy")</f>
        <v>Державний борг України за станом на 31.12.2023</v>
      </c>
      <c r="B1" s="203"/>
      <c r="C1" s="203"/>
      <c r="D1" s="203"/>
    </row>
    <row r="2" customFormat="false" ht="12.75" hidden="false" customHeight="false" outlineLevel="0" collapsed="false">
      <c r="A2" s="203" t="str">
        <f aca="false">"Гарантований державою борг України за станом на "&amp;TEXT(DREPORTDATE,"dd.MM.yyyy")</f>
        <v>Гарантований державою борг України за станом на 31.12.2023</v>
      </c>
      <c r="B2" s="203"/>
      <c r="C2" s="203"/>
      <c r="D2" s="203"/>
    </row>
    <row r="3" customFormat="false" ht="18.75" hidden="false" customHeight="false" outlineLevel="0" collapsed="false">
      <c r="A3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12.2023</v>
      </c>
      <c r="B3" s="67"/>
      <c r="C3" s="67"/>
      <c r="D3" s="67"/>
    </row>
    <row r="4" customFormat="false" ht="18.75" hidden="false" customHeight="false" outlineLevel="0" collapsed="false">
      <c r="A4" s="77" t="s">
        <v>130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str">
        <f aca="false">VALVAL</f>
        <v>млрд. одиниць</v>
      </c>
    </row>
    <row r="7" s="12" customFormat="true" ht="12.75" hidden="false" customHeight="false" outlineLevel="0" collapsed="false">
      <c r="A7" s="10"/>
      <c r="B7" s="100" t="s">
        <v>98</v>
      </c>
      <c r="C7" s="100" t="s">
        <v>99</v>
      </c>
      <c r="D7" s="92" t="s">
        <v>100</v>
      </c>
    </row>
    <row r="8" s="15" customFormat="true" ht="15" hidden="false" customHeight="false" outlineLevel="0" collapsed="false">
      <c r="A8" s="204" t="s">
        <v>1</v>
      </c>
      <c r="B8" s="205" t="n">
        <f aca="false">B$9+B$17</f>
        <v>145.31745543966</v>
      </c>
      <c r="C8" s="205" t="n">
        <f aca="false">C$9+C$17</f>
        <v>5519.5057194944</v>
      </c>
      <c r="D8" s="206" t="n">
        <f aca="false">D$9+D$17</f>
        <v>1.000001</v>
      </c>
    </row>
    <row r="9" s="161" customFormat="true" ht="15" hidden="false" customHeight="false" outlineLevel="0" collapsed="false">
      <c r="A9" s="207" t="s">
        <v>3</v>
      </c>
      <c r="B9" s="208" t="n">
        <f aca="false">SUM(B$10:B$16)</f>
        <v>136.59196737241</v>
      </c>
      <c r="C9" s="208" t="n">
        <f aca="false">SUM(C$10:C$16)</f>
        <v>5188.09074152743</v>
      </c>
      <c r="D9" s="209" t="n">
        <f aca="false">SUM(D$10:D$16)</f>
        <v>0.939957</v>
      </c>
    </row>
    <row r="10" s="21" customFormat="true" ht="12.75" hidden="false" customHeight="false" outlineLevel="1" collapsed="false">
      <c r="A10" s="22" t="s">
        <v>137</v>
      </c>
      <c r="B10" s="198" t="n">
        <v>41.75909248467</v>
      </c>
      <c r="C10" s="198" t="n">
        <v>1586.1105543895</v>
      </c>
      <c r="D10" s="199" t="n">
        <v>0.287365</v>
      </c>
    </row>
    <row r="11" s="24" customFormat="true" ht="12.75" hidden="false" customHeight="false" outlineLevel="1" collapsed="false">
      <c r="A11" s="200" t="s">
        <v>138</v>
      </c>
      <c r="B11" s="23" t="n">
        <v>0.04178330675</v>
      </c>
      <c r="C11" s="23" t="n">
        <v>1.58703027026</v>
      </c>
      <c r="D11" s="201" t="n">
        <v>0.000288</v>
      </c>
    </row>
    <row r="12" customFormat="false" ht="12.75" hidden="false" customHeight="false" outlineLevel="1" collapsed="false">
      <c r="A12" s="30" t="s">
        <v>140</v>
      </c>
      <c r="B12" s="31" t="n">
        <v>22.760940012</v>
      </c>
      <c r="C12" s="31" t="n">
        <v>864.515127912</v>
      </c>
      <c r="D12" s="202" t="n">
        <v>0.156629</v>
      </c>
    </row>
    <row r="13" customFormat="false" ht="12.75" hidden="false" customHeight="false" outlineLevel="1" collapsed="false">
      <c r="A13" s="30" t="s">
        <v>141</v>
      </c>
      <c r="B13" s="31" t="n">
        <v>1.56620920958</v>
      </c>
      <c r="C13" s="31" t="n">
        <v>59.48838468203</v>
      </c>
      <c r="D13" s="202" t="n">
        <v>0.010778</v>
      </c>
    </row>
    <row r="14" customFormat="false" ht="12.75" hidden="false" customHeight="false" outlineLevel="1" collapsed="false">
      <c r="A14" s="30" t="s">
        <v>142</v>
      </c>
      <c r="B14" s="31" t="n">
        <v>59.30588146768</v>
      </c>
      <c r="C14" s="31" t="n">
        <v>2252.57971225823</v>
      </c>
      <c r="D14" s="202" t="n">
        <v>0.408113</v>
      </c>
    </row>
    <row r="15" customFormat="false" ht="12.75" hidden="false" customHeight="false" outlineLevel="1" collapsed="false">
      <c r="A15" s="30" t="s">
        <v>143</v>
      </c>
      <c r="B15" s="31" t="n">
        <v>6.9234568259</v>
      </c>
      <c r="C15" s="31" t="n">
        <v>262.96950654558</v>
      </c>
      <c r="D15" s="202" t="n">
        <v>0.047644</v>
      </c>
    </row>
    <row r="16" customFormat="false" ht="12.75" hidden="false" customHeight="false" outlineLevel="1" collapsed="false">
      <c r="A16" s="30" t="s">
        <v>144</v>
      </c>
      <c r="B16" s="31" t="n">
        <v>4.23460406583</v>
      </c>
      <c r="C16" s="31" t="n">
        <v>160.84042546983</v>
      </c>
      <c r="D16" s="202" t="n">
        <v>0.02914</v>
      </c>
    </row>
    <row r="17" customFormat="false" ht="15" hidden="false" customHeight="false" outlineLevel="0" collapsed="false">
      <c r="A17" s="108" t="s">
        <v>40</v>
      </c>
      <c r="B17" s="109" t="n">
        <f aca="false">SUM(B$18:B$25)</f>
        <v>8.72548806725</v>
      </c>
      <c r="C17" s="109" t="n">
        <f aca="false">SUM(C$18:C$25)</f>
        <v>331.41497796697</v>
      </c>
      <c r="D17" s="110" t="n">
        <f aca="false">SUM(D$18:D$25)</f>
        <v>0.060044</v>
      </c>
    </row>
    <row r="18" customFormat="false" ht="12.75" hidden="false" customHeight="false" outlineLevel="1" collapsed="false">
      <c r="A18" s="30" t="s">
        <v>137</v>
      </c>
      <c r="B18" s="31" t="n">
        <v>0.2099659737</v>
      </c>
      <c r="C18" s="31" t="n">
        <v>7.9750116</v>
      </c>
      <c r="D18" s="202" t="n">
        <v>0.001445</v>
      </c>
    </row>
    <row r="19" customFormat="false" ht="12.75" hidden="false" customHeight="false" outlineLevel="1" collapsed="false">
      <c r="A19" s="30" t="s">
        <v>138</v>
      </c>
      <c r="B19" s="31" t="n">
        <v>1.60134043367</v>
      </c>
      <c r="C19" s="31" t="n">
        <v>60.82275288952</v>
      </c>
      <c r="D19" s="202" t="n">
        <v>0.01102</v>
      </c>
    </row>
    <row r="20" customFormat="false" ht="12.75" hidden="false" customHeight="false" outlineLevel="1" collapsed="false">
      <c r="A20" s="30" t="s">
        <v>139</v>
      </c>
      <c r="B20" s="31" t="n">
        <v>2.513401E-005</v>
      </c>
      <c r="C20" s="31" t="n">
        <v>0.00095465</v>
      </c>
      <c r="D20" s="202" t="n">
        <v>0</v>
      </c>
    </row>
    <row r="21" customFormat="false" ht="12.75" hidden="false" customHeight="false" outlineLevel="1" collapsed="false">
      <c r="A21" s="30" t="s">
        <v>140</v>
      </c>
      <c r="B21" s="31" t="n">
        <v>1.525</v>
      </c>
      <c r="C21" s="31" t="n">
        <v>57.92316</v>
      </c>
      <c r="D21" s="202" t="n">
        <v>0.010494</v>
      </c>
    </row>
    <row r="22" customFormat="false" ht="12.75" hidden="false" customHeight="false" outlineLevel="1" collapsed="false">
      <c r="A22" s="30" t="s">
        <v>141</v>
      </c>
      <c r="B22" s="31" t="n">
        <v>1.02193230805</v>
      </c>
      <c r="C22" s="31" t="n">
        <v>38.81544169728</v>
      </c>
      <c r="D22" s="202" t="n">
        <v>0.007032</v>
      </c>
    </row>
    <row r="23" customFormat="false" ht="12.75" hidden="false" customHeight="false" outlineLevel="1" collapsed="false">
      <c r="A23" s="30" t="s">
        <v>142</v>
      </c>
      <c r="B23" s="31" t="n">
        <v>4.22824314927</v>
      </c>
      <c r="C23" s="31" t="n">
        <v>160.59882259232</v>
      </c>
      <c r="D23" s="202" t="n">
        <v>0.029097</v>
      </c>
    </row>
    <row r="24" customFormat="false" ht="12.75" hidden="false" customHeight="false" outlineLevel="1" collapsed="false">
      <c r="A24" s="30" t="s">
        <v>143</v>
      </c>
      <c r="B24" s="31" t="n">
        <v>0.02971092829</v>
      </c>
      <c r="C24" s="31" t="n">
        <v>1.12849236251</v>
      </c>
      <c r="D24" s="202" t="n">
        <v>0.000204</v>
      </c>
    </row>
    <row r="25" customFormat="false" ht="12.75" hidden="false" customHeight="false" outlineLevel="1" collapsed="false">
      <c r="A25" s="30" t="s">
        <v>144</v>
      </c>
      <c r="B25" s="31" t="n">
        <v>0.10927014026</v>
      </c>
      <c r="C25" s="31" t="n">
        <v>4.15034217534</v>
      </c>
      <c r="D25" s="202" t="n">
        <v>0.0007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G4&amp;")"</f>
        <v>Державний та гарантований державою борг України за останні 5 років (млрд. грн)</v>
      </c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2168.42156767216</v>
      </c>
      <c r="C6" s="210" t="n">
        <f aca="false">SUM(C$7+C$8)</f>
        <v>1998.29589996476</v>
      </c>
      <c r="D6" s="210" t="n">
        <f aca="false">SUM(D$7+D$8)</f>
        <v>2551.88172520421</v>
      </c>
      <c r="E6" s="210" t="n">
        <f aca="false">SUM(E$7+E$8)</f>
        <v>2672.06021010045</v>
      </c>
      <c r="F6" s="210" t="n">
        <f aca="false">SUM(F$7+F$8)</f>
        <v>4075.45005767922</v>
      </c>
      <c r="G6" s="210" t="n">
        <f aca="false">SUM(G$7+G$8)</f>
        <v>5519.5057194944</v>
      </c>
    </row>
    <row r="7" s="45" customFormat="true" ht="12.75" hidden="false" customHeight="false" outlineLevel="0" collapsed="false">
      <c r="A7" s="43" t="s">
        <v>2</v>
      </c>
      <c r="B7" s="26" t="n">
        <v>771.41054368463</v>
      </c>
      <c r="C7" s="26" t="n">
        <v>838.84791942063</v>
      </c>
      <c r="D7" s="26" t="n">
        <v>1032.9472373433</v>
      </c>
      <c r="E7" s="26" t="n">
        <v>1111.59786125906</v>
      </c>
      <c r="F7" s="26" t="n">
        <v>1461.888183668</v>
      </c>
      <c r="G7" s="26" t="n">
        <v>1656.49630379928</v>
      </c>
    </row>
    <row r="8" s="45" customFormat="true" ht="12.75" hidden="false" customHeight="false" outlineLevel="0" collapsed="false">
      <c r="A8" s="43" t="s">
        <v>55</v>
      </c>
      <c r="B8" s="26" t="n">
        <v>1397.01102398753</v>
      </c>
      <c r="C8" s="26" t="n">
        <v>1159.44798054413</v>
      </c>
      <c r="D8" s="26" t="n">
        <v>1518.93448786091</v>
      </c>
      <c r="E8" s="26" t="n">
        <v>1560.46234884139</v>
      </c>
      <c r="F8" s="26" t="n">
        <v>2613.56187401122</v>
      </c>
      <c r="G8" s="26" t="n">
        <v>3863.00941569512</v>
      </c>
    </row>
    <row r="10" customFormat="false" ht="12.75" hidden="false" customHeight="false" outlineLevel="0" collapsed="false">
      <c r="A10" s="8" t="str">
        <f aca="false">$A$2&amp;" ("&amp;G10&amp;")"</f>
        <v>Державний та гарантований державою борг України за останні 5 років (млрд. дол. США)</v>
      </c>
      <c r="G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10" t="n">
        <f aca="false">SUM(B$13+B$14)</f>
        <v>78.31554797622</v>
      </c>
      <c r="C12" s="210" t="n">
        <f aca="false">SUM(C$13+C$14)</f>
        <v>84.36540685986</v>
      </c>
      <c r="D12" s="210" t="n">
        <f aca="false">SUM(D$13+D$14)</f>
        <v>90.25350403526</v>
      </c>
      <c r="E12" s="210" t="n">
        <f aca="false">SUM(E$13+E$14)</f>
        <v>97.95588455634</v>
      </c>
      <c r="F12" s="210" t="n">
        <f aca="false">SUM(F$13+F$14)</f>
        <v>111.44670722129</v>
      </c>
      <c r="G12" s="210" t="n">
        <f aca="false">SUM(G$13+G$14)</f>
        <v>145.31745543966</v>
      </c>
    </row>
    <row r="13" s="50" customFormat="true" ht="12.75" hidden="false" customHeight="false" outlineLevel="0" collapsed="false">
      <c r="A13" s="49" t="s">
        <v>2</v>
      </c>
      <c r="B13" s="44" t="n">
        <v>27.86056011613</v>
      </c>
      <c r="C13" s="44" t="n">
        <v>35.41504840032</v>
      </c>
      <c r="D13" s="44" t="n">
        <v>36.53269143805</v>
      </c>
      <c r="E13" s="44" t="n">
        <v>40.75041099716</v>
      </c>
      <c r="F13" s="44" t="n">
        <v>39.97659696242</v>
      </c>
      <c r="G13" s="44" t="n">
        <v>43.6122073328</v>
      </c>
    </row>
    <row r="14" s="50" customFormat="true" ht="12.75" hidden="false" customHeight="false" outlineLevel="0" collapsed="false">
      <c r="A14" s="49" t="s">
        <v>55</v>
      </c>
      <c r="B14" s="44" t="n">
        <v>50.45498786009</v>
      </c>
      <c r="C14" s="44" t="n">
        <v>48.95035845954</v>
      </c>
      <c r="D14" s="44" t="n">
        <v>53.72081259721</v>
      </c>
      <c r="E14" s="44" t="n">
        <v>57.20547355918</v>
      </c>
      <c r="F14" s="44" t="n">
        <v>71.47011025887</v>
      </c>
      <c r="G14" s="44" t="n">
        <v>101.70524810686</v>
      </c>
    </row>
    <row r="16" s="211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50" customFormat="true" ht="12.75" hidden="false" customHeight="false" outlineLevel="0" collapsed="false">
      <c r="A19" s="49" t="s">
        <v>2</v>
      </c>
      <c r="B19" s="54" t="n">
        <v>0.355747</v>
      </c>
      <c r="C19" s="54" t="n">
        <v>0.419782</v>
      </c>
      <c r="D19" s="54" t="n">
        <v>0.404779</v>
      </c>
      <c r="E19" s="54" t="n">
        <v>0.416008</v>
      </c>
      <c r="F19" s="54" t="n">
        <v>0.358706</v>
      </c>
      <c r="G19" s="54" t="n">
        <v>0.300117</v>
      </c>
    </row>
    <row r="20" s="50" customFormat="true" ht="12.75" hidden="false" customHeight="false" outlineLevel="0" collapsed="false">
      <c r="A20" s="49" t="s">
        <v>55</v>
      </c>
      <c r="B20" s="54" t="n">
        <v>0.644253</v>
      </c>
      <c r="C20" s="54" t="n">
        <v>0.580218</v>
      </c>
      <c r="D20" s="54" t="n">
        <v>0.595221</v>
      </c>
      <c r="E20" s="54" t="n">
        <v>0.583992</v>
      </c>
      <c r="F20" s="54" t="n">
        <v>0.641294</v>
      </c>
      <c r="G20" s="54" t="n">
        <v>0.699883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6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91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2168.42156767216</v>
      </c>
      <c r="C6" s="210" t="n">
        <f aca="false">SUM(C$7+C$8)</f>
        <v>1998.29589996476</v>
      </c>
      <c r="D6" s="210" t="n">
        <f aca="false">SUM(D$7+D$8)</f>
        <v>2551.88172520421</v>
      </c>
      <c r="E6" s="210" t="n">
        <f aca="false">SUM(E$7+E$8)</f>
        <v>2672.06021010045</v>
      </c>
      <c r="F6" s="210" t="n">
        <f aca="false">SUM(F$7+F$8)</f>
        <v>4075.45005767922</v>
      </c>
      <c r="G6" s="210" t="n">
        <f aca="false">SUM(G$7+G$8)</f>
        <v>5519.5057194944</v>
      </c>
    </row>
    <row r="7" s="45" customFormat="true" ht="12.75" hidden="false" customHeight="false" outlineLevel="0" collapsed="false">
      <c r="A7" s="212" t="str">
        <f aca="false">YT_ALL!A7</f>
        <v>Внутрішній борг</v>
      </c>
      <c r="B7" s="26" t="n">
        <f aca="false">YT_ALL!B7/DMLMLR</f>
        <v>771.41054368463</v>
      </c>
      <c r="C7" s="26" t="n">
        <f aca="false">YT_ALL!C7/DMLMLR</f>
        <v>838.84791942063</v>
      </c>
      <c r="D7" s="26" t="n">
        <f aca="false">YT_ALL!D7/DMLMLR</f>
        <v>1032.9472373433</v>
      </c>
      <c r="E7" s="26" t="n">
        <f aca="false">YT_ALL!E7/DMLMLR</f>
        <v>1111.59786125906</v>
      </c>
      <c r="F7" s="26" t="n">
        <f aca="false">YT_ALL!F7/DMLMLR</f>
        <v>1461.888183668</v>
      </c>
      <c r="G7" s="26" t="n">
        <f aca="false">YT_ALL!G7/DMLMLR</f>
        <v>1656.49630379928</v>
      </c>
    </row>
    <row r="8" s="45" customFormat="true" ht="12.75" hidden="false" customHeight="false" outlineLevel="0" collapsed="false">
      <c r="A8" s="212" t="str">
        <f aca="false">YT_ALL!A8</f>
        <v>Зовнішній борг</v>
      </c>
      <c r="B8" s="26" t="n">
        <f aca="false">YT_ALL!B8/DMLMLR</f>
        <v>1397.01102398753</v>
      </c>
      <c r="C8" s="26" t="n">
        <f aca="false">YT_ALL!C8/DMLMLR</f>
        <v>1159.44798054413</v>
      </c>
      <c r="D8" s="26" t="n">
        <f aca="false">YT_ALL!D8/DMLMLR</f>
        <v>1518.93448786091</v>
      </c>
      <c r="E8" s="26" t="n">
        <f aca="false">YT_ALL!E8/DMLMLR</f>
        <v>1560.46234884139</v>
      </c>
      <c r="F8" s="26" t="n">
        <f aca="false">YT_ALL!F8/DMLMLR</f>
        <v>2613.56187401122</v>
      </c>
      <c r="G8" s="26" t="n">
        <f aca="false">YT_ALL!G8/DMLMLR</f>
        <v>3863.00941569512</v>
      </c>
    </row>
    <row r="10" customFormat="false" ht="12.75" hidden="false" customHeight="false" outlineLevel="0" collapsed="false">
      <c r="G10" s="46" t="s">
        <v>97</v>
      </c>
    </row>
    <row r="11" s="47" customFormat="true" ht="12.75" hidden="false" customHeight="false" outlineLevel="0" collapsed="false">
      <c r="A11" s="213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10" t="n">
        <f aca="false">SUM(B$13+B$14)</f>
        <v>78.31554797622</v>
      </c>
      <c r="C12" s="210" t="n">
        <f aca="false">SUM(C$13+C$14)</f>
        <v>84.36540685986</v>
      </c>
      <c r="D12" s="210" t="n">
        <f aca="false">SUM(D$13+D$14)</f>
        <v>90.25350403526</v>
      </c>
      <c r="E12" s="210" t="n">
        <f aca="false">SUM(E$13+E$14)</f>
        <v>97.95588455634</v>
      </c>
      <c r="F12" s="210" t="n">
        <f aca="false">SUM(F$13+F$14)</f>
        <v>111.44670722129</v>
      </c>
      <c r="G12" s="210" t="n">
        <f aca="false">SUM(G$13+G$14)</f>
        <v>145.31745543966</v>
      </c>
    </row>
    <row r="13" s="50" customFormat="true" ht="12.75" hidden="false" customHeight="false" outlineLevel="0" collapsed="false">
      <c r="A13" s="212" t="str">
        <f aca="false">YT_ALL!A13</f>
        <v>Внутрішній борг</v>
      </c>
      <c r="B13" s="26" t="n">
        <f aca="false">YT_ALL!B13/DMLMLR</f>
        <v>27.86056011613</v>
      </c>
      <c r="C13" s="26" t="n">
        <f aca="false">YT_ALL!C13/DMLMLR</f>
        <v>35.41504840032</v>
      </c>
      <c r="D13" s="26" t="n">
        <f aca="false">YT_ALL!D13/DMLMLR</f>
        <v>36.53269143805</v>
      </c>
      <c r="E13" s="26" t="n">
        <f aca="false">YT_ALL!E13/DMLMLR</f>
        <v>40.75041099716</v>
      </c>
      <c r="F13" s="26" t="n">
        <f aca="false">YT_ALL!F13/DMLMLR</f>
        <v>39.97659696242</v>
      </c>
      <c r="G13" s="26" t="n">
        <f aca="false">YT_ALL!G13/DMLMLR</f>
        <v>43.6122073328</v>
      </c>
    </row>
    <row r="14" s="50" customFormat="true" ht="12.75" hidden="false" customHeight="false" outlineLevel="0" collapsed="false">
      <c r="A14" s="212" t="str">
        <f aca="false">YT_ALL!A14</f>
        <v>Зовнішній борг</v>
      </c>
      <c r="B14" s="26" t="n">
        <f aca="false">YT_ALL!B14/DMLMLR</f>
        <v>50.45498786009</v>
      </c>
      <c r="C14" s="26" t="n">
        <f aca="false">YT_ALL!C14/DMLMLR</f>
        <v>48.95035845954</v>
      </c>
      <c r="D14" s="26" t="n">
        <f aca="false">YT_ALL!D14/DMLMLR</f>
        <v>53.72081259721</v>
      </c>
      <c r="E14" s="26" t="n">
        <f aca="false">YT_ALL!E14/DMLMLR</f>
        <v>57.20547355918</v>
      </c>
      <c r="F14" s="26" t="n">
        <f aca="false">YT_ALL!F14/DMLMLR</f>
        <v>71.47011025887</v>
      </c>
      <c r="G14" s="26" t="n">
        <f aca="false">YT_ALL!G14/DMLMLR</f>
        <v>101.70524810686</v>
      </c>
    </row>
    <row r="16" s="211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213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50" customFormat="true" ht="12.75" hidden="false" customHeight="false" outlineLevel="0" collapsed="false">
      <c r="A19" s="212" t="str">
        <f aca="false">YT_ALL!A19</f>
        <v>Внутрішній борг</v>
      </c>
      <c r="B19" s="101" t="n">
        <f aca="false">YT_ALL!B19</f>
        <v>0.355747</v>
      </c>
      <c r="C19" s="101" t="n">
        <f aca="false">YT_ALL!C19</f>
        <v>0.419782</v>
      </c>
      <c r="D19" s="101" t="n">
        <f aca="false">YT_ALL!D19</f>
        <v>0.404779</v>
      </c>
      <c r="E19" s="101" t="n">
        <f aca="false">YT_ALL!E19</f>
        <v>0.416008</v>
      </c>
      <c r="F19" s="101" t="n">
        <f aca="false">YT_ALL!F19</f>
        <v>0.358706</v>
      </c>
      <c r="G19" s="101" t="n">
        <f aca="false">YT_ALL!G19</f>
        <v>0.300117</v>
      </c>
    </row>
    <row r="20" s="50" customFormat="true" ht="12.75" hidden="false" customHeight="false" outlineLevel="0" collapsed="false">
      <c r="A20" s="212" t="str">
        <f aca="false">YT_ALL!A20</f>
        <v>Зовнішній борг</v>
      </c>
      <c r="B20" s="101" t="n">
        <f aca="false">YT_ALL!B20</f>
        <v>0.644253</v>
      </c>
      <c r="C20" s="101" t="n">
        <f aca="false">YT_ALL!C20</f>
        <v>0.580218</v>
      </c>
      <c r="D20" s="101" t="n">
        <f aca="false">YT_ALL!D20</f>
        <v>0.595221</v>
      </c>
      <c r="E20" s="101" t="n">
        <f aca="false">YT_ALL!E20</f>
        <v>0.583992</v>
      </c>
      <c r="F20" s="101" t="n">
        <f aca="false">YT_ALL!F20</f>
        <v>0.641294</v>
      </c>
      <c r="G20" s="101" t="n">
        <f aca="false">YT_ALL!G20</f>
        <v>0.699883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46" t="s">
        <v>96</v>
      </c>
    </row>
    <row r="5" s="12" customFormat="true" ht="12.75" hidden="false" customHeight="false" outlineLevel="0" collapsed="false">
      <c r="A5" s="78"/>
      <c r="B5" s="11" t="n">
        <f aca="false">YT_ALL!B5</f>
        <v>43465</v>
      </c>
      <c r="C5" s="11" t="n">
        <f aca="false">YT_ALL!C5</f>
        <v>43830</v>
      </c>
      <c r="D5" s="11" t="n">
        <f aca="false">YT_ALL!D5</f>
        <v>44196</v>
      </c>
      <c r="E5" s="11" t="n">
        <f aca="false">YT_ALL!E5</f>
        <v>44561</v>
      </c>
      <c r="F5" s="11" t="n">
        <f aca="false">YT_ALL!F5</f>
        <v>44926</v>
      </c>
      <c r="G5" s="11" t="n">
        <f aca="false">YT_ALL!G5</f>
        <v>45291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2168.42156767216</v>
      </c>
      <c r="C6" s="210" t="n">
        <f aca="false">SUM(C$7+C$8)</f>
        <v>1998.29589996476</v>
      </c>
      <c r="D6" s="210" t="n">
        <f aca="false">SUM(D$7+D$8)</f>
        <v>2551.88172520421</v>
      </c>
      <c r="E6" s="210" t="n">
        <f aca="false">SUM(E$7+E$8)</f>
        <v>2672.06021010045</v>
      </c>
      <c r="F6" s="210" t="n">
        <f aca="false">SUM(F$7+F$8)</f>
        <v>4075.45005767922</v>
      </c>
      <c r="G6" s="210" t="n">
        <f aca="false">SUM(G$7+G$8)</f>
        <v>5519.5057194944</v>
      </c>
    </row>
    <row r="7" s="45" customFormat="true" ht="12.75" hidden="false" customHeight="false" outlineLevel="0" collapsed="false">
      <c r="A7" s="212" t="str">
        <f aca="false">YK_ALL!A7</f>
        <v>Державний борг</v>
      </c>
      <c r="B7" s="26" t="n">
        <f aca="false">YK_ALL!B7/DMLMLR</f>
        <v>1860.2910955854</v>
      </c>
      <c r="C7" s="26" t="n">
        <f aca="false">YK_ALL!C7/DMLMLR</f>
        <v>1761.36913148087</v>
      </c>
      <c r="D7" s="26" t="n">
        <f aca="false">YK_ALL!D7/DMLMLR</f>
        <v>2259.23150159262</v>
      </c>
      <c r="E7" s="26" t="n">
        <f aca="false">YK_ALL!E7/DMLMLR</f>
        <v>2362.72015075719</v>
      </c>
      <c r="F7" s="26" t="n">
        <f aca="false">YK_ALL!F7/DMLMLR</f>
        <v>3715.13363176609</v>
      </c>
      <c r="G7" s="26" t="n">
        <f aca="false">YK_ALL!G7/DMLMLR</f>
        <v>5188.09074152743</v>
      </c>
    </row>
    <row r="8" s="45" customFormat="true" ht="12.75" hidden="false" customHeight="false" outlineLevel="0" collapsed="false">
      <c r="A8" s="212" t="str">
        <f aca="false">YK_ALL!A8</f>
        <v>Гарантований державою борг</v>
      </c>
      <c r="B8" s="26" t="n">
        <f aca="false">YK_ALL!B8/DMLMLR</f>
        <v>308.13047208676</v>
      </c>
      <c r="C8" s="26" t="n">
        <f aca="false">YK_ALL!C8/DMLMLR</f>
        <v>236.92676848389</v>
      </c>
      <c r="D8" s="26" t="n">
        <f aca="false">YK_ALL!D8/DMLMLR</f>
        <v>292.65022361159</v>
      </c>
      <c r="E8" s="26" t="n">
        <f aca="false">YK_ALL!E8/DMLMLR</f>
        <v>309.34005934326</v>
      </c>
      <c r="F8" s="26" t="n">
        <f aca="false">YK_ALL!F8/DMLMLR</f>
        <v>360.31642591313</v>
      </c>
      <c r="G8" s="26" t="n">
        <f aca="false">YK_ALL!G8/DMLMLR</f>
        <v>331.41497796697</v>
      </c>
    </row>
    <row r="10" customFormat="false" ht="12.75" hidden="false" customHeight="false" outlineLevel="0" collapsed="false">
      <c r="G10" s="46" t="s">
        <v>97</v>
      </c>
    </row>
    <row r="11" s="47" customFormat="true" ht="12.75" hidden="false" customHeight="false" outlineLevel="0" collapsed="false">
      <c r="A11" s="213"/>
      <c r="B11" s="11" t="n">
        <f aca="false">YT_ALL!B11</f>
        <v>43465</v>
      </c>
      <c r="C11" s="11" t="n">
        <f aca="false">YT_ALL!C11</f>
        <v>43830</v>
      </c>
      <c r="D11" s="11" t="n">
        <f aca="false">YT_ALL!D11</f>
        <v>44196</v>
      </c>
      <c r="E11" s="11" t="n">
        <f aca="false">YT_ALL!E11</f>
        <v>44561</v>
      </c>
      <c r="F11" s="11" t="n">
        <f aca="false">YT_ALL!F11</f>
        <v>44926</v>
      </c>
      <c r="G11" s="11" t="n">
        <f aca="false">YT_ALL!G11</f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10" t="n">
        <f aca="false">SUM(B$13+B$14)</f>
        <v>78.31554797622</v>
      </c>
      <c r="C12" s="210" t="n">
        <f aca="false">SUM(C$13+C$14)</f>
        <v>84.36540685986</v>
      </c>
      <c r="D12" s="210" t="n">
        <f aca="false">SUM(D$13+D$14)</f>
        <v>90.25350403526</v>
      </c>
      <c r="E12" s="210" t="n">
        <f aca="false">SUM(E$13+E$14)</f>
        <v>97.95588455634</v>
      </c>
      <c r="F12" s="210" t="n">
        <f aca="false">SUM(F$13+F$14)</f>
        <v>111.44670722129</v>
      </c>
      <c r="G12" s="210" t="n">
        <f aca="false">SUM(G$13+G$14)</f>
        <v>145.31745543966</v>
      </c>
    </row>
    <row r="13" s="50" customFormat="true" ht="12.75" hidden="false" customHeight="false" outlineLevel="0" collapsed="false">
      <c r="A13" s="212" t="str">
        <f aca="false">YK_ALL!A13</f>
        <v>Державний борг</v>
      </c>
      <c r="B13" s="26" t="n">
        <f aca="false">YK_ALL!B13/DMLMLR</f>
        <v>67.18698924508</v>
      </c>
      <c r="C13" s="26" t="n">
        <f aca="false">YK_ALL!C13/DMLMLR</f>
        <v>74.36267242024</v>
      </c>
      <c r="D13" s="26" t="n">
        <f aca="false">YK_ALL!D13/DMLMLR</f>
        <v>79.90321707766</v>
      </c>
      <c r="E13" s="26" t="n">
        <f aca="false">YK_ALL!E13/DMLMLR</f>
        <v>86.61569131252</v>
      </c>
      <c r="F13" s="26" t="n">
        <f aca="false">YK_ALL!F13/DMLMLR</f>
        <v>101.59354286955</v>
      </c>
      <c r="G13" s="26" t="n">
        <f aca="false">YK_ALL!G13/DMLMLR</f>
        <v>136.59196737241</v>
      </c>
    </row>
    <row r="14" s="50" customFormat="true" ht="12.75" hidden="false" customHeight="false" outlineLevel="0" collapsed="false">
      <c r="A14" s="212" t="str">
        <f aca="false">YK_ALL!A14</f>
        <v>Гарантований державою борг</v>
      </c>
      <c r="B14" s="26" t="n">
        <f aca="false">YK_ALL!B14/DMLMLR</f>
        <v>11.12855873114</v>
      </c>
      <c r="C14" s="26" t="n">
        <f aca="false">YK_ALL!C14/DMLMLR</f>
        <v>10.00273443962</v>
      </c>
      <c r="D14" s="26" t="n">
        <f aca="false">YK_ALL!D14/DMLMLR</f>
        <v>10.3502869576</v>
      </c>
      <c r="E14" s="26" t="n">
        <f aca="false">YK_ALL!E14/DMLMLR</f>
        <v>11.34019324382</v>
      </c>
      <c r="F14" s="26" t="n">
        <f aca="false">YK_ALL!F14/DMLMLR</f>
        <v>9.85316435174</v>
      </c>
      <c r="G14" s="26" t="n">
        <f aca="false">YK_ALL!G14/DMLMLR</f>
        <v>8.72548806725</v>
      </c>
    </row>
    <row r="16" s="211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213"/>
      <c r="B17" s="11" t="n">
        <f aca="false">YT_ALL!B17</f>
        <v>43465</v>
      </c>
      <c r="C17" s="11" t="n">
        <f aca="false">YT_ALL!C17</f>
        <v>43830</v>
      </c>
      <c r="D17" s="11" t="n">
        <f aca="false">YT_ALL!D17</f>
        <v>44196</v>
      </c>
      <c r="E17" s="11" t="n">
        <f aca="false">YT_ALL!E17</f>
        <v>44561</v>
      </c>
      <c r="F17" s="11" t="n">
        <f aca="false">YT_ALL!F17</f>
        <v>44926</v>
      </c>
      <c r="G17" s="11" t="n">
        <f aca="false">YT_ALL!G17</f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50" customFormat="true" ht="12.75" hidden="false" customHeight="false" outlineLevel="0" collapsed="false">
      <c r="A19" s="212" t="str">
        <f aca="false">YK_ALL!A19</f>
        <v>Державний борг</v>
      </c>
      <c r="B19" s="26" t="n">
        <f aca="false">YK_ALL!B19</f>
        <v>0.857901</v>
      </c>
      <c r="C19" s="26" t="n">
        <f aca="false">YK_ALL!C19</f>
        <v>0.881436</v>
      </c>
      <c r="D19" s="26" t="n">
        <f aca="false">YK_ALL!D19</f>
        <v>0.88532</v>
      </c>
      <c r="E19" s="26" t="n">
        <f aca="false">YK_ALL!E19</f>
        <v>0.884232</v>
      </c>
      <c r="F19" s="26" t="n">
        <f aca="false">YK_ALL!F19</f>
        <v>0.911589</v>
      </c>
      <c r="G19" s="26" t="n">
        <f aca="false">YK_ALL!G19</f>
        <v>0.939956</v>
      </c>
    </row>
    <row r="20" s="50" customFormat="true" ht="12.75" hidden="false" customHeight="false" outlineLevel="0" collapsed="false">
      <c r="A20" s="212" t="str">
        <f aca="false">YK_ALL!A20</f>
        <v>Гарантований державою борг</v>
      </c>
      <c r="B20" s="26" t="n">
        <f aca="false">YK_ALL!B20</f>
        <v>0.142099</v>
      </c>
      <c r="C20" s="26" t="n">
        <f aca="false">YK_ALL!C20</f>
        <v>0.118564</v>
      </c>
      <c r="D20" s="26" t="n">
        <f aca="false">YK_ALL!D20</f>
        <v>0.11468</v>
      </c>
      <c r="E20" s="26" t="n">
        <f aca="false">YK_ALL!E20</f>
        <v>0.115768</v>
      </c>
      <c r="F20" s="26" t="n">
        <f aca="false">YK_ALL!F20</f>
        <v>0.088411</v>
      </c>
      <c r="G20" s="26" t="n">
        <f aca="false">YK_ALL!G20</f>
        <v>0.060044</v>
      </c>
    </row>
    <row r="21" customFormat="false" ht="12.75" hidden="false" customHeight="false" outlineLevel="0" collapsed="false">
      <c r="A21" s="102"/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12.75" hidden="false" customHeight="false" outlineLevel="0" collapsed="false">
      <c r="A6" s="53" t="s">
        <v>1</v>
      </c>
      <c r="B6" s="210" t="n">
        <f aca="false">SUM(B$7+B$8)</f>
        <v>2168.42156767216</v>
      </c>
      <c r="C6" s="210" t="n">
        <f aca="false">SUM(C$7+C$8)</f>
        <v>1998.29589996476</v>
      </c>
      <c r="D6" s="210" t="n">
        <f aca="false">SUM(D$7+D$8)</f>
        <v>2551.88172520421</v>
      </c>
      <c r="E6" s="210" t="n">
        <f aca="false">SUM(E$7+E$8)</f>
        <v>2672.06021010045</v>
      </c>
      <c r="F6" s="210" t="n">
        <f aca="false">SUM(F$7+F$8)</f>
        <v>4075.45005767922</v>
      </c>
      <c r="G6" s="210" t="n">
        <f aca="false">SUM(G$7+G$8)</f>
        <v>5519.5057194944</v>
      </c>
    </row>
    <row r="7" s="45" customFormat="true" ht="12.75" hidden="false" customHeight="false" outlineLevel="0" collapsed="false">
      <c r="A7" s="43" t="s">
        <v>3</v>
      </c>
      <c r="B7" s="26" t="n">
        <v>1860.2910955854</v>
      </c>
      <c r="C7" s="26" t="n">
        <v>1761.36913148087</v>
      </c>
      <c r="D7" s="26" t="n">
        <v>2259.23150159262</v>
      </c>
      <c r="E7" s="26" t="n">
        <v>2362.72015075719</v>
      </c>
      <c r="F7" s="26" t="n">
        <v>3715.13363176609</v>
      </c>
      <c r="G7" s="26" t="n">
        <v>5188.09074152743</v>
      </c>
    </row>
    <row r="8" s="45" customFormat="true" ht="12.75" hidden="false" customHeight="false" outlineLevel="0" collapsed="false">
      <c r="A8" s="43" t="s">
        <v>40</v>
      </c>
      <c r="B8" s="26" t="n">
        <v>308.13047208676</v>
      </c>
      <c r="C8" s="26" t="n">
        <v>236.92676848389</v>
      </c>
      <c r="D8" s="26" t="n">
        <v>292.65022361159</v>
      </c>
      <c r="E8" s="26" t="n">
        <v>309.34005934326</v>
      </c>
      <c r="F8" s="26" t="n">
        <v>360.31642591313</v>
      </c>
      <c r="G8" s="26" t="n">
        <v>331.41497796697</v>
      </c>
    </row>
    <row r="10" customFormat="false" ht="12.75" hidden="false" customHeight="false" outlineLevel="0" collapsed="false">
      <c r="G10" s="8" t="str">
        <f aca="false">VALUSD</f>
        <v>млрд. дол. США</v>
      </c>
    </row>
    <row r="11" s="47" customFormat="true" ht="12.75" hidden="false" customHeight="false" outlineLevel="0" collapsed="false">
      <c r="A11" s="10"/>
      <c r="B11" s="11" t="n">
        <v>43465</v>
      </c>
      <c r="C11" s="11" t="n">
        <v>43830</v>
      </c>
      <c r="D11" s="11" t="n">
        <v>44196</v>
      </c>
      <c r="E11" s="11" t="n">
        <v>44561</v>
      </c>
      <c r="F11" s="11" t="n">
        <v>44926</v>
      </c>
      <c r="G11" s="11" t="n">
        <v>4529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3" t="s">
        <v>1</v>
      </c>
      <c r="B12" s="210" t="n">
        <f aca="false">SUM(B$13+B$14)</f>
        <v>78.31554797622</v>
      </c>
      <c r="C12" s="210" t="n">
        <f aca="false">SUM(C$13+C$14)</f>
        <v>84.36540685986</v>
      </c>
      <c r="D12" s="210" t="n">
        <f aca="false">SUM(D$13+D$14)</f>
        <v>90.25350403526</v>
      </c>
      <c r="E12" s="210" t="n">
        <f aca="false">SUM(E$13+E$14)</f>
        <v>97.95588455634</v>
      </c>
      <c r="F12" s="210" t="n">
        <f aca="false">SUM(F$13+F$14)</f>
        <v>111.44670722129</v>
      </c>
      <c r="G12" s="210" t="n">
        <f aca="false">SUM(G$13+G$14)</f>
        <v>145.31745543966</v>
      </c>
    </row>
    <row r="13" s="50" customFormat="true" ht="12.75" hidden="false" customHeight="false" outlineLevel="0" collapsed="false">
      <c r="A13" s="43" t="s">
        <v>3</v>
      </c>
      <c r="B13" s="44" t="n">
        <v>67.18698924508</v>
      </c>
      <c r="C13" s="44" t="n">
        <v>74.36267242024</v>
      </c>
      <c r="D13" s="44" t="n">
        <v>79.90321707766</v>
      </c>
      <c r="E13" s="44" t="n">
        <v>86.61569131252</v>
      </c>
      <c r="F13" s="44" t="n">
        <v>101.59354286955</v>
      </c>
      <c r="G13" s="44" t="n">
        <v>136.59196737241</v>
      </c>
    </row>
    <row r="14" s="50" customFormat="true" ht="12.75" hidden="false" customHeight="false" outlineLevel="0" collapsed="false">
      <c r="A14" s="43" t="s">
        <v>40</v>
      </c>
      <c r="B14" s="44" t="n">
        <v>11.12855873114</v>
      </c>
      <c r="C14" s="44" t="n">
        <v>10.00273443962</v>
      </c>
      <c r="D14" s="44" t="n">
        <v>10.3502869576</v>
      </c>
      <c r="E14" s="44" t="n">
        <v>11.34019324382</v>
      </c>
      <c r="F14" s="44" t="n">
        <v>9.85316435174</v>
      </c>
      <c r="G14" s="44" t="n">
        <v>8.72548806725</v>
      </c>
    </row>
    <row r="16" s="211" customFormat="true" ht="12.75" hidden="false" customHeight="false" outlineLevel="0" collapsed="false">
      <c r="G16" s="46" t="s">
        <v>100</v>
      </c>
    </row>
    <row r="17" s="47" customFormat="true" ht="12.75" hidden="false" customHeight="false" outlineLevel="0" collapsed="false">
      <c r="A17" s="10"/>
      <c r="B17" s="11" t="n">
        <v>43465</v>
      </c>
      <c r="C17" s="11" t="n">
        <v>43830</v>
      </c>
      <c r="D17" s="11" t="n">
        <v>44196</v>
      </c>
      <c r="E17" s="11" t="n">
        <v>44561</v>
      </c>
      <c r="F17" s="11" t="n">
        <v>44926</v>
      </c>
      <c r="G17" s="11" t="n">
        <v>4529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3" t="s">
        <v>1</v>
      </c>
      <c r="B18" s="210" t="n">
        <f aca="false">SUM(B$19+B$20)</f>
        <v>1</v>
      </c>
      <c r="C18" s="210" t="n">
        <f aca="false">SUM(C$19+C$20)</f>
        <v>1</v>
      </c>
      <c r="D18" s="210" t="n">
        <f aca="false">SUM(D$19+D$20)</f>
        <v>1</v>
      </c>
      <c r="E18" s="210" t="n">
        <f aca="false">SUM(E$19+E$20)</f>
        <v>1</v>
      </c>
      <c r="F18" s="210" t="n">
        <f aca="false">SUM(F$19+F$20)</f>
        <v>1</v>
      </c>
      <c r="G18" s="210" t="n">
        <f aca="false">SUM(G$19+G$20)</f>
        <v>1</v>
      </c>
    </row>
    <row r="19" s="50" customFormat="true" ht="12.75" hidden="false" customHeight="false" outlineLevel="0" collapsed="false">
      <c r="A19" s="43" t="s">
        <v>3</v>
      </c>
      <c r="B19" s="54" t="n">
        <v>0.857901</v>
      </c>
      <c r="C19" s="54" t="n">
        <v>0.881436</v>
      </c>
      <c r="D19" s="54" t="n">
        <v>0.88532</v>
      </c>
      <c r="E19" s="54" t="n">
        <v>0.884232</v>
      </c>
      <c r="F19" s="54" t="n">
        <v>0.911589</v>
      </c>
      <c r="G19" s="54" t="n">
        <v>0.939956</v>
      </c>
    </row>
    <row r="20" s="50" customFormat="true" ht="12.75" hidden="false" customHeight="false" outlineLevel="0" collapsed="false">
      <c r="A20" s="43" t="s">
        <v>40</v>
      </c>
      <c r="B20" s="54" t="n">
        <v>0.142099</v>
      </c>
      <c r="C20" s="54" t="n">
        <v>0.118564</v>
      </c>
      <c r="D20" s="54" t="n">
        <v>0.11468</v>
      </c>
      <c r="E20" s="54" t="n">
        <v>0.115768</v>
      </c>
      <c r="F20" s="54" t="n">
        <v>0.088411</v>
      </c>
      <c r="G20" s="54" t="n">
        <v>0.060044</v>
      </c>
    </row>
    <row r="25" s="211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5</f>
        <v>2168.42156767216</v>
      </c>
      <c r="C6" s="14" t="n">
        <f aca="false">C$7+C$85</f>
        <v>1998.29589996476</v>
      </c>
      <c r="D6" s="14" t="n">
        <f aca="false">D$7+D$85</f>
        <v>2551.88172520421</v>
      </c>
      <c r="E6" s="14" t="n">
        <f aca="false">E$7+E$85</f>
        <v>2672.06021010045</v>
      </c>
      <c r="F6" s="14" t="n">
        <f aca="false">F$7+F$85</f>
        <v>4075.45005767922</v>
      </c>
      <c r="G6" s="14" t="n">
        <f aca="false">G$7+G$85</f>
        <v>5519.5057194944</v>
      </c>
    </row>
    <row r="7" s="161" customFormat="true" ht="15" hidden="false" customHeight="false" outlineLevel="0" collapsed="false">
      <c r="A7" s="214" t="s">
        <v>3</v>
      </c>
      <c r="B7" s="215" t="n">
        <f aca="false">B$8+B$47</f>
        <v>1860.2910955854</v>
      </c>
      <c r="C7" s="215" t="n">
        <f aca="false">C$8+C$47</f>
        <v>1761.36913148087</v>
      </c>
      <c r="D7" s="215" t="n">
        <f aca="false">D$8+D$47</f>
        <v>2259.23150159262</v>
      </c>
      <c r="E7" s="215" t="n">
        <f aca="false">E$8+E$47</f>
        <v>2362.72015075719</v>
      </c>
      <c r="F7" s="215" t="n">
        <f aca="false">F$8+F$47</f>
        <v>3715.13363176609</v>
      </c>
      <c r="G7" s="215" t="n">
        <f aca="false">G$8+G$47</f>
        <v>5188.09074152743</v>
      </c>
    </row>
    <row r="8" s="21" customFormat="true" ht="15" hidden="false" customHeight="false" outlineLevel="1" collapsed="false">
      <c r="A8" s="216" t="s">
        <v>2</v>
      </c>
      <c r="B8" s="217" t="n">
        <f aca="false">B$9+B$45</f>
        <v>761.09019182405</v>
      </c>
      <c r="C8" s="217" t="n">
        <f aca="false">C$9+C$45</f>
        <v>829.49510481238</v>
      </c>
      <c r="D8" s="217" t="n">
        <f aca="false">D$9+D$45</f>
        <v>1000.7098766559</v>
      </c>
      <c r="E8" s="217" t="n">
        <f aca="false">E$9+E$45</f>
        <v>1062.55903474982</v>
      </c>
      <c r="F8" s="217" t="n">
        <f aca="false">F$9+F$45</f>
        <v>1389.69025235494</v>
      </c>
      <c r="G8" s="217" t="n">
        <f aca="false">G$9+G$45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758.84189894139</v>
      </c>
      <c r="C9" s="23" t="n">
        <f aca="false">SUM(C$10:C$44)</f>
        <v>827.3790644522</v>
      </c>
      <c r="D9" s="23" t="n">
        <f aca="false">SUM(D$10:D$44)</f>
        <v>998.7260888182</v>
      </c>
      <c r="E9" s="23" t="n">
        <f aca="false">SUM(E$10:E$44)</f>
        <v>1060.7074994346</v>
      </c>
      <c r="F9" s="23" t="n">
        <f aca="false">SUM(F$10:F$44)</f>
        <v>1387.9709695622</v>
      </c>
      <c r="G9" s="23" t="n">
        <f aca="false">SUM(G$10:G$44)</f>
        <v>1586.1105543895</v>
      </c>
    </row>
    <row r="10" s="45" customFormat="true" ht="12.75" hidden="false" customHeight="false" outlineLevel="3" collapsed="false">
      <c r="A10" s="25" t="s">
        <v>146</v>
      </c>
      <c r="B10" s="26" t="n">
        <v>11.7317112746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62.650439</v>
      </c>
      <c r="C11" s="29" t="n">
        <v>72.721915</v>
      </c>
      <c r="D11" s="29" t="n">
        <v>71.771915</v>
      </c>
      <c r="E11" s="29" t="n">
        <v>81.33345</v>
      </c>
      <c r="F11" s="29" t="n">
        <v>81.33345</v>
      </c>
      <c r="G11" s="29" t="n">
        <v>75.401431</v>
      </c>
    </row>
    <row r="12" customFormat="false" ht="12.75" hidden="false" customHeight="false" outlineLevel="3" collapsed="false">
      <c r="A12" s="28" t="s">
        <v>6</v>
      </c>
      <c r="B12" s="29" t="n">
        <v>19.033</v>
      </c>
      <c r="C12" s="29" t="n">
        <v>19.033</v>
      </c>
      <c r="D12" s="29" t="n">
        <v>19.033</v>
      </c>
      <c r="E12" s="29" t="n">
        <v>17.533</v>
      </c>
      <c r="F12" s="29" t="n">
        <v>17.533</v>
      </c>
      <c r="G12" s="29" t="n">
        <v>17.533</v>
      </c>
    </row>
    <row r="13" customFormat="false" ht="12.75" hidden="false" customHeight="false" outlineLevel="3" collapsed="false">
      <c r="A13" s="28" t="s">
        <v>7</v>
      </c>
      <c r="B13" s="29" t="n">
        <v>19.159217458</v>
      </c>
      <c r="C13" s="29" t="n">
        <v>37.7718557418</v>
      </c>
      <c r="D13" s="29" t="n">
        <v>55.6281609764</v>
      </c>
      <c r="E13" s="29" t="n">
        <v>95.9146186302</v>
      </c>
      <c r="F13" s="29" t="n">
        <v>53.8058163974</v>
      </c>
      <c r="G13" s="29" t="n">
        <v>124.2625604857</v>
      </c>
    </row>
    <row r="14" customFormat="false" ht="12.75" hidden="false" customHeight="false" outlineLevel="3" collapsed="false">
      <c r="A14" s="28" t="s">
        <v>8</v>
      </c>
      <c r="B14" s="29" t="n">
        <v>36.5</v>
      </c>
      <c r="C14" s="29" t="n">
        <v>36.5</v>
      </c>
      <c r="D14" s="29" t="n">
        <v>36.5</v>
      </c>
      <c r="E14" s="29" t="n">
        <v>36.5</v>
      </c>
      <c r="F14" s="29" t="n">
        <v>50</v>
      </c>
      <c r="G14" s="29" t="n">
        <v>50</v>
      </c>
    </row>
    <row r="15" customFormat="false" ht="12.75" hidden="false" customHeight="false" outlineLevel="3" collapsed="false">
      <c r="A15" s="28" t="s">
        <v>9</v>
      </c>
      <c r="B15" s="29" t="n">
        <v>28.700001</v>
      </c>
      <c r="C15" s="29" t="n">
        <v>28.700001</v>
      </c>
      <c r="D15" s="29" t="n">
        <v>28.700001</v>
      </c>
      <c r="E15" s="29" t="n">
        <v>28.700001</v>
      </c>
      <c r="F15" s="29" t="n">
        <v>33.700001</v>
      </c>
      <c r="G15" s="29" t="n">
        <v>33.700001</v>
      </c>
    </row>
    <row r="16" customFormat="false" ht="12.75" hidden="false" customHeight="false" outlineLevel="3" collapsed="false">
      <c r="A16" s="28" t="s">
        <v>10</v>
      </c>
      <c r="B16" s="29" t="n">
        <v>46.9</v>
      </c>
      <c r="C16" s="29" t="n">
        <v>46.9</v>
      </c>
      <c r="D16" s="29" t="n">
        <v>46.9</v>
      </c>
      <c r="E16" s="29" t="n">
        <v>46.9</v>
      </c>
      <c r="F16" s="29" t="n">
        <v>46.9</v>
      </c>
      <c r="G16" s="29" t="n">
        <v>46.9</v>
      </c>
    </row>
    <row r="17" customFormat="false" ht="12.75" hidden="false" customHeight="false" outlineLevel="3" collapsed="false">
      <c r="A17" s="28" t="s">
        <v>11</v>
      </c>
      <c r="B17" s="29" t="n">
        <v>93.438657</v>
      </c>
      <c r="C17" s="29" t="n">
        <v>93.438657</v>
      </c>
      <c r="D17" s="29" t="n">
        <v>100.278657</v>
      </c>
      <c r="E17" s="29" t="n">
        <v>117.101957</v>
      </c>
      <c r="F17" s="29" t="n">
        <v>237.101957</v>
      </c>
      <c r="G17" s="29" t="n">
        <v>237.101957</v>
      </c>
    </row>
    <row r="18" customFormat="false" ht="12.75" hidden="false" customHeight="false" outlineLevel="3" collapsed="false">
      <c r="A18" s="28" t="s">
        <v>12</v>
      </c>
      <c r="B18" s="29" t="n">
        <v>12.097744</v>
      </c>
      <c r="C18" s="29" t="n">
        <v>12.097744</v>
      </c>
      <c r="D18" s="29" t="n">
        <v>12.097744</v>
      </c>
      <c r="E18" s="29" t="n">
        <v>12.097744</v>
      </c>
      <c r="F18" s="29" t="n">
        <v>12.097744</v>
      </c>
      <c r="G18" s="29" t="n">
        <v>12.097744</v>
      </c>
    </row>
    <row r="19" customFormat="false" ht="12.75" hidden="false" customHeight="false" outlineLevel="3" collapsed="false">
      <c r="A19" s="28" t="s">
        <v>13</v>
      </c>
      <c r="B19" s="29" t="n">
        <v>12.097744</v>
      </c>
      <c r="C19" s="29" t="n">
        <v>12.097744</v>
      </c>
      <c r="D19" s="29" t="n">
        <v>12.097744</v>
      </c>
      <c r="E19" s="29" t="n">
        <v>12.097744</v>
      </c>
      <c r="F19" s="29" t="n">
        <v>27.097744</v>
      </c>
      <c r="G19" s="29" t="n">
        <v>27.097744</v>
      </c>
    </row>
    <row r="20" customFormat="false" ht="12.75" hidden="false" customHeight="false" outlineLevel="3" collapsed="false">
      <c r="A20" s="28" t="s">
        <v>14</v>
      </c>
      <c r="B20" s="29" t="n">
        <v>37.42156187355</v>
      </c>
      <c r="C20" s="29" t="n">
        <v>31.4018906434</v>
      </c>
      <c r="D20" s="29" t="n">
        <v>42.2339330712</v>
      </c>
      <c r="E20" s="29" t="n">
        <v>80.7919616882</v>
      </c>
      <c r="F20" s="29" t="n">
        <v>69.6149928014</v>
      </c>
      <c r="G20" s="29" t="n">
        <v>57.3114118515</v>
      </c>
    </row>
    <row r="21" customFormat="false" ht="12.75" hidden="false" customHeight="false" outlineLevel="3" collapsed="false">
      <c r="A21" s="28" t="s">
        <v>15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</row>
    <row r="22" customFormat="false" ht="12.75" hidden="false" customHeight="false" outlineLevel="3" collapsed="false">
      <c r="A22" s="28" t="s">
        <v>16</v>
      </c>
      <c r="B22" s="29" t="n">
        <v>12.097744</v>
      </c>
      <c r="C22" s="29" t="n">
        <v>12.097744</v>
      </c>
      <c r="D22" s="29" t="n">
        <v>12.097744</v>
      </c>
      <c r="E22" s="29" t="n">
        <v>12.097744</v>
      </c>
      <c r="F22" s="29" t="n">
        <v>12.097744</v>
      </c>
      <c r="G22" s="29" t="n">
        <v>12.097744</v>
      </c>
    </row>
    <row r="23" customFormat="false" ht="12.75" hidden="false" customHeight="false" outlineLevel="3" collapsed="false">
      <c r="A23" s="28" t="s">
        <v>17</v>
      </c>
      <c r="B23" s="29" t="n">
        <v>19.184152654</v>
      </c>
      <c r="C23" s="29" t="n">
        <v>47.2365928736</v>
      </c>
      <c r="D23" s="29" t="n">
        <v>102.290142528</v>
      </c>
      <c r="E23" s="29" t="n">
        <v>61.1348275814</v>
      </c>
      <c r="F23" s="29" t="n">
        <v>60.0714269714</v>
      </c>
      <c r="G23" s="29" t="n">
        <v>192.717495</v>
      </c>
    </row>
    <row r="24" customFormat="false" ht="12.75" hidden="false" customHeight="false" outlineLevel="3" collapsed="false">
      <c r="A24" s="28" t="s">
        <v>18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9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</row>
    <row r="26" customFormat="false" ht="12.75" hidden="false" customHeight="false" outlineLevel="3" collapsed="false">
      <c r="A26" s="28" t="s">
        <v>20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1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2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3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4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5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6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7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147</v>
      </c>
      <c r="B34" s="29" t="n">
        <v>6.640713</v>
      </c>
      <c r="C34" s="29" t="n">
        <v>0</v>
      </c>
      <c r="D34" s="29" t="n">
        <v>33.438972801</v>
      </c>
      <c r="E34" s="29" t="n">
        <v>1.1224285348</v>
      </c>
      <c r="F34" s="29" t="n">
        <v>0</v>
      </c>
      <c r="G34" s="29" t="n">
        <v>0</v>
      </c>
    </row>
    <row r="35" customFormat="false" ht="12.75" hidden="false" customHeight="false" outlineLevel="3" collapsed="false">
      <c r="A35" s="28" t="s">
        <v>28</v>
      </c>
      <c r="B35" s="29" t="n">
        <v>62.88869382435</v>
      </c>
      <c r="C35" s="29" t="n">
        <v>79.8538231934</v>
      </c>
      <c r="D35" s="29" t="n">
        <v>61.0001118776</v>
      </c>
      <c r="E35" s="29" t="n">
        <v>91.468603</v>
      </c>
      <c r="F35" s="29" t="n">
        <v>41.488599</v>
      </c>
      <c r="G35" s="29" t="n">
        <v>126.120059</v>
      </c>
    </row>
    <row r="36" customFormat="false" ht="12.75" hidden="false" customHeight="false" outlineLevel="3" collapsed="false">
      <c r="A36" s="28" t="s">
        <v>29</v>
      </c>
      <c r="B36" s="29" t="n">
        <v>12.097751</v>
      </c>
      <c r="C36" s="29" t="n">
        <v>12.097751</v>
      </c>
      <c r="D36" s="29" t="n">
        <v>12.097751</v>
      </c>
      <c r="E36" s="29" t="n">
        <v>12.097751</v>
      </c>
      <c r="F36" s="29" t="n">
        <v>257.097751</v>
      </c>
      <c r="G36" s="29" t="n">
        <v>257.097751</v>
      </c>
    </row>
    <row r="37" customFormat="false" ht="12.75" hidden="false" customHeight="false" outlineLevel="3" collapsed="false">
      <c r="A37" s="28" t="s">
        <v>30</v>
      </c>
      <c r="B37" s="29" t="n">
        <v>0.03</v>
      </c>
      <c r="C37" s="29" t="n">
        <v>7.03</v>
      </c>
      <c r="D37" s="29" t="n">
        <v>18.918332</v>
      </c>
      <c r="E37" s="29" t="n">
        <v>42.151357</v>
      </c>
      <c r="F37" s="29" t="n">
        <v>49.921957</v>
      </c>
      <c r="G37" s="29" t="n">
        <v>22.5396</v>
      </c>
    </row>
    <row r="38" customFormat="false" ht="12.75" hidden="false" customHeight="false" outlineLevel="3" collapsed="false">
      <c r="A38" s="28" t="s">
        <v>31</v>
      </c>
      <c r="B38" s="29" t="n">
        <v>39.3703202</v>
      </c>
      <c r="C38" s="29" t="n">
        <v>46.557594</v>
      </c>
      <c r="D38" s="29" t="n">
        <v>57.979411</v>
      </c>
      <c r="E38" s="29" t="n">
        <v>51.468836</v>
      </c>
      <c r="F38" s="29" t="n">
        <v>67.473926</v>
      </c>
      <c r="G38" s="29" t="n">
        <v>41.069236</v>
      </c>
    </row>
    <row r="39" customFormat="false" ht="12.75" hidden="false" customHeight="false" outlineLevel="3" collapsed="false">
      <c r="A39" s="28" t="s">
        <v>32</v>
      </c>
      <c r="B39" s="29" t="n">
        <v>8.97352198956</v>
      </c>
      <c r="C39" s="29" t="n">
        <v>0</v>
      </c>
      <c r="D39" s="29" t="n">
        <v>11.184692</v>
      </c>
      <c r="E39" s="29" t="n">
        <v>26.571146</v>
      </c>
      <c r="F39" s="29" t="n">
        <v>46.997578392</v>
      </c>
      <c r="G39" s="29" t="n">
        <v>0</v>
      </c>
    </row>
    <row r="40" customFormat="false" ht="12.75" hidden="false" customHeight="false" outlineLevel="3" collapsed="false">
      <c r="A40" s="28" t="s">
        <v>33</v>
      </c>
      <c r="B40" s="29" t="n">
        <v>5.8001</v>
      </c>
      <c r="C40" s="29" t="n">
        <v>39.665256</v>
      </c>
      <c r="D40" s="29" t="n">
        <v>46.880407</v>
      </c>
      <c r="E40" s="29" t="n">
        <v>41.080407</v>
      </c>
      <c r="F40" s="29" t="n">
        <v>41.080407</v>
      </c>
      <c r="G40" s="29" t="n">
        <v>41.080407</v>
      </c>
    </row>
    <row r="41" customFormat="false" ht="12.75" hidden="false" customHeight="false" outlineLevel="3" collapsed="false">
      <c r="A41" s="28" t="s">
        <v>34</v>
      </c>
      <c r="B41" s="29" t="n">
        <v>17.873329</v>
      </c>
      <c r="C41" s="29" t="n">
        <v>23.602312</v>
      </c>
      <c r="D41" s="29" t="n">
        <v>17.245816</v>
      </c>
      <c r="E41" s="29" t="n">
        <v>23.968739</v>
      </c>
      <c r="F41" s="29" t="n">
        <v>21.481691</v>
      </c>
      <c r="G41" s="29" t="n">
        <v>17.781691</v>
      </c>
    </row>
    <row r="42" customFormat="false" ht="12.75" hidden="false" customHeight="false" outlineLevel="3" collapsed="false">
      <c r="A42" s="28" t="s">
        <v>35</v>
      </c>
      <c r="B42" s="29" t="n">
        <v>17.5</v>
      </c>
      <c r="C42" s="29" t="n">
        <v>17.5</v>
      </c>
      <c r="D42" s="29" t="n">
        <v>17.5</v>
      </c>
      <c r="E42" s="29" t="n">
        <v>17.5</v>
      </c>
      <c r="F42" s="29" t="n">
        <v>10</v>
      </c>
      <c r="G42" s="29" t="n">
        <v>2.5</v>
      </c>
    </row>
    <row r="43" customFormat="false" ht="12.75" hidden="false" customHeight="false" outlineLevel="3" collapsed="false">
      <c r="A43" s="28" t="s">
        <v>36</v>
      </c>
      <c r="B43" s="29" t="n">
        <v>24.18031366728</v>
      </c>
      <c r="C43" s="29" t="n">
        <v>0</v>
      </c>
      <c r="D43" s="29" t="n">
        <v>31.776369564</v>
      </c>
      <c r="E43" s="29" t="n">
        <v>0</v>
      </c>
      <c r="F43" s="29" t="n">
        <v>0</v>
      </c>
      <c r="G43" s="29" t="n">
        <v>45.6255380523</v>
      </c>
    </row>
    <row r="44" customFormat="false" ht="12.75" hidden="false" customHeight="false" outlineLevel="3" collapsed="false">
      <c r="A44" s="28" t="s">
        <v>37</v>
      </c>
      <c r="B44" s="29" t="n">
        <v>19.4</v>
      </c>
      <c r="C44" s="29" t="n">
        <v>18</v>
      </c>
      <c r="D44" s="29" t="n">
        <v>18</v>
      </c>
      <c r="E44" s="29" t="n">
        <v>18</v>
      </c>
      <c r="F44" s="29" t="n">
        <v>18</v>
      </c>
      <c r="G44" s="29" t="n">
        <v>13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2.24829288266</v>
      </c>
      <c r="C45" s="31" t="n">
        <f aca="false">SUM(C$46:C$46)</f>
        <v>2.11604036018</v>
      </c>
      <c r="D45" s="31" t="n">
        <f aca="false">SUM(D$46:D$46)</f>
        <v>1.9837878377</v>
      </c>
      <c r="E45" s="31" t="n">
        <f aca="false">SUM(E$46:E$46)</f>
        <v>1.85153531522</v>
      </c>
      <c r="F45" s="31" t="n">
        <f aca="false">SUM(F$46:F$46)</f>
        <v>1.71928279274</v>
      </c>
      <c r="G45" s="31" t="n">
        <f aca="false">SUM(G$46:G$46)</f>
        <v>1.58703027026</v>
      </c>
    </row>
    <row r="46" customFormat="false" ht="12.75" hidden="false" customHeight="false" outlineLevel="3" collapsed="false">
      <c r="A46" s="28" t="s">
        <v>39</v>
      </c>
      <c r="B46" s="29" t="n">
        <v>2.24829288266</v>
      </c>
      <c r="C46" s="29" t="n">
        <v>2.11604036018</v>
      </c>
      <c r="D46" s="29" t="n">
        <v>1.9837878377</v>
      </c>
      <c r="E46" s="29" t="n">
        <v>1.85153531522</v>
      </c>
      <c r="F46" s="29" t="n">
        <v>1.71928279274</v>
      </c>
      <c r="G46" s="29" t="n">
        <v>1.58703027026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1099.20090376135</v>
      </c>
      <c r="C47" s="33" t="n">
        <f aca="false">C$48+C$56+C$67+C$73+C$83</f>
        <v>931.87402666849</v>
      </c>
      <c r="D47" s="33" t="n">
        <f aca="false">D$48+D$56+D$67+D$73+D$83</f>
        <v>1258.52162493672</v>
      </c>
      <c r="E47" s="33" t="n">
        <f aca="false">E$48+E$56+E$67+E$73+E$83</f>
        <v>1300.16111600737</v>
      </c>
      <c r="F47" s="33" t="n">
        <f aca="false">F$48+F$56+F$67+F$73+F$83</f>
        <v>2325.44337941115</v>
      </c>
      <c r="G47" s="33" t="n">
        <f aca="false">G$48+G$56+G$67+G$73+G$83</f>
        <v>3600.39315686767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370.8215024057</v>
      </c>
      <c r="C48" s="31" t="n">
        <f aca="false">SUM(C$49:C$55)</f>
        <v>292.19705520395</v>
      </c>
      <c r="D48" s="31" t="n">
        <f aca="false">SUM(D$49:D$55)</f>
        <v>443.31220499021</v>
      </c>
      <c r="E48" s="31" t="n">
        <f aca="false">SUM(E$49:E$55)</f>
        <v>463.16791086649</v>
      </c>
      <c r="F48" s="31" t="n">
        <f aca="false">SUM(F$49:F$55)</f>
        <v>1100.25640815945</v>
      </c>
      <c r="G48" s="31" t="n">
        <f aca="false">SUM(G$49:G$55)</f>
        <v>2252.57971225823</v>
      </c>
    </row>
    <row r="49" customFormat="false" ht="12.75" hidden="false" customHeight="false" outlineLevel="3" collapsed="false">
      <c r="A49" s="28" t="s">
        <v>57</v>
      </c>
      <c r="B49" s="29" t="n">
        <v>0</v>
      </c>
      <c r="C49" s="29" t="n">
        <v>0</v>
      </c>
      <c r="D49" s="29" t="n">
        <v>0</v>
      </c>
      <c r="E49" s="29" t="n">
        <v>0.0618452</v>
      </c>
      <c r="F49" s="29" t="n">
        <v>0.077902</v>
      </c>
      <c r="G49" s="29" t="n">
        <v>0.25340819184</v>
      </c>
    </row>
    <row r="50" customFormat="false" ht="12.75" hidden="false" customHeight="false" outlineLevel="3" collapsed="false">
      <c r="A50" s="28" t="s">
        <v>58</v>
      </c>
      <c r="B50" s="29" t="n">
        <v>15.99855313998</v>
      </c>
      <c r="C50" s="29" t="n">
        <v>11.9812827548</v>
      </c>
      <c r="D50" s="29" t="n">
        <v>13.69347224048</v>
      </c>
      <c r="E50" s="29" t="n">
        <v>10.53797694886</v>
      </c>
      <c r="F50" s="29" t="n">
        <v>9.45499380576</v>
      </c>
      <c r="G50" s="29" t="n">
        <v>7.35893379601</v>
      </c>
    </row>
    <row r="51" customFormat="false" ht="12.75" hidden="false" customHeight="false" outlineLevel="3" collapsed="false">
      <c r="A51" s="28" t="s">
        <v>59</v>
      </c>
      <c r="B51" s="29" t="n">
        <v>18.8494023131</v>
      </c>
      <c r="C51" s="29" t="n">
        <v>18.59071518545</v>
      </c>
      <c r="D51" s="29" t="n">
        <v>26.98506562806</v>
      </c>
      <c r="E51" s="29" t="n">
        <v>27.70496004015</v>
      </c>
      <c r="F51" s="29" t="n">
        <v>98.12669247287</v>
      </c>
      <c r="G51" s="29" t="n">
        <v>115.07812630904</v>
      </c>
    </row>
    <row r="52" customFormat="false" ht="12.75" hidden="false" customHeight="false" outlineLevel="3" collapsed="false">
      <c r="A52" s="28" t="s">
        <v>60</v>
      </c>
      <c r="B52" s="29" t="n">
        <v>104.97379678</v>
      </c>
      <c r="C52" s="29" t="n">
        <v>87.45682</v>
      </c>
      <c r="D52" s="29" t="n">
        <v>132.357876</v>
      </c>
      <c r="E52" s="29" t="n">
        <v>136.368666</v>
      </c>
      <c r="F52" s="29" t="n">
        <v>452.22111</v>
      </c>
      <c r="G52" s="29" t="n">
        <v>1249.775919</v>
      </c>
    </row>
    <row r="53" customFormat="false" ht="12.75" hidden="false" customHeight="false" outlineLevel="3" collapsed="false">
      <c r="A53" s="28" t="s">
        <v>61</v>
      </c>
      <c r="B53" s="29" t="n">
        <v>135.05662434154</v>
      </c>
      <c r="C53" s="29" t="n">
        <v>116.13319515038</v>
      </c>
      <c r="D53" s="29" t="n">
        <v>149.66078664104</v>
      </c>
      <c r="E53" s="29" t="n">
        <v>167.90406736776</v>
      </c>
      <c r="F53" s="29" t="n">
        <v>303.46587855234</v>
      </c>
      <c r="G53" s="29" t="n">
        <v>495.86324140485</v>
      </c>
    </row>
    <row r="54" customFormat="false" ht="12.75" hidden="false" customHeight="false" outlineLevel="3" collapsed="false">
      <c r="A54" s="28" t="s">
        <v>62</v>
      </c>
      <c r="B54" s="29" t="n">
        <v>95.54523772856</v>
      </c>
      <c r="C54" s="29" t="n">
        <v>57.4934392625</v>
      </c>
      <c r="D54" s="29" t="n">
        <v>119.56959310429</v>
      </c>
      <c r="E54" s="29" t="n">
        <v>119.00280760606</v>
      </c>
      <c r="F54" s="29" t="n">
        <v>234.07269763166</v>
      </c>
      <c r="G54" s="29" t="n">
        <v>379.91330392216</v>
      </c>
    </row>
    <row r="55" customFormat="false" ht="12.75" hidden="false" customHeight="false" outlineLevel="3" collapsed="false">
      <c r="A55" s="28" t="s">
        <v>63</v>
      </c>
      <c r="B55" s="29" t="n">
        <v>0.39788810252</v>
      </c>
      <c r="C55" s="29" t="n">
        <v>0.54160285082</v>
      </c>
      <c r="D55" s="29" t="n">
        <v>1.04541137634</v>
      </c>
      <c r="E55" s="29" t="n">
        <v>1.58758770366</v>
      </c>
      <c r="F55" s="29" t="n">
        <v>2.83713369682</v>
      </c>
      <c r="G55" s="29" t="n">
        <v>4.33677963433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47.931220623</v>
      </c>
      <c r="C56" s="31" t="n">
        <f aca="false">SUM(C$57:C$66)</f>
        <v>38.58726166961</v>
      </c>
      <c r="D56" s="31" t="n">
        <f aca="false">SUM(D$57:D$66)</f>
        <v>43.89659274655</v>
      </c>
      <c r="E56" s="31" t="n">
        <f aca="false">SUM(E$57:E$66)</f>
        <v>40.75016088568</v>
      </c>
      <c r="F56" s="31" t="n">
        <f aca="false">SUM(F$57:F$66)</f>
        <v>182.66076849184</v>
      </c>
      <c r="G56" s="31" t="n">
        <f aca="false">SUM(G$57:G$66)</f>
        <v>262.96950654558</v>
      </c>
    </row>
    <row r="57" customFormat="false" ht="12.75" hidden="false" customHeight="false" outlineLevel="3" collapsed="false">
      <c r="A57" s="28" t="s">
        <v>65</v>
      </c>
      <c r="B57" s="29" t="n">
        <v>0</v>
      </c>
      <c r="C57" s="29" t="n">
        <v>0</v>
      </c>
      <c r="D57" s="29" t="n">
        <v>0</v>
      </c>
      <c r="E57" s="29" t="n">
        <v>0.55899540264</v>
      </c>
      <c r="F57" s="29" t="n">
        <v>0.80847284054</v>
      </c>
      <c r="G57" s="29" t="n">
        <v>0.89084539945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7.7902</v>
      </c>
      <c r="G58" s="29" t="n">
        <v>8.44158</v>
      </c>
    </row>
    <row r="59" customFormat="false" ht="12.75" hidden="false" customHeight="false" outlineLevel="3" collapsed="false">
      <c r="A59" s="28" t="s">
        <v>67</v>
      </c>
      <c r="B59" s="29" t="n">
        <v>8.1307876</v>
      </c>
      <c r="C59" s="29" t="n">
        <v>3.62022</v>
      </c>
      <c r="D59" s="29" t="n">
        <v>0</v>
      </c>
      <c r="E59" s="29" t="n">
        <v>0</v>
      </c>
      <c r="F59" s="29" t="n">
        <v>66.83579285136</v>
      </c>
      <c r="G59" s="29" t="n">
        <v>139.85243126616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7.7902</v>
      </c>
      <c r="G60" s="29" t="n">
        <v>8.44158</v>
      </c>
    </row>
    <row r="61" customFormat="false" ht="12.75" hidden="false" customHeight="false" outlineLevel="3" collapsed="false">
      <c r="A61" s="28" t="s">
        <v>69</v>
      </c>
      <c r="B61" s="29" t="n">
        <v>7.18630106014</v>
      </c>
      <c r="C61" s="29" t="n">
        <v>6.43204331004</v>
      </c>
      <c r="D61" s="29" t="n">
        <v>8.99064585147</v>
      </c>
      <c r="E61" s="29" t="n">
        <v>7.82068074946</v>
      </c>
      <c r="F61" s="29" t="n">
        <v>21.46011392065</v>
      </c>
      <c r="G61" s="29" t="n">
        <v>23.71913856036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15374539101</v>
      </c>
      <c r="D62" s="29" t="n">
        <v>0.40721180358</v>
      </c>
      <c r="E62" s="29" t="n">
        <v>1.14146992603</v>
      </c>
      <c r="F62" s="29" t="n">
        <v>1.94019993968</v>
      </c>
      <c r="G62" s="29" t="n">
        <v>3.68236006974</v>
      </c>
    </row>
    <row r="63" customFormat="false" ht="12.75" hidden="false" customHeight="false" outlineLevel="3" collapsed="false">
      <c r="A63" s="28" t="s">
        <v>71</v>
      </c>
      <c r="B63" s="29" t="n">
        <v>16.77509699763</v>
      </c>
      <c r="C63" s="29" t="n">
        <v>14.35042307113</v>
      </c>
      <c r="D63" s="29" t="n">
        <v>17.13033209916</v>
      </c>
      <c r="E63" s="29" t="n">
        <v>16.52665732025</v>
      </c>
      <c r="F63" s="29" t="n">
        <v>22.155300602</v>
      </c>
      <c r="G63" s="29" t="n">
        <v>23.01185961686</v>
      </c>
    </row>
    <row r="64" customFormat="false" ht="12.75" hidden="false" customHeight="false" outlineLevel="3" collapsed="false">
      <c r="A64" s="28" t="s">
        <v>72</v>
      </c>
      <c r="B64" s="29" t="n">
        <v>0.13144382979</v>
      </c>
      <c r="C64" s="29" t="n">
        <v>0.07869429163</v>
      </c>
      <c r="D64" s="29" t="n">
        <v>0.05364996859</v>
      </c>
      <c r="E64" s="29" t="n">
        <v>0.01289043616</v>
      </c>
      <c r="F64" s="29" t="n">
        <v>0.01728065649</v>
      </c>
      <c r="G64" s="29" t="n">
        <v>0.01794875404</v>
      </c>
    </row>
    <row r="65" customFormat="false" ht="12.75" hidden="false" customHeight="false" outlineLevel="3" collapsed="false">
      <c r="A65" s="28" t="s">
        <v>73</v>
      </c>
      <c r="B65" s="29" t="n">
        <v>0</v>
      </c>
      <c r="C65" s="29" t="n">
        <v>0.5878051475</v>
      </c>
      <c r="D65" s="29" t="n">
        <v>0.7861744247</v>
      </c>
      <c r="E65" s="29" t="n">
        <v>1.08277249519</v>
      </c>
      <c r="F65" s="29" t="n">
        <v>17.37075255018</v>
      </c>
      <c r="G65" s="29" t="n">
        <v>18.97010688824</v>
      </c>
    </row>
    <row r="66" customFormat="false" ht="12.75" hidden="false" customHeight="false" outlineLevel="3" collapsed="false">
      <c r="A66" s="28" t="s">
        <v>74</v>
      </c>
      <c r="B66" s="29" t="n">
        <v>15.70759113544</v>
      </c>
      <c r="C66" s="29" t="n">
        <v>13.3643304583</v>
      </c>
      <c r="D66" s="29" t="n">
        <v>16.52857859905</v>
      </c>
      <c r="E66" s="29" t="n">
        <v>13.60669455595</v>
      </c>
      <c r="F66" s="29" t="n">
        <v>36.49245513094</v>
      </c>
      <c r="G66" s="29" t="n">
        <v>35.94165599073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11.07982883658</v>
      </c>
      <c r="C67" s="31" t="n">
        <f aca="false">SUM(C$68:C$72)</f>
        <v>33.34221299793</v>
      </c>
      <c r="D67" s="31" t="n">
        <f aca="false">SUM(D$68:D$72)</f>
        <v>61.08628269036</v>
      </c>
      <c r="E67" s="31" t="n">
        <f aca="false">SUM(E$68:E$72)</f>
        <v>50.73915285709</v>
      </c>
      <c r="F67" s="31" t="n">
        <f aca="false">SUM(F$68:F$72)</f>
        <v>60.37953503348</v>
      </c>
      <c r="G67" s="31" t="n">
        <f aca="false">SUM(G$68:G$72)</f>
        <v>59.48838468203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6.6055</v>
      </c>
      <c r="D68" s="29" t="n">
        <v>17.3698</v>
      </c>
      <c r="E68" s="29" t="n">
        <v>20.09969</v>
      </c>
      <c r="F68" s="29" t="n">
        <v>25.31815</v>
      </c>
      <c r="G68" s="29" t="n">
        <v>27.435135</v>
      </c>
    </row>
    <row r="69" customFormat="false" ht="12.75" hidden="false" customHeight="false" outlineLevel="3" collapsed="false">
      <c r="A69" s="28" t="s">
        <v>77</v>
      </c>
      <c r="B69" s="29" t="n">
        <v>0.0016215185</v>
      </c>
      <c r="C69" s="29" t="n">
        <v>0.00135093572</v>
      </c>
      <c r="D69" s="29" t="n">
        <v>0.00177620796</v>
      </c>
      <c r="E69" s="29" t="n">
        <v>0.0015810478</v>
      </c>
      <c r="F69" s="29" t="n">
        <v>0.00199153347</v>
      </c>
      <c r="G69" s="29" t="n">
        <v>0.00215805616</v>
      </c>
    </row>
    <row r="70" customFormat="false" ht="12.75" hidden="false" customHeight="false" outlineLevel="3" collapsed="false">
      <c r="A70" s="28" t="s">
        <v>78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.16403021543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4.31710681157</v>
      </c>
      <c r="D71" s="29" t="n">
        <v>6.58587284432</v>
      </c>
      <c r="E71" s="29" t="n">
        <v>8.11366189644</v>
      </c>
      <c r="F71" s="29" t="n">
        <v>11.09801312923</v>
      </c>
      <c r="G71" s="29" t="n">
        <v>10.28871511666</v>
      </c>
    </row>
    <row r="72" customFormat="false" ht="12.75" hidden="false" customHeight="false" outlineLevel="3" collapsed="false">
      <c r="A72" s="28" t="s">
        <v>80</v>
      </c>
      <c r="B72" s="29" t="n">
        <v>11.07820731808</v>
      </c>
      <c r="C72" s="29" t="n">
        <v>22.41825525064</v>
      </c>
      <c r="D72" s="29" t="n">
        <v>37.12883363808</v>
      </c>
      <c r="E72" s="29" t="n">
        <v>22.52421991285</v>
      </c>
      <c r="F72" s="29" t="n">
        <v>23.96138037078</v>
      </c>
      <c r="G72" s="29" t="n">
        <v>21.59834629378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622.07978618407</v>
      </c>
      <c r="C73" s="31" t="n">
        <f aca="false">SUM(C$74:C$82)</f>
        <v>527.525707597</v>
      </c>
      <c r="D73" s="31" t="n">
        <f aca="false">SUM(D$74:D$82)</f>
        <v>660.2186820896</v>
      </c>
      <c r="E73" s="31" t="n">
        <f aca="false">SUM(E$74:E$82)</f>
        <v>625.004465466</v>
      </c>
      <c r="F73" s="31" t="n">
        <f aca="false">SUM(F$74:F$82)</f>
        <v>828.542624218</v>
      </c>
      <c r="G73" s="31" t="n">
        <f aca="false">SUM(G$74:G$82)</f>
        <v>864.515127912</v>
      </c>
    </row>
    <row r="74" customFormat="false" ht="12.75" hidden="false" customHeight="false" outlineLevel="3" collapsed="false">
      <c r="A74" s="28" t="s">
        <v>82</v>
      </c>
      <c r="B74" s="29" t="n">
        <v>83.064792</v>
      </c>
      <c r="C74" s="29" t="n">
        <v>71.0586</v>
      </c>
      <c r="D74" s="29" t="n">
        <v>84.8238</v>
      </c>
      <c r="E74" s="29" t="n">
        <v>81.8346</v>
      </c>
      <c r="F74" s="29" t="n">
        <v>109.7058</v>
      </c>
      <c r="G74" s="29" t="n">
        <v>113.9472</v>
      </c>
    </row>
    <row r="75" customFormat="false" ht="12.75" hidden="false" customHeight="false" outlineLevel="3" collapsed="false">
      <c r="A75" s="28" t="s">
        <v>148</v>
      </c>
      <c r="B75" s="29" t="n">
        <v>27.688264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345.19714618407</v>
      </c>
      <c r="C76" s="29" t="n">
        <v>279.637737597</v>
      </c>
      <c r="D76" s="29" t="n">
        <v>244.1731120896</v>
      </c>
      <c r="E76" s="29" t="n">
        <v>208.995475466</v>
      </c>
      <c r="F76" s="29" t="n">
        <v>276.481654218</v>
      </c>
      <c r="G76" s="29" t="n">
        <v>287.170872912</v>
      </c>
    </row>
    <row r="77" customFormat="false" ht="12.75" hidden="false" customHeight="false" outlineLevel="3" collapsed="false">
      <c r="A77" s="28" t="s">
        <v>149</v>
      </c>
      <c r="B77" s="29" t="n">
        <v>27.688264</v>
      </c>
      <c r="C77" s="29" t="n">
        <v>23.6862</v>
      </c>
      <c r="D77" s="29" t="n">
        <v>28.2746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83.064792</v>
      </c>
      <c r="C78" s="29" t="n">
        <v>71.0586</v>
      </c>
      <c r="D78" s="29" t="n">
        <v>84.8238</v>
      </c>
      <c r="E78" s="29" t="n">
        <v>81.8346</v>
      </c>
      <c r="F78" s="29" t="n">
        <v>109.7058</v>
      </c>
      <c r="G78" s="29" t="n">
        <v>113.9472</v>
      </c>
    </row>
    <row r="79" customFormat="false" ht="12.75" hidden="false" customHeight="false" outlineLevel="3" collapsed="false">
      <c r="A79" s="28" t="s">
        <v>85</v>
      </c>
      <c r="B79" s="29" t="n">
        <v>55.376528</v>
      </c>
      <c r="C79" s="29" t="n">
        <v>55.66257</v>
      </c>
      <c r="D79" s="29" t="n">
        <v>66.44531</v>
      </c>
      <c r="E79" s="29" t="n">
        <v>64.10377</v>
      </c>
      <c r="F79" s="29" t="n">
        <v>85.93621</v>
      </c>
      <c r="G79" s="29" t="n">
        <v>89.25864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26.422</v>
      </c>
      <c r="D80" s="29" t="n">
        <v>34.7396</v>
      </c>
      <c r="E80" s="29" t="n">
        <v>30.9226</v>
      </c>
      <c r="F80" s="29" t="n">
        <v>38.951</v>
      </c>
      <c r="G80" s="29" t="n">
        <v>42.2079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116.93846</v>
      </c>
      <c r="E81" s="29" t="n">
        <v>109.57657</v>
      </c>
      <c r="F81" s="29" t="n">
        <v>143.76711</v>
      </c>
      <c r="G81" s="29" t="n">
        <v>151.514115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47.73685</v>
      </c>
      <c r="F82" s="29" t="n">
        <v>63.99505</v>
      </c>
      <c r="G82" s="29" t="n">
        <v>66.4692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47.288565712</v>
      </c>
      <c r="C83" s="31" t="n">
        <f aca="false">SUM(C$84:C$84)</f>
        <v>40.2217892</v>
      </c>
      <c r="D83" s="31" t="n">
        <f aca="false">SUM(D$84:D$84)</f>
        <v>50.00786242</v>
      </c>
      <c r="E83" s="31" t="n">
        <f aca="false">SUM(E$84:E$84)</f>
        <v>120.49942593211</v>
      </c>
      <c r="F83" s="31" t="n">
        <f aca="false">SUM(F$84:F$84)</f>
        <v>153.60404350838</v>
      </c>
      <c r="G83" s="31" t="n">
        <f aca="false">SUM(G$84:G$84)</f>
        <v>160.84042546983</v>
      </c>
    </row>
    <row r="84" customFormat="false" ht="12.75" hidden="false" customHeight="false" outlineLevel="3" collapsed="false">
      <c r="A84" s="28" t="s">
        <v>62</v>
      </c>
      <c r="B84" s="29" t="n">
        <v>47.288565712</v>
      </c>
      <c r="C84" s="29" t="n">
        <v>40.2217892</v>
      </c>
      <c r="D84" s="29" t="n">
        <v>50.00786242</v>
      </c>
      <c r="E84" s="29" t="n">
        <v>120.49942593211</v>
      </c>
      <c r="F84" s="29" t="n">
        <v>153.60404350838</v>
      </c>
      <c r="G84" s="29" t="n">
        <v>160.84042546983</v>
      </c>
    </row>
    <row r="85" customFormat="false" ht="15" hidden="false" customHeight="false" outlineLevel="0" collapsed="false">
      <c r="A85" s="218" t="s">
        <v>40</v>
      </c>
      <c r="B85" s="219" t="n">
        <f aca="false">B$86+B$105</f>
        <v>308.13047208676</v>
      </c>
      <c r="C85" s="219" t="n">
        <f aca="false">C$86+C$105</f>
        <v>236.92676848389</v>
      </c>
      <c r="D85" s="219" t="n">
        <f aca="false">D$86+D$105</f>
        <v>292.65022361159</v>
      </c>
      <c r="E85" s="219" t="n">
        <f aca="false">E$86+E$105</f>
        <v>309.34005934326</v>
      </c>
      <c r="F85" s="219" t="n">
        <f aca="false">F$86+F$105</f>
        <v>360.31642591313</v>
      </c>
      <c r="G85" s="219" t="n">
        <f aca="false">G$86+G$105</f>
        <v>331.41497796697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10.32035186058</v>
      </c>
      <c r="C86" s="33" t="n">
        <f aca="false">C$87+C$95+C$103</f>
        <v>9.35281460825</v>
      </c>
      <c r="D86" s="33" t="n">
        <f aca="false">D$87+D$95+D$103</f>
        <v>32.2373606874</v>
      </c>
      <c r="E86" s="33" t="n">
        <f aca="false">E$87+E$95+E$103</f>
        <v>49.03882650924</v>
      </c>
      <c r="F86" s="33" t="n">
        <f aca="false">F$87+F$95+F$103</f>
        <v>72.19793131306</v>
      </c>
      <c r="G86" s="33" t="n">
        <f aca="false">G$87+G$95+G$103</f>
        <v>68.79871913952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6.0000116</v>
      </c>
      <c r="C87" s="31" t="n">
        <f aca="false">SUM(C$88:C$94)</f>
        <v>4.1880116</v>
      </c>
      <c r="D87" s="31" t="n">
        <f aca="false">SUM(D$88:D$94)</f>
        <v>24.3868166</v>
      </c>
      <c r="E87" s="31" t="n">
        <f aca="false">SUM(E$88:E$94)</f>
        <v>16.9284166</v>
      </c>
      <c r="F87" s="31" t="n">
        <f aca="false">SUM(F$88:F$94)</f>
        <v>11.8474166</v>
      </c>
      <c r="G87" s="31" t="n">
        <f aca="false">SUM(G$88:G$94)</f>
        <v>7.9750116</v>
      </c>
    </row>
    <row r="88" customFormat="false" ht="12.75" hidden="false" customHeight="false" outlineLevel="3" collapsed="false">
      <c r="A88" s="28" t="s">
        <v>41</v>
      </c>
      <c r="B88" s="29" t="n">
        <v>1.16E-005</v>
      </c>
      <c r="C88" s="29" t="n">
        <v>1.16E-005</v>
      </c>
      <c r="D88" s="29" t="n">
        <v>1.16E-005</v>
      </c>
      <c r="E88" s="29" t="n">
        <v>1.16E-005</v>
      </c>
      <c r="F88" s="29" t="n">
        <v>1.16E-005</v>
      </c>
      <c r="G88" s="29" t="n">
        <v>1.16E-005</v>
      </c>
    </row>
    <row r="89" customFormat="false" ht="12.75" hidden="false" customHeight="false" outlineLevel="3" collapsed="false">
      <c r="A89" s="28" t="s">
        <v>42</v>
      </c>
      <c r="B89" s="29" t="n">
        <v>1</v>
      </c>
      <c r="C89" s="29" t="n">
        <v>2.188</v>
      </c>
      <c r="D89" s="29" t="n">
        <v>3.475</v>
      </c>
      <c r="E89" s="29" t="n">
        <v>3.475</v>
      </c>
      <c r="F89" s="29" t="n">
        <v>3.475</v>
      </c>
      <c r="G89" s="29" t="n">
        <v>2.475</v>
      </c>
    </row>
    <row r="90" customFormat="false" ht="12.75" hidden="false" customHeight="false" outlineLevel="3" collapsed="false">
      <c r="A90" s="28" t="s">
        <v>150</v>
      </c>
      <c r="B90" s="29" t="n">
        <v>3</v>
      </c>
      <c r="C90" s="29" t="n">
        <v>2</v>
      </c>
      <c r="D90" s="29" t="n">
        <v>1.6764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51</v>
      </c>
      <c r="B91" s="29" t="n">
        <v>0</v>
      </c>
      <c r="C91" s="29" t="n">
        <v>0</v>
      </c>
      <c r="D91" s="29" t="n">
        <v>10.863</v>
      </c>
      <c r="E91" s="29" t="n">
        <v>5.081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2.872405</v>
      </c>
      <c r="E92" s="29" t="n">
        <v>2.872405</v>
      </c>
      <c r="F92" s="29" t="n">
        <v>2.872405</v>
      </c>
      <c r="G92" s="29" t="n">
        <v>0</v>
      </c>
    </row>
    <row r="93" customFormat="false" ht="12.75" hidden="false" customHeight="false" outlineLevel="3" collapsed="false">
      <c r="A93" s="28" t="s">
        <v>44</v>
      </c>
      <c r="B93" s="29" t="n">
        <v>0</v>
      </c>
      <c r="C93" s="29" t="n">
        <v>0</v>
      </c>
      <c r="D93" s="29" t="n">
        <v>3.5</v>
      </c>
      <c r="E93" s="29" t="n">
        <v>3.5</v>
      </c>
      <c r="F93" s="29" t="n">
        <v>3.5</v>
      </c>
      <c r="G93" s="29" t="n">
        <v>3.5</v>
      </c>
    </row>
    <row r="94" customFormat="false" ht="12.75" hidden="false" customHeight="false" outlineLevel="3" collapsed="false">
      <c r="A94" s="28" t="s">
        <v>45</v>
      </c>
      <c r="B94" s="29" t="n">
        <v>2</v>
      </c>
      <c r="C94" s="29" t="n">
        <v>0</v>
      </c>
      <c r="D94" s="29" t="n">
        <v>2</v>
      </c>
      <c r="E94" s="29" t="n">
        <v>2</v>
      </c>
      <c r="F94" s="29" t="n">
        <v>2</v>
      </c>
      <c r="G94" s="29" t="n">
        <v>2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4.31938561058</v>
      </c>
      <c r="C95" s="31" t="n">
        <f aca="false">SUM(C$96:C$102)</f>
        <v>5.16384835825</v>
      </c>
      <c r="D95" s="31" t="n">
        <f aca="false">SUM(D$96:D$102)</f>
        <v>7.8495894374</v>
      </c>
      <c r="E95" s="31" t="n">
        <f aca="false">SUM(E$96:E$102)</f>
        <v>32.10945525924</v>
      </c>
      <c r="F95" s="31" t="n">
        <f aca="false">SUM(F$96:F$102)</f>
        <v>60.34956006306</v>
      </c>
      <c r="G95" s="31" t="n">
        <f aca="false">SUM(G$96:G$102)</f>
        <v>60.82275288952</v>
      </c>
    </row>
    <row r="96" customFormat="false" ht="12.75" hidden="false" customHeight="false" outlineLevel="3" collapsed="false">
      <c r="A96" s="28" t="s">
        <v>46</v>
      </c>
      <c r="B96" s="29" t="n">
        <v>0.074109369</v>
      </c>
      <c r="C96" s="29" t="n">
        <v>0.05877630789</v>
      </c>
      <c r="D96" s="29" t="n">
        <v>1.04344324679</v>
      </c>
      <c r="E96" s="29" t="n">
        <v>4.35043018566</v>
      </c>
      <c r="F96" s="29" t="n">
        <v>4.28358351575</v>
      </c>
      <c r="G96" s="29" t="n">
        <v>3.58431738666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3546166</v>
      </c>
      <c r="F97" s="29" t="n">
        <v>0.4753918</v>
      </c>
      <c r="G97" s="29" t="n">
        <v>0.4389077335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272782</v>
      </c>
      <c r="F98" s="29" t="n">
        <v>0.365686</v>
      </c>
      <c r="G98" s="29" t="n">
        <v>0.337621333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3818948</v>
      </c>
      <c r="F99" s="29" t="n">
        <v>0.5119604</v>
      </c>
      <c r="G99" s="29" t="n">
        <v>0.4726698665</v>
      </c>
    </row>
    <row r="100" customFormat="false" ht="12.75" hidden="false" customHeight="false" outlineLevel="3" collapsed="false">
      <c r="A100" s="28" t="s">
        <v>50</v>
      </c>
      <c r="B100" s="29" t="n">
        <v>0.96711474376</v>
      </c>
      <c r="C100" s="29" t="n">
        <v>1.75162567326</v>
      </c>
      <c r="D100" s="29" t="n">
        <v>1.97969683651</v>
      </c>
      <c r="E100" s="29" t="n">
        <v>10.60962944519</v>
      </c>
      <c r="F100" s="29" t="n">
        <v>12.3806687687</v>
      </c>
      <c r="G100" s="29" t="n">
        <v>11.39334056433</v>
      </c>
    </row>
    <row r="101" customFormat="false" ht="12.75" hidden="false" customHeight="false" outlineLevel="3" collapsed="false">
      <c r="A101" s="28" t="s">
        <v>51</v>
      </c>
      <c r="B101" s="29" t="n">
        <v>3.27816149782</v>
      </c>
      <c r="C101" s="29" t="n">
        <v>3.3534463771</v>
      </c>
      <c r="D101" s="29" t="n">
        <v>4.8264493541</v>
      </c>
      <c r="E101" s="29" t="n">
        <v>12.51434215967</v>
      </c>
      <c r="F101" s="29" t="n">
        <v>13.93794200916</v>
      </c>
      <c r="G101" s="29" t="n">
        <v>13.17133336922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3.62576006872</v>
      </c>
      <c r="F102" s="29" t="n">
        <v>28.39432756945</v>
      </c>
      <c r="G102" s="29" t="n">
        <v>31.42456263631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0.00095465</v>
      </c>
      <c r="C103" s="31" t="n">
        <f aca="false">SUM(C$104:C$104)</f>
        <v>0.00095465</v>
      </c>
      <c r="D103" s="31" t="n">
        <f aca="false">SUM(D$104:D$104)</f>
        <v>0.00095465</v>
      </c>
      <c r="E103" s="31" t="n">
        <f aca="false">SUM(E$104:E$104)</f>
        <v>0.00095465</v>
      </c>
      <c r="F103" s="31" t="n">
        <f aca="false">SUM(F$104:F$104)</f>
        <v>0.00095465</v>
      </c>
      <c r="G103" s="31" t="n">
        <f aca="false">SUM(G$104:G$104)</f>
        <v>0.00095465</v>
      </c>
    </row>
    <row r="104" customFormat="false" ht="12.75" hidden="false" customHeight="false" outlineLevel="3" collapsed="false">
      <c r="A104" s="28" t="s">
        <v>54</v>
      </c>
      <c r="B104" s="29" t="n">
        <v>0.00095465</v>
      </c>
      <c r="C104" s="29" t="n">
        <v>0.00095465</v>
      </c>
      <c r="D104" s="29" t="n">
        <v>0.00095465</v>
      </c>
      <c r="E104" s="29" t="n">
        <v>0.00095465</v>
      </c>
      <c r="F104" s="29" t="n">
        <v>0.00095465</v>
      </c>
      <c r="G104" s="29" t="n">
        <v>0.0009546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297.81012022618</v>
      </c>
      <c r="C105" s="33" t="n">
        <f aca="false">C$106+C$113+C$116+C$124+C$127</f>
        <v>227.57395387564</v>
      </c>
      <c r="D105" s="33" t="n">
        <f aca="false">D$106+D$113+D$116+D$124+D$127</f>
        <v>260.41286292419</v>
      </c>
      <c r="E105" s="33" t="n">
        <f aca="false">E$106+E$113+E$116+E$124+E$127</f>
        <v>260.30123283402</v>
      </c>
      <c r="F105" s="33" t="n">
        <f aca="false">F$106+F$113+F$116+F$124+F$127</f>
        <v>288.11849460007</v>
      </c>
      <c r="G105" s="33" t="n">
        <f aca="false">G$106+G$113+G$116+G$124+G$127</f>
        <v>262.61625882745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236.99304515757</v>
      </c>
      <c r="C106" s="31" t="n">
        <f aca="false">SUM(C$107:C$112)</f>
        <v>190.85308737639</v>
      </c>
      <c r="D106" s="31" t="n">
        <f aca="false">SUM(D$107:D$112)</f>
        <v>221.66375750545</v>
      </c>
      <c r="E106" s="31" t="n">
        <f aca="false">SUM(E$107:E$112)</f>
        <v>186.07907645544</v>
      </c>
      <c r="F106" s="31" t="n">
        <f aca="false">SUM(F$107:F$112)</f>
        <v>191.11922107045</v>
      </c>
      <c r="G106" s="31" t="n">
        <f aca="false">SUM(G$107:G$112)</f>
        <v>160.59882259232</v>
      </c>
    </row>
    <row r="107" customFormat="false" ht="12.75" hidden="false" customHeight="false" outlineLevel="3" collapsed="false">
      <c r="A107" s="28" t="s">
        <v>90</v>
      </c>
      <c r="B107" s="29" t="n">
        <v>3.1714138</v>
      </c>
      <c r="C107" s="29" t="n">
        <v>2.6422</v>
      </c>
      <c r="D107" s="29" t="n">
        <v>6.94792</v>
      </c>
      <c r="E107" s="29" t="n">
        <v>9.27678</v>
      </c>
      <c r="F107" s="29" t="n">
        <v>11.6853</v>
      </c>
      <c r="G107" s="29" t="n">
        <v>12.66237</v>
      </c>
    </row>
    <row r="108" customFormat="false" ht="12.75" hidden="false" customHeight="false" outlineLevel="3" collapsed="false">
      <c r="A108" s="28" t="s">
        <v>58</v>
      </c>
      <c r="B108" s="29" t="n">
        <v>5.71154376523</v>
      </c>
      <c r="C108" s="29" t="n">
        <v>7.99466938199</v>
      </c>
      <c r="D108" s="29" t="n">
        <v>10.43249358148</v>
      </c>
      <c r="E108" s="29" t="n">
        <v>9.27979135531</v>
      </c>
      <c r="F108" s="29" t="n">
        <v>22.05534716001</v>
      </c>
      <c r="G108" s="29" t="n">
        <v>42.35285817653</v>
      </c>
    </row>
    <row r="109" customFormat="false" ht="12.75" hidden="false" customHeight="false" outlineLevel="3" collapsed="false">
      <c r="A109" s="28" t="s">
        <v>59</v>
      </c>
      <c r="B109" s="29" t="n">
        <v>1.553992762</v>
      </c>
      <c r="C109" s="29" t="n">
        <v>1.44700083</v>
      </c>
      <c r="D109" s="29" t="n">
        <v>1.902514194</v>
      </c>
      <c r="E109" s="29" t="n">
        <v>1.685745539</v>
      </c>
      <c r="F109" s="29" t="n">
        <v>4.002799515</v>
      </c>
      <c r="G109" s="29" t="n">
        <v>4.2488582535</v>
      </c>
    </row>
    <row r="110" customFormat="false" ht="12.75" hidden="false" customHeight="false" outlineLevel="3" collapsed="false">
      <c r="A110" s="28" t="s">
        <v>61</v>
      </c>
      <c r="B110" s="29" t="n">
        <v>12.6553847441</v>
      </c>
      <c r="C110" s="29" t="n">
        <v>10.8254236629</v>
      </c>
      <c r="D110" s="29" t="n">
        <v>12.66957612263</v>
      </c>
      <c r="E110" s="29" t="n">
        <v>12.77248679523</v>
      </c>
      <c r="F110" s="29" t="n">
        <v>17.16922751996</v>
      </c>
      <c r="G110" s="29" t="n">
        <v>20.4013846903</v>
      </c>
    </row>
    <row r="111" customFormat="false" ht="12.75" hidden="false" customHeight="false" outlineLevel="3" collapsed="false">
      <c r="A111" s="28" t="s">
        <v>62</v>
      </c>
      <c r="B111" s="29" t="n">
        <v>213.90071008624</v>
      </c>
      <c r="C111" s="29" t="n">
        <v>167.9437935015</v>
      </c>
      <c r="D111" s="29" t="n">
        <v>189.71125360734</v>
      </c>
      <c r="E111" s="29" t="n">
        <v>153.0642727659</v>
      </c>
      <c r="F111" s="29" t="n">
        <v>136.20086235975</v>
      </c>
      <c r="G111" s="29" t="n">
        <v>80.92735298752</v>
      </c>
    </row>
    <row r="112" customFormat="false" ht="12.75" hidden="false" customHeight="false" outlineLevel="3" collapsed="false">
      <c r="A112" s="28" t="s">
        <v>63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0568451573</v>
      </c>
      <c r="G112" s="29" t="n">
        <v>0.00599848447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1.34949626678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1.12849236251</v>
      </c>
    </row>
    <row r="114" customFormat="false" ht="12.75" hidden="false" customHeight="false" outlineLevel="3" collapsed="false">
      <c r="A114" s="28" t="s">
        <v>67</v>
      </c>
      <c r="B114" s="29" t="n">
        <v>1.34949626678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9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1.12849236251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56.33130689326</v>
      </c>
      <c r="C116" s="31" t="n">
        <f aca="false">SUM(C$117:C$123)</f>
        <v>34.05327729071</v>
      </c>
      <c r="D116" s="31" t="n">
        <f aca="false">SUM(D$117:D$123)</f>
        <v>35.43248433383</v>
      </c>
      <c r="E116" s="31" t="n">
        <f aca="false">SUM(E$117:E$123)</f>
        <v>29.51352232733</v>
      </c>
      <c r="F116" s="31" t="n">
        <f aca="false">SUM(F$117:F$123)</f>
        <v>37.26854466691</v>
      </c>
      <c r="G116" s="31" t="n">
        <f aca="false">SUM(G$117:G$123)</f>
        <v>38.81544169728</v>
      </c>
    </row>
    <row r="117" customFormat="false" ht="12.75" hidden="false" customHeight="false" outlineLevel="3" collapsed="false">
      <c r="A117" s="28" t="s">
        <v>91</v>
      </c>
      <c r="B117" s="29" t="n">
        <v>2.21274739397</v>
      </c>
      <c r="C117" s="29" t="n">
        <v>3.43046205458</v>
      </c>
      <c r="D117" s="29" t="n">
        <v>4.93658271083</v>
      </c>
      <c r="E117" s="29" t="n">
        <v>4.4761919675</v>
      </c>
      <c r="F117" s="29" t="n">
        <v>6.89465235242</v>
      </c>
      <c r="G117" s="29" t="n">
        <v>7.47996169728</v>
      </c>
    </row>
    <row r="118" customFormat="false" ht="12.75" hidden="false" customHeight="false" outlineLevel="3" collapsed="false">
      <c r="A118" s="28" t="s">
        <v>152</v>
      </c>
      <c r="B118" s="29" t="n">
        <v>12.53187946503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80</v>
      </c>
      <c r="B119" s="29" t="n">
        <v>0.9394972132</v>
      </c>
      <c r="C119" s="29" t="n">
        <v>0.71897552226</v>
      </c>
      <c r="D119" s="29" t="n">
        <v>0.807571623</v>
      </c>
      <c r="E119" s="29" t="n">
        <v>0.48695035983</v>
      </c>
      <c r="F119" s="29" t="n">
        <v>0.20479731449</v>
      </c>
      <c r="G119" s="29" t="n">
        <v>0</v>
      </c>
    </row>
    <row r="120" customFormat="false" ht="12.75" hidden="false" customHeight="false" outlineLevel="3" collapsed="false">
      <c r="A120" s="28" t="s">
        <v>153</v>
      </c>
      <c r="B120" s="29" t="n">
        <v>0.53914034188</v>
      </c>
      <c r="C120" s="29" t="n">
        <v>0.22458699762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54</v>
      </c>
      <c r="B121" s="29" t="n">
        <v>0.92257295648</v>
      </c>
      <c r="C121" s="29" t="n">
        <v>0.48319848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92</v>
      </c>
      <c r="B122" s="29" t="n">
        <v>37.3791564</v>
      </c>
      <c r="C122" s="29" t="n">
        <v>28.42344</v>
      </c>
      <c r="D122" s="29" t="n">
        <v>29.68833</v>
      </c>
      <c r="E122" s="29" t="n">
        <v>24.55038</v>
      </c>
      <c r="F122" s="29" t="n">
        <v>30.169095</v>
      </c>
      <c r="G122" s="29" t="n">
        <v>31.33548</v>
      </c>
    </row>
    <row r="123" customFormat="false" ht="12.75" hidden="false" customHeight="false" outlineLevel="3" collapsed="false">
      <c r="A123" s="28" t="s">
        <v>155</v>
      </c>
      <c r="B123" s="29" t="n">
        <v>1.8063131227</v>
      </c>
      <c r="C123" s="29" t="n">
        <v>0.77261423625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41.599255</v>
      </c>
      <c r="F124" s="31" t="n">
        <f aca="false">SUM(F$125:F$126)</f>
        <v>55.767115</v>
      </c>
      <c r="G124" s="31" t="n">
        <f aca="false">SUM(G$125:G$126)</f>
        <v>57.92316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19.09474</v>
      </c>
      <c r="F125" s="29" t="n">
        <v>25.59802</v>
      </c>
      <c r="G125" s="29" t="n">
        <v>26.58768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22.504515</v>
      </c>
      <c r="F126" s="29" t="n">
        <v>30.169095</v>
      </c>
      <c r="G126" s="29" t="n">
        <v>31.33548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3.13627190857</v>
      </c>
      <c r="C127" s="31" t="n">
        <f aca="false">SUM(C$128:C$128)</f>
        <v>2.66758920854</v>
      </c>
      <c r="D127" s="31" t="n">
        <f aca="false">SUM(D$128:D$128)</f>
        <v>3.31662108491</v>
      </c>
      <c r="E127" s="31" t="n">
        <f aca="false">SUM(E$128:E$128)</f>
        <v>3.10937905125</v>
      </c>
      <c r="F127" s="31" t="n">
        <f aca="false">SUM(F$128:F$128)</f>
        <v>3.96361386271</v>
      </c>
      <c r="G127" s="31" t="n">
        <f aca="false">SUM(G$128:G$128)</f>
        <v>4.15034217534</v>
      </c>
    </row>
    <row r="128" customFormat="false" ht="12.75" hidden="false" customHeight="false" outlineLevel="3" collapsed="false">
      <c r="A128" s="28" t="s">
        <v>62</v>
      </c>
      <c r="B128" s="29" t="n">
        <v>3.13627190857</v>
      </c>
      <c r="C128" s="29" t="n">
        <v>2.66758920854</v>
      </c>
      <c r="D128" s="29" t="n">
        <v>3.31662108491</v>
      </c>
      <c r="E128" s="29" t="n">
        <v>3.10937905125</v>
      </c>
      <c r="F128" s="29" t="n">
        <v>3.96361386271</v>
      </c>
      <c r="G128" s="29" t="n">
        <v>4.15034217534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Державний та гарантований державою борг України за останні 5 років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3465</v>
      </c>
      <c r="C5" s="11" t="n">
        <v>43830</v>
      </c>
      <c r="D5" s="11" t="n">
        <v>44196</v>
      </c>
      <c r="E5" s="11" t="n">
        <v>44561</v>
      </c>
      <c r="F5" s="11" t="n">
        <v>44926</v>
      </c>
      <c r="G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5</f>
        <v>78.31554797622</v>
      </c>
      <c r="C6" s="14" t="n">
        <f aca="false">C$7+C$85</f>
        <v>84.36540685986</v>
      </c>
      <c r="D6" s="14" t="n">
        <f aca="false">D$7+D$85</f>
        <v>90.25350403526</v>
      </c>
      <c r="E6" s="14" t="n">
        <f aca="false">E$7+E$85</f>
        <v>97.95588455634</v>
      </c>
      <c r="F6" s="14" t="n">
        <f aca="false">F$7+F$85</f>
        <v>111.44670722129</v>
      </c>
      <c r="G6" s="14" t="n">
        <f aca="false">G$7+G$85</f>
        <v>145.31745543966</v>
      </c>
    </row>
    <row r="7" s="161" customFormat="true" ht="15" hidden="false" customHeight="false" outlineLevel="0" collapsed="false">
      <c r="A7" s="214" t="s">
        <v>3</v>
      </c>
      <c r="B7" s="215" t="n">
        <f aca="false">B$8+B$47</f>
        <v>67.18698924508</v>
      </c>
      <c r="C7" s="215" t="n">
        <f aca="false">C$8+C$47</f>
        <v>74.36267242024</v>
      </c>
      <c r="D7" s="215" t="n">
        <f aca="false">D$8+D$47</f>
        <v>79.90321707766</v>
      </c>
      <c r="E7" s="215" t="n">
        <f aca="false">E$8+E$47</f>
        <v>86.61569131252</v>
      </c>
      <c r="F7" s="215" t="n">
        <f aca="false">F$8+F$47</f>
        <v>101.59354286955</v>
      </c>
      <c r="G7" s="215" t="n">
        <f aca="false">G$8+G$47</f>
        <v>136.59196737241</v>
      </c>
    </row>
    <row r="8" s="21" customFormat="true" ht="15" hidden="false" customHeight="false" outlineLevel="1" collapsed="false">
      <c r="A8" s="216" t="s">
        <v>2</v>
      </c>
      <c r="B8" s="217" t="n">
        <f aca="false">B$9+B$45</f>
        <v>27.48782631595</v>
      </c>
      <c r="C8" s="217" t="n">
        <f aca="false">C$9+C$45</f>
        <v>35.02018495206</v>
      </c>
      <c r="D8" s="217" t="n">
        <f aca="false">D$9+D$45</f>
        <v>35.39253876791</v>
      </c>
      <c r="E8" s="217" t="n">
        <f aca="false">E$9+E$45</f>
        <v>38.95268143622</v>
      </c>
      <c r="F8" s="217" t="n">
        <f aca="false">F$9+F$45</f>
        <v>38.00228207716</v>
      </c>
      <c r="G8" s="217" t="n">
        <f aca="false">G$9+G$45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4)</f>
        <v>27.40662610482</v>
      </c>
      <c r="C9" s="23" t="n">
        <f aca="false">SUM(C$10:C$44)</f>
        <v>34.93084853</v>
      </c>
      <c r="D9" s="23" t="n">
        <f aca="false">SUM(D$10:D$44)</f>
        <v>35.32237728595</v>
      </c>
      <c r="E9" s="23" t="n">
        <f aca="false">SUM(E$10:E$44)</f>
        <v>38.88480542845</v>
      </c>
      <c r="F9" s="23" t="n">
        <f aca="false">SUM(F$10:F$44)</f>
        <v>37.95526680196</v>
      </c>
      <c r="G9" s="23" t="n">
        <f aca="false">SUM(G$10:G$44)</f>
        <v>41.75909248467</v>
      </c>
    </row>
    <row r="10" s="45" customFormat="true" ht="12.75" hidden="false" customHeight="false" outlineLevel="3" collapsed="false">
      <c r="A10" s="25" t="s">
        <v>146</v>
      </c>
      <c r="B10" s="26" t="n">
        <v>0.4237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  <row r="11" customFormat="false" ht="12.75" hidden="false" customHeight="false" outlineLevel="3" collapsed="false">
      <c r="A11" s="28" t="s">
        <v>5</v>
      </c>
      <c r="B11" s="29" t="n">
        <v>2.26270736942</v>
      </c>
      <c r="C11" s="29" t="n">
        <v>3.07022295679</v>
      </c>
      <c r="D11" s="29" t="n">
        <v>2.53838834146</v>
      </c>
      <c r="E11" s="29" t="n">
        <v>2.9816281866</v>
      </c>
      <c r="F11" s="29" t="n">
        <v>2.22413354628</v>
      </c>
      <c r="G11" s="29" t="n">
        <v>1.98516763028</v>
      </c>
    </row>
    <row r="12" customFormat="false" ht="12.75" hidden="false" customHeight="false" outlineLevel="3" collapsed="false">
      <c r="A12" s="28" t="s">
        <v>6</v>
      </c>
      <c r="B12" s="29" t="n">
        <v>0.68740315391</v>
      </c>
      <c r="C12" s="29" t="n">
        <v>0.8035480575</v>
      </c>
      <c r="D12" s="29" t="n">
        <v>0.67314833806</v>
      </c>
      <c r="E12" s="29" t="n">
        <v>0.64274768863</v>
      </c>
      <c r="F12" s="29" t="n">
        <v>0.47945505163</v>
      </c>
      <c r="G12" s="29" t="n">
        <v>0.46160853447</v>
      </c>
    </row>
    <row r="13" customFormat="false" ht="12.75" hidden="false" customHeight="false" outlineLevel="3" collapsed="false">
      <c r="A13" s="28" t="s">
        <v>7</v>
      </c>
      <c r="B13" s="29" t="n">
        <v>0.6919616722</v>
      </c>
      <c r="C13" s="29" t="n">
        <v>1.59467773396</v>
      </c>
      <c r="D13" s="29" t="n">
        <v>1.96742521474</v>
      </c>
      <c r="E13" s="29" t="n">
        <v>3.51616377293</v>
      </c>
      <c r="F13" s="29" t="n">
        <v>1.47136659314</v>
      </c>
      <c r="G13" s="29" t="n">
        <v>3.27158264053</v>
      </c>
    </row>
    <row r="14" customFormat="false" ht="12.75" hidden="false" customHeight="false" outlineLevel="3" collapsed="false">
      <c r="A14" s="28" t="s">
        <v>8</v>
      </c>
      <c r="B14" s="29" t="n">
        <v>1.31824804903</v>
      </c>
      <c r="C14" s="29" t="n">
        <v>1.54098166862</v>
      </c>
      <c r="D14" s="29" t="n">
        <v>1.29091127722</v>
      </c>
      <c r="E14" s="29" t="n">
        <v>1.33806482832</v>
      </c>
      <c r="F14" s="29" t="n">
        <v>1.36729325161</v>
      </c>
      <c r="G14" s="29" t="n">
        <v>1.31639917437</v>
      </c>
    </row>
    <row r="15" customFormat="false" ht="12.75" hidden="false" customHeight="false" outlineLevel="3" collapsed="false">
      <c r="A15" s="28" t="s">
        <v>9</v>
      </c>
      <c r="B15" s="29" t="n">
        <v>1.03654028289</v>
      </c>
      <c r="C15" s="29" t="n">
        <v>1.21167603919</v>
      </c>
      <c r="D15" s="29" t="n">
        <v>1.01504534102</v>
      </c>
      <c r="E15" s="29" t="n">
        <v>1.05212224414</v>
      </c>
      <c r="F15" s="29" t="n">
        <v>0.92155567894</v>
      </c>
      <c r="G15" s="29" t="n">
        <v>0.88725306986</v>
      </c>
    </row>
    <row r="16" customFormat="false" ht="12.75" hidden="false" customHeight="false" outlineLevel="3" collapsed="false">
      <c r="A16" s="28" t="s">
        <v>10</v>
      </c>
      <c r="B16" s="29" t="n">
        <v>1.69385845206</v>
      </c>
      <c r="C16" s="29" t="n">
        <v>1.98005589748</v>
      </c>
      <c r="D16" s="29" t="n">
        <v>1.65873257264</v>
      </c>
      <c r="E16" s="29" t="n">
        <v>1.71932165613</v>
      </c>
      <c r="F16" s="29" t="n">
        <v>1.28252107002</v>
      </c>
      <c r="G16" s="29" t="n">
        <v>1.23478242557</v>
      </c>
    </row>
    <row r="17" customFormat="false" ht="12.75" hidden="false" customHeight="false" outlineLevel="3" collapsed="false">
      <c r="A17" s="28" t="s">
        <v>11</v>
      </c>
      <c r="B17" s="29" t="n">
        <v>3.37466650132</v>
      </c>
      <c r="C17" s="29" t="n">
        <v>3.94485637206</v>
      </c>
      <c r="D17" s="29" t="n">
        <v>3.5465986079</v>
      </c>
      <c r="E17" s="29" t="n">
        <v>4.29287698605</v>
      </c>
      <c r="F17" s="29" t="n">
        <v>6.48375811488</v>
      </c>
      <c r="G17" s="29" t="n">
        <v>6.24241640863</v>
      </c>
    </row>
    <row r="18" customFormat="false" ht="12.75" hidden="false" customHeight="false" outlineLevel="3" collapsed="false">
      <c r="A18" s="28" t="s">
        <v>12</v>
      </c>
      <c r="B18" s="29" t="n">
        <v>0.4369267788</v>
      </c>
      <c r="C18" s="29" t="n">
        <v>0.5107507325</v>
      </c>
      <c r="D18" s="29" t="n">
        <v>0.42786614134</v>
      </c>
      <c r="E18" s="29" t="n">
        <v>0.44349495202</v>
      </c>
      <c r="F18" s="29" t="n">
        <v>0.33082327462</v>
      </c>
      <c r="G18" s="29" t="n">
        <v>0.31850920426</v>
      </c>
    </row>
    <row r="19" customFormat="false" ht="12.75" hidden="false" customHeight="false" outlineLevel="3" collapsed="false">
      <c r="A19" s="28" t="s">
        <v>13</v>
      </c>
      <c r="B19" s="29" t="n">
        <v>0.4369267788</v>
      </c>
      <c r="C19" s="29" t="n">
        <v>0.5107507325</v>
      </c>
      <c r="D19" s="29" t="n">
        <v>0.42786614134</v>
      </c>
      <c r="E19" s="29" t="n">
        <v>0.44349495202</v>
      </c>
      <c r="F19" s="29" t="n">
        <v>0.7410112501</v>
      </c>
      <c r="G19" s="29" t="n">
        <v>0.71342895657</v>
      </c>
    </row>
    <row r="20" customFormat="false" ht="12.75" hidden="false" customHeight="false" outlineLevel="3" collapsed="false">
      <c r="A20" s="28" t="s">
        <v>14</v>
      </c>
      <c r="B20" s="29" t="n">
        <v>1.3515315324</v>
      </c>
      <c r="C20" s="29" t="n">
        <v>1.32574624226</v>
      </c>
      <c r="D20" s="29" t="n">
        <v>1.4937057667</v>
      </c>
      <c r="E20" s="29" t="n">
        <v>2.96177759851</v>
      </c>
      <c r="F20" s="29" t="n">
        <v>1.90368219733</v>
      </c>
      <c r="G20" s="29" t="n">
        <v>1.50889390482</v>
      </c>
    </row>
    <row r="21" customFormat="false" ht="12.75" hidden="false" customHeight="false" outlineLevel="3" collapsed="false">
      <c r="A21" s="28" t="s">
        <v>15</v>
      </c>
      <c r="B21" s="29" t="n">
        <v>0.4369267788</v>
      </c>
      <c r="C21" s="29" t="n">
        <v>0.5107507325</v>
      </c>
      <c r="D21" s="29" t="n">
        <v>0.42786614134</v>
      </c>
      <c r="E21" s="29" t="n">
        <v>0.44349495202</v>
      </c>
      <c r="F21" s="29" t="n">
        <v>0.33082327462</v>
      </c>
      <c r="G21" s="29" t="n">
        <v>0.31850920426</v>
      </c>
    </row>
    <row r="22" customFormat="false" ht="12.75" hidden="false" customHeight="false" outlineLevel="3" collapsed="false">
      <c r="A22" s="28" t="s">
        <v>16</v>
      </c>
      <c r="B22" s="29" t="n">
        <v>0.4369267788</v>
      </c>
      <c r="C22" s="29" t="n">
        <v>0.5107507325</v>
      </c>
      <c r="D22" s="29" t="n">
        <v>0.42786614134</v>
      </c>
      <c r="E22" s="29" t="n">
        <v>0.44349495202</v>
      </c>
      <c r="F22" s="29" t="n">
        <v>0.33082327462</v>
      </c>
      <c r="G22" s="29" t="n">
        <v>0.31850920426</v>
      </c>
    </row>
    <row r="23" customFormat="false" ht="12.75" hidden="false" customHeight="false" outlineLevel="3" collapsed="false">
      <c r="A23" s="28" t="s">
        <v>17</v>
      </c>
      <c r="B23" s="29" t="n">
        <v>0.69286224136</v>
      </c>
      <c r="C23" s="29" t="n">
        <v>1.99426640294</v>
      </c>
      <c r="D23" s="29" t="n">
        <v>3.61773968607</v>
      </c>
      <c r="E23" s="29" t="n">
        <v>2.24116061843</v>
      </c>
      <c r="F23" s="29" t="n">
        <v>1.64270513422</v>
      </c>
      <c r="G23" s="29" t="n">
        <v>5.07386302601</v>
      </c>
    </row>
    <row r="24" customFormat="false" ht="12.75" hidden="false" customHeight="false" outlineLevel="3" collapsed="false">
      <c r="A24" s="28" t="s">
        <v>18</v>
      </c>
      <c r="B24" s="29" t="n">
        <v>0.4369267788</v>
      </c>
      <c r="C24" s="29" t="n">
        <v>0.5107507325</v>
      </c>
      <c r="D24" s="29" t="n">
        <v>0.42786614134</v>
      </c>
      <c r="E24" s="29" t="n">
        <v>0.44349495202</v>
      </c>
      <c r="F24" s="29" t="n">
        <v>0.33082327462</v>
      </c>
      <c r="G24" s="29" t="n">
        <v>0.31850920426</v>
      </c>
    </row>
    <row r="25" customFormat="false" ht="12.75" hidden="false" customHeight="false" outlineLevel="3" collapsed="false">
      <c r="A25" s="28" t="s">
        <v>19</v>
      </c>
      <c r="B25" s="29" t="n">
        <v>0.4369267788</v>
      </c>
      <c r="C25" s="29" t="n">
        <v>0.5107507325</v>
      </c>
      <c r="D25" s="29" t="n">
        <v>0.42786614134</v>
      </c>
      <c r="E25" s="29" t="n">
        <v>0.44349495202</v>
      </c>
      <c r="F25" s="29" t="n">
        <v>0.33082327462</v>
      </c>
      <c r="G25" s="29" t="n">
        <v>0.31850920426</v>
      </c>
    </row>
    <row r="26" customFormat="false" ht="12.75" hidden="false" customHeight="false" outlineLevel="3" collapsed="false">
      <c r="A26" s="28" t="s">
        <v>20</v>
      </c>
      <c r="B26" s="29" t="n">
        <v>0.4369267788</v>
      </c>
      <c r="C26" s="29" t="n">
        <v>0.5107507325</v>
      </c>
      <c r="D26" s="29" t="n">
        <v>0.42786614134</v>
      </c>
      <c r="E26" s="29" t="n">
        <v>0.44349495202</v>
      </c>
      <c r="F26" s="29" t="n">
        <v>0.33082327462</v>
      </c>
      <c r="G26" s="29" t="n">
        <v>0.31850920426</v>
      </c>
    </row>
    <row r="27" customFormat="false" ht="12.75" hidden="false" customHeight="false" outlineLevel="3" collapsed="false">
      <c r="A27" s="28" t="s">
        <v>21</v>
      </c>
      <c r="B27" s="29" t="n">
        <v>0.4369267788</v>
      </c>
      <c r="C27" s="29" t="n">
        <v>0.5107507325</v>
      </c>
      <c r="D27" s="29" t="n">
        <v>0.42786614134</v>
      </c>
      <c r="E27" s="29" t="n">
        <v>0.44349495202</v>
      </c>
      <c r="F27" s="29" t="n">
        <v>0.33082327462</v>
      </c>
      <c r="G27" s="29" t="n">
        <v>0.31850920426</v>
      </c>
    </row>
    <row r="28" customFormat="false" ht="12.75" hidden="false" customHeight="false" outlineLevel="3" collapsed="false">
      <c r="A28" s="28" t="s">
        <v>22</v>
      </c>
      <c r="B28" s="29" t="n">
        <v>0.4369267788</v>
      </c>
      <c r="C28" s="29" t="n">
        <v>0.5107507325</v>
      </c>
      <c r="D28" s="29" t="n">
        <v>0.42786614134</v>
      </c>
      <c r="E28" s="29" t="n">
        <v>0.44349495202</v>
      </c>
      <c r="F28" s="29" t="n">
        <v>0.33082327462</v>
      </c>
      <c r="G28" s="29" t="n">
        <v>0.31850920426</v>
      </c>
    </row>
    <row r="29" customFormat="false" ht="12.75" hidden="false" customHeight="false" outlineLevel="3" collapsed="false">
      <c r="A29" s="28" t="s">
        <v>23</v>
      </c>
      <c r="B29" s="29" t="n">
        <v>0.4369267788</v>
      </c>
      <c r="C29" s="29" t="n">
        <v>0.5107507325</v>
      </c>
      <c r="D29" s="29" t="n">
        <v>0.42786614134</v>
      </c>
      <c r="E29" s="29" t="n">
        <v>0.44349495202</v>
      </c>
      <c r="F29" s="29" t="n">
        <v>0.33082327462</v>
      </c>
      <c r="G29" s="29" t="n">
        <v>0.31850920426</v>
      </c>
    </row>
    <row r="30" customFormat="false" ht="12.75" hidden="false" customHeight="false" outlineLevel="3" collapsed="false">
      <c r="A30" s="28" t="s">
        <v>24</v>
      </c>
      <c r="B30" s="29" t="n">
        <v>0.4369267788</v>
      </c>
      <c r="C30" s="29" t="n">
        <v>0.5107507325</v>
      </c>
      <c r="D30" s="29" t="n">
        <v>0.42786614134</v>
      </c>
      <c r="E30" s="29" t="n">
        <v>0.44349495202</v>
      </c>
      <c r="F30" s="29" t="n">
        <v>0.33082327462</v>
      </c>
      <c r="G30" s="29" t="n">
        <v>0.31850920426</v>
      </c>
    </row>
    <row r="31" customFormat="false" ht="12.75" hidden="false" customHeight="false" outlineLevel="3" collapsed="false">
      <c r="A31" s="28" t="s">
        <v>25</v>
      </c>
      <c r="B31" s="29" t="n">
        <v>0.4369267788</v>
      </c>
      <c r="C31" s="29" t="n">
        <v>0.5107507325</v>
      </c>
      <c r="D31" s="29" t="n">
        <v>0.42786614134</v>
      </c>
      <c r="E31" s="29" t="n">
        <v>0.44349495202</v>
      </c>
      <c r="F31" s="29" t="n">
        <v>0.33082327462</v>
      </c>
      <c r="G31" s="29" t="n">
        <v>0.31850920426</v>
      </c>
    </row>
    <row r="32" customFormat="false" ht="12.75" hidden="false" customHeight="false" outlineLevel="3" collapsed="false">
      <c r="A32" s="28" t="s">
        <v>26</v>
      </c>
      <c r="B32" s="29" t="n">
        <v>0.4369267788</v>
      </c>
      <c r="C32" s="29" t="n">
        <v>0.5107507325</v>
      </c>
      <c r="D32" s="29" t="n">
        <v>0.42786614134</v>
      </c>
      <c r="E32" s="29" t="n">
        <v>0.44349495202</v>
      </c>
      <c r="F32" s="29" t="n">
        <v>0.33082327462</v>
      </c>
      <c r="G32" s="29" t="n">
        <v>0.31850920426</v>
      </c>
    </row>
    <row r="33" customFormat="false" ht="12.75" hidden="false" customHeight="false" outlineLevel="3" collapsed="false">
      <c r="A33" s="28" t="s">
        <v>27</v>
      </c>
      <c r="B33" s="29" t="n">
        <v>0.4369267788</v>
      </c>
      <c r="C33" s="29" t="n">
        <v>0.5107507325</v>
      </c>
      <c r="D33" s="29" t="n">
        <v>0.42786614134</v>
      </c>
      <c r="E33" s="29" t="n">
        <v>0.44349495202</v>
      </c>
      <c r="F33" s="29" t="n">
        <v>0.33082327462</v>
      </c>
      <c r="G33" s="29" t="n">
        <v>0.31850920426</v>
      </c>
    </row>
    <row r="34" customFormat="false" ht="12.75" hidden="false" customHeight="false" outlineLevel="3" collapsed="false">
      <c r="A34" s="28" t="s">
        <v>147</v>
      </c>
      <c r="B34" s="29" t="n">
        <v>0.23983854675</v>
      </c>
      <c r="C34" s="29" t="n">
        <v>0</v>
      </c>
      <c r="D34" s="29" t="n">
        <v>1.18265060518</v>
      </c>
      <c r="E34" s="29" t="n">
        <v>0.04114745602</v>
      </c>
      <c r="F34" s="29" t="n">
        <v>0</v>
      </c>
      <c r="G34" s="29" t="n">
        <v>0</v>
      </c>
    </row>
    <row r="35" customFormat="false" ht="12.75" hidden="false" customHeight="false" outlineLevel="3" collapsed="false">
      <c r="A35" s="28" t="s">
        <v>28</v>
      </c>
      <c r="B35" s="29" t="n">
        <v>2.27131227242</v>
      </c>
      <c r="C35" s="29" t="n">
        <v>3.37132267711</v>
      </c>
      <c r="D35" s="29" t="n">
        <v>2.15741732429</v>
      </c>
      <c r="E35" s="29" t="n">
        <v>3.35317590604</v>
      </c>
      <c r="F35" s="29" t="n">
        <v>1.1345416286</v>
      </c>
      <c r="G35" s="29" t="n">
        <v>3.32048683079</v>
      </c>
    </row>
    <row r="36" customFormat="false" ht="12.75" hidden="false" customHeight="false" outlineLevel="3" collapsed="false">
      <c r="A36" s="28" t="s">
        <v>29</v>
      </c>
      <c r="B36" s="29" t="n">
        <v>0.43692703161</v>
      </c>
      <c r="C36" s="29" t="n">
        <v>0.51075102803</v>
      </c>
      <c r="D36" s="29" t="n">
        <v>0.42786638891</v>
      </c>
      <c r="E36" s="29" t="n">
        <v>0.44349520863</v>
      </c>
      <c r="F36" s="29" t="n">
        <v>7.03056039884</v>
      </c>
      <c r="G36" s="29" t="n">
        <v>6.76886534293</v>
      </c>
    </row>
    <row r="37" customFormat="false" ht="12.75" hidden="false" customHeight="false" outlineLevel="3" collapsed="false">
      <c r="A37" s="28" t="s">
        <v>30</v>
      </c>
      <c r="B37" s="29" t="n">
        <v>0.00108349155</v>
      </c>
      <c r="C37" s="29" t="n">
        <v>0.29679729125</v>
      </c>
      <c r="D37" s="29" t="n">
        <v>0.66909282536</v>
      </c>
      <c r="E37" s="29" t="n">
        <v>1.54523967858</v>
      </c>
      <c r="F37" s="29" t="n">
        <v>1.3651590983</v>
      </c>
      <c r="G37" s="29" t="n">
        <v>0.59342221659</v>
      </c>
    </row>
    <row r="38" customFormat="false" ht="12.75" hidden="false" customHeight="false" outlineLevel="3" collapsed="false">
      <c r="A38" s="28" t="s">
        <v>31</v>
      </c>
      <c r="B38" s="29" t="n">
        <v>1.42191363823</v>
      </c>
      <c r="C38" s="29" t="n">
        <v>1.96559996962</v>
      </c>
      <c r="D38" s="29" t="n">
        <v>2.05058289065</v>
      </c>
      <c r="E38" s="29" t="n">
        <v>1.88681203308</v>
      </c>
      <c r="F38" s="29" t="n">
        <v>1.84513287357</v>
      </c>
      <c r="G38" s="29" t="n">
        <v>1.08127016724</v>
      </c>
    </row>
    <row r="39" customFormat="false" ht="12.75" hidden="false" customHeight="false" outlineLevel="3" collapsed="false">
      <c r="A39" s="28" t="s">
        <v>32</v>
      </c>
      <c r="B39" s="29" t="n">
        <v>0.32409117413</v>
      </c>
      <c r="C39" s="29" t="n">
        <v>0</v>
      </c>
      <c r="D39" s="29" t="n">
        <v>0.39557383659</v>
      </c>
      <c r="E39" s="29" t="n">
        <v>0.97407988796</v>
      </c>
      <c r="F39" s="29" t="n">
        <v>1.28518943552</v>
      </c>
      <c r="G39" s="29" t="n">
        <v>0</v>
      </c>
    </row>
    <row r="40" customFormat="false" ht="12.75" hidden="false" customHeight="false" outlineLevel="3" collapsed="false">
      <c r="A40" s="28" t="s">
        <v>33</v>
      </c>
      <c r="B40" s="29" t="n">
        <v>0.20947864409</v>
      </c>
      <c r="C40" s="29" t="n">
        <v>1.67461458573</v>
      </c>
      <c r="D40" s="29" t="n">
        <v>1.6580396186</v>
      </c>
      <c r="E40" s="29" t="n">
        <v>1.50597939013</v>
      </c>
      <c r="F40" s="29" t="n">
        <v>1.12337926528</v>
      </c>
      <c r="G40" s="29" t="n">
        <v>1.08156427714</v>
      </c>
    </row>
    <row r="41" customFormat="false" ht="12.75" hidden="false" customHeight="false" outlineLevel="3" collapsed="false">
      <c r="A41" s="28" t="s">
        <v>34</v>
      </c>
      <c r="B41" s="29" t="n">
        <v>0.64552002972</v>
      </c>
      <c r="C41" s="29" t="n">
        <v>0.99645835971</v>
      </c>
      <c r="D41" s="29" t="n">
        <v>0.60994022902</v>
      </c>
      <c r="E41" s="29" t="n">
        <v>0.87867744206</v>
      </c>
      <c r="F41" s="29" t="n">
        <v>0.58743542275</v>
      </c>
      <c r="G41" s="29" t="n">
        <v>0.46815606701</v>
      </c>
    </row>
    <row r="42" customFormat="false" ht="12.75" hidden="false" customHeight="false" outlineLevel="3" collapsed="false">
      <c r="A42" s="28" t="s">
        <v>35</v>
      </c>
      <c r="B42" s="29" t="n">
        <v>0.63203673582</v>
      </c>
      <c r="C42" s="29" t="n">
        <v>0.73882682741</v>
      </c>
      <c r="D42" s="29" t="n">
        <v>0.61893006441</v>
      </c>
      <c r="E42" s="29" t="n">
        <v>0.64153793137</v>
      </c>
      <c r="F42" s="29" t="n">
        <v>0.27345865032</v>
      </c>
      <c r="G42" s="29" t="n">
        <v>0.06581995872</v>
      </c>
    </row>
    <row r="43" customFormat="false" ht="12.75" hidden="false" customHeight="false" outlineLevel="3" collapsed="false">
      <c r="A43" s="28" t="s">
        <v>36</v>
      </c>
      <c r="B43" s="29" t="n">
        <v>0.87330551556</v>
      </c>
      <c r="C43" s="29" t="n">
        <v>0</v>
      </c>
      <c r="D43" s="29" t="n">
        <v>1.12384859782</v>
      </c>
      <c r="E43" s="29" t="n">
        <v>0</v>
      </c>
      <c r="F43" s="29" t="n">
        <v>0</v>
      </c>
      <c r="G43" s="29" t="n">
        <v>1.20122841242</v>
      </c>
    </row>
    <row r="44" customFormat="false" ht="12.75" hidden="false" customHeight="false" outlineLevel="3" collapsed="false">
      <c r="A44" s="28" t="s">
        <v>37</v>
      </c>
      <c r="B44" s="29" t="n">
        <v>0.70065786715</v>
      </c>
      <c r="C44" s="29" t="n">
        <v>0.75993616534</v>
      </c>
      <c r="D44" s="29" t="n">
        <v>0.63661378055</v>
      </c>
      <c r="E44" s="29" t="n">
        <v>0.65986758656</v>
      </c>
      <c r="F44" s="29" t="n">
        <v>0.49222557057</v>
      </c>
      <c r="G44" s="29" t="n">
        <v>0.34226378534</v>
      </c>
    </row>
    <row r="45" customFormat="false" ht="12.75" hidden="false" customHeight="false" outlineLevel="2" collapsed="false">
      <c r="A45" s="30" t="s">
        <v>38</v>
      </c>
      <c r="B45" s="31" t="n">
        <f aca="false">SUM(B$46:B$46)</f>
        <v>0.08120021113</v>
      </c>
      <c r="C45" s="31" t="n">
        <f aca="false">SUM(C$46:C$46)</f>
        <v>0.08933642206</v>
      </c>
      <c r="D45" s="31" t="n">
        <f aca="false">SUM(D$46:D$46)</f>
        <v>0.07016148196</v>
      </c>
      <c r="E45" s="31" t="n">
        <f aca="false">SUM(E$46:E$46)</f>
        <v>0.06787600777</v>
      </c>
      <c r="F45" s="31" t="n">
        <f aca="false">SUM(F$46:F$46)</f>
        <v>0.0470152752</v>
      </c>
      <c r="G45" s="31" t="n">
        <f aca="false">SUM(G$46:G$46)</f>
        <v>0.04178330675</v>
      </c>
    </row>
    <row r="46" customFormat="false" ht="12.75" hidden="false" customHeight="false" outlineLevel="3" collapsed="false">
      <c r="A46" s="28" t="s">
        <v>39</v>
      </c>
      <c r="B46" s="29" t="n">
        <v>0.08120021113</v>
      </c>
      <c r="C46" s="29" t="n">
        <v>0.08933642206</v>
      </c>
      <c r="D46" s="29" t="n">
        <v>0.07016148196</v>
      </c>
      <c r="E46" s="29" t="n">
        <v>0.06787600777</v>
      </c>
      <c r="F46" s="29" t="n">
        <v>0.0470152752</v>
      </c>
      <c r="G46" s="29" t="n">
        <v>0.04178330675</v>
      </c>
    </row>
    <row r="47" customFormat="false" ht="15" hidden="false" customHeight="false" outlineLevel="1" collapsed="false">
      <c r="A47" s="32" t="s">
        <v>55</v>
      </c>
      <c r="B47" s="33" t="n">
        <f aca="false">B$48+B$56+B$67+B$73+B$83</f>
        <v>39.69916292913</v>
      </c>
      <c r="C47" s="33" t="n">
        <f aca="false">C$48+C$56+C$67+C$73+C$83</f>
        <v>39.34248746818</v>
      </c>
      <c r="D47" s="33" t="n">
        <f aca="false">D$48+D$56+D$67+D$73+D$83</f>
        <v>44.51067830975</v>
      </c>
      <c r="E47" s="33" t="n">
        <f aca="false">E$48+E$56+E$67+E$73+E$83</f>
        <v>47.6630098763</v>
      </c>
      <c r="F47" s="33" t="n">
        <f aca="false">F$48+F$56+F$67+F$73+F$83</f>
        <v>63.59126079239</v>
      </c>
      <c r="G47" s="33" t="n">
        <f aca="false">G$48+G$56+G$67+G$73+G$83</f>
        <v>94.79109158099</v>
      </c>
    </row>
    <row r="48" customFormat="false" ht="12.75" hidden="false" customHeight="false" outlineLevel="2" collapsed="false">
      <c r="A48" s="30" t="s">
        <v>56</v>
      </c>
      <c r="B48" s="31" t="n">
        <f aca="false">SUM(B$49:B$55)</f>
        <v>13.39273211225</v>
      </c>
      <c r="C48" s="31" t="n">
        <f aca="false">SUM(C$49:C$55)</f>
        <v>12.33617275899</v>
      </c>
      <c r="D48" s="31" t="n">
        <f aca="false">SUM(D$49:D$55)</f>
        <v>15.67881437721</v>
      </c>
      <c r="E48" s="31" t="n">
        <f aca="false">SUM(E$49:E$55)</f>
        <v>16.97941619561</v>
      </c>
      <c r="F48" s="31" t="n">
        <f aca="false">SUM(F$49:F$55)</f>
        <v>30.08746323786</v>
      </c>
      <c r="G48" s="31" t="n">
        <f aca="false">SUM(G$49:G$55)</f>
        <v>59.30588146768</v>
      </c>
    </row>
    <row r="49" customFormat="false" ht="12.75" hidden="false" customHeight="false" outlineLevel="3" collapsed="false">
      <c r="A49" s="28" t="s">
        <v>57</v>
      </c>
      <c r="B49" s="29" t="n">
        <v>0</v>
      </c>
      <c r="C49" s="29" t="n">
        <v>0</v>
      </c>
      <c r="D49" s="29" t="n">
        <v>0</v>
      </c>
      <c r="E49" s="29" t="n">
        <v>0.00226720238</v>
      </c>
      <c r="F49" s="29" t="n">
        <v>0.00213029758</v>
      </c>
      <c r="G49" s="29" t="n">
        <v>0.00667172669</v>
      </c>
    </row>
    <row r="50" customFormat="false" ht="12.75" hidden="false" customHeight="false" outlineLevel="3" collapsed="false">
      <c r="A50" s="28" t="s">
        <v>58</v>
      </c>
      <c r="B50" s="29" t="n">
        <v>0.57780990314</v>
      </c>
      <c r="C50" s="29" t="n">
        <v>0.50583389293</v>
      </c>
      <c r="D50" s="29" t="n">
        <v>0.48430295178</v>
      </c>
      <c r="E50" s="29" t="n">
        <v>0.3863149676</v>
      </c>
      <c r="F50" s="29" t="n">
        <v>0.25855498449</v>
      </c>
      <c r="G50" s="29" t="n">
        <v>0.19374588746</v>
      </c>
    </row>
    <row r="51" customFormat="false" ht="12.75" hidden="false" customHeight="false" outlineLevel="3" collapsed="false">
      <c r="A51" s="28" t="s">
        <v>59</v>
      </c>
      <c r="B51" s="29" t="n">
        <v>0.68077226917</v>
      </c>
      <c r="C51" s="29" t="n">
        <v>0.78487537831</v>
      </c>
      <c r="D51" s="29" t="n">
        <v>0.95439248045</v>
      </c>
      <c r="E51" s="29" t="n">
        <v>1.01564472877</v>
      </c>
      <c r="F51" s="29" t="n">
        <v>2.68335928837</v>
      </c>
      <c r="G51" s="29" t="n">
        <v>3.02977500918</v>
      </c>
    </row>
    <row r="52" customFormat="false" ht="12.75" hidden="false" customHeight="false" outlineLevel="3" collapsed="false">
      <c r="A52" s="28" t="s">
        <v>60</v>
      </c>
      <c r="B52" s="29" t="n">
        <v>3.79127404954</v>
      </c>
      <c r="C52" s="29" t="n">
        <v>3.69231113475</v>
      </c>
      <c r="D52" s="29" t="n">
        <v>4.68115821267</v>
      </c>
      <c r="E52" s="29" t="n">
        <v>4.99918125097</v>
      </c>
      <c r="F52" s="29" t="n">
        <v>12.36637743858</v>
      </c>
      <c r="G52" s="29" t="n">
        <v>32.90407975798</v>
      </c>
    </row>
    <row r="53" customFormat="false" ht="12.75" hidden="false" customHeight="false" outlineLevel="3" collapsed="false">
      <c r="A53" s="28" t="s">
        <v>61</v>
      </c>
      <c r="B53" s="29" t="n">
        <v>4.87775702881</v>
      </c>
      <c r="C53" s="29" t="n">
        <v>4.90298972188</v>
      </c>
      <c r="D53" s="29" t="n">
        <v>5.29311773256</v>
      </c>
      <c r="E53" s="29" t="n">
        <v>6.15524731719</v>
      </c>
      <c r="F53" s="29" t="n">
        <v>8.29853695664</v>
      </c>
      <c r="G53" s="29" t="n">
        <v>13.05507923156</v>
      </c>
    </row>
    <row r="54" customFormat="false" ht="12.75" hidden="false" customHeight="false" outlineLevel="3" collapsed="false">
      <c r="A54" s="28" t="s">
        <v>62</v>
      </c>
      <c r="B54" s="29" t="n">
        <v>3.45074858173</v>
      </c>
      <c r="C54" s="29" t="n">
        <v>2.42729687592</v>
      </c>
      <c r="D54" s="29" t="n">
        <v>4.22886948372</v>
      </c>
      <c r="E54" s="29" t="n">
        <v>4.36256085834</v>
      </c>
      <c r="F54" s="29" t="n">
        <v>6.40092039705</v>
      </c>
      <c r="G54" s="29" t="n">
        <v>10.00235119221</v>
      </c>
    </row>
    <row r="55" customFormat="false" ht="12.75" hidden="false" customHeight="false" outlineLevel="3" collapsed="false">
      <c r="A55" s="28" t="s">
        <v>63</v>
      </c>
      <c r="B55" s="29" t="n">
        <v>0.01437027986</v>
      </c>
      <c r="C55" s="29" t="n">
        <v>0.0228657552</v>
      </c>
      <c r="D55" s="29" t="n">
        <v>0.03697351603</v>
      </c>
      <c r="E55" s="29" t="n">
        <v>0.05819987036</v>
      </c>
      <c r="F55" s="29" t="n">
        <v>0.07758387515</v>
      </c>
      <c r="G55" s="29" t="n">
        <v>0.1141786626</v>
      </c>
    </row>
    <row r="56" customFormat="false" ht="12.75" hidden="false" customHeight="false" outlineLevel="2" collapsed="false">
      <c r="A56" s="30" t="s">
        <v>64</v>
      </c>
      <c r="B56" s="31" t="n">
        <f aca="false">SUM(B$57:B$66)</f>
        <v>1.73110241302</v>
      </c>
      <c r="C56" s="31" t="n">
        <f aca="false">SUM(C$57:C$66)</f>
        <v>1.62910309251</v>
      </c>
      <c r="D56" s="31" t="n">
        <f aca="false">SUM(D$57:D$66)</f>
        <v>1.55250977014</v>
      </c>
      <c r="E56" s="31" t="n">
        <f aca="false">SUM(E$57:E$66)</f>
        <v>1.49387279534</v>
      </c>
      <c r="F56" s="31" t="n">
        <f aca="false">SUM(F$57:F$66)</f>
        <v>4.99501672179</v>
      </c>
      <c r="G56" s="31" t="n">
        <f aca="false">SUM(G$57:G$66)</f>
        <v>6.9234568259</v>
      </c>
    </row>
    <row r="57" customFormat="false" ht="12.75" hidden="false" customHeight="false" outlineLevel="3" collapsed="false">
      <c r="A57" s="28" t="s">
        <v>65</v>
      </c>
      <c r="B57" s="29" t="n">
        <v>0</v>
      </c>
      <c r="C57" s="29" t="n">
        <v>0</v>
      </c>
      <c r="D57" s="29" t="n">
        <v>0</v>
      </c>
      <c r="E57" s="29" t="n">
        <v>0.02049238596</v>
      </c>
      <c r="F57" s="29" t="n">
        <v>0.02210838918</v>
      </c>
      <c r="G57" s="29" t="n">
        <v>0.02345416297</v>
      </c>
    </row>
    <row r="58" customFormat="false" ht="12.75" hidden="false" customHeight="false" outlineLevel="3" collapsed="false">
      <c r="A58" s="28" t="s">
        <v>66</v>
      </c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.21302975777</v>
      </c>
      <c r="G58" s="29" t="n">
        <v>0.22224977884</v>
      </c>
    </row>
    <row r="59" customFormat="false" ht="12.75" hidden="false" customHeight="false" outlineLevel="3" collapsed="false">
      <c r="A59" s="28" t="s">
        <v>67</v>
      </c>
      <c r="B59" s="29" t="n">
        <v>0.29365465454</v>
      </c>
      <c r="C59" s="29" t="n">
        <v>0.1528408947</v>
      </c>
      <c r="D59" s="29" t="n">
        <v>0</v>
      </c>
      <c r="E59" s="29" t="n">
        <v>0</v>
      </c>
      <c r="F59" s="29" t="n">
        <v>1.8276825706</v>
      </c>
      <c r="G59" s="29" t="n">
        <v>3.682032501</v>
      </c>
    </row>
    <row r="60" customFormat="false" ht="12.75" hidden="false" customHeight="false" outlineLevel="3" collapsed="false">
      <c r="A60" s="28" t="s">
        <v>68</v>
      </c>
      <c r="B60" s="29" t="n">
        <v>0</v>
      </c>
      <c r="C60" s="29" t="n">
        <v>0</v>
      </c>
      <c r="D60" s="29" t="n">
        <v>0</v>
      </c>
      <c r="E60" s="29" t="n">
        <v>0</v>
      </c>
      <c r="F60" s="29" t="n">
        <v>0.21302975777</v>
      </c>
      <c r="G60" s="29" t="n">
        <v>0.22224977884</v>
      </c>
    </row>
    <row r="61" customFormat="false" ht="12.75" hidden="false" customHeight="false" outlineLevel="3" collapsed="false">
      <c r="A61" s="28" t="s">
        <v>69</v>
      </c>
      <c r="B61" s="29" t="n">
        <v>0.25954321514</v>
      </c>
      <c r="C61" s="29" t="n">
        <v>0.27155235158</v>
      </c>
      <c r="D61" s="29" t="n">
        <v>0.31797605808</v>
      </c>
      <c r="E61" s="29" t="n">
        <v>0.28670076286</v>
      </c>
      <c r="F61" s="29" t="n">
        <v>0.58684537885</v>
      </c>
      <c r="G61" s="29" t="n">
        <v>0.62447708832</v>
      </c>
    </row>
    <row r="62" customFormat="false" ht="12.75" hidden="false" customHeight="false" outlineLevel="3" collapsed="false">
      <c r="A62" s="28" t="s">
        <v>70</v>
      </c>
      <c r="B62" s="29" t="n">
        <v>0</v>
      </c>
      <c r="C62" s="29" t="n">
        <v>0.00649092683</v>
      </c>
      <c r="D62" s="29" t="n">
        <v>0.01440203588</v>
      </c>
      <c r="E62" s="29" t="n">
        <v>0.04184550029</v>
      </c>
      <c r="F62" s="29" t="n">
        <v>0.05305644569</v>
      </c>
      <c r="G62" s="29" t="n">
        <v>0.09694911511</v>
      </c>
    </row>
    <row r="63" customFormat="false" ht="12.75" hidden="false" customHeight="false" outlineLevel="3" collapsed="false">
      <c r="A63" s="28" t="s">
        <v>71</v>
      </c>
      <c r="B63" s="29" t="n">
        <v>0.60585586</v>
      </c>
      <c r="C63" s="29" t="n">
        <v>0.60585586</v>
      </c>
      <c r="D63" s="29" t="n">
        <v>0.60585586</v>
      </c>
      <c r="E63" s="29" t="n">
        <v>0.60585586</v>
      </c>
      <c r="F63" s="29" t="n">
        <v>0.60585586</v>
      </c>
      <c r="G63" s="29" t="n">
        <v>0.60585586</v>
      </c>
    </row>
    <row r="64" customFormat="false" ht="12.75" hidden="false" customHeight="false" outlineLevel="3" collapsed="false">
      <c r="A64" s="28" t="s">
        <v>72</v>
      </c>
      <c r="B64" s="29" t="n">
        <v>0.00474727595</v>
      </c>
      <c r="C64" s="29" t="n">
        <v>0.00332236879</v>
      </c>
      <c r="D64" s="29" t="n">
        <v>0.00189746163</v>
      </c>
      <c r="E64" s="29" t="n">
        <v>0.0004725545</v>
      </c>
      <c r="F64" s="29" t="n">
        <v>0.0004725545</v>
      </c>
      <c r="G64" s="29" t="n">
        <v>0.0004725545</v>
      </c>
    </row>
    <row r="65" customFormat="false" ht="12.75" hidden="false" customHeight="false" outlineLevel="3" collapsed="false">
      <c r="A65" s="28" t="s">
        <v>73</v>
      </c>
      <c r="B65" s="29" t="n">
        <v>0</v>
      </c>
      <c r="C65" s="29" t="n">
        <v>0.02481635499</v>
      </c>
      <c r="D65" s="29" t="n">
        <v>0.0278049707</v>
      </c>
      <c r="E65" s="29" t="n">
        <v>0.03969369296</v>
      </c>
      <c r="F65" s="29" t="n">
        <v>0.47501825475</v>
      </c>
      <c r="G65" s="29" t="n">
        <v>0.4994446609</v>
      </c>
    </row>
    <row r="66" customFormat="false" ht="12.75" hidden="false" customHeight="false" outlineLevel="3" collapsed="false">
      <c r="A66" s="28" t="s">
        <v>74</v>
      </c>
      <c r="B66" s="29" t="n">
        <v>0.56730140739</v>
      </c>
      <c r="C66" s="29" t="n">
        <v>0.56422433562</v>
      </c>
      <c r="D66" s="29" t="n">
        <v>0.58457338385</v>
      </c>
      <c r="E66" s="29" t="n">
        <v>0.49881203877</v>
      </c>
      <c r="F66" s="29" t="n">
        <v>0.99791775268</v>
      </c>
      <c r="G66" s="29" t="n">
        <v>0.94627132542</v>
      </c>
    </row>
    <row r="67" customFormat="false" ht="12.75" hidden="false" customHeight="false" outlineLevel="2" collapsed="false">
      <c r="A67" s="30" t="s">
        <v>75</v>
      </c>
      <c r="B67" s="31" t="n">
        <f aca="false">SUM(B$68:B$72)</f>
        <v>0.40016336296</v>
      </c>
      <c r="C67" s="31" t="n">
        <f aca="false">SUM(C$68:C$72)</f>
        <v>1.4076640828</v>
      </c>
      <c r="D67" s="31" t="n">
        <f aca="false">SUM(D$68:D$72)</f>
        <v>2.16046496469</v>
      </c>
      <c r="E67" s="31" t="n">
        <f aca="false">SUM(E$68:E$72)</f>
        <v>1.86006235224</v>
      </c>
      <c r="F67" s="31" t="n">
        <f aca="false">SUM(F$68:F$72)</f>
        <v>1.65113061571</v>
      </c>
      <c r="G67" s="31" t="n">
        <f aca="false">SUM(G$68:G$72)</f>
        <v>1.56620920958</v>
      </c>
    </row>
    <row r="68" customFormat="false" ht="12.75" hidden="false" customHeight="false" outlineLevel="3" collapsed="false">
      <c r="A68" s="28" t="s">
        <v>76</v>
      </c>
      <c r="B68" s="29" t="n">
        <v>0</v>
      </c>
      <c r="C68" s="29" t="n">
        <v>0.27887546335</v>
      </c>
      <c r="D68" s="29" t="n">
        <v>0.61432522477</v>
      </c>
      <c r="E68" s="29" t="n">
        <v>0.73684077395</v>
      </c>
      <c r="F68" s="29" t="n">
        <v>0.69234671275</v>
      </c>
      <c r="G68" s="29" t="n">
        <v>0.72231178123</v>
      </c>
    </row>
    <row r="69" customFormat="false" ht="12.75" hidden="false" customHeight="false" outlineLevel="3" collapsed="false">
      <c r="A69" s="28" t="s">
        <v>77</v>
      </c>
      <c r="B69" s="29" t="n">
        <v>5.856339E-005</v>
      </c>
      <c r="C69" s="29" t="n">
        <v>5.703472E-005</v>
      </c>
      <c r="D69" s="29" t="n">
        <v>6.281991E-005</v>
      </c>
      <c r="E69" s="29" t="n">
        <v>5.796012E-005</v>
      </c>
      <c r="F69" s="29" t="n">
        <v>5.446021E-005</v>
      </c>
      <c r="G69" s="29" t="n">
        <v>5.681727E-005</v>
      </c>
    </row>
    <row r="70" customFormat="false" ht="12.75" hidden="false" customHeight="false" outlineLevel="3" collapsed="false">
      <c r="A70" s="28" t="s">
        <v>78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.0043185848</v>
      </c>
    </row>
    <row r="71" customFormat="false" ht="12.75" hidden="false" customHeight="false" outlineLevel="3" collapsed="false">
      <c r="A71" s="28" t="s">
        <v>79</v>
      </c>
      <c r="B71" s="29" t="n">
        <v>0</v>
      </c>
      <c r="C71" s="29" t="n">
        <v>0.18226253311</v>
      </c>
      <c r="D71" s="29" t="n">
        <v>0.23292541166</v>
      </c>
      <c r="E71" s="29" t="n">
        <v>0.29744124965</v>
      </c>
      <c r="F71" s="29" t="n">
        <v>0.30348476916</v>
      </c>
      <c r="G71" s="29" t="n">
        <v>0.2708811217</v>
      </c>
    </row>
    <row r="72" customFormat="false" ht="12.75" hidden="false" customHeight="false" outlineLevel="3" collapsed="false">
      <c r="A72" s="28" t="s">
        <v>80</v>
      </c>
      <c r="B72" s="29" t="n">
        <v>0.40010479957</v>
      </c>
      <c r="C72" s="29" t="n">
        <v>0.94646905162</v>
      </c>
      <c r="D72" s="29" t="n">
        <v>1.31315150835</v>
      </c>
      <c r="E72" s="29" t="n">
        <v>0.82572236852</v>
      </c>
      <c r="F72" s="29" t="n">
        <v>0.65524467359</v>
      </c>
      <c r="G72" s="29" t="n">
        <v>0.56864090458</v>
      </c>
    </row>
    <row r="73" customFormat="false" ht="12.75" hidden="false" customHeight="false" outlineLevel="2" collapsed="false">
      <c r="A73" s="30" t="s">
        <v>81</v>
      </c>
      <c r="B73" s="31" t="n">
        <f aca="false">SUM(B$74:B$82)</f>
        <v>22.467273</v>
      </c>
      <c r="C73" s="31" t="n">
        <f aca="false">SUM(C$74:C$82)</f>
        <v>22.2714368534</v>
      </c>
      <c r="D73" s="31" t="n">
        <f aca="false">SUM(D$74:D$82)</f>
        <v>23.35023951142</v>
      </c>
      <c r="E73" s="31" t="n">
        <f aca="false">SUM(E$74:E$82)</f>
        <v>22.91223267906</v>
      </c>
      <c r="F73" s="31" t="n">
        <f aca="false">SUM(F$74:F$82)</f>
        <v>22.65721477491</v>
      </c>
      <c r="G73" s="31" t="n">
        <f aca="false">SUM(G$74:G$82)</f>
        <v>22.760940012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</row>
    <row r="75" customFormat="false" ht="12.75" hidden="false" customHeight="false" outlineLevel="3" collapsed="false">
      <c r="A75" s="28" t="s">
        <v>148</v>
      </c>
      <c r="B75" s="29" t="n">
        <v>1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3</v>
      </c>
      <c r="B76" s="29" t="n">
        <v>12.467273</v>
      </c>
      <c r="C76" s="29" t="n">
        <v>11.805935</v>
      </c>
      <c r="D76" s="29" t="n">
        <v>8.635776</v>
      </c>
      <c r="E76" s="29" t="n">
        <v>7.66163</v>
      </c>
      <c r="F76" s="29" t="n">
        <v>7.56063</v>
      </c>
      <c r="G76" s="29" t="n">
        <v>7.56063</v>
      </c>
    </row>
    <row r="77" customFormat="false" ht="12.75" hidden="false" customHeight="false" outlineLevel="3" collapsed="false">
      <c r="A77" s="28" t="s">
        <v>149</v>
      </c>
      <c r="B77" s="29" t="n">
        <v>1</v>
      </c>
      <c r="C77" s="29" t="n">
        <v>1</v>
      </c>
      <c r="D77" s="29" t="n">
        <v>1</v>
      </c>
      <c r="E77" s="29" t="n">
        <v>0</v>
      </c>
      <c r="F77" s="29" t="n">
        <v>0</v>
      </c>
      <c r="G77" s="29" t="n">
        <v>0</v>
      </c>
    </row>
    <row r="78" customFormat="false" ht="12.75" hidden="false" customHeight="false" outlineLevel="3" collapsed="false">
      <c r="A78" s="28" t="s">
        <v>84</v>
      </c>
      <c r="B78" s="29" t="n">
        <v>3</v>
      </c>
      <c r="C78" s="29" t="n">
        <v>3</v>
      </c>
      <c r="D78" s="29" t="n">
        <v>3</v>
      </c>
      <c r="E78" s="29" t="n">
        <v>3</v>
      </c>
      <c r="F78" s="29" t="n">
        <v>3</v>
      </c>
      <c r="G78" s="29" t="n">
        <v>3</v>
      </c>
    </row>
    <row r="79" customFormat="false" ht="12.75" hidden="false" customHeight="false" outlineLevel="3" collapsed="false">
      <c r="A79" s="28" t="s">
        <v>85</v>
      </c>
      <c r="B79" s="29" t="n">
        <v>2</v>
      </c>
      <c r="C79" s="29" t="n">
        <v>2.35</v>
      </c>
      <c r="D79" s="29" t="n">
        <v>2.35</v>
      </c>
      <c r="E79" s="29" t="n">
        <v>2.35</v>
      </c>
      <c r="F79" s="29" t="n">
        <v>2.35</v>
      </c>
      <c r="G79" s="29" t="n">
        <v>2.3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1.1155018534</v>
      </c>
      <c r="D80" s="29" t="n">
        <v>1.22865044952</v>
      </c>
      <c r="E80" s="29" t="n">
        <v>1.13360119069</v>
      </c>
      <c r="F80" s="29" t="n">
        <v>1.06514878885</v>
      </c>
      <c r="G80" s="29" t="n">
        <v>1.11124889422</v>
      </c>
    </row>
    <row r="81" customFormat="false" ht="12.75" hidden="false" customHeight="false" outlineLevel="3" collapsed="false">
      <c r="A81" s="28" t="s">
        <v>87</v>
      </c>
      <c r="B81" s="29" t="n">
        <v>0</v>
      </c>
      <c r="C81" s="29" t="n">
        <v>0</v>
      </c>
      <c r="D81" s="29" t="n">
        <v>4.1358130619</v>
      </c>
      <c r="E81" s="29" t="n">
        <v>4.01700148837</v>
      </c>
      <c r="F81" s="29" t="n">
        <v>3.93143598606</v>
      </c>
      <c r="G81" s="29" t="n">
        <v>3.98906111778</v>
      </c>
    </row>
    <row r="82" customFormat="false" ht="12.75" hidden="false" customHeight="false" outlineLevel="3" collapsed="false">
      <c r="A82" s="28" t="s">
        <v>88</v>
      </c>
      <c r="B82" s="29" t="n">
        <v>0</v>
      </c>
      <c r="C82" s="29" t="n">
        <v>0</v>
      </c>
      <c r="D82" s="29" t="n">
        <v>0</v>
      </c>
      <c r="E82" s="29" t="n">
        <v>1.75</v>
      </c>
      <c r="F82" s="29" t="n">
        <v>1.75</v>
      </c>
      <c r="G82" s="29" t="n">
        <v>1.75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1.7078920409</v>
      </c>
      <c r="C83" s="31" t="n">
        <f aca="false">SUM(C$84:C$84)</f>
        <v>1.69811068048</v>
      </c>
      <c r="D83" s="31" t="n">
        <f aca="false">SUM(D$84:D$84)</f>
        <v>1.76864968629</v>
      </c>
      <c r="E83" s="31" t="n">
        <f aca="false">SUM(E$84:E$84)</f>
        <v>4.41742585405</v>
      </c>
      <c r="F83" s="31" t="n">
        <f aca="false">SUM(F$84:F$84)</f>
        <v>4.20043544212</v>
      </c>
      <c r="G83" s="31" t="n">
        <f aca="false">SUM(G$84:G$84)</f>
        <v>4.23460406583</v>
      </c>
    </row>
    <row r="84" customFormat="false" ht="12.75" hidden="false" customHeight="false" outlineLevel="3" collapsed="false">
      <c r="A84" s="28" t="s">
        <v>62</v>
      </c>
      <c r="B84" s="29" t="n">
        <v>1.7078920409</v>
      </c>
      <c r="C84" s="29" t="n">
        <v>1.69811068048</v>
      </c>
      <c r="D84" s="29" t="n">
        <v>1.76864968629</v>
      </c>
      <c r="E84" s="29" t="n">
        <v>4.41742585405</v>
      </c>
      <c r="F84" s="29" t="n">
        <v>4.20043544212</v>
      </c>
      <c r="G84" s="29" t="n">
        <v>4.23460406583</v>
      </c>
    </row>
    <row r="85" customFormat="false" ht="15" hidden="false" customHeight="false" outlineLevel="0" collapsed="false">
      <c r="A85" s="218" t="s">
        <v>40</v>
      </c>
      <c r="B85" s="219" t="n">
        <f aca="false">B$86+B$105</f>
        <v>11.12855873114</v>
      </c>
      <c r="C85" s="219" t="n">
        <f aca="false">C$86+C$105</f>
        <v>10.00273443962</v>
      </c>
      <c r="D85" s="219" t="n">
        <f aca="false">D$86+D$105</f>
        <v>10.3502869576</v>
      </c>
      <c r="E85" s="219" t="n">
        <f aca="false">E$86+E$105</f>
        <v>11.34019324382</v>
      </c>
      <c r="F85" s="219" t="n">
        <f aca="false">F$86+F$105</f>
        <v>9.85316435174</v>
      </c>
      <c r="G85" s="219" t="n">
        <f aca="false">G$86+G$105</f>
        <v>8.72548806725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0.37273380018</v>
      </c>
      <c r="C86" s="33" t="n">
        <f aca="false">C$87+C$95+C$103</f>
        <v>0.39486344826</v>
      </c>
      <c r="D86" s="33" t="n">
        <f aca="false">D$87+D$95+D$103</f>
        <v>1.14015267014</v>
      </c>
      <c r="E86" s="33" t="n">
        <f aca="false">E$87+E$95+E$103</f>
        <v>1.79772956094</v>
      </c>
      <c r="F86" s="33" t="n">
        <f aca="false">F$87+F$95+F$103</f>
        <v>1.97431488526</v>
      </c>
      <c r="G86" s="33" t="n">
        <f aca="false">G$87+G$95+G$103</f>
        <v>1.81133154138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0.2166987284</v>
      </c>
      <c r="C87" s="31" t="n">
        <f aca="false">SUM(C$88:C$94)</f>
        <v>0.1768123042</v>
      </c>
      <c r="D87" s="31" t="n">
        <f aca="false">SUM(D$88:D$94)</f>
        <v>0.86249908398</v>
      </c>
      <c r="E87" s="31" t="n">
        <f aca="false">SUM(E$88:E$94)</f>
        <v>0.62058407813</v>
      </c>
      <c r="F87" s="31" t="n">
        <f aca="false">SUM(F$88:F$94)</f>
        <v>0.32397785532</v>
      </c>
      <c r="G87" s="31" t="n">
        <f aca="false">SUM(G$88:G$94)</f>
        <v>0.2099659737</v>
      </c>
    </row>
    <row r="88" customFormat="false" ht="12.75" hidden="false" customHeight="false" outlineLevel="3" collapsed="false">
      <c r="A88" s="28" t="s">
        <v>41</v>
      </c>
      <c r="B88" s="29" t="n">
        <v>4.1895E-007</v>
      </c>
      <c r="C88" s="29" t="n">
        <v>4.8974E-007</v>
      </c>
      <c r="D88" s="29" t="n">
        <v>4.1026E-007</v>
      </c>
      <c r="E88" s="29" t="n">
        <v>4.2525E-007</v>
      </c>
      <c r="F88" s="29" t="n">
        <v>3.1721E-007</v>
      </c>
      <c r="G88" s="29" t="n">
        <v>3.054E-007</v>
      </c>
    </row>
    <row r="89" customFormat="false" ht="12.75" hidden="false" customHeight="false" outlineLevel="3" collapsed="false">
      <c r="A89" s="28" t="s">
        <v>42</v>
      </c>
      <c r="B89" s="29" t="n">
        <v>0.03611638491</v>
      </c>
      <c r="C89" s="29" t="n">
        <v>0.09237446276</v>
      </c>
      <c r="D89" s="29" t="n">
        <v>0.12290182708</v>
      </c>
      <c r="E89" s="29" t="n">
        <v>0.12739110352</v>
      </c>
      <c r="F89" s="29" t="n">
        <v>0.09502688099</v>
      </c>
      <c r="G89" s="29" t="n">
        <v>0.06516175913</v>
      </c>
    </row>
    <row r="90" customFormat="false" ht="12.75" hidden="false" customHeight="false" outlineLevel="3" collapsed="false">
      <c r="A90" s="28" t="s">
        <v>150</v>
      </c>
      <c r="B90" s="29" t="n">
        <v>0.10834915473</v>
      </c>
      <c r="C90" s="29" t="n">
        <v>0.0844373517</v>
      </c>
      <c r="D90" s="29" t="n">
        <v>0.05928996343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51</v>
      </c>
      <c r="B91" s="29" t="n">
        <v>0</v>
      </c>
      <c r="C91" s="29" t="n">
        <v>0</v>
      </c>
      <c r="D91" s="29" t="n">
        <v>0.38419641657</v>
      </c>
      <c r="E91" s="29" t="n">
        <v>0.18626595596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3</v>
      </c>
      <c r="B92" s="29" t="n">
        <v>0</v>
      </c>
      <c r="C92" s="29" t="n">
        <v>0</v>
      </c>
      <c r="D92" s="29" t="n">
        <v>0.10158958924</v>
      </c>
      <c r="E92" s="29" t="n">
        <v>0.10530038639</v>
      </c>
      <c r="F92" s="29" t="n">
        <v>0.07854839945</v>
      </c>
      <c r="G92" s="29" t="n">
        <v>0</v>
      </c>
    </row>
    <row r="93" customFormat="false" ht="12.75" hidden="false" customHeight="false" outlineLevel="3" collapsed="false">
      <c r="A93" s="28" t="s">
        <v>44</v>
      </c>
      <c r="B93" s="29" t="n">
        <v>0</v>
      </c>
      <c r="C93" s="29" t="n">
        <v>0</v>
      </c>
      <c r="D93" s="29" t="n">
        <v>0.12378601289</v>
      </c>
      <c r="E93" s="29" t="n">
        <v>0.12830758628</v>
      </c>
      <c r="F93" s="29" t="n">
        <v>0.09571052761</v>
      </c>
      <c r="G93" s="29" t="n">
        <v>0.0921479422</v>
      </c>
    </row>
    <row r="94" customFormat="false" ht="12.75" hidden="false" customHeight="false" outlineLevel="3" collapsed="false">
      <c r="A94" s="28" t="s">
        <v>45</v>
      </c>
      <c r="B94" s="29" t="n">
        <v>0.07223276981</v>
      </c>
      <c r="C94" s="29" t="n">
        <v>0</v>
      </c>
      <c r="D94" s="29" t="n">
        <v>0.07073486451</v>
      </c>
      <c r="E94" s="29" t="n">
        <v>0.07331862073</v>
      </c>
      <c r="F94" s="29" t="n">
        <v>0.05469173006</v>
      </c>
      <c r="G94" s="29" t="n">
        <v>0.05265596697</v>
      </c>
    </row>
    <row r="95" customFormat="false" ht="12.75" hidden="false" customHeight="false" outlineLevel="2" collapsed="false">
      <c r="A95" s="30" t="s">
        <v>38</v>
      </c>
      <c r="B95" s="31" t="n">
        <f aca="false">SUM(B$96:B$102)</f>
        <v>0.15600059327</v>
      </c>
      <c r="C95" s="31" t="n">
        <f aca="false">SUM(C$96:C$102)</f>
        <v>0.21801084</v>
      </c>
      <c r="D95" s="31" t="n">
        <f aca="false">SUM(D$96:D$102)</f>
        <v>0.27761982264</v>
      </c>
      <c r="E95" s="31" t="n">
        <f aca="false">SUM(E$96:E$102)</f>
        <v>1.177110486</v>
      </c>
      <c r="F95" s="31" t="n">
        <f aca="false">SUM(F$96:F$102)</f>
        <v>1.65031092421</v>
      </c>
      <c r="G95" s="31" t="n">
        <f aca="false">SUM(G$96:G$102)</f>
        <v>1.60134043367</v>
      </c>
    </row>
    <row r="96" customFormat="false" ht="12.75" hidden="false" customHeight="false" outlineLevel="3" collapsed="false">
      <c r="A96" s="28" t="s">
        <v>46</v>
      </c>
      <c r="B96" s="29" t="n">
        <v>0.0026765625</v>
      </c>
      <c r="C96" s="29" t="n">
        <v>0.00248145789</v>
      </c>
      <c r="D96" s="29" t="n">
        <v>0.03690390834</v>
      </c>
      <c r="E96" s="29" t="n">
        <v>0.1594837704</v>
      </c>
      <c r="F96" s="29" t="n">
        <v>0.11713829667</v>
      </c>
      <c r="G96" s="29" t="n">
        <v>0.09436784896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</v>
      </c>
      <c r="E97" s="29" t="n">
        <v>0.013</v>
      </c>
      <c r="F97" s="29" t="n">
        <v>0.013</v>
      </c>
      <c r="G97" s="29" t="n">
        <v>0.01155555556</v>
      </c>
    </row>
    <row r="98" customFormat="false" ht="12.75" hidden="false" customHeight="false" outlineLevel="3" collapsed="false">
      <c r="A98" s="28" t="s">
        <v>48</v>
      </c>
      <c r="B98" s="29" t="n">
        <v>0</v>
      </c>
      <c r="C98" s="29" t="n">
        <v>0</v>
      </c>
      <c r="D98" s="29" t="n">
        <v>0</v>
      </c>
      <c r="E98" s="29" t="n">
        <v>0.01</v>
      </c>
      <c r="F98" s="29" t="n">
        <v>0.01</v>
      </c>
      <c r="G98" s="29" t="n">
        <v>0.00888888888</v>
      </c>
    </row>
    <row r="99" customFormat="false" ht="12.75" hidden="false" customHeight="false" outlineLevel="3" collapsed="false">
      <c r="A99" s="28" t="s">
        <v>49</v>
      </c>
      <c r="B99" s="29" t="n">
        <v>0</v>
      </c>
      <c r="C99" s="29" t="n">
        <v>0</v>
      </c>
      <c r="D99" s="29" t="n">
        <v>0</v>
      </c>
      <c r="E99" s="29" t="n">
        <v>0.014</v>
      </c>
      <c r="F99" s="29" t="n">
        <v>0.014</v>
      </c>
      <c r="G99" s="29" t="n">
        <v>0.01244444444</v>
      </c>
    </row>
    <row r="100" customFormat="false" ht="12.75" hidden="false" customHeight="false" outlineLevel="3" collapsed="false">
      <c r="A100" s="28" t="s">
        <v>50</v>
      </c>
      <c r="B100" s="29" t="n">
        <v>0.03492868834</v>
      </c>
      <c r="C100" s="29" t="n">
        <v>0.07395131652</v>
      </c>
      <c r="D100" s="29" t="n">
        <v>0.07001679374</v>
      </c>
      <c r="E100" s="29" t="n">
        <v>0.38894169869</v>
      </c>
      <c r="F100" s="29" t="n">
        <v>0.33856009715</v>
      </c>
      <c r="G100" s="29" t="n">
        <v>0.29996368223</v>
      </c>
    </row>
    <row r="101" customFormat="false" ht="12.75" hidden="false" customHeight="false" outlineLevel="3" collapsed="false">
      <c r="A101" s="28" t="s">
        <v>51</v>
      </c>
      <c r="B101" s="29" t="n">
        <v>0.11839534243</v>
      </c>
      <c r="C101" s="29" t="n">
        <v>0.14157806559</v>
      </c>
      <c r="D101" s="29" t="n">
        <v>0.17069912056</v>
      </c>
      <c r="E101" s="29" t="n">
        <v>0.45876715325</v>
      </c>
      <c r="F101" s="29" t="n">
        <v>0.381145081</v>
      </c>
      <c r="G101" s="29" t="n">
        <v>0.34677464745</v>
      </c>
    </row>
    <row r="102" customFormat="false" ht="12.75" hidden="false" customHeight="false" outlineLevel="3" collapsed="false">
      <c r="A102" s="28" t="s">
        <v>52</v>
      </c>
      <c r="B102" s="29" t="n">
        <v>0</v>
      </c>
      <c r="C102" s="29" t="n">
        <v>0</v>
      </c>
      <c r="D102" s="29" t="n">
        <v>0</v>
      </c>
      <c r="E102" s="29" t="n">
        <v>0.13291786366</v>
      </c>
      <c r="F102" s="29" t="n">
        <v>0.77646744939</v>
      </c>
      <c r="G102" s="29" t="n">
        <v>0.82734536615</v>
      </c>
    </row>
    <row r="103" customFormat="false" ht="12.75" hidden="false" customHeight="false" outlineLevel="2" collapsed="false">
      <c r="A103" s="30" t="s">
        <v>53</v>
      </c>
      <c r="B103" s="31" t="n">
        <f aca="false">SUM(B$104:B$104)</f>
        <v>3.447851E-005</v>
      </c>
      <c r="C103" s="31" t="n">
        <f aca="false">SUM(C$104:C$104)</f>
        <v>4.030406E-005</v>
      </c>
      <c r="D103" s="31" t="n">
        <f aca="false">SUM(D$104:D$104)</f>
        <v>3.376352E-005</v>
      </c>
      <c r="E103" s="31" t="n">
        <f aca="false">SUM(E$104:E$104)</f>
        <v>3.499681E-005</v>
      </c>
      <c r="F103" s="31" t="n">
        <f aca="false">SUM(F$104:F$104)</f>
        <v>2.610573E-005</v>
      </c>
      <c r="G103" s="31" t="n">
        <f aca="false">SUM(G$104:G$104)</f>
        <v>2.513401E-005</v>
      </c>
    </row>
    <row r="104" customFormat="false" ht="12.75" hidden="false" customHeight="false" outlineLevel="3" collapsed="false">
      <c r="A104" s="28" t="s">
        <v>54</v>
      </c>
      <c r="B104" s="29" t="n">
        <v>3.447851E-005</v>
      </c>
      <c r="C104" s="29" t="n">
        <v>4.030406E-005</v>
      </c>
      <c r="D104" s="29" t="n">
        <v>3.376352E-005</v>
      </c>
      <c r="E104" s="29" t="n">
        <v>3.499681E-005</v>
      </c>
      <c r="F104" s="29" t="n">
        <v>2.610573E-005</v>
      </c>
      <c r="G104" s="29" t="n">
        <v>2.513401E-005</v>
      </c>
    </row>
    <row r="105" customFormat="false" ht="15" hidden="false" customHeight="false" outlineLevel="1" collapsed="false">
      <c r="A105" s="32" t="s">
        <v>55</v>
      </c>
      <c r="B105" s="33" t="n">
        <f aca="false">B$106+B$113+B$116+B$124+B$127</f>
        <v>10.75582493096</v>
      </c>
      <c r="C105" s="33" t="n">
        <f aca="false">C$106+C$113+C$116+C$124+C$127</f>
        <v>9.60787099136</v>
      </c>
      <c r="D105" s="33" t="n">
        <f aca="false">D$106+D$113+D$116+D$124+D$127</f>
        <v>9.21013428746</v>
      </c>
      <c r="E105" s="33" t="n">
        <f aca="false">E$106+E$113+E$116+E$124+E$127</f>
        <v>9.54246368288</v>
      </c>
      <c r="F105" s="33" t="n">
        <f aca="false">F$106+F$113+F$116+F$124+F$127</f>
        <v>7.87884946648</v>
      </c>
      <c r="G105" s="33" t="n">
        <f aca="false">G$106+G$113+G$116+G$124+G$127</f>
        <v>6.91415652587</v>
      </c>
    </row>
    <row r="106" customFormat="false" ht="12.75" hidden="false" customHeight="false" outlineLevel="2" collapsed="false">
      <c r="A106" s="30" t="s">
        <v>56</v>
      </c>
      <c r="B106" s="31" t="n">
        <f aca="false">SUM(B$107:B$112)</f>
        <v>8.55933203893</v>
      </c>
      <c r="C106" s="31" t="n">
        <f aca="false">SUM(C$107:C$112)</f>
        <v>8.05756463157</v>
      </c>
      <c r="D106" s="31" t="n">
        <f aca="false">SUM(D$107:D$112)</f>
        <v>7.83967792667</v>
      </c>
      <c r="E106" s="31" t="n">
        <f aca="false">SUM(E$107:E$112)</f>
        <v>6.82153061624</v>
      </c>
      <c r="F106" s="31" t="n">
        <f aca="false">SUM(F$107:F$112)</f>
        <v>5.22632042436</v>
      </c>
      <c r="G106" s="31" t="n">
        <f aca="false">SUM(G$107:G$112)</f>
        <v>4.22824314927</v>
      </c>
    </row>
    <row r="107" customFormat="false" ht="12.75" hidden="false" customHeight="false" outlineLevel="3" collapsed="false">
      <c r="A107" s="28" t="s">
        <v>90</v>
      </c>
      <c r="B107" s="29" t="n">
        <v>0.1145400015</v>
      </c>
      <c r="C107" s="29" t="n">
        <v>0.11155018534</v>
      </c>
      <c r="D107" s="29" t="n">
        <v>0.2457300899</v>
      </c>
      <c r="E107" s="29" t="n">
        <v>0.34008035721</v>
      </c>
      <c r="F107" s="29" t="n">
        <v>0.31954463666</v>
      </c>
      <c r="G107" s="29" t="n">
        <v>0.33337466827</v>
      </c>
    </row>
    <row r="108" customFormat="false" ht="12.75" hidden="false" customHeight="false" outlineLevel="3" collapsed="false">
      <c r="A108" s="28" t="s">
        <v>58</v>
      </c>
      <c r="B108" s="29" t="n">
        <v>0.20628031303</v>
      </c>
      <c r="C108" s="29" t="n">
        <v>0.33752435519</v>
      </c>
      <c r="D108" s="29" t="n">
        <v>0.36897050998</v>
      </c>
      <c r="E108" s="29" t="n">
        <v>0.34019075143</v>
      </c>
      <c r="F108" s="29" t="n">
        <v>0.60312254667</v>
      </c>
      <c r="G108" s="29" t="n">
        <v>1.11506535071</v>
      </c>
    </row>
    <row r="109" customFormat="false" ht="12.75" hidden="false" customHeight="false" outlineLevel="3" collapsed="false">
      <c r="A109" s="28" t="s">
        <v>59</v>
      </c>
      <c r="B109" s="29" t="n">
        <v>0.05612460073</v>
      </c>
      <c r="C109" s="29" t="n">
        <v>0.061090459</v>
      </c>
      <c r="D109" s="29" t="n">
        <v>0.06728704187</v>
      </c>
      <c r="E109" s="29" t="n">
        <v>0.06179826891</v>
      </c>
      <c r="F109" s="29" t="n">
        <v>0.10946001528</v>
      </c>
      <c r="G109" s="29" t="n">
        <v>0.11186386994</v>
      </c>
    </row>
    <row r="110" customFormat="false" ht="12.75" hidden="false" customHeight="false" outlineLevel="3" collapsed="false">
      <c r="A110" s="28" t="s">
        <v>61</v>
      </c>
      <c r="B110" s="29" t="n">
        <v>0.45706674655</v>
      </c>
      <c r="C110" s="29" t="n">
        <v>0.4570350526</v>
      </c>
      <c r="D110" s="29" t="n">
        <v>0.4480903752</v>
      </c>
      <c r="E110" s="29" t="n">
        <v>0.46823055756</v>
      </c>
      <c r="F110" s="29" t="n">
        <v>0.46950737846</v>
      </c>
      <c r="G110" s="29" t="n">
        <v>0.53712731924</v>
      </c>
    </row>
    <row r="111" customFormat="false" ht="12.75" hidden="false" customHeight="false" outlineLevel="3" collapsed="false">
      <c r="A111" s="28" t="s">
        <v>62</v>
      </c>
      <c r="B111" s="29" t="n">
        <v>7.72532037712</v>
      </c>
      <c r="C111" s="29" t="n">
        <v>7.09036457944</v>
      </c>
      <c r="D111" s="29" t="n">
        <v>6.70959990972</v>
      </c>
      <c r="E111" s="29" t="n">
        <v>5.61123068113</v>
      </c>
      <c r="F111" s="29" t="n">
        <v>3.72453039929</v>
      </c>
      <c r="G111" s="29" t="n">
        <v>2.13065401311</v>
      </c>
    </row>
    <row r="112" customFormat="false" ht="12.75" hidden="false" customHeight="false" outlineLevel="3" collapsed="false">
      <c r="A112" s="28" t="s">
        <v>63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00155448</v>
      </c>
      <c r="G112" s="29" t="n">
        <v>0.000157928</v>
      </c>
    </row>
    <row r="113" customFormat="false" ht="12.75" hidden="false" customHeight="false" outlineLevel="2" collapsed="false">
      <c r="A113" s="30" t="s">
        <v>64</v>
      </c>
      <c r="B113" s="31" t="n">
        <f aca="false">SUM(B$114:B$115)</f>
        <v>0.0487389266</v>
      </c>
      <c r="C113" s="31" t="n">
        <f aca="false">SUM(C$114:C$115)</f>
        <v>0</v>
      </c>
      <c r="D113" s="31" t="n">
        <f aca="false">SUM(D$114:D$115)</f>
        <v>0</v>
      </c>
      <c r="E113" s="31" t="n">
        <f aca="false">SUM(E$114:E$115)</f>
        <v>0</v>
      </c>
      <c r="F113" s="31" t="n">
        <f aca="false">SUM(F$114:F$115)</f>
        <v>0</v>
      </c>
      <c r="G113" s="31" t="n">
        <f aca="false">SUM(G$114:G$115)</f>
        <v>0.02971092829</v>
      </c>
    </row>
    <row r="114" customFormat="false" ht="12.75" hidden="false" customHeight="false" outlineLevel="3" collapsed="false">
      <c r="A114" s="28" t="s">
        <v>67</v>
      </c>
      <c r="B114" s="29" t="n">
        <v>0.0487389266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</row>
    <row r="115" customFormat="false" ht="12.75" hidden="false" customHeight="false" outlineLevel="3" collapsed="false">
      <c r="A115" s="28" t="s">
        <v>69</v>
      </c>
      <c r="B115" s="29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.02971092829</v>
      </c>
    </row>
    <row r="116" customFormat="false" ht="12.75" hidden="false" customHeight="false" outlineLevel="2" collapsed="false">
      <c r="A116" s="30" t="s">
        <v>75</v>
      </c>
      <c r="B116" s="31" t="n">
        <f aca="false">SUM(B$117:B$123)</f>
        <v>2.03448316201</v>
      </c>
      <c r="C116" s="31" t="n">
        <f aca="false">SUM(C$117:C$123)</f>
        <v>1.43768427568</v>
      </c>
      <c r="D116" s="31" t="n">
        <f aca="false">SUM(D$117:D$123)</f>
        <v>1.25315598926</v>
      </c>
      <c r="E116" s="31" t="n">
        <f aca="false">SUM(E$117:E$123)</f>
        <v>1.08194537496</v>
      </c>
      <c r="F116" s="31" t="n">
        <f aca="false">SUM(F$117:F$123)</f>
        <v>1.01914059239</v>
      </c>
      <c r="G116" s="31" t="n">
        <f aca="false">SUM(G$117:G$123)</f>
        <v>1.02193230805</v>
      </c>
    </row>
    <row r="117" customFormat="false" ht="12.75" hidden="false" customHeight="false" outlineLevel="3" collapsed="false">
      <c r="A117" s="28" t="s">
        <v>91</v>
      </c>
      <c r="B117" s="29" t="n">
        <v>0.07991643658</v>
      </c>
      <c r="C117" s="29" t="n">
        <v>0.14482956551</v>
      </c>
      <c r="D117" s="29" t="n">
        <v>0.17459425459</v>
      </c>
      <c r="E117" s="29" t="n">
        <v>0.16409411059</v>
      </c>
      <c r="F117" s="29" t="n">
        <v>0.18854023267</v>
      </c>
      <c r="G117" s="29" t="n">
        <v>0.19693230805</v>
      </c>
    </row>
    <row r="118" customFormat="false" ht="12.75" hidden="false" customHeight="false" outlineLevel="3" collapsed="false">
      <c r="A118" s="28" t="s">
        <v>152</v>
      </c>
      <c r="B118" s="29" t="n">
        <v>0.45260618235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80</v>
      </c>
      <c r="B119" s="29" t="n">
        <v>0.03393124297</v>
      </c>
      <c r="C119" s="29" t="n">
        <v>0.03035419452</v>
      </c>
      <c r="D119" s="29" t="n">
        <v>0.02856173467</v>
      </c>
      <c r="E119" s="29" t="n">
        <v>0.01785126437</v>
      </c>
      <c r="F119" s="29" t="n">
        <v>0.00560035972</v>
      </c>
      <c r="G119" s="29" t="n">
        <v>0</v>
      </c>
    </row>
    <row r="120" customFormat="false" ht="12.75" hidden="false" customHeight="false" outlineLevel="3" collapsed="false">
      <c r="A120" s="28" t="s">
        <v>153</v>
      </c>
      <c r="B120" s="29" t="n">
        <v>0.01947180011</v>
      </c>
      <c r="C120" s="29" t="n">
        <v>0.00948176565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54</v>
      </c>
      <c r="B121" s="29" t="n">
        <v>0.03332</v>
      </c>
      <c r="C121" s="29" t="n">
        <v>0.0204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3" collapsed="false">
      <c r="A122" s="28" t="s">
        <v>92</v>
      </c>
      <c r="B122" s="29" t="n">
        <v>1.35</v>
      </c>
      <c r="C122" s="29" t="n">
        <v>1.2</v>
      </c>
      <c r="D122" s="29" t="n">
        <v>1.05</v>
      </c>
      <c r="E122" s="29" t="n">
        <v>0.9</v>
      </c>
      <c r="F122" s="29" t="n">
        <v>0.825</v>
      </c>
      <c r="G122" s="29" t="n">
        <v>0.825</v>
      </c>
    </row>
    <row r="123" customFormat="false" ht="12.75" hidden="false" customHeight="false" outlineLevel="3" collapsed="false">
      <c r="A123" s="28" t="s">
        <v>155</v>
      </c>
      <c r="B123" s="29" t="n">
        <v>0.0652375</v>
      </c>
      <c r="C123" s="29" t="n">
        <v>0.03261875</v>
      </c>
      <c r="D123" s="29" t="n">
        <v>0</v>
      </c>
      <c r="E123" s="29" t="n">
        <v>0</v>
      </c>
      <c r="F123" s="29" t="n">
        <v>0</v>
      </c>
      <c r="G123" s="29" t="n">
        <v>0</v>
      </c>
    </row>
    <row r="124" customFormat="false" ht="12.75" hidden="false" customHeight="false" outlineLevel="2" collapsed="false">
      <c r="A124" s="30" t="s">
        <v>81</v>
      </c>
      <c r="B124" s="31" t="n">
        <f aca="false">SUM(B$125:B$126)</f>
        <v>0</v>
      </c>
      <c r="C124" s="31" t="n">
        <f aca="false">SUM(C$125:C$126)</f>
        <v>0</v>
      </c>
      <c r="D124" s="31" t="n">
        <f aca="false">SUM(D$125:D$126)</f>
        <v>0</v>
      </c>
      <c r="E124" s="31" t="n">
        <f aca="false">SUM(E$125:E$126)</f>
        <v>1.525</v>
      </c>
      <c r="F124" s="31" t="n">
        <f aca="false">SUM(F$125:F$126)</f>
        <v>1.525</v>
      </c>
      <c r="G124" s="31" t="n">
        <f aca="false">SUM(G$125:G$126)</f>
        <v>1.525</v>
      </c>
    </row>
    <row r="125" customFormat="false" ht="12.75" hidden="false" customHeight="false" outlineLevel="3" collapsed="false">
      <c r="A125" s="28" t="s">
        <v>93</v>
      </c>
      <c r="B125" s="29" t="n">
        <v>0</v>
      </c>
      <c r="C125" s="29" t="n">
        <v>0</v>
      </c>
      <c r="D125" s="29" t="n">
        <v>0</v>
      </c>
      <c r="E125" s="29" t="n">
        <v>0.7</v>
      </c>
      <c r="F125" s="29" t="n">
        <v>0.7</v>
      </c>
      <c r="G125" s="29" t="n">
        <v>0.7</v>
      </c>
    </row>
    <row r="126" customFormat="false" ht="12.75" hidden="false" customHeight="false" outlineLevel="3" collapsed="false">
      <c r="A126" s="28" t="s">
        <v>94</v>
      </c>
      <c r="B126" s="29" t="n">
        <v>0</v>
      </c>
      <c r="C126" s="29" t="n">
        <v>0</v>
      </c>
      <c r="D126" s="29" t="n">
        <v>0</v>
      </c>
      <c r="E126" s="29" t="n">
        <v>0.825</v>
      </c>
      <c r="F126" s="29" t="n">
        <v>0.825</v>
      </c>
      <c r="G126" s="29" t="n">
        <v>0.825</v>
      </c>
    </row>
    <row r="127" customFormat="false" ht="12.75" hidden="false" customHeight="false" outlineLevel="2" collapsed="false">
      <c r="A127" s="30" t="s">
        <v>89</v>
      </c>
      <c r="B127" s="31" t="n">
        <f aca="false">SUM(B$128:B$128)</f>
        <v>0.11327080342</v>
      </c>
      <c r="C127" s="31" t="n">
        <f aca="false">SUM(C$128:C$128)</f>
        <v>0.11262208411</v>
      </c>
      <c r="D127" s="31" t="n">
        <f aca="false">SUM(D$128:D$128)</f>
        <v>0.11730037153</v>
      </c>
      <c r="E127" s="31" t="n">
        <f aca="false">SUM(E$128:E$128)</f>
        <v>0.11398769168</v>
      </c>
      <c r="F127" s="31" t="n">
        <f aca="false">SUM(F$128:F$128)</f>
        <v>0.10838844973</v>
      </c>
      <c r="G127" s="31" t="n">
        <f aca="false">SUM(G$128:G$128)</f>
        <v>0.10927014026</v>
      </c>
    </row>
    <row r="128" customFormat="false" ht="12.75" hidden="false" customHeight="false" outlineLevel="3" collapsed="false">
      <c r="A128" s="28" t="s">
        <v>62</v>
      </c>
      <c r="B128" s="29" t="n">
        <v>0.11327080342</v>
      </c>
      <c r="C128" s="29" t="n">
        <v>0.11262208411</v>
      </c>
      <c r="D128" s="29" t="n">
        <v>0.11730037153</v>
      </c>
      <c r="E128" s="29" t="n">
        <v>0.11398769168</v>
      </c>
      <c r="F128" s="29" t="n">
        <v>0.10838844973</v>
      </c>
      <c r="G128" s="29" t="n">
        <v>0.10927014026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6.27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13" t="s">
        <v>1</v>
      </c>
      <c r="B6" s="14" t="n">
        <f aca="false">B$62+B$7</f>
        <v>4075.45005767922</v>
      </c>
      <c r="C6" s="14" t="n">
        <f aca="false">C$62+C$7</f>
        <v>4266.44447291746</v>
      </c>
      <c r="D6" s="14" t="n">
        <f aca="false">D$62+D$7</f>
        <v>4243.68645710611</v>
      </c>
      <c r="E6" s="14" t="n">
        <f aca="false">E$62+E$7</f>
        <v>4386.5683003504</v>
      </c>
      <c r="F6" s="14" t="n">
        <f aca="false">F$62+F$7</f>
        <v>4546.82808312461</v>
      </c>
      <c r="G6" s="14" t="n">
        <f aca="false">G$62+G$7</f>
        <v>4593.49411876744</v>
      </c>
      <c r="H6" s="14" t="n">
        <f aca="false">H$62+H$7</f>
        <v>4714.36199782634</v>
      </c>
      <c r="I6" s="14" t="n">
        <f aca="false">I$62+I$7</f>
        <v>4860.59470485054</v>
      </c>
      <c r="J6" s="14" t="n">
        <f aca="false">J$62+J$7</f>
        <v>4898.0302811133</v>
      </c>
      <c r="K6" s="14" t="n">
        <f aca="false">K$62+K$7</f>
        <v>4886.60590850619</v>
      </c>
      <c r="L6" s="14" t="n">
        <f aca="false">L$62+L$7</f>
        <v>4958.21543559505</v>
      </c>
      <c r="M6" s="14" t="n">
        <f aca="false">M$62+M$7</f>
        <v>5122.66863773068</v>
      </c>
      <c r="N6" s="14" t="n">
        <f aca="false">N$62+N$7</f>
        <v>5519.5057194944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1461.888183668</v>
      </c>
      <c r="C7" s="17" t="n">
        <f aca="false">C$8+C$45</f>
        <v>1492.45024128156</v>
      </c>
      <c r="D7" s="17" t="n">
        <f aca="false">D$8+D$45</f>
        <v>1502.76225908468</v>
      </c>
      <c r="E7" s="17" t="n">
        <f aca="false">E$8+E$45</f>
        <v>1514.06671273145</v>
      </c>
      <c r="F7" s="17" t="n">
        <f aca="false">F$8+F$45</f>
        <v>1505.53454172567</v>
      </c>
      <c r="G7" s="17" t="n">
        <f aca="false">G$8+G$45</f>
        <v>1522.39313275158</v>
      </c>
      <c r="H7" s="17" t="n">
        <f aca="false">H$8+H$45</f>
        <v>1526.20019400839</v>
      </c>
      <c r="I7" s="17" t="n">
        <f aca="false">I$8+I$45</f>
        <v>1541.40812422348</v>
      </c>
      <c r="J7" s="17" t="n">
        <f aca="false">J$8+J$45</f>
        <v>1544.07805934249</v>
      </c>
      <c r="K7" s="17" t="n">
        <f aca="false">K$8+K$45</f>
        <v>1552.37149117006</v>
      </c>
      <c r="L7" s="17" t="n">
        <f aca="false">L$8+L$45</f>
        <v>1584.59274683855</v>
      </c>
      <c r="M7" s="17" t="n">
        <f aca="false">M$8+M$45</f>
        <v>1609.90545194041</v>
      </c>
      <c r="N7" s="17" t="n">
        <f aca="false">N$8+N$45</f>
        <v>1656.49630379928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  <c r="N8" s="20" t="n">
        <f aca="false">N$9+N$43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  <c r="N9" s="23" t="n">
        <f aca="false">SUM(N$10:N$42)</f>
        <v>1586.1105543895</v>
      </c>
    </row>
    <row r="10" s="27" customFormat="true" ht="12.75" hidden="false" customHeight="false" outlineLevel="3" collapsed="false">
      <c r="A10" s="25" t="s">
        <v>5</v>
      </c>
      <c r="B10" s="26" t="n">
        <v>81.33345</v>
      </c>
      <c r="C10" s="26" t="n">
        <v>81.33345</v>
      </c>
      <c r="D10" s="26" t="n">
        <v>81.33345</v>
      </c>
      <c r="E10" s="26" t="n">
        <v>81.32345</v>
      </c>
      <c r="F10" s="26" t="n">
        <v>81.32345</v>
      </c>
      <c r="G10" s="26" t="n">
        <v>81.32345</v>
      </c>
      <c r="H10" s="26" t="n">
        <v>82.04595</v>
      </c>
      <c r="I10" s="26" t="n">
        <v>83.223194</v>
      </c>
      <c r="J10" s="26" t="n">
        <v>63.096681</v>
      </c>
      <c r="K10" s="26" t="n">
        <v>65.568376</v>
      </c>
      <c r="L10" s="26" t="n">
        <v>75.401431</v>
      </c>
      <c r="M10" s="26" t="n">
        <v>75.401431</v>
      </c>
      <c r="N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  <c r="G11" s="29" t="n">
        <v>17.533</v>
      </c>
      <c r="H11" s="29" t="n">
        <v>17.533</v>
      </c>
      <c r="I11" s="29" t="n">
        <v>17.533</v>
      </c>
      <c r="J11" s="29" t="n">
        <v>17.533</v>
      </c>
      <c r="K11" s="29" t="n">
        <v>17.533</v>
      </c>
      <c r="L11" s="29" t="n">
        <v>17.533</v>
      </c>
      <c r="M11" s="29" t="n">
        <v>17.533</v>
      </c>
      <c r="N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53.8058163974</v>
      </c>
      <c r="C12" s="29" t="n">
        <v>60.1005651034</v>
      </c>
      <c r="D12" s="29" t="n">
        <v>59.9199008694</v>
      </c>
      <c r="E12" s="29" t="n">
        <v>36.4288377406</v>
      </c>
      <c r="F12" s="29" t="n">
        <v>45.6270053997</v>
      </c>
      <c r="G12" s="29" t="n">
        <v>65.8041643494</v>
      </c>
      <c r="H12" s="29" t="n">
        <v>64.8362860878</v>
      </c>
      <c r="I12" s="29" t="n">
        <v>72.6846834488</v>
      </c>
      <c r="J12" s="29" t="n">
        <v>73.3747909635</v>
      </c>
      <c r="K12" s="29" t="n">
        <v>87.7483796395</v>
      </c>
      <c r="L12" s="29" t="n">
        <v>96.4537316611</v>
      </c>
      <c r="M12" s="29" t="n">
        <v>107.8506387598</v>
      </c>
      <c r="N12" s="29" t="n">
        <v>124.2625604857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  <c r="G13" s="29" t="n">
        <v>50</v>
      </c>
      <c r="H13" s="29" t="n">
        <v>50</v>
      </c>
      <c r="I13" s="29" t="n">
        <v>50</v>
      </c>
      <c r="J13" s="29" t="n">
        <v>50</v>
      </c>
      <c r="K13" s="29" t="n">
        <v>50</v>
      </c>
      <c r="L13" s="29" t="n">
        <v>50</v>
      </c>
      <c r="M13" s="29" t="n">
        <v>50</v>
      </c>
      <c r="N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  <c r="F14" s="29" t="n">
        <v>33.700001</v>
      </c>
      <c r="G14" s="29" t="n">
        <v>33.700001</v>
      </c>
      <c r="H14" s="29" t="n">
        <v>33.700001</v>
      </c>
      <c r="I14" s="29" t="n">
        <v>33.700001</v>
      </c>
      <c r="J14" s="29" t="n">
        <v>33.700001</v>
      </c>
      <c r="K14" s="29" t="n">
        <v>33.700001</v>
      </c>
      <c r="L14" s="29" t="n">
        <v>33.700001</v>
      </c>
      <c r="M14" s="29" t="n">
        <v>33.700001</v>
      </c>
      <c r="N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  <c r="H15" s="29" t="n">
        <v>46.9</v>
      </c>
      <c r="I15" s="29" t="n">
        <v>46.9</v>
      </c>
      <c r="J15" s="29" t="n">
        <v>46.9</v>
      </c>
      <c r="K15" s="29" t="n">
        <v>46.9</v>
      </c>
      <c r="L15" s="29" t="n">
        <v>46.9</v>
      </c>
      <c r="M15" s="29" t="n">
        <v>46.9</v>
      </c>
      <c r="N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  <c r="G16" s="29" t="n">
        <v>237.101957</v>
      </c>
      <c r="H16" s="29" t="n">
        <v>237.101957</v>
      </c>
      <c r="I16" s="29" t="n">
        <v>237.101957</v>
      </c>
      <c r="J16" s="29" t="n">
        <v>237.101957</v>
      </c>
      <c r="K16" s="29" t="n">
        <v>237.101957</v>
      </c>
      <c r="L16" s="29" t="n">
        <v>237.101957</v>
      </c>
      <c r="M16" s="29" t="n">
        <v>237.101957</v>
      </c>
      <c r="N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  <c r="H17" s="29" t="n">
        <v>12.097744</v>
      </c>
      <c r="I17" s="29" t="n">
        <v>12.097744</v>
      </c>
      <c r="J17" s="29" t="n">
        <v>12.097744</v>
      </c>
      <c r="K17" s="29" t="n">
        <v>12.097744</v>
      </c>
      <c r="L17" s="29" t="n">
        <v>12.097744</v>
      </c>
      <c r="M17" s="29" t="n">
        <v>12.097744</v>
      </c>
      <c r="N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  <c r="G18" s="29" t="n">
        <v>27.097744</v>
      </c>
      <c r="H18" s="29" t="n">
        <v>27.097744</v>
      </c>
      <c r="I18" s="29" t="n">
        <v>27.097744</v>
      </c>
      <c r="J18" s="29" t="n">
        <v>27.097744</v>
      </c>
      <c r="K18" s="29" t="n">
        <v>27.097744</v>
      </c>
      <c r="L18" s="29" t="n">
        <v>27.097744</v>
      </c>
      <c r="M18" s="29" t="n">
        <v>27.097744</v>
      </c>
      <c r="N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69.6149928014</v>
      </c>
      <c r="C19" s="29" t="n">
        <v>91.3131769362</v>
      </c>
      <c r="D19" s="29" t="n">
        <v>91.9380751414</v>
      </c>
      <c r="E19" s="29" t="n">
        <v>92.7324377812</v>
      </c>
      <c r="F19" s="29" t="n">
        <v>87.2396190855</v>
      </c>
      <c r="G19" s="29" t="n">
        <v>83.8022777158</v>
      </c>
      <c r="H19" s="29" t="n">
        <v>61.9995396154</v>
      </c>
      <c r="I19" s="29" t="n">
        <v>62.0643889476</v>
      </c>
      <c r="J19" s="29" t="n">
        <v>61.9466388607</v>
      </c>
      <c r="K19" s="29" t="n">
        <v>52.8128132967</v>
      </c>
      <c r="L19" s="29" t="n">
        <v>48.5433838166</v>
      </c>
      <c r="M19" s="29" t="n">
        <v>48.8952400038</v>
      </c>
      <c r="N19" s="29" t="n">
        <v>57.3114118515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  <c r="H20" s="29" t="n">
        <v>12.097744</v>
      </c>
      <c r="I20" s="29" t="n">
        <v>12.097744</v>
      </c>
      <c r="J20" s="29" t="n">
        <v>12.097744</v>
      </c>
      <c r="K20" s="29" t="n">
        <v>12.097744</v>
      </c>
      <c r="L20" s="29" t="n">
        <v>12.097744</v>
      </c>
      <c r="M20" s="29" t="n">
        <v>12.097744</v>
      </c>
      <c r="N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  <c r="H21" s="29" t="n">
        <v>12.097744</v>
      </c>
      <c r="I21" s="29" t="n">
        <v>12.097744</v>
      </c>
      <c r="J21" s="29" t="n">
        <v>12.097744</v>
      </c>
      <c r="K21" s="29" t="n">
        <v>12.097744</v>
      </c>
      <c r="L21" s="29" t="n">
        <v>12.097744</v>
      </c>
      <c r="M21" s="29" t="n">
        <v>12.097744</v>
      </c>
      <c r="N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60.0714269714</v>
      </c>
      <c r="C22" s="29" t="n">
        <v>72.6132789714</v>
      </c>
      <c r="D22" s="29" t="n">
        <v>89.4198284064</v>
      </c>
      <c r="E22" s="29" t="n">
        <v>110.8243736848</v>
      </c>
      <c r="F22" s="29" t="n">
        <v>117.2883826848</v>
      </c>
      <c r="G22" s="29" t="n">
        <v>131.1654346848</v>
      </c>
      <c r="H22" s="29" t="n">
        <v>141.5403966848</v>
      </c>
      <c r="I22" s="29" t="n">
        <v>149.0131446848</v>
      </c>
      <c r="J22" s="29" t="n">
        <v>153.9485736848</v>
      </c>
      <c r="K22" s="29" t="n">
        <v>164.7003506848</v>
      </c>
      <c r="L22" s="29" t="n">
        <v>165.159159</v>
      </c>
      <c r="M22" s="29" t="n">
        <v>181.840479</v>
      </c>
      <c r="N22" s="29" t="n">
        <v>192.717495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  <c r="N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  <c r="H24" s="29" t="n">
        <v>12.097744</v>
      </c>
      <c r="I24" s="29" t="n">
        <v>12.097744</v>
      </c>
      <c r="J24" s="29" t="n">
        <v>12.097744</v>
      </c>
      <c r="K24" s="29" t="n">
        <v>12.097744</v>
      </c>
      <c r="L24" s="29" t="n">
        <v>12.097744</v>
      </c>
      <c r="M24" s="29" t="n">
        <v>12.097744</v>
      </c>
      <c r="N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  <c r="N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  <c r="N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  <c r="N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  <c r="N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  <c r="N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  <c r="N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  <c r="N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  <c r="N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41.488599</v>
      </c>
      <c r="C33" s="29" t="n">
        <v>41.524431</v>
      </c>
      <c r="D33" s="29" t="n">
        <v>40.509376</v>
      </c>
      <c r="E33" s="29" t="n">
        <v>40.529</v>
      </c>
      <c r="F33" s="29" t="n">
        <v>42.545753</v>
      </c>
      <c r="G33" s="29" t="n">
        <v>49.998831</v>
      </c>
      <c r="H33" s="29" t="n">
        <v>56.912721</v>
      </c>
      <c r="I33" s="29" t="n">
        <v>70.261374</v>
      </c>
      <c r="J33" s="29" t="n">
        <v>90.248632</v>
      </c>
      <c r="K33" s="29" t="n">
        <v>99.771308</v>
      </c>
      <c r="L33" s="29" t="n">
        <v>119.487045</v>
      </c>
      <c r="M33" s="29" t="n">
        <v>116.498123</v>
      </c>
      <c r="N33" s="29" t="n">
        <v>126.120059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  <c r="F34" s="29" t="n">
        <v>257.097751</v>
      </c>
      <c r="G34" s="29" t="n">
        <v>257.097751</v>
      </c>
      <c r="H34" s="29" t="n">
        <v>257.097751</v>
      </c>
      <c r="I34" s="29" t="n">
        <v>257.097751</v>
      </c>
      <c r="J34" s="29" t="n">
        <v>257.097751</v>
      </c>
      <c r="K34" s="29" t="n">
        <v>257.097751</v>
      </c>
      <c r="L34" s="29" t="n">
        <v>257.097751</v>
      </c>
      <c r="M34" s="29" t="n">
        <v>257.097751</v>
      </c>
      <c r="N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49.921957</v>
      </c>
      <c r="C35" s="29" t="n">
        <v>49.921957</v>
      </c>
      <c r="D35" s="29" t="n">
        <v>37.788384</v>
      </c>
      <c r="E35" s="29" t="n">
        <v>37.788384</v>
      </c>
      <c r="F35" s="29" t="n">
        <v>37.788384</v>
      </c>
      <c r="G35" s="29" t="n">
        <v>37.788384</v>
      </c>
      <c r="H35" s="29" t="n">
        <v>37.788384</v>
      </c>
      <c r="I35" s="29" t="n">
        <v>37.788384</v>
      </c>
      <c r="J35" s="29" t="n">
        <v>37.788384</v>
      </c>
      <c r="K35" s="29" t="n">
        <v>37.788384</v>
      </c>
      <c r="L35" s="29" t="n">
        <v>37.788384</v>
      </c>
      <c r="M35" s="29" t="n">
        <v>22.5396</v>
      </c>
      <c r="N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67.473926</v>
      </c>
      <c r="C36" s="29" t="n">
        <v>65.115522</v>
      </c>
      <c r="D36" s="29" t="n">
        <v>65.115522</v>
      </c>
      <c r="E36" s="29" t="n">
        <v>65.115522</v>
      </c>
      <c r="F36" s="29" t="n">
        <v>65.115522</v>
      </c>
      <c r="G36" s="29" t="n">
        <v>46.069236</v>
      </c>
      <c r="H36" s="29" t="n">
        <v>46.069236</v>
      </c>
      <c r="I36" s="29" t="n">
        <v>46.069236</v>
      </c>
      <c r="J36" s="29" t="n">
        <v>46.069236</v>
      </c>
      <c r="K36" s="29" t="n">
        <v>41.069236</v>
      </c>
      <c r="L36" s="29" t="n">
        <v>41.069236</v>
      </c>
      <c r="M36" s="29" t="n">
        <v>41.069236</v>
      </c>
      <c r="N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6.997578392</v>
      </c>
      <c r="C37" s="29" t="n">
        <v>42.0571005576</v>
      </c>
      <c r="D37" s="29" t="n">
        <v>53.8143587178</v>
      </c>
      <c r="E37" s="29" t="n">
        <v>68.5551687806</v>
      </c>
      <c r="F37" s="29" t="n">
        <v>50.8375737414</v>
      </c>
      <c r="G37" s="29" t="n">
        <v>28.0068884302</v>
      </c>
      <c r="H37" s="29" t="n">
        <v>28.0488157102</v>
      </c>
      <c r="I37" s="29" t="n">
        <v>16.5628852644</v>
      </c>
      <c r="J37" s="29" t="n">
        <v>14.2198463844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  <c r="G38" s="29" t="n">
        <v>41.080407</v>
      </c>
      <c r="H38" s="29" t="n">
        <v>41.080407</v>
      </c>
      <c r="I38" s="29" t="n">
        <v>41.080407</v>
      </c>
      <c r="J38" s="29" t="n">
        <v>41.080407</v>
      </c>
      <c r="K38" s="29" t="n">
        <v>41.080407</v>
      </c>
      <c r="L38" s="29" t="n">
        <v>41.080407</v>
      </c>
      <c r="M38" s="29" t="n">
        <v>41.080407</v>
      </c>
      <c r="N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21.481691</v>
      </c>
      <c r="C39" s="29" t="n">
        <v>21.481691</v>
      </c>
      <c r="D39" s="29" t="n">
        <v>21.481691</v>
      </c>
      <c r="E39" s="29" t="n">
        <v>21.481691</v>
      </c>
      <c r="F39" s="29" t="n">
        <v>21.481691</v>
      </c>
      <c r="G39" s="29" t="n">
        <v>21.481691</v>
      </c>
      <c r="H39" s="29" t="n">
        <v>21.481691</v>
      </c>
      <c r="I39" s="29" t="n">
        <v>18.781691</v>
      </c>
      <c r="J39" s="29" t="n">
        <v>17.781691</v>
      </c>
      <c r="K39" s="29" t="n">
        <v>17.781691</v>
      </c>
      <c r="L39" s="29" t="n">
        <v>17.781691</v>
      </c>
      <c r="M39" s="29" t="n">
        <v>17.781691</v>
      </c>
      <c r="N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10</v>
      </c>
      <c r="C40" s="29" t="n">
        <v>7.5</v>
      </c>
      <c r="D40" s="29" t="n">
        <v>2.5</v>
      </c>
      <c r="E40" s="29" t="n">
        <v>2.5</v>
      </c>
      <c r="F40" s="29" t="n">
        <v>2.5</v>
      </c>
      <c r="G40" s="29" t="n">
        <v>2.5</v>
      </c>
      <c r="H40" s="29" t="n">
        <v>2.5</v>
      </c>
      <c r="I40" s="29" t="n">
        <v>2.5</v>
      </c>
      <c r="J40" s="29" t="n">
        <v>2.5</v>
      </c>
      <c r="K40" s="29" t="n">
        <v>2.5</v>
      </c>
      <c r="L40" s="29" t="n">
        <v>2.5</v>
      </c>
      <c r="M40" s="29" t="n">
        <v>2.5</v>
      </c>
      <c r="N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19.8379504824</v>
      </c>
      <c r="H41" s="29" t="n">
        <v>29.2921862872</v>
      </c>
      <c r="I41" s="29" t="n">
        <v>29.3705505266</v>
      </c>
      <c r="J41" s="29" t="n">
        <v>29.2282607653</v>
      </c>
      <c r="K41" s="29" t="n">
        <v>28.8525501373</v>
      </c>
      <c r="L41" s="29" t="n">
        <v>28.7600435173</v>
      </c>
      <c r="M41" s="29" t="n">
        <v>44.1886862574</v>
      </c>
      <c r="N41" s="29" t="n">
        <v>45.6255380523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  <c r="N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  <c r="N43" s="31" t="n">
        <f aca="false">SUM(N$44:N$44)</f>
        <v>1.58703027026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  <c r="N44" s="29" t="n">
        <v>1.58703027026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72.19793131306</v>
      </c>
      <c r="C45" s="33" t="n">
        <f aca="false">C$46+C$52+C$60</f>
        <v>71.98825392022</v>
      </c>
      <c r="D45" s="33" t="n">
        <f aca="false">D$46+D$52+D$60</f>
        <v>71.44085815694</v>
      </c>
      <c r="E45" s="33" t="n">
        <f aca="false">E$46+E$52+E$60</f>
        <v>69.32009608213</v>
      </c>
      <c r="F45" s="33" t="n">
        <f aca="false">F$46+F$52+F$60</f>
        <v>68.81940915215</v>
      </c>
      <c r="G45" s="33" t="n">
        <f aca="false">G$46+G$52+G$60</f>
        <v>69.64707342686</v>
      </c>
      <c r="H45" s="33" t="n">
        <f aca="false">H$46+H$52+H$60</f>
        <v>71.25029909149</v>
      </c>
      <c r="I45" s="33" t="n">
        <f aca="false">I$46+I$52+I$60</f>
        <v>70.65390381978</v>
      </c>
      <c r="J45" s="33" t="n">
        <f aca="false">J$46+J$52+J$60</f>
        <v>71.44063615229</v>
      </c>
      <c r="K45" s="33" t="n">
        <f aca="false">K$46+K$52+K$60</f>
        <v>71.34371388026</v>
      </c>
      <c r="L45" s="33" t="n">
        <f aca="false">L$46+L$52+L$60</f>
        <v>69.24701644267</v>
      </c>
      <c r="M45" s="33" t="n">
        <f aca="false">M$46+M$52+M$60</f>
        <v>68.93870151853</v>
      </c>
      <c r="N45" s="33" t="n">
        <f aca="false">N$46+N$52+N$60</f>
        <v>68.79871913952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11.8474166</v>
      </c>
      <c r="C46" s="31" t="n">
        <f aca="false">SUM(C$47:C$51)</f>
        <v>11.8474166</v>
      </c>
      <c r="D46" s="31" t="n">
        <f aca="false">SUM(D$47:D$51)</f>
        <v>11.8474166</v>
      </c>
      <c r="E46" s="31" t="n">
        <f aca="false">SUM(E$47:E$51)</f>
        <v>11.8474166</v>
      </c>
      <c r="F46" s="31" t="n">
        <f aca="false">SUM(F$47:F$51)</f>
        <v>11.8474166</v>
      </c>
      <c r="G46" s="31" t="n">
        <f aca="false">SUM(G$47:G$51)</f>
        <v>11.8474166</v>
      </c>
      <c r="H46" s="31" t="n">
        <f aca="false">SUM(H$47:H$51)</f>
        <v>11.8474166</v>
      </c>
      <c r="I46" s="31" t="n">
        <f aca="false">SUM(I$47:I$51)</f>
        <v>8.9750116</v>
      </c>
      <c r="J46" s="31" t="n">
        <f aca="false">SUM(J$47:J$51)</f>
        <v>8.9750116</v>
      </c>
      <c r="K46" s="31" t="n">
        <f aca="false">SUM(K$47:K$51)</f>
        <v>8.9750116</v>
      </c>
      <c r="L46" s="31" t="n">
        <f aca="false">SUM(L$47:L$51)</f>
        <v>8.9750116</v>
      </c>
      <c r="M46" s="31" t="n">
        <f aca="false">SUM(M$47:M$51)</f>
        <v>8.9750116</v>
      </c>
      <c r="N46" s="31" t="n">
        <f aca="false">SUM(N$47:N$51)</f>
        <v>7.9750116</v>
      </c>
    </row>
    <row r="47" customFormat="false" ht="12.75" hidden="false" customHeight="false" outlineLevel="3" collapsed="false">
      <c r="A47" s="28" t="s">
        <v>41</v>
      </c>
      <c r="B47" s="29" t="n">
        <v>1.16E-005</v>
      </c>
      <c r="C47" s="29" t="n">
        <v>1.16E-005</v>
      </c>
      <c r="D47" s="29" t="n">
        <v>1.16E-005</v>
      </c>
      <c r="E47" s="29" t="n">
        <v>1.16E-005</v>
      </c>
      <c r="F47" s="29" t="n">
        <v>1.16E-005</v>
      </c>
      <c r="G47" s="29" t="n">
        <v>1.16E-005</v>
      </c>
      <c r="H47" s="29" t="n">
        <v>1.16E-005</v>
      </c>
      <c r="I47" s="29" t="n">
        <v>1.16E-005</v>
      </c>
      <c r="J47" s="29" t="n">
        <v>1.16E-005</v>
      </c>
      <c r="K47" s="29" t="n">
        <v>1.16E-005</v>
      </c>
      <c r="L47" s="29" t="n">
        <v>1.16E-005</v>
      </c>
      <c r="M47" s="29" t="n">
        <v>1.16E-005</v>
      </c>
      <c r="N47" s="29" t="n">
        <v>1.16E-005</v>
      </c>
    </row>
    <row r="48" customFormat="false" ht="12.75" hidden="false" customHeight="false" outlineLevel="3" collapsed="false">
      <c r="A48" s="28" t="s">
        <v>42</v>
      </c>
      <c r="B48" s="29" t="n">
        <v>3.475</v>
      </c>
      <c r="C48" s="29" t="n">
        <v>3.475</v>
      </c>
      <c r="D48" s="29" t="n">
        <v>3.475</v>
      </c>
      <c r="E48" s="29" t="n">
        <v>3.475</v>
      </c>
      <c r="F48" s="29" t="n">
        <v>3.475</v>
      </c>
      <c r="G48" s="29" t="n">
        <v>3.475</v>
      </c>
      <c r="H48" s="29" t="n">
        <v>3.475</v>
      </c>
      <c r="I48" s="29" t="n">
        <v>3.475</v>
      </c>
      <c r="J48" s="29" t="n">
        <v>3.475</v>
      </c>
      <c r="K48" s="29" t="n">
        <v>3.475</v>
      </c>
      <c r="L48" s="29" t="n">
        <v>3.475</v>
      </c>
      <c r="M48" s="29" t="n">
        <v>3.475</v>
      </c>
      <c r="N48" s="29" t="n">
        <v>2.475</v>
      </c>
    </row>
    <row r="49" customFormat="false" ht="12.75" hidden="false" customHeight="false" outlineLevel="3" collapsed="false">
      <c r="A49" s="28" t="s">
        <v>43</v>
      </c>
      <c r="B49" s="29" t="n">
        <v>2.872405</v>
      </c>
      <c r="C49" s="29" t="n">
        <v>2.872405</v>
      </c>
      <c r="D49" s="29" t="n">
        <v>2.872405</v>
      </c>
      <c r="E49" s="29" t="n">
        <v>2.872405</v>
      </c>
      <c r="F49" s="29" t="n">
        <v>2.872405</v>
      </c>
      <c r="G49" s="29" t="n">
        <v>2.872405</v>
      </c>
      <c r="H49" s="29" t="n">
        <v>2.87240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2.75" hidden="false" customHeight="false" outlineLevel="3" collapsed="false">
      <c r="A50" s="28" t="s">
        <v>44</v>
      </c>
      <c r="B50" s="29" t="n">
        <v>3.5</v>
      </c>
      <c r="C50" s="29" t="n">
        <v>3.5</v>
      </c>
      <c r="D50" s="29" t="n">
        <v>3.5</v>
      </c>
      <c r="E50" s="29" t="n">
        <v>3.5</v>
      </c>
      <c r="F50" s="29" t="n">
        <v>3.5</v>
      </c>
      <c r="G50" s="29" t="n">
        <v>3.5</v>
      </c>
      <c r="H50" s="29" t="n">
        <v>3.5</v>
      </c>
      <c r="I50" s="29" t="n">
        <v>3.5</v>
      </c>
      <c r="J50" s="29" t="n">
        <v>3.5</v>
      </c>
      <c r="K50" s="29" t="n">
        <v>3.5</v>
      </c>
      <c r="L50" s="29" t="n">
        <v>3.5</v>
      </c>
      <c r="M50" s="29" t="n">
        <v>3.5</v>
      </c>
      <c r="N50" s="29" t="n">
        <v>3.5</v>
      </c>
    </row>
    <row r="51" customFormat="false" ht="12.75" hidden="false" customHeight="false" outlineLevel="3" collapsed="false">
      <c r="A51" s="28" t="s">
        <v>45</v>
      </c>
      <c r="B51" s="29" t="n">
        <v>2</v>
      </c>
      <c r="C51" s="29" t="n">
        <v>2</v>
      </c>
      <c r="D51" s="29" t="n">
        <v>2</v>
      </c>
      <c r="E51" s="29" t="n">
        <v>2</v>
      </c>
      <c r="F51" s="29" t="n">
        <v>2</v>
      </c>
      <c r="G51" s="29" t="n">
        <v>2</v>
      </c>
      <c r="H51" s="29" t="n">
        <v>2</v>
      </c>
      <c r="I51" s="29" t="n">
        <v>2</v>
      </c>
      <c r="J51" s="29" t="n">
        <v>2</v>
      </c>
      <c r="K51" s="29" t="n">
        <v>2</v>
      </c>
      <c r="L51" s="29" t="n">
        <v>2</v>
      </c>
      <c r="M51" s="29" t="n">
        <v>2</v>
      </c>
      <c r="N51" s="29" t="n">
        <v>2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60.34956006306</v>
      </c>
      <c r="C52" s="31" t="n">
        <f aca="false">SUM(C$53:C$59)</f>
        <v>60.13988267022</v>
      </c>
      <c r="D52" s="31" t="n">
        <f aca="false">SUM(D$53:D$59)</f>
        <v>59.59248690694</v>
      </c>
      <c r="E52" s="31" t="n">
        <f aca="false">SUM(E$53:E$59)</f>
        <v>57.47172483213</v>
      </c>
      <c r="F52" s="31" t="n">
        <f aca="false">SUM(F$53:F$59)</f>
        <v>56.97103790215</v>
      </c>
      <c r="G52" s="31" t="n">
        <f aca="false">SUM(G$53:G$59)</f>
        <v>57.79870217686</v>
      </c>
      <c r="H52" s="31" t="n">
        <f aca="false">SUM(H$53:H$59)</f>
        <v>59.40192784149</v>
      </c>
      <c r="I52" s="31" t="n">
        <f aca="false">SUM(I$53:I$59)</f>
        <v>61.67793756978</v>
      </c>
      <c r="J52" s="31" t="n">
        <f aca="false">SUM(J$53:J$59)</f>
        <v>62.46466990229</v>
      </c>
      <c r="K52" s="31" t="n">
        <f aca="false">SUM(K$53:K$59)</f>
        <v>62.36774763026</v>
      </c>
      <c r="L52" s="31" t="n">
        <f aca="false">SUM(L$53:L$59)</f>
        <v>60.27105019267</v>
      </c>
      <c r="M52" s="31" t="n">
        <f aca="false">SUM(M$53:M$59)</f>
        <v>59.96273526853</v>
      </c>
      <c r="N52" s="31" t="n">
        <f aca="false">SUM(N$53:N$59)</f>
        <v>60.82275288952</v>
      </c>
    </row>
    <row r="53" customFormat="false" ht="12.75" hidden="false" customHeight="false" outlineLevel="3" collapsed="false">
      <c r="A53" s="28" t="s">
        <v>46</v>
      </c>
      <c r="B53" s="29" t="n">
        <v>4.28358351575</v>
      </c>
      <c r="C53" s="29" t="n">
        <v>4.20331196546</v>
      </c>
      <c r="D53" s="29" t="n">
        <v>4.12687368045</v>
      </c>
      <c r="E53" s="29" t="n">
        <v>4.05043539544</v>
      </c>
      <c r="F53" s="29" t="n">
        <v>4.01208575375</v>
      </c>
      <c r="G53" s="29" t="n">
        <v>3.97688010749</v>
      </c>
      <c r="H53" s="29" t="n">
        <v>3.94167446123</v>
      </c>
      <c r="I53" s="29" t="n">
        <v>3.90356888318</v>
      </c>
      <c r="J53" s="29" t="n">
        <v>3.86836323692</v>
      </c>
      <c r="K53" s="29" t="n">
        <v>3.78236786876</v>
      </c>
      <c r="L53" s="29" t="n">
        <v>3.68390062369</v>
      </c>
      <c r="M53" s="29" t="n">
        <v>3.59861303295</v>
      </c>
      <c r="N53" s="29" t="n">
        <v>3.58431738666</v>
      </c>
    </row>
    <row r="54" customFormat="false" ht="12.75" hidden="false" customHeight="false" outlineLevel="3" collapsed="false">
      <c r="A54" s="28" t="s">
        <v>47</v>
      </c>
      <c r="B54" s="29" t="n">
        <v>0.4753918</v>
      </c>
      <c r="C54" s="29" t="n">
        <v>0.4753918</v>
      </c>
      <c r="D54" s="29" t="n">
        <v>0.4753918</v>
      </c>
      <c r="E54" s="29" t="n">
        <v>0.4753918</v>
      </c>
      <c r="F54" s="29" t="n">
        <v>0.4753918</v>
      </c>
      <c r="G54" s="29" t="n">
        <v>0.4753918</v>
      </c>
      <c r="H54" s="29" t="n">
        <v>0.4753918</v>
      </c>
      <c r="I54" s="29" t="n">
        <v>0.4753918</v>
      </c>
      <c r="J54" s="29" t="n">
        <v>0.4753918</v>
      </c>
      <c r="K54" s="29" t="n">
        <v>0.46218647226</v>
      </c>
      <c r="L54" s="29" t="n">
        <v>0.44649243897</v>
      </c>
      <c r="M54" s="29" t="n">
        <v>0.43347113345</v>
      </c>
      <c r="N54" s="29" t="n">
        <v>0.4389077335</v>
      </c>
    </row>
    <row r="55" customFormat="false" ht="12.75" hidden="false" customHeight="false" outlineLevel="3" collapsed="false">
      <c r="A55" s="28" t="s">
        <v>48</v>
      </c>
      <c r="B55" s="29" t="n">
        <v>0.365686</v>
      </c>
      <c r="C55" s="29" t="n">
        <v>0.365686</v>
      </c>
      <c r="D55" s="29" t="n">
        <v>0.365686</v>
      </c>
      <c r="E55" s="29" t="n">
        <v>0.365686</v>
      </c>
      <c r="F55" s="29" t="n">
        <v>0.365686</v>
      </c>
      <c r="G55" s="29" t="n">
        <v>0.365686</v>
      </c>
      <c r="H55" s="29" t="n">
        <v>0.365686</v>
      </c>
      <c r="I55" s="29" t="n">
        <v>0.365686</v>
      </c>
      <c r="J55" s="29" t="n">
        <v>0.365686</v>
      </c>
      <c r="K55" s="29" t="n">
        <v>0.35552805547</v>
      </c>
      <c r="L55" s="29" t="n">
        <v>0.34345572206</v>
      </c>
      <c r="M55" s="29" t="n">
        <v>0.33343933309</v>
      </c>
      <c r="N55" s="29" t="n">
        <v>0.337621333</v>
      </c>
    </row>
    <row r="56" customFormat="false" ht="12.75" hidden="false" customHeight="false" outlineLevel="3" collapsed="false">
      <c r="A56" s="28" t="s">
        <v>49</v>
      </c>
      <c r="B56" s="29" t="n">
        <v>0.5119604</v>
      </c>
      <c r="C56" s="29" t="n">
        <v>0.5119604</v>
      </c>
      <c r="D56" s="29" t="n">
        <v>0.5119604</v>
      </c>
      <c r="E56" s="29" t="n">
        <v>0.5119604</v>
      </c>
      <c r="F56" s="29" t="n">
        <v>0.5119604</v>
      </c>
      <c r="G56" s="29" t="n">
        <v>0.5119604</v>
      </c>
      <c r="H56" s="29" t="n">
        <v>0.5119604</v>
      </c>
      <c r="I56" s="29" t="n">
        <v>0.5119604</v>
      </c>
      <c r="J56" s="29" t="n">
        <v>0.5119604</v>
      </c>
      <c r="K56" s="29" t="n">
        <v>0.49773927774</v>
      </c>
      <c r="L56" s="29" t="n">
        <v>0.48083801103</v>
      </c>
      <c r="M56" s="29" t="n">
        <v>0.46681506655</v>
      </c>
      <c r="N56" s="29" t="n">
        <v>0.4726698665</v>
      </c>
    </row>
    <row r="57" customFormat="false" ht="12.75" hidden="false" customHeight="false" outlineLevel="3" collapsed="false">
      <c r="A57" s="28" t="s">
        <v>50</v>
      </c>
      <c r="B57" s="29" t="n">
        <v>12.3806687687</v>
      </c>
      <c r="C57" s="29" t="n">
        <v>12.36289055252</v>
      </c>
      <c r="D57" s="29" t="n">
        <v>12.31900785489</v>
      </c>
      <c r="E57" s="29" t="n">
        <v>12.30387759871</v>
      </c>
      <c r="F57" s="29" t="n">
        <v>12.28220526013</v>
      </c>
      <c r="G57" s="29" t="n">
        <v>12.24290723515</v>
      </c>
      <c r="H57" s="29" t="n">
        <v>12.22291554057</v>
      </c>
      <c r="I57" s="29" t="n">
        <v>12.12384860919</v>
      </c>
      <c r="J57" s="29" t="n">
        <v>12.09096101442</v>
      </c>
      <c r="K57" s="29" t="n">
        <v>11.88452103152</v>
      </c>
      <c r="L57" s="29" t="n">
        <v>11.65762220903</v>
      </c>
      <c r="M57" s="29" t="n">
        <v>11.47705956078</v>
      </c>
      <c r="N57" s="29" t="n">
        <v>11.39334056433</v>
      </c>
    </row>
    <row r="58" customFormat="false" ht="12.75" hidden="false" customHeight="false" outlineLevel="3" collapsed="false">
      <c r="A58" s="28" t="s">
        <v>51</v>
      </c>
      <c r="B58" s="29" t="n">
        <v>13.93794200916</v>
      </c>
      <c r="C58" s="29" t="n">
        <v>13.87365629487</v>
      </c>
      <c r="D58" s="29" t="n">
        <v>13.84687058058</v>
      </c>
      <c r="E58" s="29" t="n">
        <v>13.82008486629</v>
      </c>
      <c r="F58" s="29" t="n">
        <v>13.755799152</v>
      </c>
      <c r="G58" s="29" t="n">
        <v>13.72901343771</v>
      </c>
      <c r="H58" s="29" t="n">
        <v>13.70222772342</v>
      </c>
      <c r="I58" s="29" t="n">
        <v>13.63794200913</v>
      </c>
      <c r="J58" s="29" t="n">
        <v>13.61115629484</v>
      </c>
      <c r="K58" s="29" t="n">
        <v>13.42350481227</v>
      </c>
      <c r="L58" s="29" t="n">
        <v>13.24349365244</v>
      </c>
      <c r="M58" s="29" t="n">
        <v>13.09531858699</v>
      </c>
      <c r="N58" s="29" t="n">
        <v>13.17133336922</v>
      </c>
    </row>
    <row r="59" customFormat="false" ht="12.75" hidden="false" customHeight="false" outlineLevel="3" collapsed="false">
      <c r="A59" s="28" t="s">
        <v>52</v>
      </c>
      <c r="B59" s="29" t="n">
        <v>28.39432756945</v>
      </c>
      <c r="C59" s="29" t="n">
        <v>28.34698565737</v>
      </c>
      <c r="D59" s="29" t="n">
        <v>27.94669659102</v>
      </c>
      <c r="E59" s="29" t="n">
        <v>25.94428877169</v>
      </c>
      <c r="F59" s="29" t="n">
        <v>25.56790953627</v>
      </c>
      <c r="G59" s="29" t="n">
        <v>26.49686319651</v>
      </c>
      <c r="H59" s="29" t="n">
        <v>28.18207191627</v>
      </c>
      <c r="I59" s="29" t="n">
        <v>30.65953986828</v>
      </c>
      <c r="J59" s="29" t="n">
        <v>31.54115115611</v>
      </c>
      <c r="K59" s="29" t="n">
        <v>31.96190011224</v>
      </c>
      <c r="L59" s="29" t="n">
        <v>30.41524753545</v>
      </c>
      <c r="M59" s="29" t="n">
        <v>30.55801855472</v>
      </c>
      <c r="N59" s="29" t="n">
        <v>31.42456263631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0.00095465</v>
      </c>
      <c r="C60" s="31" t="n">
        <f aca="false">SUM(C$61:C$61)</f>
        <v>0.00095465</v>
      </c>
      <c r="D60" s="31" t="n">
        <f aca="false">SUM(D$61:D$61)</f>
        <v>0.00095465</v>
      </c>
      <c r="E60" s="31" t="n">
        <f aca="false">SUM(E$61:E$61)</f>
        <v>0.00095465</v>
      </c>
      <c r="F60" s="31" t="n">
        <f aca="false">SUM(F$61:F$61)</f>
        <v>0.00095465</v>
      </c>
      <c r="G60" s="31" t="n">
        <f aca="false">SUM(G$61:G$61)</f>
        <v>0.00095465</v>
      </c>
      <c r="H60" s="31" t="n">
        <f aca="false">SUM(H$61:H$61)</f>
        <v>0.00095465</v>
      </c>
      <c r="I60" s="31" t="n">
        <f aca="false">SUM(I$61:I$61)</f>
        <v>0.00095465</v>
      </c>
      <c r="J60" s="31" t="n">
        <f aca="false">SUM(J$61:J$61)</f>
        <v>0.00095465</v>
      </c>
      <c r="K60" s="31" t="n">
        <f aca="false">SUM(K$61:K$61)</f>
        <v>0.00095465</v>
      </c>
      <c r="L60" s="31" t="n">
        <f aca="false">SUM(L$61:L$61)</f>
        <v>0.00095465</v>
      </c>
      <c r="M60" s="31" t="n">
        <f aca="false">SUM(M$61:M$61)</f>
        <v>0.00095465</v>
      </c>
      <c r="N60" s="31" t="n">
        <f aca="false">SUM(N$61:N$61)</f>
        <v>0.00095465</v>
      </c>
    </row>
    <row r="61" customFormat="false" ht="12.75" hidden="false" customHeight="false" outlineLevel="3" collapsed="false">
      <c r="A61" s="28" t="s">
        <v>54</v>
      </c>
      <c r="B61" s="29" t="n">
        <v>0.00095465</v>
      </c>
      <c r="C61" s="29" t="n">
        <v>0.00095465</v>
      </c>
      <c r="D61" s="29" t="n">
        <v>0.00095465</v>
      </c>
      <c r="E61" s="29" t="n">
        <v>0.00095465</v>
      </c>
      <c r="F61" s="29" t="n">
        <v>0.00095465</v>
      </c>
      <c r="G61" s="29" t="n">
        <v>0.00095465</v>
      </c>
      <c r="H61" s="29" t="n">
        <v>0.00095465</v>
      </c>
      <c r="I61" s="29" t="n">
        <v>0.00095465</v>
      </c>
      <c r="J61" s="29" t="n">
        <v>0.00095465</v>
      </c>
      <c r="K61" s="29" t="n">
        <v>0.00095465</v>
      </c>
      <c r="L61" s="29" t="n">
        <v>0.00095465</v>
      </c>
      <c r="M61" s="29" t="n">
        <v>0.00095465</v>
      </c>
      <c r="N61" s="29" t="n">
        <v>0.0009546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2613.56187401122</v>
      </c>
      <c r="C62" s="35" t="n">
        <f aca="false">C$63+C$99</f>
        <v>2773.9942316359</v>
      </c>
      <c r="D62" s="35" t="n">
        <f aca="false">D$63+D$99</f>
        <v>2740.92419802143</v>
      </c>
      <c r="E62" s="35" t="n">
        <f aca="false">E$63+E$99</f>
        <v>2872.50158761895</v>
      </c>
      <c r="F62" s="35" t="n">
        <f aca="false">F$63+F$99</f>
        <v>3041.29354139894</v>
      </c>
      <c r="G62" s="35" t="n">
        <f aca="false">G$63+G$99</f>
        <v>3071.10098601586</v>
      </c>
      <c r="H62" s="35" t="n">
        <f aca="false">H$63+H$99</f>
        <v>3188.16180381795</v>
      </c>
      <c r="I62" s="35" t="n">
        <f aca="false">I$63+I$99</f>
        <v>3319.18658062706</v>
      </c>
      <c r="J62" s="35" t="n">
        <f aca="false">J$63+J$99</f>
        <v>3353.95222177081</v>
      </c>
      <c r="K62" s="35" t="n">
        <f aca="false">K$63+K$99</f>
        <v>3334.23441733613</v>
      </c>
      <c r="L62" s="35" t="n">
        <f aca="false">L$63+L$99</f>
        <v>3373.6226887565</v>
      </c>
      <c r="M62" s="35" t="n">
        <f aca="false">M$63+M$99</f>
        <v>3512.76318579027</v>
      </c>
      <c r="N62" s="35" t="n">
        <f aca="false">N$63+N$99</f>
        <v>3863.00941569512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2325.44337941115</v>
      </c>
      <c r="C63" s="33" t="n">
        <f aca="false">C$64+C$72+C$83+C$89+C$97</f>
        <v>2470.78735907627</v>
      </c>
      <c r="D63" s="33" t="n">
        <f aca="false">D$64+D$72+D$83+D$89+D$97</f>
        <v>2450.52615486027</v>
      </c>
      <c r="E63" s="33" t="n">
        <f aca="false">E$64+E$72+E$83+E$89+E$97</f>
        <v>2600.41288396679</v>
      </c>
      <c r="F63" s="33" t="n">
        <f aca="false">F$64+F$72+F$83+F$89+F$97</f>
        <v>2771.63139310781</v>
      </c>
      <c r="G63" s="33" t="n">
        <f aca="false">G$64+G$72+G$83+G$89+G$97</f>
        <v>2804.35303898804</v>
      </c>
      <c r="H63" s="33" t="n">
        <f aca="false">H$64+H$72+H$83+H$89+H$97</f>
        <v>2921.53294119842</v>
      </c>
      <c r="I63" s="33" t="n">
        <f aca="false">I$64+I$72+I$83+I$89+I$97</f>
        <v>3050.33509210616</v>
      </c>
      <c r="J63" s="33" t="n">
        <f aca="false">J$64+J$72+J$83+J$89+J$97</f>
        <v>3083.05092164408</v>
      </c>
      <c r="K63" s="33" t="n">
        <f aca="false">K$64+K$72+K$83+K$89+K$97</f>
        <v>3079.40785797407</v>
      </c>
      <c r="L63" s="33" t="n">
        <f aca="false">L$64+L$72+L$83+L$89+L$97</f>
        <v>3122.76899009369</v>
      </c>
      <c r="M63" s="33" t="n">
        <f aca="false">M$64+M$72+M$83+M$89+M$97</f>
        <v>3258.49631706999</v>
      </c>
      <c r="N63" s="33" t="n">
        <f aca="false">N$64+N$72+N$83+N$89+N$97</f>
        <v>3600.39315686767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1100.25640815945</v>
      </c>
      <c r="C64" s="31" t="n">
        <f aca="false">SUM(C$65:C$71)</f>
        <v>1236.45589302275</v>
      </c>
      <c r="D64" s="31" t="n">
        <f aca="false">SUM(D$65:D$71)</f>
        <v>1229.05561062615</v>
      </c>
      <c r="E64" s="31" t="n">
        <f aca="false">SUM(E$65:E$71)</f>
        <v>1305.41964061099</v>
      </c>
      <c r="F64" s="31" t="n">
        <f aca="false">SUM(F$65:F$71)</f>
        <v>1474.32887379969</v>
      </c>
      <c r="G64" s="31" t="n">
        <f aca="false">SUM(G$65:G$71)</f>
        <v>1516.2991945143</v>
      </c>
      <c r="H64" s="31" t="n">
        <f aca="false">SUM(H$65:H$71)</f>
        <v>1628.68864642558</v>
      </c>
      <c r="I64" s="31" t="n">
        <f aca="false">SUM(I$65:I$71)</f>
        <v>1752.96218026712</v>
      </c>
      <c r="J64" s="31" t="n">
        <f aca="false">SUM(J$65:J$71)</f>
        <v>1795.31577691849</v>
      </c>
      <c r="K64" s="31" t="n">
        <f aca="false">SUM(K$65:K$71)</f>
        <v>1800.08635872865</v>
      </c>
      <c r="L64" s="31" t="n">
        <f aca="false">SUM(L$65:L$71)</f>
        <v>1852.25324628843</v>
      </c>
      <c r="M64" s="31" t="n">
        <f aca="false">SUM(M$65:M$71)</f>
        <v>1975.42611370994</v>
      </c>
      <c r="N64" s="31" t="n">
        <f aca="false">SUM(N$65:N$71)</f>
        <v>2252.57971225823</v>
      </c>
    </row>
    <row r="65" customFormat="false" ht="12.75" hidden="false" customHeight="false" outlineLevel="3" collapsed="false">
      <c r="A65" s="28" t="s">
        <v>57</v>
      </c>
      <c r="B65" s="29" t="n">
        <v>0.077902</v>
      </c>
      <c r="C65" s="29" t="n">
        <v>0.0797524</v>
      </c>
      <c r="D65" s="29" t="n">
        <v>0.077222</v>
      </c>
      <c r="E65" s="29" t="n">
        <v>0.0795624</v>
      </c>
      <c r="F65" s="29" t="n">
        <v>0.0806922</v>
      </c>
      <c r="G65" s="29" t="n">
        <v>0.0785604</v>
      </c>
      <c r="H65" s="29" t="n">
        <v>0.0800012</v>
      </c>
      <c r="I65" s="29" t="n">
        <v>0.1988362376</v>
      </c>
      <c r="J65" s="29" t="n">
        <v>0.1965242917</v>
      </c>
      <c r="K65" s="29" t="n">
        <v>0.18135208338</v>
      </c>
      <c r="L65" s="29" t="n">
        <v>0.18139018423</v>
      </c>
      <c r="M65" s="29" t="n">
        <v>0.18795576156</v>
      </c>
      <c r="N65" s="29" t="n">
        <v>0.25340819184</v>
      </c>
    </row>
    <row r="66" customFormat="false" ht="12.75" hidden="false" customHeight="false" outlineLevel="3" collapsed="false">
      <c r="A66" s="28" t="s">
        <v>58</v>
      </c>
      <c r="B66" s="29" t="n">
        <v>9.45499380576</v>
      </c>
      <c r="C66" s="29" t="n">
        <v>9.67957752041</v>
      </c>
      <c r="D66" s="29" t="n">
        <v>9.37997734751</v>
      </c>
      <c r="E66" s="29" t="n">
        <v>9.62595144117</v>
      </c>
      <c r="F66" s="29" t="n">
        <v>9.46323144799</v>
      </c>
      <c r="G66" s="29" t="n">
        <v>8.19963081564</v>
      </c>
      <c r="H66" s="29" t="n">
        <v>8.21089192073</v>
      </c>
      <c r="I66" s="29" t="n">
        <v>8.26381032539</v>
      </c>
      <c r="J66" s="29" t="n">
        <v>8.16772380399</v>
      </c>
      <c r="K66" s="29" t="n">
        <v>7.87688367133</v>
      </c>
      <c r="L66" s="29" t="n">
        <v>7.8525305522</v>
      </c>
      <c r="M66" s="29" t="n">
        <v>7.10567221924</v>
      </c>
      <c r="N66" s="29" t="n">
        <v>7.35893379601</v>
      </c>
    </row>
    <row r="67" customFormat="false" ht="12.75" hidden="false" customHeight="false" outlineLevel="3" collapsed="false">
      <c r="A67" s="28" t="s">
        <v>59</v>
      </c>
      <c r="B67" s="29" t="n">
        <v>98.12669247287</v>
      </c>
      <c r="C67" s="29" t="n">
        <v>100.45748798198</v>
      </c>
      <c r="D67" s="29" t="n">
        <v>96.84792546217</v>
      </c>
      <c r="E67" s="29" t="n">
        <v>99.75131177296</v>
      </c>
      <c r="F67" s="29" t="n">
        <v>101.08710565232</v>
      </c>
      <c r="G67" s="29" t="n">
        <v>97.90903089169</v>
      </c>
      <c r="H67" s="29" t="n">
        <v>99.6805747022</v>
      </c>
      <c r="I67" s="29" t="n">
        <v>100.32300636966</v>
      </c>
      <c r="J67" s="29" t="n">
        <v>99.76149365974</v>
      </c>
      <c r="K67" s="29" t="n">
        <v>96.63177420816</v>
      </c>
      <c r="L67" s="29" t="n">
        <v>96.5749510962</v>
      </c>
      <c r="M67" s="29" t="n">
        <v>99.55434372565</v>
      </c>
      <c r="N67" s="29" t="n">
        <v>115.07812630904</v>
      </c>
    </row>
    <row r="68" customFormat="false" ht="12.75" hidden="false" customHeight="false" outlineLevel="3" collapsed="false">
      <c r="A68" s="28" t="s">
        <v>60</v>
      </c>
      <c r="B68" s="29" t="n">
        <v>452.22111</v>
      </c>
      <c r="C68" s="29" t="n">
        <v>582.591282</v>
      </c>
      <c r="D68" s="29" t="n">
        <v>564.10671</v>
      </c>
      <c r="E68" s="29" t="n">
        <v>640.875132</v>
      </c>
      <c r="F68" s="29" t="n">
        <v>710.494821</v>
      </c>
      <c r="G68" s="29" t="n">
        <v>750.644622</v>
      </c>
      <c r="H68" s="29" t="n">
        <v>824.412366</v>
      </c>
      <c r="I68" s="29" t="n">
        <v>890.113224</v>
      </c>
      <c r="J68" s="29" t="n">
        <v>939.448983</v>
      </c>
      <c r="K68" s="29" t="n">
        <v>968.098473</v>
      </c>
      <c r="L68" s="29" t="n">
        <v>1026.145464</v>
      </c>
      <c r="M68" s="29" t="n">
        <v>1123.225002</v>
      </c>
      <c r="N68" s="29" t="n">
        <v>1249.775919</v>
      </c>
    </row>
    <row r="69" customFormat="false" ht="12.75" hidden="false" customHeight="false" outlineLevel="3" collapsed="false">
      <c r="A69" s="28" t="s">
        <v>61</v>
      </c>
      <c r="B69" s="29" t="n">
        <v>303.46587855234</v>
      </c>
      <c r="C69" s="29" t="n">
        <v>303.6380616059</v>
      </c>
      <c r="D69" s="29" t="n">
        <v>322.09598284045</v>
      </c>
      <c r="E69" s="29" t="n">
        <v>323.46222055575</v>
      </c>
      <c r="F69" s="29" t="n">
        <v>322.17130084804</v>
      </c>
      <c r="G69" s="29" t="n">
        <v>333.19607440271</v>
      </c>
      <c r="H69" s="29" t="n">
        <v>336.96679530128</v>
      </c>
      <c r="I69" s="29" t="n">
        <v>391.23433900073</v>
      </c>
      <c r="J69" s="29" t="n">
        <v>387.76145907713</v>
      </c>
      <c r="K69" s="29" t="n">
        <v>387.78602942447</v>
      </c>
      <c r="L69" s="29" t="n">
        <v>384.07881720841</v>
      </c>
      <c r="M69" s="29" t="n">
        <v>402.96113185903</v>
      </c>
      <c r="N69" s="29" t="n">
        <v>495.86324140485</v>
      </c>
    </row>
    <row r="70" customFormat="false" ht="12.75" hidden="false" customHeight="false" outlineLevel="3" collapsed="false">
      <c r="A70" s="28" t="s">
        <v>62</v>
      </c>
      <c r="B70" s="29" t="n">
        <v>234.07269763166</v>
      </c>
      <c r="C70" s="29" t="n">
        <v>237.17259781764</v>
      </c>
      <c r="D70" s="29" t="n">
        <v>233.7106592792</v>
      </c>
      <c r="E70" s="29" t="n">
        <v>228.75312591129</v>
      </c>
      <c r="F70" s="29" t="n">
        <v>328.15453598642</v>
      </c>
      <c r="G70" s="29" t="n">
        <v>323.39327698544</v>
      </c>
      <c r="H70" s="29" t="n">
        <v>356.32041425739</v>
      </c>
      <c r="I70" s="29" t="n">
        <v>359.76620473872</v>
      </c>
      <c r="J70" s="29" t="n">
        <v>356.28486934642</v>
      </c>
      <c r="K70" s="29" t="n">
        <v>335.58616174968</v>
      </c>
      <c r="L70" s="29" t="n">
        <v>333.51286510631</v>
      </c>
      <c r="M70" s="29" t="n">
        <v>338.45917457806</v>
      </c>
      <c r="N70" s="29" t="n">
        <v>379.91330392216</v>
      </c>
    </row>
    <row r="71" customFormat="false" ht="12.75" hidden="false" customHeight="false" outlineLevel="3" collapsed="false">
      <c r="A71" s="28" t="s">
        <v>63</v>
      </c>
      <c r="B71" s="29" t="n">
        <v>2.83713369682</v>
      </c>
      <c r="C71" s="29" t="n">
        <v>2.83713369682</v>
      </c>
      <c r="D71" s="29" t="n">
        <v>2.83713369682</v>
      </c>
      <c r="E71" s="29" t="n">
        <v>2.87233652982</v>
      </c>
      <c r="F71" s="29" t="n">
        <v>2.87718666492</v>
      </c>
      <c r="G71" s="29" t="n">
        <v>2.87799901882</v>
      </c>
      <c r="H71" s="29" t="n">
        <v>3.01760304398</v>
      </c>
      <c r="I71" s="29" t="n">
        <v>3.06275959502</v>
      </c>
      <c r="J71" s="29" t="n">
        <v>3.69472373951</v>
      </c>
      <c r="K71" s="29" t="n">
        <v>3.92568459163</v>
      </c>
      <c r="L71" s="29" t="n">
        <v>3.90722814108</v>
      </c>
      <c r="M71" s="29" t="n">
        <v>3.9328335664</v>
      </c>
      <c r="N71" s="29" t="n">
        <v>4.33677963433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182.66076849184</v>
      </c>
      <c r="C72" s="31" t="n">
        <f aca="false">SUM(C$73:C$82)</f>
        <v>186.25514514704</v>
      </c>
      <c r="D72" s="31" t="n">
        <f aca="false">SUM(D$73:D$82)</f>
        <v>181.80166970058</v>
      </c>
      <c r="E72" s="31" t="n">
        <f aca="false">SUM(E$73:E$82)</f>
        <v>249.49071412972</v>
      </c>
      <c r="F72" s="31" t="n">
        <f aca="false">SUM(F$73:F$82)</f>
        <v>249.39303220816</v>
      </c>
      <c r="G72" s="31" t="n">
        <f aca="false">SUM(G$73:G$82)</f>
        <v>246.66582179927</v>
      </c>
      <c r="H72" s="31" t="n">
        <f aca="false">SUM(H$73:H$82)</f>
        <v>249.71620746561</v>
      </c>
      <c r="I72" s="31" t="n">
        <f aca="false">SUM(I$73:I$82)</f>
        <v>251.80183683811</v>
      </c>
      <c r="J72" s="31" t="n">
        <f aca="false">SUM(J$73:J$82)</f>
        <v>246.54578619578</v>
      </c>
      <c r="K72" s="31" t="n">
        <f aca="false">SUM(K$73:K$82)</f>
        <v>244.76791890418</v>
      </c>
      <c r="L72" s="31" t="n">
        <f aca="false">SUM(L$73:L$82)</f>
        <v>240.8992442637</v>
      </c>
      <c r="M72" s="31" t="n">
        <f aca="false">SUM(M$73:M$82)</f>
        <v>245.93885330188</v>
      </c>
      <c r="N72" s="31" t="n">
        <f aca="false">SUM(N$73:N$82)</f>
        <v>262.96950654558</v>
      </c>
    </row>
    <row r="73" customFormat="false" ht="12.75" hidden="false" customHeight="false" outlineLevel="3" collapsed="false">
      <c r="A73" s="28" t="s">
        <v>65</v>
      </c>
      <c r="B73" s="29" t="n">
        <v>0.80847284054</v>
      </c>
      <c r="C73" s="29" t="n">
        <v>0.83259209901</v>
      </c>
      <c r="D73" s="29" t="n">
        <v>0.80474508494</v>
      </c>
      <c r="E73" s="29" t="n">
        <v>0.82899846177</v>
      </c>
      <c r="F73" s="29" t="n">
        <v>0.83820302339</v>
      </c>
      <c r="G73" s="29" t="n">
        <v>0.83541409634</v>
      </c>
      <c r="H73" s="29" t="n">
        <v>0.85032879319</v>
      </c>
      <c r="I73" s="29" t="n">
        <v>0.86470701659</v>
      </c>
      <c r="J73" s="29" t="n">
        <v>0.85046474879</v>
      </c>
      <c r="K73" s="29" t="n">
        <v>0.82033221085</v>
      </c>
      <c r="L73" s="29" t="n">
        <v>0.81114050989</v>
      </c>
      <c r="M73" s="29" t="n">
        <v>0.84840520516</v>
      </c>
      <c r="N73" s="29" t="n">
        <v>0.89084539945</v>
      </c>
    </row>
    <row r="74" customFormat="false" ht="12.75" hidden="false" customHeight="false" outlineLevel="3" collapsed="false">
      <c r="A74" s="28" t="s">
        <v>66</v>
      </c>
      <c r="B74" s="29" t="n">
        <v>7.7902</v>
      </c>
      <c r="C74" s="29" t="n">
        <v>7.97524</v>
      </c>
      <c r="D74" s="29" t="n">
        <v>7.7222</v>
      </c>
      <c r="E74" s="29" t="n">
        <v>7.95624</v>
      </c>
      <c r="F74" s="29" t="n">
        <v>8.06922</v>
      </c>
      <c r="G74" s="29" t="n">
        <v>7.85604</v>
      </c>
      <c r="H74" s="29" t="n">
        <v>8.00012</v>
      </c>
      <c r="I74" s="29" t="n">
        <v>8.05168</v>
      </c>
      <c r="J74" s="29" t="n">
        <v>7.95806</v>
      </c>
      <c r="K74" s="29" t="n">
        <v>7.71086</v>
      </c>
      <c r="L74" s="29" t="n">
        <v>7.71248</v>
      </c>
      <c r="M74" s="29" t="n">
        <v>7.99164</v>
      </c>
      <c r="N74" s="29" t="n">
        <v>8.44158</v>
      </c>
    </row>
    <row r="75" customFormat="false" ht="12.75" hidden="false" customHeight="false" outlineLevel="3" collapsed="false">
      <c r="A75" s="28" t="s">
        <v>67</v>
      </c>
      <c r="B75" s="29" t="n">
        <v>66.83579285136</v>
      </c>
      <c r="C75" s="29" t="n">
        <v>67.87319285136</v>
      </c>
      <c r="D75" s="29" t="n">
        <v>66.82604285136</v>
      </c>
      <c r="E75" s="29" t="n">
        <v>131.87424785136</v>
      </c>
      <c r="F75" s="29" t="n">
        <v>131.15823785136</v>
      </c>
      <c r="G75" s="29" t="n">
        <v>131.48927285136</v>
      </c>
      <c r="H75" s="29" t="n">
        <v>134.36070785136</v>
      </c>
      <c r="I75" s="29" t="n">
        <v>134.73741785136</v>
      </c>
      <c r="J75" s="29" t="n">
        <v>131.65326785136</v>
      </c>
      <c r="K75" s="29" t="n">
        <v>132.34491785136</v>
      </c>
      <c r="L75" s="29" t="n">
        <v>128.62608689353</v>
      </c>
      <c r="M75" s="29" t="n">
        <v>130.82387995179</v>
      </c>
      <c r="N75" s="29" t="n">
        <v>139.85243126616</v>
      </c>
    </row>
    <row r="76" customFormat="false" ht="12.75" hidden="false" customHeight="false" outlineLevel="3" collapsed="false">
      <c r="A76" s="28" t="s">
        <v>68</v>
      </c>
      <c r="B76" s="29" t="n">
        <v>7.7902</v>
      </c>
      <c r="C76" s="29" t="n">
        <v>7.97524</v>
      </c>
      <c r="D76" s="29" t="n">
        <v>7.7222</v>
      </c>
      <c r="E76" s="29" t="n">
        <v>7.95624</v>
      </c>
      <c r="F76" s="29" t="n">
        <v>8.06922</v>
      </c>
      <c r="G76" s="29" t="n">
        <v>7.85604</v>
      </c>
      <c r="H76" s="29" t="n">
        <v>8.00012</v>
      </c>
      <c r="I76" s="29" t="n">
        <v>8.05168</v>
      </c>
      <c r="J76" s="29" t="n">
        <v>7.95806</v>
      </c>
      <c r="K76" s="29" t="n">
        <v>7.71086</v>
      </c>
      <c r="L76" s="29" t="n">
        <v>7.71248</v>
      </c>
      <c r="M76" s="29" t="n">
        <v>7.99164</v>
      </c>
      <c r="N76" s="29" t="n">
        <v>8.44158</v>
      </c>
    </row>
    <row r="77" customFormat="false" ht="12.75" hidden="false" customHeight="false" outlineLevel="3" collapsed="false">
      <c r="A77" s="28" t="s">
        <v>69</v>
      </c>
      <c r="B77" s="29" t="n">
        <v>21.46011392065</v>
      </c>
      <c r="C77" s="29" t="n">
        <v>22.09929653868</v>
      </c>
      <c r="D77" s="29" t="n">
        <v>21.5750780636</v>
      </c>
      <c r="E77" s="29" t="n">
        <v>22.22896313132</v>
      </c>
      <c r="F77" s="29" t="n">
        <v>22.5446182969</v>
      </c>
      <c r="G77" s="29" t="n">
        <v>21.94901404662</v>
      </c>
      <c r="H77" s="29" t="n">
        <v>22.35155959677</v>
      </c>
      <c r="I77" s="29" t="n">
        <v>22.49561323756</v>
      </c>
      <c r="J77" s="29" t="n">
        <v>22.23404803486</v>
      </c>
      <c r="K77" s="29" t="n">
        <v>21.54339520311</v>
      </c>
      <c r="L77" s="29" t="n">
        <v>21.54792132603</v>
      </c>
      <c r="M77" s="29" t="n">
        <v>22.32786729898</v>
      </c>
      <c r="N77" s="29" t="n">
        <v>23.71913856036</v>
      </c>
    </row>
    <row r="78" customFormat="false" ht="12.75" hidden="false" customHeight="false" outlineLevel="3" collapsed="false">
      <c r="A78" s="28" t="s">
        <v>70</v>
      </c>
      <c r="B78" s="29" t="n">
        <v>1.94019993968</v>
      </c>
      <c r="C78" s="29" t="n">
        <v>2.04291017676</v>
      </c>
      <c r="D78" s="29" t="n">
        <v>1.97809231659</v>
      </c>
      <c r="E78" s="29" t="n">
        <v>2.05852897231</v>
      </c>
      <c r="F78" s="29" t="n">
        <v>2.08776044388</v>
      </c>
      <c r="G78" s="29" t="n">
        <v>2.14678011933</v>
      </c>
      <c r="H78" s="29" t="n">
        <v>2.42404194688</v>
      </c>
      <c r="I78" s="29" t="n">
        <v>2.53664943396</v>
      </c>
      <c r="J78" s="29" t="n">
        <v>2.69122683635</v>
      </c>
      <c r="K78" s="29" t="n">
        <v>2.78567802357</v>
      </c>
      <c r="L78" s="29" t="n">
        <v>2.99450308368</v>
      </c>
      <c r="M78" s="29" t="n">
        <v>3.24465154019</v>
      </c>
      <c r="N78" s="29" t="n">
        <v>3.68236006974</v>
      </c>
    </row>
    <row r="79" customFormat="false" ht="12.75" hidden="false" customHeight="false" outlineLevel="3" collapsed="false">
      <c r="A79" s="28" t="s">
        <v>71</v>
      </c>
      <c r="B79" s="29" t="n">
        <v>22.155300602</v>
      </c>
      <c r="C79" s="29" t="n">
        <v>22.155300602</v>
      </c>
      <c r="D79" s="29" t="n">
        <v>22.155300602</v>
      </c>
      <c r="E79" s="29" t="n">
        <v>22.155300602</v>
      </c>
      <c r="F79" s="29" t="n">
        <v>22.155300602</v>
      </c>
      <c r="G79" s="29" t="n">
        <v>22.155300602</v>
      </c>
      <c r="H79" s="29" t="n">
        <v>22.155300602</v>
      </c>
      <c r="I79" s="29" t="n">
        <v>22.155300602</v>
      </c>
      <c r="J79" s="29" t="n">
        <v>22.155300602</v>
      </c>
      <c r="K79" s="29" t="n">
        <v>22.155300602</v>
      </c>
      <c r="L79" s="29" t="n">
        <v>22.03249361917</v>
      </c>
      <c r="M79" s="29" t="n">
        <v>22.03812807867</v>
      </c>
      <c r="N79" s="29" t="n">
        <v>23.01185961686</v>
      </c>
    </row>
    <row r="80" customFormat="false" ht="12.75" hidden="false" customHeight="false" outlineLevel="3" collapsed="false">
      <c r="A80" s="28" t="s">
        <v>72</v>
      </c>
      <c r="B80" s="29" t="n">
        <v>0.01728065649</v>
      </c>
      <c r="C80" s="29" t="n">
        <v>0.01728065649</v>
      </c>
      <c r="D80" s="29" t="n">
        <v>0.01728065649</v>
      </c>
      <c r="E80" s="29" t="n">
        <v>0.01728065649</v>
      </c>
      <c r="F80" s="29" t="n">
        <v>0.01728065649</v>
      </c>
      <c r="G80" s="29" t="n">
        <v>0.01728065649</v>
      </c>
      <c r="H80" s="29" t="n">
        <v>0.01728065649</v>
      </c>
      <c r="I80" s="29" t="n">
        <v>0.01728065649</v>
      </c>
      <c r="J80" s="29" t="n">
        <v>0.01728065649</v>
      </c>
      <c r="K80" s="29" t="n">
        <v>0.01728065649</v>
      </c>
      <c r="L80" s="29" t="n">
        <v>0.01718486969</v>
      </c>
      <c r="M80" s="29" t="n">
        <v>0.01718926444</v>
      </c>
      <c r="N80" s="29" t="n">
        <v>0.01794875404</v>
      </c>
    </row>
    <row r="81" customFormat="false" ht="12.75" hidden="false" customHeight="false" outlineLevel="3" collapsed="false">
      <c r="A81" s="28" t="s">
        <v>73</v>
      </c>
      <c r="B81" s="29" t="n">
        <v>17.37075255018</v>
      </c>
      <c r="C81" s="29" t="n">
        <v>17.78335865168</v>
      </c>
      <c r="D81" s="29" t="n">
        <v>17.21912471348</v>
      </c>
      <c r="E81" s="29" t="n">
        <v>17.62637206795</v>
      </c>
      <c r="F81" s="29" t="n">
        <v>17.91938399677</v>
      </c>
      <c r="G81" s="29" t="n">
        <v>17.44597339694</v>
      </c>
      <c r="H81" s="29" t="n">
        <v>17.75434058032</v>
      </c>
      <c r="I81" s="29" t="n">
        <v>17.86876558898</v>
      </c>
      <c r="J81" s="29" t="n">
        <v>17.70312447174</v>
      </c>
      <c r="K81" s="29" t="n">
        <v>17.0171861074</v>
      </c>
      <c r="L81" s="29" t="n">
        <v>17.06158726495</v>
      </c>
      <c r="M81" s="29" t="n">
        <v>17.7919562757</v>
      </c>
      <c r="N81" s="29" t="n">
        <v>18.97010688824</v>
      </c>
    </row>
    <row r="82" customFormat="false" ht="12.75" hidden="false" customHeight="false" outlineLevel="3" collapsed="false">
      <c r="A82" s="28" t="s">
        <v>74</v>
      </c>
      <c r="B82" s="29" t="n">
        <v>36.49245513094</v>
      </c>
      <c r="C82" s="29" t="n">
        <v>37.50073357106</v>
      </c>
      <c r="D82" s="29" t="n">
        <v>35.78160541212</v>
      </c>
      <c r="E82" s="29" t="n">
        <v>36.78854238652</v>
      </c>
      <c r="F82" s="29" t="n">
        <v>36.53380733737</v>
      </c>
      <c r="G82" s="29" t="n">
        <v>34.91470603019</v>
      </c>
      <c r="H82" s="29" t="n">
        <v>33.8024074386</v>
      </c>
      <c r="I82" s="29" t="n">
        <v>35.02274245117</v>
      </c>
      <c r="J82" s="29" t="n">
        <v>33.32495299419</v>
      </c>
      <c r="K82" s="29" t="n">
        <v>32.6621082494</v>
      </c>
      <c r="L82" s="29" t="n">
        <v>32.38336669676</v>
      </c>
      <c r="M82" s="29" t="n">
        <v>32.86349568695</v>
      </c>
      <c r="N82" s="29" t="n">
        <v>35.94165599073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60.37953503348</v>
      </c>
      <c r="C83" s="31" t="n">
        <f aca="false">SUM(C$84:C$88)</f>
        <v>61.81372531903</v>
      </c>
      <c r="D83" s="31" t="n">
        <f aca="false">SUM(D$84:D$88)</f>
        <v>58.52478494167</v>
      </c>
      <c r="E83" s="31" t="n">
        <f aca="false">SUM(E$84:E$88)</f>
        <v>59.8274084713</v>
      </c>
      <c r="F83" s="31" t="n">
        <f aca="false">SUM(F$84:F$88)</f>
        <v>60.75817127578</v>
      </c>
      <c r="G83" s="31" t="n">
        <f aca="false">SUM(G$84:G$88)</f>
        <v>58.89072268698</v>
      </c>
      <c r="H83" s="31" t="n">
        <f aca="false">SUM(H$84:H$88)</f>
        <v>58.70868926232</v>
      </c>
      <c r="I83" s="31" t="n">
        <f aca="false">SUM(I$84:I$88)</f>
        <v>59.08706108904</v>
      </c>
      <c r="J83" s="31" t="n">
        <f aca="false">SUM(J$84:J$88)</f>
        <v>57.25844946347</v>
      </c>
      <c r="K83" s="31" t="n">
        <f aca="false">SUM(K$84:K$88)</f>
        <v>55.13089047785</v>
      </c>
      <c r="L83" s="31" t="n">
        <f aca="false">SUM(L$84:L$88)</f>
        <v>55.22008625684</v>
      </c>
      <c r="M83" s="31" t="n">
        <f aca="false">SUM(M$84:M$88)</f>
        <v>57.16893846128</v>
      </c>
      <c r="N83" s="31" t="n">
        <f aca="false">SUM(N$84:N$88)</f>
        <v>59.48838468203</v>
      </c>
    </row>
    <row r="84" customFormat="false" ht="12.75" hidden="false" customHeight="false" outlineLevel="3" collapsed="false">
      <c r="A84" s="28" t="s">
        <v>76</v>
      </c>
      <c r="B84" s="29" t="n">
        <v>25.31815</v>
      </c>
      <c r="C84" s="29" t="n">
        <v>25.91953</v>
      </c>
      <c r="D84" s="29" t="n">
        <v>25.09715</v>
      </c>
      <c r="E84" s="29" t="n">
        <v>25.85778</v>
      </c>
      <c r="F84" s="29" t="n">
        <v>26.224965</v>
      </c>
      <c r="G84" s="29" t="n">
        <v>25.53213</v>
      </c>
      <c r="H84" s="29" t="n">
        <v>26.00039</v>
      </c>
      <c r="I84" s="29" t="n">
        <v>26.16796</v>
      </c>
      <c r="J84" s="29" t="n">
        <v>25.863695</v>
      </c>
      <c r="K84" s="29" t="n">
        <v>25.060295</v>
      </c>
      <c r="L84" s="29" t="n">
        <v>25.06556</v>
      </c>
      <c r="M84" s="29" t="n">
        <v>25.97283</v>
      </c>
      <c r="N84" s="29" t="n">
        <v>27.435135</v>
      </c>
    </row>
    <row r="85" customFormat="false" ht="12.75" hidden="false" customHeight="false" outlineLevel="3" collapsed="false">
      <c r="A85" s="28" t="s">
        <v>77</v>
      </c>
      <c r="B85" s="29" t="n">
        <v>0.00199153347</v>
      </c>
      <c r="C85" s="29" t="n">
        <v>0.00203883821</v>
      </c>
      <c r="D85" s="29" t="n">
        <v>0.00197414954</v>
      </c>
      <c r="E85" s="29" t="n">
        <v>0.00203398093</v>
      </c>
      <c r="F85" s="29" t="n">
        <v>0.00206286382</v>
      </c>
      <c r="G85" s="29" t="n">
        <v>0.0020083652</v>
      </c>
      <c r="H85" s="29" t="n">
        <v>0.00204519868</v>
      </c>
      <c r="I85" s="29" t="n">
        <v>0.00205837979</v>
      </c>
      <c r="J85" s="29" t="n">
        <v>0.00203444621</v>
      </c>
      <c r="K85" s="29" t="n">
        <v>0.00197125052</v>
      </c>
      <c r="L85" s="29" t="n">
        <v>0.00197166466</v>
      </c>
      <c r="M85" s="29" t="n">
        <v>0.0020430308</v>
      </c>
      <c r="N85" s="29" t="n">
        <v>0.00215805616</v>
      </c>
    </row>
    <row r="86" customFormat="false" ht="12.75" hidden="false" customHeight="false" outlineLevel="3" collapsed="false">
      <c r="A86" s="28" t="s">
        <v>78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.14983143286</v>
      </c>
      <c r="L86" s="29" t="n">
        <v>0.14986291144</v>
      </c>
      <c r="M86" s="29" t="n">
        <v>0.15528733138</v>
      </c>
      <c r="N86" s="29" t="n">
        <v>0.16403021543</v>
      </c>
    </row>
    <row r="87" customFormat="false" ht="12.75" hidden="false" customHeight="false" outlineLevel="3" collapsed="false">
      <c r="A87" s="28" t="s">
        <v>79</v>
      </c>
      <c r="B87" s="29" t="n">
        <v>11.09801312923</v>
      </c>
      <c r="C87" s="29" t="n">
        <v>11.36162335096</v>
      </c>
      <c r="D87" s="29" t="n">
        <v>10.83237418195</v>
      </c>
      <c r="E87" s="29" t="n">
        <v>10.68956353295</v>
      </c>
      <c r="F87" s="29" t="n">
        <v>10.9225603423</v>
      </c>
      <c r="G87" s="29" t="n">
        <v>10.37171429238</v>
      </c>
      <c r="H87" s="29" t="n">
        <v>10.28687823365</v>
      </c>
      <c r="I87" s="29" t="n">
        <v>10.35317616939</v>
      </c>
      <c r="J87" s="29" t="n">
        <v>10.04964383332</v>
      </c>
      <c r="K87" s="29" t="n">
        <v>9.23869332002</v>
      </c>
      <c r="L87" s="29" t="n">
        <v>9.31824745601</v>
      </c>
      <c r="M87" s="29" t="n">
        <v>9.60564221491</v>
      </c>
      <c r="N87" s="29" t="n">
        <v>10.28871511666</v>
      </c>
    </row>
    <row r="88" customFormat="false" ht="12.75" hidden="false" customHeight="false" outlineLevel="3" collapsed="false">
      <c r="A88" s="28" t="s">
        <v>80</v>
      </c>
      <c r="B88" s="29" t="n">
        <v>23.96138037078</v>
      </c>
      <c r="C88" s="29" t="n">
        <v>24.53053312986</v>
      </c>
      <c r="D88" s="29" t="n">
        <v>22.59328661018</v>
      </c>
      <c r="E88" s="29" t="n">
        <v>23.27803095742</v>
      </c>
      <c r="F88" s="29" t="n">
        <v>23.60858306966</v>
      </c>
      <c r="G88" s="29" t="n">
        <v>22.9848700294</v>
      </c>
      <c r="H88" s="29" t="n">
        <v>22.41937582999</v>
      </c>
      <c r="I88" s="29" t="n">
        <v>22.56386653986</v>
      </c>
      <c r="J88" s="29" t="n">
        <v>21.34307618394</v>
      </c>
      <c r="K88" s="29" t="n">
        <v>20.68009947445</v>
      </c>
      <c r="L88" s="29" t="n">
        <v>20.68444422473</v>
      </c>
      <c r="M88" s="29" t="n">
        <v>21.43313588419</v>
      </c>
      <c r="N88" s="29" t="n">
        <v>21.59834629378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828.542624218</v>
      </c>
      <c r="C89" s="31" t="n">
        <f aca="false">SUM(C$90:C$96)</f>
        <v>830.624324218</v>
      </c>
      <c r="D89" s="31" t="n">
        <f aca="false">SUM(D$90:D$96)</f>
        <v>827.777624218</v>
      </c>
      <c r="E89" s="31" t="n">
        <f aca="false">SUM(E$90:E$96)</f>
        <v>830.410574218</v>
      </c>
      <c r="F89" s="31" t="n">
        <f aca="false">SUM(F$90:F$96)</f>
        <v>831.681599218</v>
      </c>
      <c r="G89" s="31" t="n">
        <f aca="false">SUM(G$90:G$96)</f>
        <v>829.283324218</v>
      </c>
      <c r="H89" s="31" t="n">
        <f aca="false">SUM(H$90:H$96)</f>
        <v>830.904224218</v>
      </c>
      <c r="I89" s="31" t="n">
        <f aca="false">SUM(I$90:I$96)</f>
        <v>831.484274218</v>
      </c>
      <c r="J89" s="31" t="n">
        <f aca="false">SUM(J$90:J$96)</f>
        <v>830.431049218</v>
      </c>
      <c r="K89" s="31" t="n">
        <f aca="false">SUM(K$90:K$96)</f>
        <v>827.650049218</v>
      </c>
      <c r="L89" s="31" t="n">
        <f aca="false">SUM(L$90:L$96)</f>
        <v>823.561444517</v>
      </c>
      <c r="M89" s="31" t="n">
        <f aca="false">SUM(M$90:M$96)</f>
        <v>826.890418376</v>
      </c>
      <c r="N89" s="31" t="n">
        <f aca="false">SUM(N$90:N$96)</f>
        <v>864.515127912</v>
      </c>
    </row>
    <row r="90" customFormat="false" ht="12.75" hidden="false" customHeight="false" outlineLevel="3" collapsed="false">
      <c r="A90" s="28" t="s">
        <v>82</v>
      </c>
      <c r="B90" s="29" t="n">
        <v>109.7058</v>
      </c>
      <c r="C90" s="29" t="n">
        <v>109.7058</v>
      </c>
      <c r="D90" s="29" t="n">
        <v>109.7058</v>
      </c>
      <c r="E90" s="29" t="n">
        <v>109.7058</v>
      </c>
      <c r="F90" s="29" t="n">
        <v>109.7058</v>
      </c>
      <c r="G90" s="29" t="n">
        <v>109.7058</v>
      </c>
      <c r="H90" s="29" t="n">
        <v>109.7058</v>
      </c>
      <c r="I90" s="29" t="n">
        <v>109.7058</v>
      </c>
      <c r="J90" s="29" t="n">
        <v>109.7058</v>
      </c>
      <c r="K90" s="29" t="n">
        <v>109.7058</v>
      </c>
      <c r="L90" s="29" t="n">
        <v>109.0977</v>
      </c>
      <c r="M90" s="29" t="n">
        <v>109.1256</v>
      </c>
      <c r="N90" s="29" t="n">
        <v>113.9472</v>
      </c>
    </row>
    <row r="91" customFormat="false" ht="12.75" hidden="false" customHeight="false" outlineLevel="3" collapsed="false">
      <c r="A91" s="28" t="s">
        <v>83</v>
      </c>
      <c r="B91" s="29" t="n">
        <v>276.481654218</v>
      </c>
      <c r="C91" s="29" t="n">
        <v>276.481654218</v>
      </c>
      <c r="D91" s="29" t="n">
        <v>276.481654218</v>
      </c>
      <c r="E91" s="29" t="n">
        <v>276.481654218</v>
      </c>
      <c r="F91" s="29" t="n">
        <v>276.481654218</v>
      </c>
      <c r="G91" s="29" t="n">
        <v>276.481654218</v>
      </c>
      <c r="H91" s="29" t="n">
        <v>276.481654218</v>
      </c>
      <c r="I91" s="29" t="n">
        <v>276.481654218</v>
      </c>
      <c r="J91" s="29" t="n">
        <v>276.481654218</v>
      </c>
      <c r="K91" s="29" t="n">
        <v>276.481654218</v>
      </c>
      <c r="L91" s="29" t="n">
        <v>274.949114517</v>
      </c>
      <c r="M91" s="29" t="n">
        <v>275.019428376</v>
      </c>
      <c r="N91" s="29" t="n">
        <v>287.170872912</v>
      </c>
    </row>
    <row r="92" customFormat="false" ht="12.75" hidden="false" customHeight="false" outlineLevel="3" collapsed="false">
      <c r="A92" s="28" t="s">
        <v>84</v>
      </c>
      <c r="B92" s="29" t="n">
        <v>109.7058</v>
      </c>
      <c r="C92" s="29" t="n">
        <v>109.7058</v>
      </c>
      <c r="D92" s="29" t="n">
        <v>109.7058</v>
      </c>
      <c r="E92" s="29" t="n">
        <v>109.7058</v>
      </c>
      <c r="F92" s="29" t="n">
        <v>109.7058</v>
      </c>
      <c r="G92" s="29" t="n">
        <v>109.7058</v>
      </c>
      <c r="H92" s="29" t="n">
        <v>109.7058</v>
      </c>
      <c r="I92" s="29" t="n">
        <v>109.7058</v>
      </c>
      <c r="J92" s="29" t="n">
        <v>109.7058</v>
      </c>
      <c r="K92" s="29" t="n">
        <v>109.7058</v>
      </c>
      <c r="L92" s="29" t="n">
        <v>109.0977</v>
      </c>
      <c r="M92" s="29" t="n">
        <v>109.1256</v>
      </c>
      <c r="N92" s="29" t="n">
        <v>113.9472</v>
      </c>
    </row>
    <row r="93" customFormat="false" ht="12.75" hidden="false" customHeight="false" outlineLevel="3" collapsed="false">
      <c r="A93" s="28" t="s">
        <v>85</v>
      </c>
      <c r="B93" s="29" t="n">
        <v>85.93621</v>
      </c>
      <c r="C93" s="29" t="n">
        <v>85.93621</v>
      </c>
      <c r="D93" s="29" t="n">
        <v>85.93621</v>
      </c>
      <c r="E93" s="29" t="n">
        <v>85.93621</v>
      </c>
      <c r="F93" s="29" t="n">
        <v>85.93621</v>
      </c>
      <c r="G93" s="29" t="n">
        <v>85.93621</v>
      </c>
      <c r="H93" s="29" t="n">
        <v>85.93621</v>
      </c>
      <c r="I93" s="29" t="n">
        <v>85.93621</v>
      </c>
      <c r="J93" s="29" t="n">
        <v>85.93621</v>
      </c>
      <c r="K93" s="29" t="n">
        <v>85.93621</v>
      </c>
      <c r="L93" s="29" t="n">
        <v>85.459865</v>
      </c>
      <c r="M93" s="29" t="n">
        <v>85.48172</v>
      </c>
      <c r="N93" s="29" t="n">
        <v>89.25864</v>
      </c>
    </row>
    <row r="94" customFormat="false" ht="12.75" hidden="false" customHeight="false" outlineLevel="3" collapsed="false">
      <c r="A94" s="28" t="s">
        <v>86</v>
      </c>
      <c r="B94" s="29" t="n">
        <v>38.951</v>
      </c>
      <c r="C94" s="29" t="n">
        <v>39.8762</v>
      </c>
      <c r="D94" s="29" t="n">
        <v>38.611</v>
      </c>
      <c r="E94" s="29" t="n">
        <v>39.7812</v>
      </c>
      <c r="F94" s="29" t="n">
        <v>40.3461</v>
      </c>
      <c r="G94" s="29" t="n">
        <v>39.2802</v>
      </c>
      <c r="H94" s="29" t="n">
        <v>40.0006</v>
      </c>
      <c r="I94" s="29" t="n">
        <v>40.2584</v>
      </c>
      <c r="J94" s="29" t="n">
        <v>39.7903</v>
      </c>
      <c r="K94" s="29" t="n">
        <v>38.5543</v>
      </c>
      <c r="L94" s="29" t="n">
        <v>38.5624</v>
      </c>
      <c r="M94" s="29" t="n">
        <v>39.9582</v>
      </c>
      <c r="N94" s="29" t="n">
        <v>42.2079</v>
      </c>
    </row>
    <row r="95" customFormat="false" ht="12.75" hidden="false" customHeight="false" outlineLevel="3" collapsed="false">
      <c r="A95" s="28" t="s">
        <v>87</v>
      </c>
      <c r="B95" s="29" t="n">
        <v>143.76711</v>
      </c>
      <c r="C95" s="29" t="n">
        <v>144.92361</v>
      </c>
      <c r="D95" s="29" t="n">
        <v>143.34211</v>
      </c>
      <c r="E95" s="29" t="n">
        <v>144.80486</v>
      </c>
      <c r="F95" s="29" t="n">
        <v>145.510985</v>
      </c>
      <c r="G95" s="29" t="n">
        <v>144.17861</v>
      </c>
      <c r="H95" s="29" t="n">
        <v>145.07911</v>
      </c>
      <c r="I95" s="29" t="n">
        <v>145.40136</v>
      </c>
      <c r="J95" s="29" t="n">
        <v>144.816235</v>
      </c>
      <c r="K95" s="29" t="n">
        <v>143.271235</v>
      </c>
      <c r="L95" s="29" t="n">
        <v>142.75434</v>
      </c>
      <c r="M95" s="29" t="n">
        <v>144.52327</v>
      </c>
      <c r="N95" s="29" t="n">
        <v>151.514115</v>
      </c>
    </row>
    <row r="96" customFormat="false" ht="12.75" hidden="false" customHeight="false" outlineLevel="3" collapsed="false">
      <c r="A96" s="28" t="s">
        <v>88</v>
      </c>
      <c r="B96" s="29" t="n">
        <v>63.99505</v>
      </c>
      <c r="C96" s="29" t="n">
        <v>63.99505</v>
      </c>
      <c r="D96" s="29" t="n">
        <v>63.99505</v>
      </c>
      <c r="E96" s="29" t="n">
        <v>63.99505</v>
      </c>
      <c r="F96" s="29" t="n">
        <v>63.99505</v>
      </c>
      <c r="G96" s="29" t="n">
        <v>63.99505</v>
      </c>
      <c r="H96" s="29" t="n">
        <v>63.99505</v>
      </c>
      <c r="I96" s="29" t="n">
        <v>63.99505</v>
      </c>
      <c r="J96" s="29" t="n">
        <v>63.99505</v>
      </c>
      <c r="K96" s="29" t="n">
        <v>63.99505</v>
      </c>
      <c r="L96" s="29" t="n">
        <v>63.640325</v>
      </c>
      <c r="M96" s="29" t="n">
        <v>63.6566</v>
      </c>
      <c r="N96" s="29" t="n">
        <v>66.4692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153.60404350838</v>
      </c>
      <c r="C97" s="31" t="n">
        <f aca="false">SUM(C$98:C$98)</f>
        <v>155.63827136945</v>
      </c>
      <c r="D97" s="31" t="n">
        <f aca="false">SUM(D$98:D$98)</f>
        <v>153.36646537387</v>
      </c>
      <c r="E97" s="31" t="n">
        <f aca="false">SUM(E$98:E$98)</f>
        <v>155.26454653678</v>
      </c>
      <c r="F97" s="31" t="n">
        <f aca="false">SUM(F$98:F$98)</f>
        <v>155.46971660618</v>
      </c>
      <c r="G97" s="31" t="n">
        <f aca="false">SUM(G$98:G$98)</f>
        <v>153.21397576949</v>
      </c>
      <c r="H97" s="31" t="n">
        <f aca="false">SUM(H$98:H$98)</f>
        <v>153.51517382691</v>
      </c>
      <c r="I97" s="31" t="n">
        <f aca="false">SUM(I$98:I$98)</f>
        <v>154.99973969389</v>
      </c>
      <c r="J97" s="31" t="n">
        <f aca="false">SUM(J$98:J$98)</f>
        <v>153.49985984834</v>
      </c>
      <c r="K97" s="31" t="n">
        <f aca="false">SUM(K$98:K$98)</f>
        <v>151.77264064539</v>
      </c>
      <c r="L97" s="31" t="n">
        <f aca="false">SUM(L$98:L$98)</f>
        <v>150.83496876772</v>
      </c>
      <c r="M97" s="31" t="n">
        <f aca="false">SUM(M$98:M$98)</f>
        <v>153.07199322089</v>
      </c>
      <c r="N97" s="31" t="n">
        <f aca="false">SUM(N$98:N$98)</f>
        <v>160.84042546983</v>
      </c>
    </row>
    <row r="98" customFormat="false" ht="12.75" hidden="false" customHeight="false" outlineLevel="3" collapsed="false">
      <c r="A98" s="28" t="s">
        <v>62</v>
      </c>
      <c r="B98" s="29" t="n">
        <v>153.60404350838</v>
      </c>
      <c r="C98" s="29" t="n">
        <v>155.63827136945</v>
      </c>
      <c r="D98" s="29" t="n">
        <v>153.36646537387</v>
      </c>
      <c r="E98" s="29" t="n">
        <v>155.26454653678</v>
      </c>
      <c r="F98" s="29" t="n">
        <v>155.46971660618</v>
      </c>
      <c r="G98" s="29" t="n">
        <v>153.21397576949</v>
      </c>
      <c r="H98" s="29" t="n">
        <v>153.51517382691</v>
      </c>
      <c r="I98" s="29" t="n">
        <v>154.99973969389</v>
      </c>
      <c r="J98" s="29" t="n">
        <v>153.49985984834</v>
      </c>
      <c r="K98" s="29" t="n">
        <v>151.77264064539</v>
      </c>
      <c r="L98" s="29" t="n">
        <v>150.83496876772</v>
      </c>
      <c r="M98" s="29" t="n">
        <v>153.07199322089</v>
      </c>
      <c r="N98" s="29" t="n">
        <v>160.84042546983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  <c r="N99" s="33" t="n">
        <f aca="false">N$100+N$107+N$109+N$113+N$116</f>
        <v>262.61625882745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  <c r="N100" s="31" t="n">
        <f aca="false">SUM(N$101:N$106)</f>
        <v>160.59882259232</v>
      </c>
    </row>
    <row r="101" customFormat="false" ht="12.75" hidden="false" customHeight="false" outlineLevel="3" collapsed="false">
      <c r="A101" s="28" t="s">
        <v>90</v>
      </c>
      <c r="B101" s="29" t="n">
        <v>11.6853</v>
      </c>
      <c r="C101" s="29" t="n">
        <v>11.96286</v>
      </c>
      <c r="D101" s="29" t="n">
        <v>11.5833</v>
      </c>
      <c r="E101" s="29" t="n">
        <v>11.93436</v>
      </c>
      <c r="F101" s="29" t="n">
        <v>12.10383</v>
      </c>
      <c r="G101" s="29" t="n">
        <v>11.78406</v>
      </c>
      <c r="H101" s="29" t="n">
        <v>12.00018</v>
      </c>
      <c r="I101" s="29" t="n">
        <v>12.07752</v>
      </c>
      <c r="J101" s="29" t="n">
        <v>11.93709</v>
      </c>
      <c r="K101" s="29" t="n">
        <v>11.56629</v>
      </c>
      <c r="L101" s="29" t="n">
        <v>11.56872</v>
      </c>
      <c r="M101" s="29" t="n">
        <v>11.98746</v>
      </c>
      <c r="N101" s="29" t="n">
        <v>12.66237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  <c r="N102" s="29" t="n">
        <v>42.3528581765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  <c r="N103" s="29" t="n">
        <v>4.2488582535</v>
      </c>
    </row>
    <row r="104" customFormat="false" ht="12.75" hidden="false" customHeight="false" outlineLevel="3" collapsed="false">
      <c r="A104" s="28" t="s">
        <v>61</v>
      </c>
      <c r="B104" s="29" t="n">
        <v>17.16922751996</v>
      </c>
      <c r="C104" s="29" t="n">
        <v>17.921384654</v>
      </c>
      <c r="D104" s="29" t="n">
        <v>17.921384654</v>
      </c>
      <c r="E104" s="29" t="n">
        <v>17.83082106725</v>
      </c>
      <c r="F104" s="29" t="n">
        <v>17.45087331398</v>
      </c>
      <c r="G104" s="29" t="n">
        <v>17.33677928161</v>
      </c>
      <c r="H104" s="29" t="n">
        <v>17.95802376849</v>
      </c>
      <c r="I104" s="29" t="n">
        <v>17.95802376849</v>
      </c>
      <c r="J104" s="29" t="n">
        <v>18.43245703564</v>
      </c>
      <c r="K104" s="29" t="n">
        <v>18.3418934489</v>
      </c>
      <c r="L104" s="29" t="n">
        <v>17.85620030475</v>
      </c>
      <c r="M104" s="29" t="n">
        <v>18.10330657485</v>
      </c>
      <c r="N104" s="29" t="n">
        <v>20.4013846903</v>
      </c>
    </row>
    <row r="105" customFormat="false" ht="12.75" hidden="false" customHeight="false" outlineLevel="3" collapsed="false">
      <c r="A105" s="28" t="s">
        <v>62</v>
      </c>
      <c r="B105" s="29" t="n">
        <v>136.20086235975</v>
      </c>
      <c r="C105" s="29" t="n">
        <v>138.00461428311</v>
      </c>
      <c r="D105" s="29" t="n">
        <v>131.20350239944</v>
      </c>
      <c r="E105" s="29" t="n">
        <v>117.05587092745</v>
      </c>
      <c r="F105" s="29" t="n">
        <v>114.19738588259</v>
      </c>
      <c r="G105" s="29" t="n">
        <v>112.54047344715</v>
      </c>
      <c r="H105" s="29" t="n">
        <v>106.68184587269</v>
      </c>
      <c r="I105" s="29" t="n">
        <v>107.71351084144</v>
      </c>
      <c r="J105" s="29" t="n">
        <v>101.88034123302</v>
      </c>
      <c r="K105" s="29" t="n">
        <v>85.31723650923</v>
      </c>
      <c r="L105" s="29" t="n">
        <v>81.86679603508</v>
      </c>
      <c r="M105" s="29" t="n">
        <v>83.08095761928</v>
      </c>
      <c r="N105" s="29" t="n">
        <v>80.92735298752</v>
      </c>
    </row>
    <row r="106" customFormat="false" ht="12.75" hidden="false" customHeight="false" outlineLevel="3" collapsed="false">
      <c r="A106" s="28" t="s">
        <v>63</v>
      </c>
      <c r="B106" s="29" t="n">
        <v>0.00568451573</v>
      </c>
      <c r="C106" s="29" t="n">
        <v>0.00568451573</v>
      </c>
      <c r="D106" s="29" t="n">
        <v>0.00568451573</v>
      </c>
      <c r="E106" s="29" t="n">
        <v>0.00568451573</v>
      </c>
      <c r="F106" s="29" t="n">
        <v>0.00568451573</v>
      </c>
      <c r="G106" s="29" t="n">
        <v>0.00568451573</v>
      </c>
      <c r="H106" s="29" t="n">
        <v>0.00568451573</v>
      </c>
      <c r="I106" s="29" t="n">
        <v>0.00568451573</v>
      </c>
      <c r="J106" s="29" t="n">
        <v>0.00568451573</v>
      </c>
      <c r="K106" s="29" t="n">
        <v>0.00568451573</v>
      </c>
      <c r="L106" s="29" t="n">
        <v>0.00565300642</v>
      </c>
      <c r="M106" s="29" t="n">
        <v>0.00565445209</v>
      </c>
      <c r="N106" s="29" t="n">
        <v>0.00599848447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  <c r="N107" s="31" t="n">
        <f aca="false">SUM(N$108:N$108)</f>
        <v>1.12849236251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  <c r="N108" s="29" t="n">
        <v>1.12849236251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  <c r="N109" s="31" t="n">
        <f aca="false">SUM(N$110:N$112)</f>
        <v>38.81544169728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  <c r="N110" s="29" t="n">
        <v>7.47996169728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  <c r="N112" s="29" t="n">
        <v>31.33548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  <c r="N113" s="31" t="n">
        <f aca="false">SUM(N$114:N$115)</f>
        <v>57.92316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  <c r="N114" s="29" t="n">
        <v>26.58768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  <c r="N115" s="29" t="n">
        <v>31.33548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  <c r="N116" s="31" t="n">
        <f aca="false">SUM(N$117:N$117)</f>
        <v>4.15034217534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  <c r="N117" s="29" t="n">
        <v>4.15034217534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3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12.2023</v>
      </c>
      <c r="C1" s="203"/>
      <c r="D1" s="203"/>
      <c r="E1" s="203"/>
    </row>
    <row r="2" customFormat="false" ht="38.25" hidden="false" customHeight="true" outlineLevel="0" collapsed="false">
      <c r="A2" s="220" t="s">
        <v>156</v>
      </c>
      <c r="B2" s="220"/>
      <c r="C2" s="220"/>
      <c r="D2" s="220"/>
      <c r="E2" s="220"/>
      <c r="F2" s="220"/>
      <c r="G2" s="220"/>
      <c r="H2" s="220"/>
      <c r="I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/>
      <c r="E4" s="9"/>
      <c r="F4" s="9"/>
      <c r="G4" s="111"/>
      <c r="H4" s="9" t="s">
        <v>157</v>
      </c>
      <c r="I4" s="8" t="str">
        <f aca="false">VALVAL</f>
        <v>млрд. одиниць</v>
      </c>
    </row>
    <row r="5" s="115" customFormat="true" ht="12.75" hidden="false" customHeight="false" outlineLevel="0" collapsed="false">
      <c r="A5" s="112"/>
      <c r="B5" s="113" t="n">
        <v>44926</v>
      </c>
      <c r="C5" s="113"/>
      <c r="D5" s="113"/>
      <c r="E5" s="113" t="n">
        <v>45291</v>
      </c>
      <c r="F5" s="113"/>
      <c r="G5" s="113"/>
      <c r="H5" s="114"/>
      <c r="I5" s="114"/>
    </row>
    <row r="6" s="12" customFormat="true" ht="12.75" hidden="false" customHeight="false" outlineLevel="0" collapsed="false">
      <c r="A6" s="10"/>
      <c r="B6" s="100" t="s">
        <v>98</v>
      </c>
      <c r="C6" s="100" t="s">
        <v>99</v>
      </c>
      <c r="D6" s="92" t="s">
        <v>100</v>
      </c>
      <c r="E6" s="100" t="s">
        <v>98</v>
      </c>
      <c r="F6" s="100" t="s">
        <v>99</v>
      </c>
      <c r="G6" s="92" t="s">
        <v>100</v>
      </c>
      <c r="H6" s="100" t="s">
        <v>100</v>
      </c>
      <c r="I6" s="100" t="s">
        <v>115</v>
      </c>
    </row>
    <row r="7" s="15" customFormat="true" ht="15" hidden="false" customHeight="false" outlineLevel="0" collapsed="false">
      <c r="A7" s="204" t="s">
        <v>1</v>
      </c>
      <c r="B7" s="221" t="n">
        <f aca="false">SUM(B$8+B$9)</f>
        <v>111.44670722129</v>
      </c>
      <c r="C7" s="221" t="n">
        <f aca="false">SUM(C$8+C$9)</f>
        <v>4075.45005767922</v>
      </c>
      <c r="D7" s="222" t="n">
        <f aca="false">SUM(D$8+D$9)</f>
        <v>1</v>
      </c>
      <c r="E7" s="221" t="n">
        <f aca="false">SUM(E$8+E$9)</f>
        <v>145.31745543966</v>
      </c>
      <c r="F7" s="221" t="n">
        <f aca="false">SUM(F$8+F$9)</f>
        <v>5519.5057194944</v>
      </c>
      <c r="G7" s="222" t="n">
        <f aca="false">SUM(G$8+G$9)</f>
        <v>1</v>
      </c>
      <c r="H7" s="221"/>
      <c r="I7" s="221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01.59354286955</v>
      </c>
      <c r="C8" s="26" t="n">
        <v>3715.13363176609</v>
      </c>
      <c r="D8" s="101" t="n">
        <v>0.911589</v>
      </c>
      <c r="E8" s="26" t="n">
        <v>136.59196737241</v>
      </c>
      <c r="F8" s="26" t="n">
        <v>5188.09074152743</v>
      </c>
      <c r="G8" s="101" t="n">
        <v>0.939956</v>
      </c>
      <c r="H8" s="26" t="n">
        <v>0.028367</v>
      </c>
      <c r="I8" s="26" t="n">
        <v>-21.4</v>
      </c>
    </row>
    <row r="9" s="45" customFormat="true" ht="12.75" hidden="false" customHeight="false" outlineLevel="0" collapsed="false">
      <c r="A9" s="43" t="s">
        <v>40</v>
      </c>
      <c r="B9" s="26" t="n">
        <v>9.85316435174</v>
      </c>
      <c r="C9" s="26" t="n">
        <v>360.31642591313</v>
      </c>
      <c r="D9" s="101" t="n">
        <v>0.088411</v>
      </c>
      <c r="E9" s="26" t="n">
        <v>8.72548806725</v>
      </c>
      <c r="F9" s="26" t="n">
        <v>331.41497796697</v>
      </c>
      <c r="G9" s="101" t="n">
        <v>0.060044</v>
      </c>
      <c r="H9" s="26" t="n">
        <v>-0.028367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0" t="s">
        <v>158</v>
      </c>
      <c r="B2" s="220"/>
      <c r="C2" s="220"/>
      <c r="D2" s="220"/>
      <c r="E2" s="220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1" t="str">
        <f aca="false">VALVAL</f>
        <v>млрд. одиниць</v>
      </c>
    </row>
    <row r="5" s="12" customFormat="true" ht="12.75" hidden="false" customHeight="false" outlineLevel="0" collapsed="false">
      <c r="A5" s="10"/>
      <c r="B5" s="100" t="s">
        <v>98</v>
      </c>
      <c r="C5" s="100" t="s">
        <v>99</v>
      </c>
      <c r="D5" s="92" t="s">
        <v>100</v>
      </c>
      <c r="E5" s="70" t="s">
        <v>131</v>
      </c>
    </row>
    <row r="6" s="15" customFormat="true" ht="15" hidden="false" customHeight="false" outlineLevel="0" collapsed="false">
      <c r="A6" s="127" t="s">
        <v>1</v>
      </c>
      <c r="B6" s="141" t="n">
        <f aca="false">SUM(B$7+B$8+B$9)</f>
        <v>22200565.4674554</v>
      </c>
      <c r="C6" s="141" t="n">
        <f aca="false">SUM(C$7+C$8+C$9)</f>
        <v>177608880.68572</v>
      </c>
      <c r="D6" s="143" t="n">
        <f aca="false">SUM(D$7+D$8+D$9)</f>
        <v>22.8865518878779</v>
      </c>
      <c r="E6" s="156" t="s">
        <v>132</v>
      </c>
    </row>
    <row r="7" s="45" customFormat="true" ht="12.75" hidden="false" customHeight="false" outlineLevel="0" collapsed="false">
      <c r="A7" s="43" t="s">
        <v>159</v>
      </c>
      <c r="B7" s="26" t="n">
        <v>41.56584135479</v>
      </c>
      <c r="C7" s="26" t="n">
        <v>1578.77041267498</v>
      </c>
      <c r="D7" s="101" t="n">
        <v>0.286035</v>
      </c>
      <c r="E7" s="169" t="s">
        <v>134</v>
      </c>
    </row>
    <row r="8" s="45" customFormat="true" ht="12.75" hidden="false" customHeight="false" outlineLevel="0" collapsed="false">
      <c r="A8" s="43" t="s">
        <v>160</v>
      </c>
      <c r="B8" s="26" t="n">
        <v>103.75161408487</v>
      </c>
      <c r="C8" s="26" t="n">
        <v>3940.73530681942</v>
      </c>
      <c r="D8" s="101" t="n">
        <v>0.713965</v>
      </c>
      <c r="E8" s="169" t="s">
        <v>134</v>
      </c>
    </row>
    <row r="9" s="45" customFormat="true" ht="12.75" hidden="false" customHeight="false" outlineLevel="0" collapsed="false">
      <c r="A9" s="43" t="s">
        <v>161</v>
      </c>
      <c r="B9" s="26" t="n">
        <v>22200420.15</v>
      </c>
      <c r="C9" s="26" t="n">
        <v>177603361.18</v>
      </c>
      <c r="D9" s="101" t="n">
        <v>21.8865518878779</v>
      </c>
      <c r="E9" s="169" t="s">
        <v>134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23" width="3.56"/>
    <col collapsed="false" customWidth="true" hidden="false" outlineLevel="0" max="10" min="10" style="223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62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24" t="str">
        <f aca="false">" за станом на "&amp;STRPRESENTDATE</f>
        <v> за станом на 31.12.2023</v>
      </c>
      <c r="B4" s="224"/>
      <c r="C4" s="224"/>
      <c r="D4" s="224"/>
      <c r="E4" s="224"/>
      <c r="F4" s="224"/>
      <c r="G4" s="224"/>
      <c r="H4" s="224"/>
    </row>
    <row r="5" customFormat="false" ht="18.75" hidden="false" customHeight="false" outlineLevel="0" collapsed="false">
      <c r="A5" s="77" t="s">
        <v>163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25"/>
      <c r="J7" s="225"/>
    </row>
    <row r="8" s="115" customFormat="true" ht="35.25" hidden="false" customHeight="true" outlineLevel="0" collapsed="false">
      <c r="A8" s="226" t="s">
        <v>164</v>
      </c>
      <c r="B8" s="227" t="s">
        <v>165</v>
      </c>
      <c r="C8" s="227" t="s">
        <v>166</v>
      </c>
      <c r="D8" s="227" t="s">
        <v>167</v>
      </c>
      <c r="E8" s="227" t="str">
        <f aca="false">"Сума боргу "&amp;VALVAL</f>
        <v>Сума боргу млрд. одиниць</v>
      </c>
      <c r="F8" s="112" t="s">
        <v>168</v>
      </c>
      <c r="G8" s="112" t="s">
        <v>169</v>
      </c>
      <c r="H8" s="112" t="s">
        <v>131</v>
      </c>
      <c r="I8" s="228"/>
      <c r="J8" s="228"/>
    </row>
    <row r="9" s="45" customFormat="true" ht="15.75" hidden="false" customHeight="false" outlineLevel="0" collapsed="false">
      <c r="A9" s="229" t="s">
        <v>162</v>
      </c>
      <c r="B9" s="230" t="n">
        <v>6.16</v>
      </c>
      <c r="C9" s="230" t="n">
        <v>12.29</v>
      </c>
      <c r="D9" s="230" t="n">
        <v>10.56</v>
      </c>
      <c r="E9" s="230" t="n">
        <v>5405558519.49</v>
      </c>
      <c r="F9" s="231" t="n">
        <v>0</v>
      </c>
      <c r="G9" s="231" t="n">
        <v>0</v>
      </c>
      <c r="H9" s="231" t="n">
        <v>3</v>
      </c>
      <c r="I9" s="223" t="str">
        <f aca="false">IF(A9="","",A9&amp;"; "&amp;B9&amp;"%; "&amp;C9&amp;"р.")</f>
        <v>Державний та гарантований державою борг України; 6.16%; 12.29р.</v>
      </c>
      <c r="J9" s="232" t="n">
        <f aca="false">E9</f>
        <v>5405558519.49</v>
      </c>
    </row>
    <row r="10" customFormat="false" ht="15.75" hidden="false" customHeight="false" outlineLevel="0" collapsed="false">
      <c r="A10" s="233" t="s">
        <v>170</v>
      </c>
      <c r="B10" s="234" t="n">
        <v>6.15</v>
      </c>
      <c r="C10" s="234" t="n">
        <v>12.45</v>
      </c>
      <c r="D10" s="234" t="n">
        <v>10.96</v>
      </c>
      <c r="E10" s="234" t="n">
        <v>5074143541.53</v>
      </c>
      <c r="F10" s="233" t="n">
        <v>0</v>
      </c>
      <c r="G10" s="233" t="n">
        <v>0</v>
      </c>
      <c r="H10" s="233" t="n">
        <v>2</v>
      </c>
      <c r="I10" s="223" t="str">
        <f aca="false">IF(A10="","",A10&amp;"; "&amp;B10&amp;"%; "&amp;C10&amp;"р.")</f>
        <v>    Державний борг; 6.15%; 12.45р.</v>
      </c>
      <c r="J10" s="232" t="n">
        <f aca="false">E10</f>
        <v>5074143541.53</v>
      </c>
    </row>
    <row r="11" customFormat="false" ht="15.75" hidden="false" customHeight="false" outlineLevel="0" collapsed="false">
      <c r="A11" s="235" t="s">
        <v>171</v>
      </c>
      <c r="B11" s="236" t="n">
        <v>12.793</v>
      </c>
      <c r="C11" s="236" t="n">
        <v>7.12</v>
      </c>
      <c r="D11" s="236" t="n">
        <v>7.53</v>
      </c>
      <c r="E11" s="236" t="n">
        <v>1587697584.66</v>
      </c>
      <c r="F11" s="233" t="n">
        <v>1</v>
      </c>
      <c r="G11" s="233" t="n">
        <v>0</v>
      </c>
      <c r="H11" s="233" t="n">
        <v>0</v>
      </c>
      <c r="I11" s="223" t="str">
        <f aca="false">IF(A11="","",A11&amp;"; "&amp;B11&amp;"%; "&amp;C11&amp;"р.")</f>
        <v>      Державний внутрішній борг; 12.793%; 7.12р.</v>
      </c>
      <c r="J11" s="232" t="n">
        <f aca="false">E11</f>
        <v>1587697584.66</v>
      </c>
    </row>
    <row r="12" customFormat="false" ht="15.75" hidden="false" customHeight="false" outlineLevel="0" collapsed="false">
      <c r="A12" s="233" t="s">
        <v>172</v>
      </c>
      <c r="B12" s="234" t="n">
        <v>12.801</v>
      </c>
      <c r="C12" s="234" t="n">
        <v>7.09</v>
      </c>
      <c r="D12" s="234" t="n">
        <v>7.53</v>
      </c>
      <c r="E12" s="234" t="n">
        <v>1586110554.39</v>
      </c>
      <c r="F12" s="233" t="n">
        <v>0</v>
      </c>
      <c r="G12" s="233" t="n">
        <v>0</v>
      </c>
      <c r="H12" s="233" t="n">
        <v>0</v>
      </c>
      <c r="I12" s="223" t="str">
        <f aca="false">IF(A12="","",A12&amp;"; "&amp;B12&amp;"%; "&amp;C12&amp;"р.")</f>
        <v>         в т.ч. ОВДП; 12.801%; 7.09р.</v>
      </c>
      <c r="J12" s="232" t="n">
        <f aca="false">E12</f>
        <v>1586110554.39</v>
      </c>
    </row>
    <row r="13" customFormat="false" ht="15.75" hidden="false" customHeight="false" outlineLevel="0" collapsed="false">
      <c r="A13" s="233" t="s">
        <v>173</v>
      </c>
      <c r="B13" s="234" t="n">
        <v>0</v>
      </c>
      <c r="C13" s="234" t="n">
        <v>0</v>
      </c>
      <c r="D13" s="234" t="n">
        <v>0</v>
      </c>
      <c r="E13" s="234" t="n">
        <v>0</v>
      </c>
      <c r="F13" s="233" t="n">
        <v>0</v>
      </c>
      <c r="G13" s="233" t="n">
        <v>1</v>
      </c>
      <c r="H13" s="233" t="n">
        <v>0</v>
      </c>
      <c r="I13" s="223" t="str">
        <f aca="false">IF(A13="","",A13&amp;"; "&amp;B13&amp;"%; "&amp;C13&amp;"р.")</f>
        <v>            ОВДП (1 - місячні); 0%; 0р.</v>
      </c>
      <c r="J13" s="232" t="n">
        <f aca="false">E13</f>
        <v>0</v>
      </c>
    </row>
    <row r="14" customFormat="false" ht="15.75" hidden="false" customHeight="false" outlineLevel="0" collapsed="false">
      <c r="A14" s="233" t="s">
        <v>174</v>
      </c>
      <c r="B14" s="234" t="n">
        <v>10.4</v>
      </c>
      <c r="C14" s="234" t="n">
        <v>7.12</v>
      </c>
      <c r="D14" s="234" t="n">
        <v>2.02</v>
      </c>
      <c r="E14" s="234" t="n">
        <v>75401431</v>
      </c>
      <c r="F14" s="233" t="n">
        <v>0</v>
      </c>
      <c r="G14" s="233" t="n">
        <v>1</v>
      </c>
      <c r="H14" s="233" t="n">
        <v>0</v>
      </c>
      <c r="I14" s="223" t="str">
        <f aca="false">IF(A14="","",A14&amp;"; "&amp;B14&amp;"%; "&amp;C14&amp;"р.")</f>
        <v>            ОВДП (10 - річні); 10.4%; 7.12р.</v>
      </c>
      <c r="J14" s="232" t="n">
        <f aca="false">E14</f>
        <v>75401431</v>
      </c>
    </row>
    <row r="15" customFormat="false" ht="15.75" hidden="false" customHeight="false" outlineLevel="0" collapsed="false">
      <c r="A15" s="233" t="s">
        <v>175</v>
      </c>
      <c r="B15" s="234" t="n">
        <v>11.252</v>
      </c>
      <c r="C15" s="234" t="n">
        <v>11</v>
      </c>
      <c r="D15" s="234" t="n">
        <v>3.04</v>
      </c>
      <c r="E15" s="234" t="n">
        <v>17533000</v>
      </c>
      <c r="F15" s="233" t="n">
        <v>0</v>
      </c>
      <c r="G15" s="233" t="n">
        <v>1</v>
      </c>
      <c r="H15" s="233" t="n">
        <v>0</v>
      </c>
      <c r="I15" s="223" t="str">
        <f aca="false">IF(A15="","",A15&amp;"; "&amp;B15&amp;"%; "&amp;C15&amp;"р.")</f>
        <v>            ОВДП (11 - річні); 11.252%; 11р.</v>
      </c>
      <c r="J15" s="232" t="n">
        <f aca="false">E15</f>
        <v>17533000</v>
      </c>
    </row>
    <row r="16" customFormat="false" ht="15.75" hidden="false" customHeight="false" outlineLevel="0" collapsed="false">
      <c r="A16" s="233" t="s">
        <v>176</v>
      </c>
      <c r="B16" s="234" t="n">
        <v>0</v>
      </c>
      <c r="C16" s="234" t="n">
        <v>0.88</v>
      </c>
      <c r="D16" s="234" t="n">
        <v>0.6</v>
      </c>
      <c r="E16" s="234" t="n">
        <v>124262560.49</v>
      </c>
      <c r="F16" s="233" t="n">
        <v>0</v>
      </c>
      <c r="G16" s="233" t="n">
        <v>1</v>
      </c>
      <c r="H16" s="233" t="n">
        <v>0</v>
      </c>
      <c r="I16" s="223" t="str">
        <f aca="false">IF(A16="","",A16&amp;"; "&amp;B16&amp;"%; "&amp;C16&amp;"р.")</f>
        <v>            ОВДП (12 - місячні); 0%; 0.88р.</v>
      </c>
      <c r="J16" s="232" t="n">
        <f aca="false">E16</f>
        <v>124262560.49</v>
      </c>
    </row>
    <row r="17" customFormat="false" ht="15.75" hidden="false" customHeight="false" outlineLevel="0" collapsed="false">
      <c r="A17" s="233" t="s">
        <v>177</v>
      </c>
      <c r="B17" s="234" t="n">
        <v>12.38</v>
      </c>
      <c r="C17" s="234" t="n">
        <v>12.04</v>
      </c>
      <c r="D17" s="234" t="n">
        <v>6.67</v>
      </c>
      <c r="E17" s="234" t="n">
        <v>50000000</v>
      </c>
      <c r="F17" s="233" t="n">
        <v>0</v>
      </c>
      <c r="G17" s="233" t="n">
        <v>1</v>
      </c>
      <c r="H17" s="233" t="n">
        <v>0</v>
      </c>
      <c r="I17" s="223" t="str">
        <f aca="false">IF(A17="","",A17&amp;"; "&amp;B17&amp;"%; "&amp;C17&amp;"р.")</f>
        <v>            ОВДП (12 - річні); 12.38%; 12.04р.</v>
      </c>
      <c r="J17" s="232" t="n">
        <f aca="false">E17</f>
        <v>50000000</v>
      </c>
    </row>
    <row r="18" customFormat="false" ht="15.75" hidden="false" customHeight="false" outlineLevel="0" collapsed="false">
      <c r="A18" s="233" t="s">
        <v>178</v>
      </c>
      <c r="B18" s="234" t="n">
        <v>9.659</v>
      </c>
      <c r="C18" s="234" t="n">
        <v>13.15</v>
      </c>
      <c r="D18" s="234" t="n">
        <v>7.01</v>
      </c>
      <c r="E18" s="234" t="n">
        <v>33700001</v>
      </c>
      <c r="F18" s="233" t="n">
        <v>0</v>
      </c>
      <c r="G18" s="233" t="n">
        <v>1</v>
      </c>
      <c r="H18" s="233" t="n">
        <v>0</v>
      </c>
      <c r="I18" s="223" t="str">
        <f aca="false">IF(A18="","",A18&amp;"; "&amp;B18&amp;"%; "&amp;C18&amp;"р.")</f>
        <v>            ОВДП (13 - річні); 9.659%; 13.15р.</v>
      </c>
      <c r="J18" s="232" t="n">
        <f aca="false">E18</f>
        <v>33700001</v>
      </c>
    </row>
    <row r="19" customFormat="false" ht="15.75" hidden="false" customHeight="false" outlineLevel="0" collapsed="false">
      <c r="A19" s="233" t="s">
        <v>179</v>
      </c>
      <c r="B19" s="234" t="n">
        <v>7.438</v>
      </c>
      <c r="C19" s="234" t="n">
        <v>14.04</v>
      </c>
      <c r="D19" s="234" t="n">
        <v>7.09</v>
      </c>
      <c r="E19" s="234" t="n">
        <v>46900000</v>
      </c>
      <c r="F19" s="233" t="n">
        <v>0</v>
      </c>
      <c r="G19" s="233" t="n">
        <v>1</v>
      </c>
      <c r="H19" s="233" t="n">
        <v>0</v>
      </c>
      <c r="I19" s="223" t="str">
        <f aca="false">IF(A19="","",A19&amp;"; "&amp;B19&amp;"%; "&amp;C19&amp;"р.")</f>
        <v>            ОВДП (14 - річні); 7.438%; 14.04р.</v>
      </c>
      <c r="J19" s="232" t="n">
        <f aca="false">E19</f>
        <v>46900000</v>
      </c>
    </row>
    <row r="20" customFormat="false" ht="15.75" hidden="false" customHeight="false" outlineLevel="0" collapsed="false">
      <c r="A20" s="233" t="s">
        <v>180</v>
      </c>
      <c r="B20" s="234" t="n">
        <v>9.851</v>
      </c>
      <c r="C20" s="234" t="n">
        <v>14.69</v>
      </c>
      <c r="D20" s="234" t="n">
        <v>10.8</v>
      </c>
      <c r="E20" s="234" t="n">
        <v>237101957</v>
      </c>
      <c r="F20" s="233" t="n">
        <v>0</v>
      </c>
      <c r="G20" s="233" t="n">
        <v>1</v>
      </c>
      <c r="H20" s="233" t="n">
        <v>0</v>
      </c>
      <c r="I20" s="223" t="str">
        <f aca="false">IF(A20="","",A20&amp;"; "&amp;B20&amp;"%; "&amp;C20&amp;"р.")</f>
        <v>            ОВДП (15 - річні); 9.851%; 14.69р.</v>
      </c>
      <c r="J20" s="232" t="n">
        <f aca="false">E20</f>
        <v>237101957</v>
      </c>
    </row>
    <row r="21" customFormat="false" ht="15.75" hidden="false" customHeight="false" outlineLevel="0" collapsed="false">
      <c r="A21" s="233" t="s">
        <v>181</v>
      </c>
      <c r="B21" s="234" t="n">
        <v>8.575</v>
      </c>
      <c r="C21" s="234" t="n">
        <v>15.85</v>
      </c>
      <c r="D21" s="234" t="n">
        <v>9.61</v>
      </c>
      <c r="E21" s="234" t="n">
        <v>12097744</v>
      </c>
      <c r="F21" s="233" t="n">
        <v>0</v>
      </c>
      <c r="G21" s="233" t="n">
        <v>1</v>
      </c>
      <c r="H21" s="233" t="n">
        <v>0</v>
      </c>
      <c r="I21" s="223" t="str">
        <f aca="false">IF(A21="","",A21&amp;"; "&amp;B21&amp;"%; "&amp;C21&amp;"р.")</f>
        <v>            ОВДП (16 - річні); 8.575%; 15.85р.</v>
      </c>
      <c r="J21" s="232" t="n">
        <f aca="false">E21</f>
        <v>12097744</v>
      </c>
    </row>
    <row r="22" customFormat="false" ht="15.75" hidden="false" customHeight="false" outlineLevel="0" collapsed="false">
      <c r="A22" s="235" t="s">
        <v>182</v>
      </c>
      <c r="B22" s="236" t="n">
        <v>15.636</v>
      </c>
      <c r="C22" s="236" t="n">
        <v>16.9</v>
      </c>
      <c r="D22" s="236" t="n">
        <v>13.53</v>
      </c>
      <c r="E22" s="236" t="n">
        <v>27097744</v>
      </c>
      <c r="F22" s="233" t="n">
        <v>0</v>
      </c>
      <c r="G22" s="233" t="n">
        <v>1</v>
      </c>
      <c r="H22" s="233" t="n">
        <v>0</v>
      </c>
      <c r="I22" s="223" t="str">
        <f aca="false">IF(A22="","",A22&amp;"; "&amp;B22&amp;"%; "&amp;C22&amp;"р.")</f>
        <v>            ОВДП (17 - річні); 15.636%; 16.9р.</v>
      </c>
      <c r="J22" s="232" t="n">
        <f aca="false">E22</f>
        <v>27097744</v>
      </c>
    </row>
    <row r="23" customFormat="false" ht="15.75" hidden="false" customHeight="false" outlineLevel="0" collapsed="false">
      <c r="A23" s="233" t="s">
        <v>183</v>
      </c>
      <c r="B23" s="234" t="n">
        <v>12.469</v>
      </c>
      <c r="C23" s="234" t="n">
        <v>1.23</v>
      </c>
      <c r="D23" s="234" t="n">
        <v>0.42</v>
      </c>
      <c r="E23" s="234" t="n">
        <v>57311411.85</v>
      </c>
      <c r="F23" s="233" t="n">
        <v>0</v>
      </c>
      <c r="G23" s="233" t="n">
        <v>1</v>
      </c>
      <c r="H23" s="233" t="n">
        <v>0</v>
      </c>
      <c r="I23" s="223" t="str">
        <f aca="false">IF(A23="","",A23&amp;"; "&amp;B23&amp;"%; "&amp;C23&amp;"р.")</f>
        <v>            ОВДП (18 - місячні); 12.469%; 1.23р.</v>
      </c>
      <c r="J23" s="232" t="n">
        <f aca="false">E23</f>
        <v>57311411.85</v>
      </c>
    </row>
    <row r="24" customFormat="false" ht="15.75" hidden="false" customHeight="false" outlineLevel="0" collapsed="false">
      <c r="A24" s="233" t="s">
        <v>184</v>
      </c>
      <c r="B24" s="234" t="n">
        <v>8.17</v>
      </c>
      <c r="C24" s="234" t="n">
        <v>17.85</v>
      </c>
      <c r="D24" s="234" t="n">
        <v>11.61</v>
      </c>
      <c r="E24" s="234" t="n">
        <v>12097744</v>
      </c>
      <c r="F24" s="233" t="n">
        <v>0</v>
      </c>
      <c r="G24" s="233" t="n">
        <v>1</v>
      </c>
      <c r="H24" s="233" t="n">
        <v>0</v>
      </c>
      <c r="I24" s="223" t="str">
        <f aca="false">IF(A24="","",A24&amp;"; "&amp;B24&amp;"%; "&amp;C24&amp;"р.")</f>
        <v>            ОВДП (18 - річні); 8.17%; 17.85р.</v>
      </c>
      <c r="J24" s="232" t="n">
        <f aca="false">E24</f>
        <v>12097744</v>
      </c>
    </row>
    <row r="25" customFormat="false" ht="15.75" hidden="false" customHeight="false" outlineLevel="0" collapsed="false">
      <c r="A25" s="235" t="s">
        <v>185</v>
      </c>
      <c r="B25" s="236" t="n">
        <v>9.3</v>
      </c>
      <c r="C25" s="236" t="n">
        <v>18.85</v>
      </c>
      <c r="D25" s="236" t="n">
        <v>12.61</v>
      </c>
      <c r="E25" s="236" t="n">
        <v>12097744</v>
      </c>
      <c r="F25" s="233" t="n">
        <v>0</v>
      </c>
      <c r="G25" s="233" t="n">
        <v>1</v>
      </c>
      <c r="H25" s="233" t="n">
        <v>0</v>
      </c>
      <c r="I25" s="223" t="str">
        <f aca="false">IF(A25="","",A25&amp;"; "&amp;B25&amp;"%; "&amp;C25&amp;"р.")</f>
        <v>            ОВДП (19 - річні); 9.3%; 18.85р.</v>
      </c>
      <c r="J25" s="232" t="n">
        <f aca="false">E25</f>
        <v>12097744</v>
      </c>
    </row>
    <row r="26" customFormat="false" ht="15.75" hidden="false" customHeight="false" outlineLevel="0" collapsed="false">
      <c r="A26" s="235" t="s">
        <v>186</v>
      </c>
      <c r="B26" s="236" t="n">
        <v>18.396</v>
      </c>
      <c r="C26" s="236" t="n">
        <v>1.69</v>
      </c>
      <c r="D26" s="236" t="n">
        <v>1.25</v>
      </c>
      <c r="E26" s="236" t="n">
        <v>192717495</v>
      </c>
      <c r="F26" s="233" t="n">
        <v>0</v>
      </c>
      <c r="G26" s="233" t="n">
        <v>1</v>
      </c>
      <c r="H26" s="233" t="n">
        <v>0</v>
      </c>
      <c r="I26" s="223" t="str">
        <f aca="false">IF(A26="","",A26&amp;"; "&amp;B26&amp;"%; "&amp;C26&amp;"р.")</f>
        <v>            ОВДП (2 - річні); 18.396%; 1.69р.</v>
      </c>
      <c r="J26" s="232" t="n">
        <f aca="false">E26</f>
        <v>192717495</v>
      </c>
    </row>
    <row r="27" customFormat="false" ht="15.75" hidden="false" customHeight="false" outlineLevel="0" collapsed="false">
      <c r="A27" s="233" t="s">
        <v>187</v>
      </c>
      <c r="B27" s="234" t="n">
        <v>9.3</v>
      </c>
      <c r="C27" s="234" t="n">
        <v>19.85</v>
      </c>
      <c r="D27" s="234" t="n">
        <v>13.61</v>
      </c>
      <c r="E27" s="234" t="n">
        <v>12097744</v>
      </c>
      <c r="F27" s="233" t="n">
        <v>0</v>
      </c>
      <c r="G27" s="233" t="n">
        <v>1</v>
      </c>
      <c r="H27" s="233" t="n">
        <v>0</v>
      </c>
      <c r="I27" s="223" t="str">
        <f aca="false">IF(A27="","",A27&amp;"; "&amp;B27&amp;"%; "&amp;C27&amp;"р.")</f>
        <v>            ОВДП (20 - річні); 9.3%; 19.85р.</v>
      </c>
      <c r="J27" s="232" t="n">
        <f aca="false">E27</f>
        <v>12097744</v>
      </c>
    </row>
    <row r="28" customFormat="false" ht="15.75" hidden="false" customHeight="false" outlineLevel="0" collapsed="false">
      <c r="A28" s="233" t="s">
        <v>188</v>
      </c>
      <c r="B28" s="234" t="n">
        <v>9.3</v>
      </c>
      <c r="C28" s="234" t="n">
        <v>20.85</v>
      </c>
      <c r="D28" s="234" t="n">
        <v>14.61</v>
      </c>
      <c r="E28" s="234" t="n">
        <v>12097744</v>
      </c>
      <c r="F28" s="233" t="n">
        <v>0</v>
      </c>
      <c r="G28" s="233" t="n">
        <v>1</v>
      </c>
      <c r="H28" s="233" t="n">
        <v>0</v>
      </c>
      <c r="I28" s="223" t="str">
        <f aca="false">IF(A28="","",A28&amp;"; "&amp;B28&amp;"%; "&amp;C28&amp;"р.")</f>
        <v>            ОВДП (21 - річні); 9.3%; 20.85р.</v>
      </c>
      <c r="J28" s="232" t="n">
        <f aca="false">E28</f>
        <v>12097744</v>
      </c>
    </row>
    <row r="29" customFormat="false" ht="15.75" hidden="false" customHeight="false" outlineLevel="0" collapsed="false">
      <c r="A29" s="233" t="s">
        <v>189</v>
      </c>
      <c r="B29" s="234" t="n">
        <v>9.3</v>
      </c>
      <c r="C29" s="234" t="n">
        <v>21.85</v>
      </c>
      <c r="D29" s="234" t="n">
        <v>15.61</v>
      </c>
      <c r="E29" s="234" t="n">
        <v>12097744</v>
      </c>
      <c r="F29" s="233" t="n">
        <v>0</v>
      </c>
      <c r="G29" s="233" t="n">
        <v>1</v>
      </c>
      <c r="H29" s="233" t="n">
        <v>0</v>
      </c>
      <c r="I29" s="223" t="str">
        <f aca="false">IF(A29="","",A29&amp;"; "&amp;B29&amp;"%; "&amp;C29&amp;"р.")</f>
        <v>            ОВДП (22 - річні); 9.3%; 21.85р.</v>
      </c>
      <c r="J29" s="232" t="n">
        <f aca="false">E29</f>
        <v>12097744</v>
      </c>
    </row>
    <row r="30" customFormat="false" ht="15.75" hidden="false" customHeight="false" outlineLevel="0" collapsed="false">
      <c r="A30" s="233" t="s">
        <v>190</v>
      </c>
      <c r="B30" s="234" t="n">
        <v>9.3</v>
      </c>
      <c r="C30" s="234" t="n">
        <v>22.85</v>
      </c>
      <c r="D30" s="234" t="n">
        <v>16.61</v>
      </c>
      <c r="E30" s="234" t="n">
        <v>12097744</v>
      </c>
      <c r="F30" s="233" t="n">
        <v>0</v>
      </c>
      <c r="G30" s="233" t="n">
        <v>1</v>
      </c>
      <c r="H30" s="233" t="n">
        <v>0</v>
      </c>
      <c r="I30" s="223" t="str">
        <f aca="false">IF(A30="","",A30&amp;"; "&amp;B30&amp;"%; "&amp;C30&amp;"р.")</f>
        <v>            ОВДП (23 - річні); 9.3%; 22.85р.</v>
      </c>
      <c r="J30" s="232" t="n">
        <f aca="false">E30</f>
        <v>12097744</v>
      </c>
    </row>
    <row r="31" customFormat="false" ht="15.75" hidden="false" customHeight="false" outlineLevel="0" collapsed="false">
      <c r="A31" s="233" t="s">
        <v>191</v>
      </c>
      <c r="B31" s="234" t="n">
        <v>9.3</v>
      </c>
      <c r="C31" s="234" t="n">
        <v>23.85</v>
      </c>
      <c r="D31" s="234" t="n">
        <v>17.61</v>
      </c>
      <c r="E31" s="234" t="n">
        <v>12097744</v>
      </c>
      <c r="F31" s="233" t="n">
        <v>0</v>
      </c>
      <c r="G31" s="233" t="n">
        <v>1</v>
      </c>
      <c r="H31" s="233" t="n">
        <v>0</v>
      </c>
      <c r="I31" s="223" t="str">
        <f aca="false">IF(A31="","",A31&amp;"; "&amp;B31&amp;"%; "&amp;C31&amp;"р.")</f>
        <v>            ОВДП (24 - річні); 9.3%; 23.85р.</v>
      </c>
      <c r="J31" s="232" t="n">
        <f aca="false">E31</f>
        <v>12097744</v>
      </c>
    </row>
    <row r="32" customFormat="false" ht="15.75" hidden="false" customHeight="false" outlineLevel="0" collapsed="false">
      <c r="A32" s="233" t="s">
        <v>192</v>
      </c>
      <c r="B32" s="234" t="n">
        <v>9.3</v>
      </c>
      <c r="C32" s="234" t="n">
        <v>24.85</v>
      </c>
      <c r="D32" s="234" t="n">
        <v>18.61</v>
      </c>
      <c r="E32" s="234" t="n">
        <v>12097744</v>
      </c>
      <c r="F32" s="233" t="n">
        <v>0</v>
      </c>
      <c r="G32" s="233" t="n">
        <v>1</v>
      </c>
      <c r="H32" s="233" t="n">
        <v>0</v>
      </c>
      <c r="I32" s="223" t="str">
        <f aca="false">IF(A32="","",A32&amp;"; "&amp;B32&amp;"%; "&amp;C32&amp;"р.")</f>
        <v>            ОВДП (25 - річні); 9.3%; 24.85р.</v>
      </c>
      <c r="J32" s="232" t="n">
        <f aca="false">E32</f>
        <v>12097744</v>
      </c>
    </row>
    <row r="33" customFormat="false" ht="15.75" hidden="false" customHeight="false" outlineLevel="0" collapsed="false">
      <c r="A33" s="233" t="s">
        <v>193</v>
      </c>
      <c r="B33" s="234" t="n">
        <v>9.3</v>
      </c>
      <c r="C33" s="234" t="n">
        <v>25.85</v>
      </c>
      <c r="D33" s="234" t="n">
        <v>19.61</v>
      </c>
      <c r="E33" s="234" t="n">
        <v>12097744</v>
      </c>
      <c r="F33" s="233" t="n">
        <v>0</v>
      </c>
      <c r="G33" s="233" t="n">
        <v>1</v>
      </c>
      <c r="H33" s="233" t="n">
        <v>0</v>
      </c>
      <c r="I33" s="223" t="str">
        <f aca="false">IF(A33="","",A33&amp;"; "&amp;B33&amp;"%; "&amp;C33&amp;"р.")</f>
        <v>            ОВДП (26 - річні); 9.3%; 25.85р.</v>
      </c>
      <c r="J33" s="232" t="n">
        <f aca="false">E33</f>
        <v>12097744</v>
      </c>
    </row>
    <row r="34" customFormat="false" ht="15.75" hidden="false" customHeight="false" outlineLevel="0" collapsed="false">
      <c r="A34" s="233" t="s">
        <v>194</v>
      </c>
      <c r="B34" s="234" t="n">
        <v>9.3</v>
      </c>
      <c r="C34" s="234" t="n">
        <v>26.85</v>
      </c>
      <c r="D34" s="234" t="n">
        <v>20.61</v>
      </c>
      <c r="E34" s="234" t="n">
        <v>12097744</v>
      </c>
      <c r="F34" s="233" t="n">
        <v>0</v>
      </c>
      <c r="G34" s="233" t="n">
        <v>1</v>
      </c>
      <c r="H34" s="233" t="n">
        <v>0</v>
      </c>
      <c r="I34" s="223" t="str">
        <f aca="false">IF(A34="","",A34&amp;"; "&amp;B34&amp;"%; "&amp;C34&amp;"р.")</f>
        <v>            ОВДП (27 - річні); 9.3%; 26.85р.</v>
      </c>
      <c r="J34" s="232" t="n">
        <f aca="false">E34</f>
        <v>12097744</v>
      </c>
    </row>
    <row r="35" customFormat="false" ht="15.75" hidden="false" customHeight="false" outlineLevel="0" collapsed="false">
      <c r="A35" s="233" t="s">
        <v>195</v>
      </c>
      <c r="B35" s="234" t="n">
        <v>9.3</v>
      </c>
      <c r="C35" s="234" t="n">
        <v>27.85</v>
      </c>
      <c r="D35" s="234" t="n">
        <v>21.61</v>
      </c>
      <c r="E35" s="234" t="n">
        <v>12097744</v>
      </c>
      <c r="F35" s="233" t="n">
        <v>0</v>
      </c>
      <c r="G35" s="233" t="n">
        <v>1</v>
      </c>
      <c r="H35" s="233" t="n">
        <v>0</v>
      </c>
      <c r="I35" s="223" t="str">
        <f aca="false">IF(A35="","",A35&amp;"; "&amp;B35&amp;"%; "&amp;C35&amp;"р.")</f>
        <v>            ОВДП (28 - річні); 9.3%; 27.85р.</v>
      </c>
      <c r="J35" s="232" t="n">
        <f aca="false">E35</f>
        <v>12097744</v>
      </c>
    </row>
    <row r="36" customFormat="false" ht="15.75" hidden="false" customHeight="false" outlineLevel="0" collapsed="false">
      <c r="A36" s="233" t="s">
        <v>196</v>
      </c>
      <c r="B36" s="234" t="n">
        <v>9.3</v>
      </c>
      <c r="C36" s="234" t="n">
        <v>28.85</v>
      </c>
      <c r="D36" s="234" t="n">
        <v>22.61</v>
      </c>
      <c r="E36" s="234" t="n">
        <v>12097744</v>
      </c>
      <c r="F36" s="233" t="n">
        <v>0</v>
      </c>
      <c r="G36" s="233" t="n">
        <v>1</v>
      </c>
      <c r="H36" s="233" t="n">
        <v>0</v>
      </c>
      <c r="I36" s="223" t="str">
        <f aca="false">IF(A36="","",A36&amp;"; "&amp;B36&amp;"%; "&amp;C36&amp;"р.")</f>
        <v>            ОВДП (29 - річні); 9.3%; 28.85р.</v>
      </c>
      <c r="J36" s="232" t="n">
        <f aca="false">E36</f>
        <v>12097744</v>
      </c>
    </row>
    <row r="37" customFormat="false" ht="15.75" hidden="false" customHeight="false" outlineLevel="0" collapsed="false">
      <c r="A37" s="233" t="s">
        <v>197</v>
      </c>
      <c r="B37" s="234" t="n">
        <v>0</v>
      </c>
      <c r="C37" s="234" t="n">
        <v>0</v>
      </c>
      <c r="D37" s="234" t="n">
        <v>0</v>
      </c>
      <c r="E37" s="234" t="n">
        <v>0</v>
      </c>
      <c r="F37" s="233" t="n">
        <v>0</v>
      </c>
      <c r="G37" s="233" t="n">
        <v>1</v>
      </c>
      <c r="H37" s="233" t="n">
        <v>0</v>
      </c>
      <c r="I37" s="223" t="str">
        <f aca="false">IF(A37="","",A37&amp;"; "&amp;B37&amp;"%; "&amp;C37&amp;"р.")</f>
        <v>            ОВДП (3 - місячні); 0%; 0р.</v>
      </c>
      <c r="J37" s="232" t="n">
        <f aca="false">E37</f>
        <v>0</v>
      </c>
    </row>
    <row r="38" customFormat="false" ht="15.75" hidden="false" customHeight="false" outlineLevel="0" collapsed="false">
      <c r="A38" s="233" t="s">
        <v>198</v>
      </c>
      <c r="B38" s="234" t="n">
        <v>17.702</v>
      </c>
      <c r="C38" s="234" t="n">
        <v>2.25</v>
      </c>
      <c r="D38" s="234" t="n">
        <v>2.2</v>
      </c>
      <c r="E38" s="234" t="n">
        <v>126120059</v>
      </c>
      <c r="F38" s="233" t="n">
        <v>0</v>
      </c>
      <c r="G38" s="233" t="n">
        <v>1</v>
      </c>
      <c r="H38" s="233" t="n">
        <v>0</v>
      </c>
      <c r="I38" s="223" t="str">
        <f aca="false">IF(A38="","",A38&amp;"; "&amp;B38&amp;"%; "&amp;C38&amp;"р.")</f>
        <v>            ОВДП (3 - річні); 17.702%; 2.25р.</v>
      </c>
      <c r="J38" s="232" t="n">
        <f aca="false">E38</f>
        <v>126120059</v>
      </c>
    </row>
    <row r="39" customFormat="false" ht="15.75" hidden="false" customHeight="false" outlineLevel="0" collapsed="false">
      <c r="A39" s="233" t="s">
        <v>199</v>
      </c>
      <c r="B39" s="234" t="n">
        <v>20.926</v>
      </c>
      <c r="C39" s="234" t="n">
        <v>18.71</v>
      </c>
      <c r="D39" s="234" t="n">
        <v>17.09</v>
      </c>
      <c r="E39" s="234" t="n">
        <v>257097751</v>
      </c>
      <c r="F39" s="233" t="n">
        <v>0</v>
      </c>
      <c r="G39" s="233" t="n">
        <v>1</v>
      </c>
      <c r="H39" s="233" t="n">
        <v>0</v>
      </c>
      <c r="I39" s="223" t="str">
        <f aca="false">IF(A39="","",A39&amp;"; "&amp;B39&amp;"%; "&amp;C39&amp;"р.")</f>
        <v>            ОВДП (30 - річні); 20.926%; 18.71р.</v>
      </c>
      <c r="J39" s="232" t="n">
        <f aca="false">E39</f>
        <v>257097751</v>
      </c>
    </row>
    <row r="40" customFormat="false" ht="15.75" hidden="false" customHeight="false" outlineLevel="0" collapsed="false">
      <c r="A40" s="233" t="s">
        <v>200</v>
      </c>
      <c r="B40" s="234" t="n">
        <v>9.99</v>
      </c>
      <c r="C40" s="234" t="n">
        <v>2.81</v>
      </c>
      <c r="D40" s="234" t="n">
        <v>0.4</v>
      </c>
      <c r="E40" s="234" t="n">
        <v>22539600</v>
      </c>
      <c r="F40" s="233" t="n">
        <v>0</v>
      </c>
      <c r="G40" s="233" t="n">
        <v>1</v>
      </c>
      <c r="H40" s="233" t="n">
        <v>0</v>
      </c>
      <c r="I40" s="223" t="str">
        <f aca="false">IF(A40="","",A40&amp;"; "&amp;B40&amp;"%; "&amp;C40&amp;"р.")</f>
        <v>            ОВДП (4 - річні); 9.99%; 2.81р.</v>
      </c>
      <c r="J40" s="232" t="n">
        <f aca="false">E40</f>
        <v>22539600</v>
      </c>
    </row>
    <row r="41" customFormat="false" ht="15.75" hidden="false" customHeight="false" outlineLevel="0" collapsed="false">
      <c r="A41" s="233" t="s">
        <v>201</v>
      </c>
      <c r="B41" s="234" t="n">
        <v>17.619</v>
      </c>
      <c r="C41" s="234" t="n">
        <v>3.33</v>
      </c>
      <c r="D41" s="234" t="n">
        <v>3.55</v>
      </c>
      <c r="E41" s="234" t="n">
        <v>41069236</v>
      </c>
      <c r="F41" s="233" t="n">
        <v>0</v>
      </c>
      <c r="G41" s="233" t="n">
        <v>1</v>
      </c>
      <c r="H41" s="233" t="n">
        <v>0</v>
      </c>
      <c r="I41" s="223" t="str">
        <f aca="false">IF(A41="","",A41&amp;"; "&amp;B41&amp;"%; "&amp;C41&amp;"р.")</f>
        <v>            ОВДП (5 - річні); 17.619%; 3.33р.</v>
      </c>
      <c r="J41" s="232" t="n">
        <f aca="false">E41</f>
        <v>41069236</v>
      </c>
    </row>
    <row r="42" customFormat="false" ht="15.75" hidden="false" customHeight="false" outlineLevel="0" collapsed="false">
      <c r="A42" s="233" t="s">
        <v>202</v>
      </c>
      <c r="B42" s="234" t="n">
        <v>0</v>
      </c>
      <c r="C42" s="234" t="n">
        <v>0</v>
      </c>
      <c r="D42" s="234" t="n">
        <v>0</v>
      </c>
      <c r="E42" s="234" t="n">
        <v>0</v>
      </c>
      <c r="F42" s="233" t="n">
        <v>0</v>
      </c>
      <c r="G42" s="233" t="n">
        <v>1</v>
      </c>
      <c r="H42" s="233" t="n">
        <v>0</v>
      </c>
      <c r="I42" s="223" t="str">
        <f aca="false">IF(A42="","",A42&amp;"; "&amp;B42&amp;"%; "&amp;C42&amp;"р.")</f>
        <v>            ОВДП (6 - місячні); 0%; 0р.</v>
      </c>
      <c r="J42" s="232" t="n">
        <f aca="false">E42</f>
        <v>0</v>
      </c>
    </row>
    <row r="43" customFormat="false" ht="15.75" hidden="false" customHeight="false" outlineLevel="0" collapsed="false">
      <c r="A43" s="233" t="s">
        <v>203</v>
      </c>
      <c r="B43" s="234" t="n">
        <v>15.84</v>
      </c>
      <c r="C43" s="234" t="n">
        <v>5.39</v>
      </c>
      <c r="D43" s="234" t="n">
        <v>1.16</v>
      </c>
      <c r="E43" s="234" t="n">
        <v>41080407</v>
      </c>
      <c r="F43" s="233" t="n">
        <v>0</v>
      </c>
      <c r="G43" s="233" t="n">
        <v>1</v>
      </c>
      <c r="H43" s="233" t="n">
        <v>0</v>
      </c>
      <c r="I43" s="223" t="str">
        <f aca="false">IF(A43="","",A43&amp;"; "&amp;B43&amp;"%; "&amp;C43&amp;"р.")</f>
        <v>            ОВДП (6 - річні); 15.84%; 5.39р.</v>
      </c>
      <c r="J43" s="232" t="n">
        <f aca="false">E43</f>
        <v>41080407</v>
      </c>
    </row>
    <row r="44" customFormat="false" ht="15.75" hidden="false" customHeight="false" outlineLevel="0" collapsed="false">
      <c r="A44" s="233" t="s">
        <v>204</v>
      </c>
      <c r="B44" s="234" t="n">
        <v>10.002</v>
      </c>
      <c r="C44" s="234" t="n">
        <v>5.23</v>
      </c>
      <c r="D44" s="234" t="n">
        <v>3.12</v>
      </c>
      <c r="E44" s="234" t="n">
        <v>17781691</v>
      </c>
      <c r="F44" s="233" t="n">
        <v>0</v>
      </c>
      <c r="G44" s="233" t="n">
        <v>1</v>
      </c>
      <c r="H44" s="233" t="n">
        <v>0</v>
      </c>
      <c r="I44" s="223" t="str">
        <f aca="false">IF(A44="","",A44&amp;"; "&amp;B44&amp;"%; "&amp;C44&amp;"р.")</f>
        <v>            ОВДП (7 - річні); 10.002%; 5.23р.</v>
      </c>
      <c r="J44" s="232" t="n">
        <f aca="false">E44</f>
        <v>17781691</v>
      </c>
    </row>
    <row r="45" customFormat="false" ht="15.75" hidden="false" customHeight="false" outlineLevel="0" collapsed="false">
      <c r="A45" s="233" t="s">
        <v>205</v>
      </c>
      <c r="B45" s="234" t="n">
        <v>11.29</v>
      </c>
      <c r="C45" s="234" t="n">
        <v>8.17</v>
      </c>
      <c r="D45" s="234" t="n">
        <v>1.86</v>
      </c>
      <c r="E45" s="234" t="n">
        <v>2500000</v>
      </c>
      <c r="F45" s="233" t="n">
        <v>0</v>
      </c>
      <c r="G45" s="233" t="n">
        <v>1</v>
      </c>
      <c r="H45" s="233" t="n">
        <v>0</v>
      </c>
      <c r="I45" s="223" t="str">
        <f aca="false">IF(A45="","",A45&amp;"; "&amp;B45&amp;"%; "&amp;C45&amp;"р.")</f>
        <v>            ОВДП (8 - річні); 11.29%; 8.17р.</v>
      </c>
      <c r="J45" s="232" t="n">
        <f aca="false">E45</f>
        <v>2500000</v>
      </c>
    </row>
    <row r="46" customFormat="false" ht="15.75" hidden="false" customHeight="false" outlineLevel="0" collapsed="false">
      <c r="A46" s="233" t="s">
        <v>206</v>
      </c>
      <c r="B46" s="234" t="n">
        <v>0</v>
      </c>
      <c r="C46" s="234" t="n">
        <v>0.62</v>
      </c>
      <c r="D46" s="234" t="n">
        <v>0.25</v>
      </c>
      <c r="E46" s="234" t="n">
        <v>45625538.05</v>
      </c>
      <c r="F46" s="233" t="n">
        <v>0</v>
      </c>
      <c r="G46" s="233" t="n">
        <v>1</v>
      </c>
      <c r="H46" s="233" t="n">
        <v>0</v>
      </c>
      <c r="I46" s="223" t="str">
        <f aca="false">IF(A46="","",A46&amp;"; "&amp;B46&amp;"%; "&amp;C46&amp;"р.")</f>
        <v>            ОВДП (9 - місячні); 0%; 0.62р.</v>
      </c>
      <c r="J46" s="232" t="n">
        <f aca="false">E46</f>
        <v>45625538.05</v>
      </c>
    </row>
    <row r="47" customFormat="false" ht="15.75" hidden="false" customHeight="false" outlineLevel="0" collapsed="false">
      <c r="A47" s="233" t="s">
        <v>207</v>
      </c>
      <c r="B47" s="234" t="n">
        <v>11.683</v>
      </c>
      <c r="C47" s="234" t="n">
        <v>9.29</v>
      </c>
      <c r="D47" s="234" t="n">
        <v>1.48</v>
      </c>
      <c r="E47" s="234" t="n">
        <v>13000000</v>
      </c>
      <c r="F47" s="233" t="n">
        <v>0</v>
      </c>
      <c r="G47" s="233" t="n">
        <v>1</v>
      </c>
      <c r="H47" s="233" t="n">
        <v>0</v>
      </c>
      <c r="I47" s="223" t="str">
        <f aca="false">IF(A47="","",A47&amp;"; "&amp;B47&amp;"%; "&amp;C47&amp;"р.")</f>
        <v>            ОВДП (9 - річні); 11.683%; 9.29р.</v>
      </c>
      <c r="J47" s="232" t="n">
        <f aca="false">E47</f>
        <v>13000000</v>
      </c>
    </row>
    <row r="48" customFormat="false" ht="15.75" hidden="false" customHeight="false" outlineLevel="0" collapsed="false">
      <c r="A48" s="233" t="s">
        <v>208</v>
      </c>
      <c r="B48" s="234" t="n">
        <v>3.124</v>
      </c>
      <c r="C48" s="234" t="n">
        <v>16.39</v>
      </c>
      <c r="D48" s="234" t="n">
        <v>12.52</v>
      </c>
      <c r="E48" s="234" t="n">
        <v>3486445956.87</v>
      </c>
      <c r="F48" s="233" t="n">
        <v>1</v>
      </c>
      <c r="G48" s="233" t="n">
        <v>0</v>
      </c>
      <c r="H48" s="233" t="n">
        <v>0</v>
      </c>
      <c r="I48" s="223" t="str">
        <f aca="false">IF(A48="","",A48&amp;"; "&amp;B48&amp;"%; "&amp;C48&amp;"р.")</f>
        <v>      Державний зовнішній борг; 3.124%; 16.39р.</v>
      </c>
      <c r="J48" s="232" t="n">
        <f aca="false">E48</f>
        <v>3486445956.87</v>
      </c>
    </row>
    <row r="49" customFormat="false" ht="15.75" hidden="false" customHeight="false" outlineLevel="0" collapsed="false">
      <c r="A49" s="233" t="s">
        <v>209</v>
      </c>
      <c r="B49" s="234" t="n">
        <v>7.466</v>
      </c>
      <c r="C49" s="234" t="n">
        <v>12.12</v>
      </c>
      <c r="D49" s="234" t="n">
        <v>6.13</v>
      </c>
      <c r="E49" s="234" t="n">
        <v>750567927.91</v>
      </c>
      <c r="F49" s="233" t="n">
        <v>0</v>
      </c>
      <c r="G49" s="233" t="n">
        <v>0</v>
      </c>
      <c r="H49" s="233" t="n">
        <v>0</v>
      </c>
      <c r="I49" s="223" t="str">
        <f aca="false">IF(A49="","",A49&amp;"; "&amp;B49&amp;"%; "&amp;C49&amp;"р.")</f>
        <v>         в т.ч. ОЗДП; 7.466%; 12.12р.</v>
      </c>
      <c r="J49" s="232" t="n">
        <f aca="false">E49</f>
        <v>750567927.91</v>
      </c>
    </row>
    <row r="50" customFormat="false" ht="15.75" hidden="false" customHeight="false" outlineLevel="0" collapsed="false">
      <c r="A50" s="233" t="s">
        <v>210</v>
      </c>
      <c r="B50" s="234" t="n">
        <v>6.315</v>
      </c>
      <c r="C50" s="234" t="n">
        <v>9.69</v>
      </c>
      <c r="D50" s="234" t="n">
        <v>4.52</v>
      </c>
      <c r="E50" s="234" t="n">
        <v>331414977.97</v>
      </c>
      <c r="F50" s="233" t="n">
        <v>0</v>
      </c>
      <c r="G50" s="233" t="n">
        <v>0</v>
      </c>
      <c r="H50" s="233" t="n">
        <v>2</v>
      </c>
      <c r="I50" s="223" t="str">
        <f aca="false">IF(A50="","",A50&amp;"; "&amp;B50&amp;"%; "&amp;C50&amp;"р.")</f>
        <v>   Гарантований борг; 6.315%; 9.69р.</v>
      </c>
      <c r="J50" s="232" t="n">
        <f aca="false">E50</f>
        <v>331414977.97</v>
      </c>
    </row>
    <row r="51" customFormat="false" ht="15.75" hidden="false" customHeight="false" outlineLevel="0" collapsed="false">
      <c r="A51" s="233" t="s">
        <v>211</v>
      </c>
      <c r="B51" s="234" t="n">
        <v>6.639</v>
      </c>
      <c r="C51" s="234" t="n">
        <v>5.37</v>
      </c>
      <c r="D51" s="234" t="n">
        <v>4.68</v>
      </c>
      <c r="E51" s="234" t="n">
        <v>68798719.14</v>
      </c>
      <c r="F51" s="233" t="n">
        <v>1</v>
      </c>
      <c r="G51" s="233" t="n">
        <v>0</v>
      </c>
      <c r="H51" s="233" t="n">
        <v>0</v>
      </c>
      <c r="I51" s="223" t="str">
        <f aca="false">IF(A51="","",A51&amp;"; "&amp;B51&amp;"%; "&amp;C51&amp;"р.")</f>
        <v>      Гарантований внутрішній борг; 6.639%; 5.37р.</v>
      </c>
      <c r="J51" s="232" t="n">
        <f aca="false">E51</f>
        <v>68798719.14</v>
      </c>
    </row>
    <row r="52" customFormat="false" ht="15.75" hidden="false" customHeight="false" outlineLevel="0" collapsed="false">
      <c r="A52" s="233" t="s">
        <v>212</v>
      </c>
      <c r="B52" s="234" t="n">
        <v>9.472</v>
      </c>
      <c r="C52" s="234" t="n">
        <v>4.28</v>
      </c>
      <c r="D52" s="234" t="n">
        <v>2.62</v>
      </c>
      <c r="E52" s="234" t="n">
        <v>7975011.6</v>
      </c>
      <c r="F52" s="233" t="n">
        <v>0</v>
      </c>
      <c r="G52" s="233" t="n">
        <v>0</v>
      </c>
      <c r="H52" s="233" t="n">
        <v>0</v>
      </c>
      <c r="I52" s="223" t="str">
        <f aca="false">IF(A52="","",A52&amp;"; "&amp;B52&amp;"%; "&amp;C52&amp;"р.")</f>
        <v>         в т.ч. Облігації; 9.472%; 4.28р.</v>
      </c>
      <c r="J52" s="232" t="n">
        <f aca="false">E52</f>
        <v>7975011.6</v>
      </c>
    </row>
    <row r="53" customFormat="false" ht="15.75" hidden="false" customHeight="false" outlineLevel="0" collapsed="false">
      <c r="A53" s="233" t="s">
        <v>213</v>
      </c>
      <c r="B53" s="234" t="n">
        <v>6.23</v>
      </c>
      <c r="C53" s="234" t="n">
        <v>11.67</v>
      </c>
      <c r="D53" s="234" t="n">
        <v>4.48</v>
      </c>
      <c r="E53" s="234" t="n">
        <v>262616258.83</v>
      </c>
      <c r="F53" s="233" t="n">
        <v>1</v>
      </c>
      <c r="G53" s="233" t="n">
        <v>0</v>
      </c>
      <c r="H53" s="233" t="n">
        <v>0</v>
      </c>
      <c r="I53" s="223" t="str">
        <f aca="false">IF(A53="","",A53&amp;"; "&amp;B53&amp;"%; "&amp;C53&amp;"р.")</f>
        <v>      Гарантований зовнішній борг; 6.23%; 11.67р.</v>
      </c>
      <c r="J53" s="232" t="n">
        <f aca="false">E53</f>
        <v>262616258.83</v>
      </c>
    </row>
    <row r="54" customFormat="false" ht="15.75" hidden="false" customHeight="false" outlineLevel="0" collapsed="false">
      <c r="A54" s="233" t="s">
        <v>209</v>
      </c>
      <c r="B54" s="234" t="n">
        <v>6.588</v>
      </c>
      <c r="C54" s="234" t="n">
        <v>7.58</v>
      </c>
      <c r="D54" s="234" t="n">
        <v>5.26</v>
      </c>
      <c r="E54" s="234" t="n">
        <v>57923160</v>
      </c>
      <c r="F54" s="233" t="n">
        <v>0</v>
      </c>
      <c r="G54" s="233" t="n">
        <v>0</v>
      </c>
      <c r="H54" s="233" t="n">
        <v>0</v>
      </c>
      <c r="J54" s="232" t="n">
        <f aca="false">E54</f>
        <v>57923160</v>
      </c>
    </row>
    <row r="55" customFormat="false" ht="12.75" hidden="false" customHeight="false" outlineLevel="0" collapsed="false">
      <c r="J55" s="232" t="n">
        <f aca="false">E55</f>
        <v>0</v>
      </c>
    </row>
    <row r="56" customFormat="false" ht="12.75" hidden="false" customHeight="false" outlineLevel="0" collapsed="false">
      <c r="J56" s="232" t="n">
        <f aca="false">E56</f>
        <v>0</v>
      </c>
    </row>
    <row r="57" customFormat="false" ht="12.75" hidden="false" customHeight="false" outlineLevel="0" collapsed="false">
      <c r="J57" s="232" t="n">
        <f aca="false">E57</f>
        <v>0</v>
      </c>
    </row>
    <row r="58" customFormat="false" ht="12.75" hidden="false" customHeight="false" outlineLevel="0" collapsed="false">
      <c r="J58" s="232" t="n">
        <f aca="false">E58</f>
        <v>0</v>
      </c>
    </row>
    <row r="59" customFormat="false" ht="12.75" hidden="false" customHeight="false" outlineLevel="0" collapsed="false">
      <c r="J59" s="232" t="n">
        <f aca="false">E59</f>
        <v>0</v>
      </c>
    </row>
    <row r="60" customFormat="false" ht="12.75" hidden="false" customHeight="false" outlineLevel="0" collapsed="false">
      <c r="J60" s="232" t="n">
        <f aca="false">E60</f>
        <v>0</v>
      </c>
    </row>
    <row r="61" customFormat="false" ht="12.75" hidden="false" customHeight="false" outlineLevel="0" collapsed="false">
      <c r="J61" s="232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0" t="s">
        <v>214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0" t="s">
        <v>215</v>
      </c>
      <c r="B2" s="220"/>
      <c r="C2" s="220"/>
      <c r="D2" s="220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46"/>
    </row>
    <row r="6" s="115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46" t="s">
        <v>100</v>
      </c>
    </row>
    <row r="5" s="11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5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38" customFormat="true" ht="31.5" hidden="false" customHeight="false" outlineLevel="0" collapsed="false">
      <c r="A6" s="13" t="s">
        <v>1</v>
      </c>
      <c r="B6" s="14" t="n">
        <f aca="false">B$62+B$7</f>
        <v>111.44670722129</v>
      </c>
      <c r="C6" s="14" t="n">
        <f aca="false">C$62+C$7</f>
        <v>116.66961472223</v>
      </c>
      <c r="D6" s="14" t="n">
        <f aca="false">D$62+D$7</f>
        <v>116.04727709337</v>
      </c>
      <c r="E6" s="14" t="n">
        <f aca="false">E$62+E$7</f>
        <v>119.95450469426</v>
      </c>
      <c r="F6" s="14" t="n">
        <f aca="false">F$62+F$7</f>
        <v>124.33694708408</v>
      </c>
      <c r="G6" s="14" t="n">
        <f aca="false">G$62+G$7</f>
        <v>125.61307019629</v>
      </c>
      <c r="H6" s="14" t="n">
        <f aca="false">H$62+H$7</f>
        <v>128.91830690371</v>
      </c>
      <c r="I6" s="14" t="n">
        <f aca="false">I$62+I$7</f>
        <v>132.9171667733</v>
      </c>
      <c r="J6" s="14" t="n">
        <f aca="false">J$62+J$7</f>
        <v>133.94087498904</v>
      </c>
      <c r="K6" s="14" t="n">
        <f aca="false">K$62+K$7</f>
        <v>133.62846563768</v>
      </c>
      <c r="L6" s="14" t="n">
        <f aca="false">L$62+L$7</f>
        <v>136.34243716223</v>
      </c>
      <c r="M6" s="14" t="n">
        <f aca="false">M$62+M$7</f>
        <v>140.82860404156</v>
      </c>
      <c r="N6" s="14" t="n">
        <f aca="false">N$62+N$7</f>
        <v>145.31745543966</v>
      </c>
    </row>
    <row r="7" s="18" customFormat="true" ht="15" hidden="false" customHeight="false" outlineLevel="0" collapsed="false">
      <c r="A7" s="16" t="s">
        <v>2</v>
      </c>
      <c r="B7" s="17" t="n">
        <f aca="false">B$8+B$45</f>
        <v>39.97659696242</v>
      </c>
      <c r="C7" s="17" t="n">
        <f aca="false">C$8+C$45</f>
        <v>40.81234286505</v>
      </c>
      <c r="D7" s="17" t="n">
        <f aca="false">D$8+D$45</f>
        <v>41.09433391206</v>
      </c>
      <c r="E7" s="17" t="n">
        <f aca="false">E$8+E$45</f>
        <v>41.40346397576</v>
      </c>
      <c r="F7" s="17" t="n">
        <f aca="false">F$8+F$45</f>
        <v>41.17014437902</v>
      </c>
      <c r="G7" s="17" t="n">
        <f aca="false">G$8+G$45</f>
        <v>41.63115713383</v>
      </c>
      <c r="H7" s="17" t="n">
        <f aca="false">H$8+H$45</f>
        <v>41.73526451712</v>
      </c>
      <c r="I7" s="17" t="n">
        <f aca="false">I$8+I$45</f>
        <v>42.15113852422</v>
      </c>
      <c r="J7" s="17" t="n">
        <f aca="false">J$8+J$45</f>
        <v>42.22415020958</v>
      </c>
      <c r="K7" s="17" t="n">
        <f aca="false">K$8+K$45</f>
        <v>42.45094127701</v>
      </c>
      <c r="L7" s="17" t="n">
        <f aca="false">L$8+L$45</f>
        <v>43.57358808222</v>
      </c>
      <c r="M7" s="17" t="n">
        <f aca="false">M$8+M$45</f>
        <v>44.25832578075</v>
      </c>
      <c r="N7" s="17" t="n">
        <f aca="false">N$8+N$45</f>
        <v>43.6122073328</v>
      </c>
    </row>
    <row r="8" s="21" customFormat="true" ht="15" hidden="false" customHeight="false" outlineLevel="1" collapsed="false">
      <c r="A8" s="19" t="s">
        <v>3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  <c r="N8" s="20" t="n">
        <f aca="false">N$9+N$43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  <c r="N9" s="23" t="n">
        <f aca="false">SUM(N$10:N$42)</f>
        <v>41.75909248467</v>
      </c>
    </row>
    <row r="10" s="27" customFormat="true" ht="12.75" hidden="false" customHeight="false" outlineLevel="3" collapsed="false">
      <c r="A10" s="25" t="s">
        <v>5</v>
      </c>
      <c r="B10" s="26" t="n">
        <v>2.22413354628</v>
      </c>
      <c r="C10" s="26" t="n">
        <v>2.22413354628</v>
      </c>
      <c r="D10" s="26" t="n">
        <v>2.22413354628</v>
      </c>
      <c r="E10" s="26" t="n">
        <v>2.22386008763</v>
      </c>
      <c r="F10" s="26" t="n">
        <v>2.22386008763</v>
      </c>
      <c r="G10" s="26" t="n">
        <v>2.22386008763</v>
      </c>
      <c r="H10" s="26" t="n">
        <v>2.24361747512</v>
      </c>
      <c r="I10" s="26" t="n">
        <v>2.27581023065</v>
      </c>
      <c r="J10" s="26" t="n">
        <v>1.72543332259</v>
      </c>
      <c r="K10" s="26" t="n">
        <v>1.79302396046</v>
      </c>
      <c r="L10" s="26" t="n">
        <v>2.07341028273</v>
      </c>
      <c r="M10" s="26" t="n">
        <v>2.07288017661</v>
      </c>
      <c r="N10" s="26" t="n">
        <v>1.98516763028</v>
      </c>
    </row>
    <row r="11" customFormat="false" ht="12.75" hidden="false" customHeight="false" outlineLevel="3" collapsed="false">
      <c r="A11" s="28" t="s">
        <v>6</v>
      </c>
      <c r="B11" s="29" t="n">
        <v>0.47945505163</v>
      </c>
      <c r="C11" s="29" t="n">
        <v>0.47945505163</v>
      </c>
      <c r="D11" s="29" t="n">
        <v>0.47945505163</v>
      </c>
      <c r="E11" s="29" t="n">
        <v>0.47945505163</v>
      </c>
      <c r="F11" s="29" t="n">
        <v>0.47945505163</v>
      </c>
      <c r="G11" s="29" t="n">
        <v>0.47945505163</v>
      </c>
      <c r="H11" s="29" t="n">
        <v>0.47945505163</v>
      </c>
      <c r="I11" s="29" t="n">
        <v>0.47945505163</v>
      </c>
      <c r="J11" s="29" t="n">
        <v>0.47945505163</v>
      </c>
      <c r="K11" s="29" t="n">
        <v>0.47945505163</v>
      </c>
      <c r="L11" s="29" t="n">
        <v>0.48212748759</v>
      </c>
      <c r="M11" s="29" t="n">
        <v>0.48200422266</v>
      </c>
      <c r="N11" s="29" t="n">
        <v>0.46160853447</v>
      </c>
    </row>
    <row r="12" customFormat="false" ht="12.75" hidden="false" customHeight="false" outlineLevel="3" collapsed="false">
      <c r="A12" s="28" t="s">
        <v>7</v>
      </c>
      <c r="B12" s="29" t="n">
        <v>1.47136659314</v>
      </c>
      <c r="C12" s="29" t="n">
        <v>1.64350194165</v>
      </c>
      <c r="D12" s="29" t="n">
        <v>1.63856152189</v>
      </c>
      <c r="E12" s="29" t="n">
        <v>0.99617808013</v>
      </c>
      <c r="F12" s="29" t="n">
        <v>1.24770993147</v>
      </c>
      <c r="G12" s="29" t="n">
        <v>1.79947179684</v>
      </c>
      <c r="H12" s="29" t="n">
        <v>1.77300432853</v>
      </c>
      <c r="I12" s="29" t="n">
        <v>1.98762554347</v>
      </c>
      <c r="J12" s="29" t="n">
        <v>2.00649713042</v>
      </c>
      <c r="K12" s="29" t="n">
        <v>2.39955534638</v>
      </c>
      <c r="L12" s="29" t="n">
        <v>2.65231251423</v>
      </c>
      <c r="M12" s="29" t="n">
        <v>2.96494971189</v>
      </c>
      <c r="N12" s="29" t="n">
        <v>3.27158264053</v>
      </c>
    </row>
    <row r="13" customFormat="false" ht="12.75" hidden="false" customHeight="false" outlineLevel="3" collapsed="false">
      <c r="A13" s="28" t="s">
        <v>8</v>
      </c>
      <c r="B13" s="29" t="n">
        <v>1.36729325161</v>
      </c>
      <c r="C13" s="29" t="n">
        <v>1.36729325161</v>
      </c>
      <c r="D13" s="29" t="n">
        <v>1.36729325161</v>
      </c>
      <c r="E13" s="29" t="n">
        <v>1.36729325161</v>
      </c>
      <c r="F13" s="29" t="n">
        <v>1.36729325161</v>
      </c>
      <c r="G13" s="29" t="n">
        <v>1.36729325161</v>
      </c>
      <c r="H13" s="29" t="n">
        <v>1.36729325161</v>
      </c>
      <c r="I13" s="29" t="n">
        <v>1.36729325161</v>
      </c>
      <c r="J13" s="29" t="n">
        <v>1.36729325161</v>
      </c>
      <c r="K13" s="29" t="n">
        <v>1.36729325161</v>
      </c>
      <c r="L13" s="29" t="n">
        <v>1.3749144116</v>
      </c>
      <c r="M13" s="29" t="n">
        <v>1.374562889</v>
      </c>
      <c r="N13" s="29" t="n">
        <v>1.31639917437</v>
      </c>
    </row>
    <row r="14" customFormat="false" ht="12.75" hidden="false" customHeight="false" outlineLevel="3" collapsed="false">
      <c r="A14" s="28" t="s">
        <v>9</v>
      </c>
      <c r="B14" s="29" t="n">
        <v>0.92155567894</v>
      </c>
      <c r="C14" s="29" t="n">
        <v>0.92155567894</v>
      </c>
      <c r="D14" s="29" t="n">
        <v>0.92155567894</v>
      </c>
      <c r="E14" s="29" t="n">
        <v>0.92155567894</v>
      </c>
      <c r="F14" s="29" t="n">
        <v>0.92155567894</v>
      </c>
      <c r="G14" s="29" t="n">
        <v>0.92155567894</v>
      </c>
      <c r="H14" s="29" t="n">
        <v>0.92155567894</v>
      </c>
      <c r="I14" s="29" t="n">
        <v>0.92155567894</v>
      </c>
      <c r="J14" s="29" t="n">
        <v>0.92155567894</v>
      </c>
      <c r="K14" s="29" t="n">
        <v>0.92155567894</v>
      </c>
      <c r="L14" s="29" t="n">
        <v>0.92669234093</v>
      </c>
      <c r="M14" s="29" t="n">
        <v>0.92645541468</v>
      </c>
      <c r="N14" s="29" t="n">
        <v>0.88725306986</v>
      </c>
    </row>
    <row r="15" customFormat="false" ht="12.75" hidden="false" customHeight="false" outlineLevel="3" collapsed="false">
      <c r="A15" s="28" t="s">
        <v>10</v>
      </c>
      <c r="B15" s="29" t="n">
        <v>1.28252107002</v>
      </c>
      <c r="C15" s="29" t="n">
        <v>1.28252107002</v>
      </c>
      <c r="D15" s="29" t="n">
        <v>1.28252107002</v>
      </c>
      <c r="E15" s="29" t="n">
        <v>1.28252107002</v>
      </c>
      <c r="F15" s="29" t="n">
        <v>1.28252107002</v>
      </c>
      <c r="G15" s="29" t="n">
        <v>1.28252107002</v>
      </c>
      <c r="H15" s="29" t="n">
        <v>1.28252107002</v>
      </c>
      <c r="I15" s="29" t="n">
        <v>1.28252107002</v>
      </c>
      <c r="J15" s="29" t="n">
        <v>1.28252107002</v>
      </c>
      <c r="K15" s="29" t="n">
        <v>1.28252107002</v>
      </c>
      <c r="L15" s="29" t="n">
        <v>1.28966971809</v>
      </c>
      <c r="M15" s="29" t="n">
        <v>1.28933998988</v>
      </c>
      <c r="N15" s="29" t="n">
        <v>1.23478242557</v>
      </c>
    </row>
    <row r="16" customFormat="false" ht="12.75" hidden="false" customHeight="false" outlineLevel="3" collapsed="false">
      <c r="A16" s="28" t="s">
        <v>11</v>
      </c>
      <c r="B16" s="29" t="n">
        <v>6.48375811488</v>
      </c>
      <c r="C16" s="29" t="n">
        <v>6.48375811488</v>
      </c>
      <c r="D16" s="29" t="n">
        <v>6.48375811488</v>
      </c>
      <c r="E16" s="29" t="n">
        <v>6.48375811488</v>
      </c>
      <c r="F16" s="29" t="n">
        <v>6.48375811488</v>
      </c>
      <c r="G16" s="29" t="n">
        <v>6.48375811488</v>
      </c>
      <c r="H16" s="29" t="n">
        <v>6.48375811488</v>
      </c>
      <c r="I16" s="29" t="n">
        <v>6.48375811488</v>
      </c>
      <c r="J16" s="29" t="n">
        <v>6.48375811488</v>
      </c>
      <c r="K16" s="29" t="n">
        <v>6.48375811488</v>
      </c>
      <c r="L16" s="29" t="n">
        <v>6.51989795387</v>
      </c>
      <c r="M16" s="29" t="n">
        <v>6.51823102004</v>
      </c>
      <c r="N16" s="29" t="n">
        <v>6.24241640863</v>
      </c>
    </row>
    <row r="17" customFormat="false" ht="12.75" hidden="false" customHeight="false" outlineLevel="3" collapsed="false">
      <c r="A17" s="28" t="s">
        <v>12</v>
      </c>
      <c r="B17" s="29" t="n">
        <v>0.33082327462</v>
      </c>
      <c r="C17" s="29" t="n">
        <v>0.33082327462</v>
      </c>
      <c r="D17" s="29" t="n">
        <v>0.33082327462</v>
      </c>
      <c r="E17" s="29" t="n">
        <v>0.33082327462</v>
      </c>
      <c r="F17" s="29" t="n">
        <v>0.33082327462</v>
      </c>
      <c r="G17" s="29" t="n">
        <v>0.33082327462</v>
      </c>
      <c r="H17" s="29" t="n">
        <v>0.33082327462</v>
      </c>
      <c r="I17" s="29" t="n">
        <v>0.33082327462</v>
      </c>
      <c r="J17" s="29" t="n">
        <v>0.33082327462</v>
      </c>
      <c r="K17" s="29" t="n">
        <v>0.33082327462</v>
      </c>
      <c r="L17" s="29" t="n">
        <v>0.33266725146</v>
      </c>
      <c r="M17" s="29" t="n">
        <v>0.33258219886</v>
      </c>
      <c r="N17" s="29" t="n">
        <v>0.31850920426</v>
      </c>
    </row>
    <row r="18" customFormat="false" ht="12.75" hidden="false" customHeight="false" outlineLevel="3" collapsed="false">
      <c r="A18" s="28" t="s">
        <v>13</v>
      </c>
      <c r="B18" s="29" t="n">
        <v>0.7410112501</v>
      </c>
      <c r="C18" s="29" t="n">
        <v>0.7410112501</v>
      </c>
      <c r="D18" s="29" t="n">
        <v>0.7410112501</v>
      </c>
      <c r="E18" s="29" t="n">
        <v>0.7410112501</v>
      </c>
      <c r="F18" s="29" t="n">
        <v>0.7410112501</v>
      </c>
      <c r="G18" s="29" t="n">
        <v>0.7410112501</v>
      </c>
      <c r="H18" s="29" t="n">
        <v>0.7410112501</v>
      </c>
      <c r="I18" s="29" t="n">
        <v>0.7410112501</v>
      </c>
      <c r="J18" s="29" t="n">
        <v>0.7410112501</v>
      </c>
      <c r="K18" s="29" t="n">
        <v>0.7410112501</v>
      </c>
      <c r="L18" s="29" t="n">
        <v>0.74514157493</v>
      </c>
      <c r="M18" s="29" t="n">
        <v>0.74495106556</v>
      </c>
      <c r="N18" s="29" t="n">
        <v>0.71342895657</v>
      </c>
    </row>
    <row r="19" customFormat="false" ht="12.75" hidden="false" customHeight="false" outlineLevel="3" collapsed="false">
      <c r="A19" s="28" t="s">
        <v>14</v>
      </c>
      <c r="B19" s="29" t="n">
        <v>1.90368219733</v>
      </c>
      <c r="C19" s="29" t="n">
        <v>2.49703781212</v>
      </c>
      <c r="D19" s="29" t="n">
        <v>2.51412619409</v>
      </c>
      <c r="E19" s="29" t="n">
        <v>2.53584872763</v>
      </c>
      <c r="F19" s="29" t="n">
        <v>2.38564284894</v>
      </c>
      <c r="G19" s="29" t="n">
        <v>2.29164577579</v>
      </c>
      <c r="H19" s="29" t="n">
        <v>1.69543104238</v>
      </c>
      <c r="I19" s="29" t="n">
        <v>1.69720440347</v>
      </c>
      <c r="J19" s="29" t="n">
        <v>1.69398442548</v>
      </c>
      <c r="K19" s="29" t="n">
        <v>1.44421206437</v>
      </c>
      <c r="L19" s="29" t="n">
        <v>1.3348599599</v>
      </c>
      <c r="M19" s="29" t="n">
        <v>1.34419164717</v>
      </c>
      <c r="N19" s="29" t="n">
        <v>1.50889390482</v>
      </c>
    </row>
    <row r="20" customFormat="false" ht="12.75" hidden="false" customHeight="false" outlineLevel="3" collapsed="false">
      <c r="A20" s="28" t="s">
        <v>15</v>
      </c>
      <c r="B20" s="29" t="n">
        <v>0.33082327462</v>
      </c>
      <c r="C20" s="29" t="n">
        <v>0.33082327462</v>
      </c>
      <c r="D20" s="29" t="n">
        <v>0.33082327462</v>
      </c>
      <c r="E20" s="29" t="n">
        <v>0.33082327462</v>
      </c>
      <c r="F20" s="29" t="n">
        <v>0.33082327462</v>
      </c>
      <c r="G20" s="29" t="n">
        <v>0.33082327462</v>
      </c>
      <c r="H20" s="29" t="n">
        <v>0.33082327462</v>
      </c>
      <c r="I20" s="29" t="n">
        <v>0.33082327462</v>
      </c>
      <c r="J20" s="29" t="n">
        <v>0.33082327462</v>
      </c>
      <c r="K20" s="29" t="n">
        <v>0.33082327462</v>
      </c>
      <c r="L20" s="29" t="n">
        <v>0.33266725146</v>
      </c>
      <c r="M20" s="29" t="n">
        <v>0.33258219886</v>
      </c>
      <c r="N20" s="29" t="n">
        <v>0.31850920426</v>
      </c>
    </row>
    <row r="21" customFormat="false" ht="12.75" hidden="false" customHeight="false" outlineLevel="3" collapsed="false">
      <c r="A21" s="28" t="s">
        <v>16</v>
      </c>
      <c r="B21" s="29" t="n">
        <v>0.33082327462</v>
      </c>
      <c r="C21" s="29" t="n">
        <v>0.33082327462</v>
      </c>
      <c r="D21" s="29" t="n">
        <v>0.33082327462</v>
      </c>
      <c r="E21" s="29" t="n">
        <v>0.33082327462</v>
      </c>
      <c r="F21" s="29" t="n">
        <v>0.33082327462</v>
      </c>
      <c r="G21" s="29" t="n">
        <v>0.33082327462</v>
      </c>
      <c r="H21" s="29" t="n">
        <v>0.33082327462</v>
      </c>
      <c r="I21" s="29" t="n">
        <v>0.33082327462</v>
      </c>
      <c r="J21" s="29" t="n">
        <v>0.33082327462</v>
      </c>
      <c r="K21" s="29" t="n">
        <v>0.33082327462</v>
      </c>
      <c r="L21" s="29" t="n">
        <v>0.33266725146</v>
      </c>
      <c r="M21" s="29" t="n">
        <v>0.33258219886</v>
      </c>
      <c r="N21" s="29" t="n">
        <v>0.31850920426</v>
      </c>
    </row>
    <row r="22" customFormat="false" ht="12.75" hidden="false" customHeight="false" outlineLevel="3" collapsed="false">
      <c r="A22" s="28" t="s">
        <v>17</v>
      </c>
      <c r="B22" s="29" t="n">
        <v>1.64270513422</v>
      </c>
      <c r="C22" s="29" t="n">
        <v>1.98567292626</v>
      </c>
      <c r="D22" s="29" t="n">
        <v>2.44526255876</v>
      </c>
      <c r="E22" s="29" t="n">
        <v>3.03058836502</v>
      </c>
      <c r="F22" s="29" t="n">
        <v>3.2073522827</v>
      </c>
      <c r="G22" s="29" t="n">
        <v>3.58683227373</v>
      </c>
      <c r="H22" s="29" t="n">
        <v>3.87054458429</v>
      </c>
      <c r="I22" s="29" t="n">
        <v>4.07489334252</v>
      </c>
      <c r="J22" s="29" t="n">
        <v>4.20985691782</v>
      </c>
      <c r="K22" s="29" t="n">
        <v>4.50387356051</v>
      </c>
      <c r="L22" s="29" t="n">
        <v>4.54159415828</v>
      </c>
      <c r="M22" s="29" t="n">
        <v>4.999023483</v>
      </c>
      <c r="N22" s="29" t="n">
        <v>5.07386302601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  <c r="N23" s="29" t="n">
        <v>0.31850920426</v>
      </c>
    </row>
    <row r="24" customFormat="false" ht="12.75" hidden="false" customHeight="false" outlineLevel="3" collapsed="false">
      <c r="A24" s="28" t="s">
        <v>19</v>
      </c>
      <c r="B24" s="29" t="n">
        <v>0.33082327462</v>
      </c>
      <c r="C24" s="29" t="n">
        <v>0.33082327462</v>
      </c>
      <c r="D24" s="29" t="n">
        <v>0.33082327462</v>
      </c>
      <c r="E24" s="29" t="n">
        <v>0.33082327462</v>
      </c>
      <c r="F24" s="29" t="n">
        <v>0.33082327462</v>
      </c>
      <c r="G24" s="29" t="n">
        <v>0.33082327462</v>
      </c>
      <c r="H24" s="29" t="n">
        <v>0.33082327462</v>
      </c>
      <c r="I24" s="29" t="n">
        <v>0.33082327462</v>
      </c>
      <c r="J24" s="29" t="n">
        <v>0.33082327462</v>
      </c>
      <c r="K24" s="29" t="n">
        <v>0.33082327462</v>
      </c>
      <c r="L24" s="29" t="n">
        <v>0.33266725146</v>
      </c>
      <c r="M24" s="29" t="n">
        <v>0.33258219886</v>
      </c>
      <c r="N24" s="29" t="n">
        <v>0.31850920426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  <c r="N25" s="29" t="n">
        <v>0.3185092042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  <c r="N26" s="29" t="n">
        <v>0.3185092042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  <c r="N27" s="29" t="n">
        <v>0.3185092042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  <c r="N28" s="29" t="n">
        <v>0.3185092042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  <c r="N29" s="29" t="n">
        <v>0.3185092042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  <c r="N30" s="29" t="n">
        <v>0.3185092042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  <c r="N31" s="29" t="n">
        <v>0.3185092042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  <c r="N32" s="29" t="n">
        <v>0.31850920426</v>
      </c>
    </row>
    <row r="33" customFormat="false" ht="12.75" hidden="false" customHeight="false" outlineLevel="3" collapsed="false">
      <c r="A33" s="28" t="s">
        <v>28</v>
      </c>
      <c r="B33" s="29" t="n">
        <v>1.1345416286</v>
      </c>
      <c r="C33" s="29" t="n">
        <v>1.13552148563</v>
      </c>
      <c r="D33" s="29" t="n">
        <v>1.1077639286</v>
      </c>
      <c r="E33" s="29" t="n">
        <v>1.10830056385</v>
      </c>
      <c r="F33" s="29" t="n">
        <v>1.16345041919</v>
      </c>
      <c r="G33" s="29" t="n">
        <v>1.36726128425</v>
      </c>
      <c r="H33" s="29" t="n">
        <v>1.55632758702</v>
      </c>
      <c r="I33" s="29" t="n">
        <v>1.92135805032</v>
      </c>
      <c r="J33" s="29" t="n">
        <v>2.46792690995</v>
      </c>
      <c r="K33" s="29" t="n">
        <v>2.72833272259</v>
      </c>
      <c r="L33" s="29" t="n">
        <v>3.28568920329</v>
      </c>
      <c r="M33" s="29" t="n">
        <v>3.20267993026</v>
      </c>
      <c r="N33" s="29" t="n">
        <v>3.32048683079</v>
      </c>
    </row>
    <row r="34" customFormat="false" ht="12.75" hidden="false" customHeight="false" outlineLevel="3" collapsed="false">
      <c r="A34" s="28" t="s">
        <v>29</v>
      </c>
      <c r="B34" s="29" t="n">
        <v>7.03056039884</v>
      </c>
      <c r="C34" s="29" t="n">
        <v>7.03056039884</v>
      </c>
      <c r="D34" s="29" t="n">
        <v>7.03056039884</v>
      </c>
      <c r="E34" s="29" t="n">
        <v>7.03056039884</v>
      </c>
      <c r="F34" s="29" t="n">
        <v>7.03056039884</v>
      </c>
      <c r="G34" s="29" t="n">
        <v>7.03056039884</v>
      </c>
      <c r="H34" s="29" t="n">
        <v>7.03056039884</v>
      </c>
      <c r="I34" s="29" t="n">
        <v>7.03056039884</v>
      </c>
      <c r="J34" s="29" t="n">
        <v>7.03056039884</v>
      </c>
      <c r="K34" s="29" t="n">
        <v>7.03056039884</v>
      </c>
      <c r="L34" s="29" t="n">
        <v>7.06974806066</v>
      </c>
      <c r="M34" s="29" t="n">
        <v>7.0679405474</v>
      </c>
      <c r="N34" s="29" t="n">
        <v>6.76886534293</v>
      </c>
    </row>
    <row r="35" customFormat="false" ht="12.75" hidden="false" customHeight="false" outlineLevel="3" collapsed="false">
      <c r="A35" s="28" t="s">
        <v>30</v>
      </c>
      <c r="B35" s="29" t="n">
        <v>1.3651590983</v>
      </c>
      <c r="C35" s="29" t="n">
        <v>1.3651590983</v>
      </c>
      <c r="D35" s="29" t="n">
        <v>1.03335604868</v>
      </c>
      <c r="E35" s="29" t="n">
        <v>1.03335604868</v>
      </c>
      <c r="F35" s="29" t="n">
        <v>1.03335604868</v>
      </c>
      <c r="G35" s="29" t="n">
        <v>1.03335604868</v>
      </c>
      <c r="H35" s="29" t="n">
        <v>1.03335604868</v>
      </c>
      <c r="I35" s="29" t="n">
        <v>1.03335604868</v>
      </c>
      <c r="J35" s="29" t="n">
        <v>1.03335604868</v>
      </c>
      <c r="K35" s="29" t="n">
        <v>1.03335604868</v>
      </c>
      <c r="L35" s="29" t="n">
        <v>1.03911587504</v>
      </c>
      <c r="M35" s="29" t="n">
        <v>0.61964195387</v>
      </c>
      <c r="N35" s="29" t="n">
        <v>0.59342221659</v>
      </c>
    </row>
    <row r="36" customFormat="false" ht="12.75" hidden="false" customHeight="false" outlineLevel="3" collapsed="false">
      <c r="A36" s="28" t="s">
        <v>31</v>
      </c>
      <c r="B36" s="29" t="n">
        <v>1.84513287357</v>
      </c>
      <c r="C36" s="29" t="n">
        <v>1.7806402761</v>
      </c>
      <c r="D36" s="29" t="n">
        <v>1.7806402761</v>
      </c>
      <c r="E36" s="29" t="n">
        <v>1.7806402761</v>
      </c>
      <c r="F36" s="29" t="n">
        <v>1.7806402761</v>
      </c>
      <c r="G36" s="29" t="n">
        <v>1.25980310977</v>
      </c>
      <c r="H36" s="29" t="n">
        <v>1.25980310977</v>
      </c>
      <c r="I36" s="29" t="n">
        <v>1.25980310977</v>
      </c>
      <c r="J36" s="29" t="n">
        <v>1.25980310977</v>
      </c>
      <c r="K36" s="29" t="n">
        <v>1.12307378461</v>
      </c>
      <c r="L36" s="29" t="n">
        <v>1.12933368899</v>
      </c>
      <c r="M36" s="29" t="n">
        <v>1.12904495371</v>
      </c>
      <c r="N36" s="29" t="n">
        <v>1.08127016724</v>
      </c>
    </row>
    <row r="37" customFormat="false" ht="12.75" hidden="false" customHeight="false" outlineLevel="3" collapsed="false">
      <c r="A37" s="28" t="s">
        <v>32</v>
      </c>
      <c r="B37" s="29" t="n">
        <v>1.28518943552</v>
      </c>
      <c r="C37" s="29" t="n">
        <v>1.15008779548</v>
      </c>
      <c r="D37" s="29" t="n">
        <v>1.47160019028</v>
      </c>
      <c r="E37" s="29" t="n">
        <v>1.87470039271</v>
      </c>
      <c r="F37" s="29" t="n">
        <v>1.39019743007</v>
      </c>
      <c r="G37" s="29" t="n">
        <v>0.76587259098</v>
      </c>
      <c r="H37" s="29" t="n">
        <v>0.76701912871</v>
      </c>
      <c r="I37" s="29" t="n">
        <v>0.45292642498</v>
      </c>
      <c r="J37" s="29" t="n">
        <v>0.388854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2.75" hidden="false" customHeight="false" outlineLevel="3" collapsed="false">
      <c r="A38" s="28" t="s">
        <v>33</v>
      </c>
      <c r="B38" s="29" t="n">
        <v>1.12337926528</v>
      </c>
      <c r="C38" s="29" t="n">
        <v>1.12337926528</v>
      </c>
      <c r="D38" s="29" t="n">
        <v>1.12337926528</v>
      </c>
      <c r="E38" s="29" t="n">
        <v>1.12337926528</v>
      </c>
      <c r="F38" s="29" t="n">
        <v>1.12337926528</v>
      </c>
      <c r="G38" s="29" t="n">
        <v>1.12337926528</v>
      </c>
      <c r="H38" s="29" t="n">
        <v>1.12337926528</v>
      </c>
      <c r="I38" s="29" t="n">
        <v>1.12337926528</v>
      </c>
      <c r="J38" s="29" t="n">
        <v>1.12337926528</v>
      </c>
      <c r="K38" s="29" t="n">
        <v>1.12337926528</v>
      </c>
      <c r="L38" s="29" t="n">
        <v>1.12964087235</v>
      </c>
      <c r="M38" s="29" t="n">
        <v>1.12935205856</v>
      </c>
      <c r="N38" s="29" t="n">
        <v>1.08156427714</v>
      </c>
    </row>
    <row r="39" customFormat="false" ht="12.75" hidden="false" customHeight="false" outlineLevel="3" collapsed="false">
      <c r="A39" s="28" t="s">
        <v>34</v>
      </c>
      <c r="B39" s="29" t="n">
        <v>0.58743542275</v>
      </c>
      <c r="C39" s="29" t="n">
        <v>0.58743542275</v>
      </c>
      <c r="D39" s="29" t="n">
        <v>0.58743542275</v>
      </c>
      <c r="E39" s="29" t="n">
        <v>0.58743542275</v>
      </c>
      <c r="F39" s="29" t="n">
        <v>0.58743542275</v>
      </c>
      <c r="G39" s="29" t="n">
        <v>0.58743542275</v>
      </c>
      <c r="H39" s="29" t="n">
        <v>0.58743542275</v>
      </c>
      <c r="I39" s="29" t="n">
        <v>0.51360158716</v>
      </c>
      <c r="J39" s="29" t="n">
        <v>0.48625572213</v>
      </c>
      <c r="K39" s="29" t="n">
        <v>0.48625572213</v>
      </c>
      <c r="L39" s="29" t="n">
        <v>0.48896606436</v>
      </c>
      <c r="M39" s="29" t="n">
        <v>0.48884105105</v>
      </c>
      <c r="N39" s="29" t="n">
        <v>0.46815606701</v>
      </c>
    </row>
    <row r="40" customFormat="false" ht="12.75" hidden="false" customHeight="false" outlineLevel="3" collapsed="false">
      <c r="A40" s="28" t="s">
        <v>35</v>
      </c>
      <c r="B40" s="29" t="n">
        <v>0.27345865032</v>
      </c>
      <c r="C40" s="29" t="n">
        <v>0.20509398774</v>
      </c>
      <c r="D40" s="29" t="n">
        <v>0.06836466258</v>
      </c>
      <c r="E40" s="29" t="n">
        <v>0.06836466258</v>
      </c>
      <c r="F40" s="29" t="n">
        <v>0.06836466258</v>
      </c>
      <c r="G40" s="29" t="n">
        <v>0.06836466258</v>
      </c>
      <c r="H40" s="29" t="n">
        <v>0.06836466258</v>
      </c>
      <c r="I40" s="29" t="n">
        <v>0.06836466258</v>
      </c>
      <c r="J40" s="29" t="n">
        <v>0.06836466258</v>
      </c>
      <c r="K40" s="29" t="n">
        <v>0.06836466258</v>
      </c>
      <c r="L40" s="29" t="n">
        <v>0.06874572058</v>
      </c>
      <c r="M40" s="29" t="n">
        <v>0.06872814445</v>
      </c>
      <c r="N40" s="29" t="n">
        <v>0.06581995872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.5424859164</v>
      </c>
      <c r="H41" s="29" t="n">
        <v>0.80102017269</v>
      </c>
      <c r="I41" s="29" t="n">
        <v>0.80316311061</v>
      </c>
      <c r="J41" s="29" t="n">
        <v>0.799272074</v>
      </c>
      <c r="K41" s="29" t="n">
        <v>0.78899794188</v>
      </c>
      <c r="L41" s="29" t="n">
        <v>0.79085196619</v>
      </c>
      <c r="M41" s="29" t="n">
        <v>1.21480256486</v>
      </c>
      <c r="N41" s="29" t="n">
        <v>1.20122841242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  <c r="N42" s="29" t="n">
        <v>0.3422637853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  <c r="N43" s="31" t="n">
        <f aca="false">SUM(N$44:N$44)</f>
        <v>0.04178330675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  <c r="N44" s="29" t="n">
        <v>0.04178330675</v>
      </c>
    </row>
    <row r="45" customFormat="false" ht="15" hidden="false" customHeight="false" outlineLevel="1" collapsed="false">
      <c r="A45" s="32" t="s">
        <v>40</v>
      </c>
      <c r="B45" s="33" t="n">
        <f aca="false">B$46+B$52+B$60</f>
        <v>1.97431488526</v>
      </c>
      <c r="C45" s="33" t="n">
        <f aca="false">C$46+C$52+C$60</f>
        <v>1.96858107561</v>
      </c>
      <c r="D45" s="33" t="n">
        <f aca="false">D$46+D$52+D$60</f>
        <v>1.95361206492</v>
      </c>
      <c r="E45" s="33" t="n">
        <f aca="false">E$46+E$52+E$60</f>
        <v>1.89561799146</v>
      </c>
      <c r="F45" s="33" t="n">
        <f aca="false">F$46+F$52+F$60</f>
        <v>1.88192627427</v>
      </c>
      <c r="G45" s="33" t="n">
        <f aca="false">G$46+G$52+G$60</f>
        <v>1.90455946979</v>
      </c>
      <c r="H45" s="33" t="n">
        <f aca="false">H$46+H$52+H$60</f>
        <v>1.94840106244</v>
      </c>
      <c r="I45" s="33" t="n">
        <f aca="false">I$46+I$52+I$60</f>
        <v>1.93209211785</v>
      </c>
      <c r="J45" s="33" t="n">
        <f aca="false">J$46+J$52+J$60</f>
        <v>1.953605994</v>
      </c>
      <c r="K45" s="33" t="n">
        <f aca="false">K$46+K$52+K$60</f>
        <v>1.95095557066</v>
      </c>
      <c r="L45" s="33" t="n">
        <f aca="false">L$46+L$52+L$60</f>
        <v>1.90417441732</v>
      </c>
      <c r="M45" s="33" t="n">
        <f aca="false">M$46+M$52+M$60</f>
        <v>1.89521161447</v>
      </c>
      <c r="N45" s="33" t="n">
        <f aca="false">N$46+N$52+N$60</f>
        <v>1.81133154138</v>
      </c>
    </row>
    <row r="46" customFormat="false" ht="12.75" hidden="false" customHeight="false" outlineLevel="2" collapsed="false">
      <c r="A46" s="30" t="s">
        <v>4</v>
      </c>
      <c r="B46" s="31" t="n">
        <f aca="false">SUM(B$47:B$51)</f>
        <v>0.32397785532</v>
      </c>
      <c r="C46" s="31" t="n">
        <f aca="false">SUM(C$47:C$51)</f>
        <v>0.32397785532</v>
      </c>
      <c r="D46" s="31" t="n">
        <f aca="false">SUM(D$47:D$51)</f>
        <v>0.32397785532</v>
      </c>
      <c r="E46" s="31" t="n">
        <f aca="false">SUM(E$47:E$51)</f>
        <v>0.32397785532</v>
      </c>
      <c r="F46" s="31" t="n">
        <f aca="false">SUM(F$47:F$51)</f>
        <v>0.32397785532</v>
      </c>
      <c r="G46" s="31" t="n">
        <f aca="false">SUM(G$47:G$51)</f>
        <v>0.32397785532</v>
      </c>
      <c r="H46" s="31" t="n">
        <f aca="false">SUM(H$47:H$51)</f>
        <v>0.32397785532</v>
      </c>
      <c r="I46" s="31" t="n">
        <f aca="false">SUM(I$47:I$51)</f>
        <v>0.24542945587</v>
      </c>
      <c r="J46" s="31" t="n">
        <f aca="false">SUM(J$47:J$51)</f>
        <v>0.24542945587</v>
      </c>
      <c r="K46" s="31" t="n">
        <f aca="false">SUM(K$47:K$51)</f>
        <v>0.24542945587</v>
      </c>
      <c r="L46" s="31" t="n">
        <f aca="false">SUM(L$47:L$51)</f>
        <v>0.24679745585</v>
      </c>
      <c r="M46" s="31" t="n">
        <f aca="false">SUM(M$47:M$51)</f>
        <v>0.24673435747</v>
      </c>
      <c r="N46" s="31" t="n">
        <f aca="false">SUM(N$47:N$51)</f>
        <v>0.2099659737</v>
      </c>
    </row>
    <row r="47" customFormat="false" ht="12.75" hidden="false" customHeight="false" outlineLevel="3" collapsed="false">
      <c r="A47" s="28" t="s">
        <v>41</v>
      </c>
      <c r="B47" s="29" t="n">
        <v>3.1721E-007</v>
      </c>
      <c r="C47" s="29" t="n">
        <v>3.1721E-007</v>
      </c>
      <c r="D47" s="29" t="n">
        <v>3.1721E-007</v>
      </c>
      <c r="E47" s="29" t="n">
        <v>3.1721E-007</v>
      </c>
      <c r="F47" s="29" t="n">
        <v>3.1721E-007</v>
      </c>
      <c r="G47" s="29" t="n">
        <v>3.1721E-007</v>
      </c>
      <c r="H47" s="29" t="n">
        <v>3.1721E-007</v>
      </c>
      <c r="I47" s="29" t="n">
        <v>3.1721E-007</v>
      </c>
      <c r="J47" s="29" t="n">
        <v>3.1721E-007</v>
      </c>
      <c r="K47" s="29" t="n">
        <v>3.1721E-007</v>
      </c>
      <c r="L47" s="29" t="n">
        <v>3.1898E-007</v>
      </c>
      <c r="M47" s="29" t="n">
        <v>3.189E-007</v>
      </c>
      <c r="N47" s="29" t="n">
        <v>3.054E-007</v>
      </c>
    </row>
    <row r="48" customFormat="false" ht="12.75" hidden="false" customHeight="false" outlineLevel="3" collapsed="false">
      <c r="A48" s="28" t="s">
        <v>42</v>
      </c>
      <c r="B48" s="29" t="n">
        <v>0.09502688099</v>
      </c>
      <c r="C48" s="29" t="n">
        <v>0.09502688099</v>
      </c>
      <c r="D48" s="29" t="n">
        <v>0.09502688099</v>
      </c>
      <c r="E48" s="29" t="n">
        <v>0.09502688099</v>
      </c>
      <c r="F48" s="29" t="n">
        <v>0.09502688099</v>
      </c>
      <c r="G48" s="29" t="n">
        <v>0.09502688099</v>
      </c>
      <c r="H48" s="29" t="n">
        <v>0.09502688099</v>
      </c>
      <c r="I48" s="29" t="n">
        <v>0.09502688099</v>
      </c>
      <c r="J48" s="29" t="n">
        <v>0.09502688099</v>
      </c>
      <c r="K48" s="29" t="n">
        <v>0.09502688099</v>
      </c>
      <c r="L48" s="29" t="n">
        <v>0.0955565516</v>
      </c>
      <c r="M48" s="29" t="n">
        <v>0.09553212078</v>
      </c>
      <c r="N48" s="29" t="n">
        <v>0.06516175913</v>
      </c>
    </row>
    <row r="49" customFormat="false" ht="12.75" hidden="false" customHeight="false" outlineLevel="3" collapsed="false">
      <c r="A49" s="28" t="s">
        <v>43</v>
      </c>
      <c r="B49" s="29" t="n">
        <v>0.07854839945</v>
      </c>
      <c r="C49" s="29" t="n">
        <v>0.07854839945</v>
      </c>
      <c r="D49" s="29" t="n">
        <v>0.07854839945</v>
      </c>
      <c r="E49" s="29" t="n">
        <v>0.07854839945</v>
      </c>
      <c r="F49" s="29" t="n">
        <v>0.07854839945</v>
      </c>
      <c r="G49" s="29" t="n">
        <v>0.07854839945</v>
      </c>
      <c r="H49" s="29" t="n">
        <v>0.0785483994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2.75" hidden="false" customHeight="false" outlineLevel="3" collapsed="false">
      <c r="A50" s="28" t="s">
        <v>44</v>
      </c>
      <c r="B50" s="29" t="n">
        <v>0.09571052761</v>
      </c>
      <c r="C50" s="29" t="n">
        <v>0.09571052761</v>
      </c>
      <c r="D50" s="29" t="n">
        <v>0.09571052761</v>
      </c>
      <c r="E50" s="29" t="n">
        <v>0.09571052761</v>
      </c>
      <c r="F50" s="29" t="n">
        <v>0.09571052761</v>
      </c>
      <c r="G50" s="29" t="n">
        <v>0.09571052761</v>
      </c>
      <c r="H50" s="29" t="n">
        <v>0.09571052761</v>
      </c>
      <c r="I50" s="29" t="n">
        <v>0.09571052761</v>
      </c>
      <c r="J50" s="29" t="n">
        <v>0.09571052761</v>
      </c>
      <c r="K50" s="29" t="n">
        <v>0.09571052761</v>
      </c>
      <c r="L50" s="29" t="n">
        <v>0.09624400881</v>
      </c>
      <c r="M50" s="29" t="n">
        <v>0.09621940223</v>
      </c>
      <c r="N50" s="29" t="n">
        <v>0.0921479422</v>
      </c>
    </row>
    <row r="51" customFormat="false" ht="12.75" hidden="false" customHeight="false" outlineLevel="3" collapsed="false">
      <c r="A51" s="28" t="s">
        <v>45</v>
      </c>
      <c r="B51" s="29" t="n">
        <v>0.05469173006</v>
      </c>
      <c r="C51" s="29" t="n">
        <v>0.05469173006</v>
      </c>
      <c r="D51" s="29" t="n">
        <v>0.05469173006</v>
      </c>
      <c r="E51" s="29" t="n">
        <v>0.05469173006</v>
      </c>
      <c r="F51" s="29" t="n">
        <v>0.05469173006</v>
      </c>
      <c r="G51" s="29" t="n">
        <v>0.05469173006</v>
      </c>
      <c r="H51" s="29" t="n">
        <v>0.05469173006</v>
      </c>
      <c r="I51" s="29" t="n">
        <v>0.05469173006</v>
      </c>
      <c r="J51" s="29" t="n">
        <v>0.05469173006</v>
      </c>
      <c r="K51" s="29" t="n">
        <v>0.05469173006</v>
      </c>
      <c r="L51" s="29" t="n">
        <v>0.05499657646</v>
      </c>
      <c r="M51" s="29" t="n">
        <v>0.05498251556</v>
      </c>
      <c r="N51" s="29" t="n">
        <v>0.05265596697</v>
      </c>
    </row>
    <row r="52" customFormat="false" ht="12.75" hidden="false" customHeight="false" outlineLevel="2" collapsed="false">
      <c r="A52" s="30" t="s">
        <v>38</v>
      </c>
      <c r="B52" s="31" t="n">
        <f aca="false">SUM(B$53:B$59)</f>
        <v>1.65031092421</v>
      </c>
      <c r="C52" s="31" t="n">
        <f aca="false">SUM(C$53:C$59)</f>
        <v>1.64457711456</v>
      </c>
      <c r="D52" s="31" t="n">
        <f aca="false">SUM(D$53:D$59)</f>
        <v>1.62960810387</v>
      </c>
      <c r="E52" s="31" t="n">
        <f aca="false">SUM(E$53:E$59)</f>
        <v>1.57161403041</v>
      </c>
      <c r="F52" s="31" t="n">
        <f aca="false">SUM(F$53:F$59)</f>
        <v>1.55792231322</v>
      </c>
      <c r="G52" s="31" t="n">
        <f aca="false">SUM(G$53:G$59)</f>
        <v>1.58055550874</v>
      </c>
      <c r="H52" s="31" t="n">
        <f aca="false">SUM(H$53:H$59)</f>
        <v>1.62439710139</v>
      </c>
      <c r="I52" s="31" t="n">
        <f aca="false">SUM(I$53:I$59)</f>
        <v>1.68663655625</v>
      </c>
      <c r="J52" s="31" t="n">
        <f aca="false">SUM(J$53:J$59)</f>
        <v>1.7081504324</v>
      </c>
      <c r="K52" s="31" t="n">
        <f aca="false">SUM(K$53:K$59)</f>
        <v>1.70550000906</v>
      </c>
      <c r="L52" s="31" t="n">
        <f aca="false">SUM(L$53:L$59)</f>
        <v>1.65735071023</v>
      </c>
      <c r="M52" s="31" t="n">
        <f aca="false">SUM(M$53:M$59)</f>
        <v>1.64845101247</v>
      </c>
      <c r="N52" s="31" t="n">
        <f aca="false">SUM(N$53:N$59)</f>
        <v>1.60134043367</v>
      </c>
    </row>
    <row r="53" customFormat="false" ht="12.75" hidden="false" customHeight="false" outlineLevel="3" collapsed="false">
      <c r="A53" s="28" t="s">
        <v>46</v>
      </c>
      <c r="B53" s="29" t="n">
        <v>0.11713829667</v>
      </c>
      <c r="C53" s="29" t="n">
        <v>0.1149432017</v>
      </c>
      <c r="D53" s="29" t="n">
        <v>0.11285293067</v>
      </c>
      <c r="E53" s="29" t="n">
        <v>0.11076265965</v>
      </c>
      <c r="F53" s="29" t="n">
        <v>0.10971395553</v>
      </c>
      <c r="G53" s="29" t="n">
        <v>0.10875122667</v>
      </c>
      <c r="H53" s="29" t="n">
        <v>0.10778849782</v>
      </c>
      <c r="I53" s="29" t="n">
        <v>0.10674646783</v>
      </c>
      <c r="J53" s="29" t="n">
        <v>0.10578373897</v>
      </c>
      <c r="K53" s="29" t="n">
        <v>0.10343212124</v>
      </c>
      <c r="L53" s="29" t="n">
        <v>0.10130096117</v>
      </c>
      <c r="M53" s="29" t="n">
        <v>0.09893039854</v>
      </c>
      <c r="N53" s="29" t="n">
        <v>0.09436784896</v>
      </c>
    </row>
    <row r="54" customFormat="false" ht="12.75" hidden="false" customHeight="false" outlineLevel="3" collapsed="false">
      <c r="A54" s="28" t="s">
        <v>47</v>
      </c>
      <c r="B54" s="29" t="n">
        <v>0.013</v>
      </c>
      <c r="C54" s="29" t="n">
        <v>0.013</v>
      </c>
      <c r="D54" s="29" t="n">
        <v>0.013</v>
      </c>
      <c r="E54" s="29" t="n">
        <v>0.013</v>
      </c>
      <c r="F54" s="29" t="n">
        <v>0.013</v>
      </c>
      <c r="G54" s="29" t="n">
        <v>0.013</v>
      </c>
      <c r="H54" s="29" t="n">
        <v>0.013</v>
      </c>
      <c r="I54" s="29" t="n">
        <v>0.013</v>
      </c>
      <c r="J54" s="29" t="n">
        <v>0.013</v>
      </c>
      <c r="K54" s="29" t="n">
        <v>0.01263888889</v>
      </c>
      <c r="L54" s="29" t="n">
        <v>0.01227777778</v>
      </c>
      <c r="M54" s="29" t="n">
        <v>0.01191666667</v>
      </c>
      <c r="N54" s="29" t="n">
        <v>0.01155555556</v>
      </c>
    </row>
    <row r="55" customFormat="false" ht="12.75" hidden="false" customHeight="false" outlineLevel="3" collapsed="false">
      <c r="A55" s="28" t="s">
        <v>48</v>
      </c>
      <c r="B55" s="29" t="n">
        <v>0.01</v>
      </c>
      <c r="C55" s="29" t="n">
        <v>0.01</v>
      </c>
      <c r="D55" s="29" t="n">
        <v>0.01</v>
      </c>
      <c r="E55" s="29" t="n">
        <v>0.01</v>
      </c>
      <c r="F55" s="29" t="n">
        <v>0.01</v>
      </c>
      <c r="G55" s="29" t="n">
        <v>0.01</v>
      </c>
      <c r="H55" s="29" t="n">
        <v>0.01</v>
      </c>
      <c r="I55" s="29" t="n">
        <v>0.01</v>
      </c>
      <c r="J55" s="29" t="n">
        <v>0.01</v>
      </c>
      <c r="K55" s="29" t="n">
        <v>0.00972222222</v>
      </c>
      <c r="L55" s="29" t="n">
        <v>0.00944444444</v>
      </c>
      <c r="M55" s="29" t="n">
        <v>0.00916666666</v>
      </c>
      <c r="N55" s="29" t="n">
        <v>0.00888888888</v>
      </c>
    </row>
    <row r="56" customFormat="false" ht="12.75" hidden="false" customHeight="false" outlineLevel="3" collapsed="false">
      <c r="A56" s="28" t="s">
        <v>49</v>
      </c>
      <c r="B56" s="29" t="n">
        <v>0.014</v>
      </c>
      <c r="C56" s="29" t="n">
        <v>0.014</v>
      </c>
      <c r="D56" s="29" t="n">
        <v>0.014</v>
      </c>
      <c r="E56" s="29" t="n">
        <v>0.014</v>
      </c>
      <c r="F56" s="29" t="n">
        <v>0.014</v>
      </c>
      <c r="G56" s="29" t="n">
        <v>0.014</v>
      </c>
      <c r="H56" s="29" t="n">
        <v>0.014</v>
      </c>
      <c r="I56" s="29" t="n">
        <v>0.014</v>
      </c>
      <c r="J56" s="29" t="n">
        <v>0.014</v>
      </c>
      <c r="K56" s="29" t="n">
        <v>0.01361111111</v>
      </c>
      <c r="L56" s="29" t="n">
        <v>0.01322222222</v>
      </c>
      <c r="M56" s="29" t="n">
        <v>0.01283333333</v>
      </c>
      <c r="N56" s="29" t="n">
        <v>0.01244444444</v>
      </c>
    </row>
    <row r="57" customFormat="false" ht="12.75" hidden="false" customHeight="false" outlineLevel="3" collapsed="false">
      <c r="A57" s="28" t="s">
        <v>50</v>
      </c>
      <c r="B57" s="29" t="n">
        <v>0.33856009715</v>
      </c>
      <c r="C57" s="29" t="n">
        <v>0.33807393645</v>
      </c>
      <c r="D57" s="29" t="n">
        <v>0.33687392613</v>
      </c>
      <c r="E57" s="29" t="n">
        <v>0.33646017619</v>
      </c>
      <c r="F57" s="29" t="n">
        <v>0.33586752734</v>
      </c>
      <c r="G57" s="29" t="n">
        <v>0.33479288885</v>
      </c>
      <c r="H57" s="29" t="n">
        <v>0.33424619867</v>
      </c>
      <c r="I57" s="29" t="n">
        <v>0.33153712774</v>
      </c>
      <c r="J57" s="29" t="n">
        <v>0.33063778801</v>
      </c>
      <c r="K57" s="29" t="n">
        <v>0.3249925081</v>
      </c>
      <c r="L57" s="29" t="n">
        <v>0.3205646556</v>
      </c>
      <c r="M57" s="29" t="n">
        <v>0.31551880295</v>
      </c>
      <c r="N57" s="29" t="n">
        <v>0.29996368223</v>
      </c>
    </row>
    <row r="58" customFormat="false" ht="12.75" hidden="false" customHeight="false" outlineLevel="3" collapsed="false">
      <c r="A58" s="28" t="s">
        <v>51</v>
      </c>
      <c r="B58" s="29" t="n">
        <v>0.381145081</v>
      </c>
      <c r="C58" s="29" t="n">
        <v>0.37938713253</v>
      </c>
      <c r="D58" s="29" t="n">
        <v>0.378654654</v>
      </c>
      <c r="E58" s="29" t="n">
        <v>0.37792217547</v>
      </c>
      <c r="F58" s="29" t="n">
        <v>0.37616422701</v>
      </c>
      <c r="G58" s="29" t="n">
        <v>0.37543174849</v>
      </c>
      <c r="H58" s="29" t="n">
        <v>0.37469926996</v>
      </c>
      <c r="I58" s="29" t="n">
        <v>0.37294132149</v>
      </c>
      <c r="J58" s="29" t="n">
        <v>0.37220884296</v>
      </c>
      <c r="K58" s="29" t="n">
        <v>0.36707735085</v>
      </c>
      <c r="L58" s="29" t="n">
        <v>0.36417340564</v>
      </c>
      <c r="M58" s="29" t="n">
        <v>0.36000677899</v>
      </c>
      <c r="N58" s="29" t="n">
        <v>0.34677464745</v>
      </c>
    </row>
    <row r="59" customFormat="false" ht="12.75" hidden="false" customHeight="false" outlineLevel="3" collapsed="false">
      <c r="A59" s="28" t="s">
        <v>52</v>
      </c>
      <c r="B59" s="29" t="n">
        <v>0.77646744939</v>
      </c>
      <c r="C59" s="29" t="n">
        <v>0.77517284388</v>
      </c>
      <c r="D59" s="29" t="n">
        <v>0.76422659307</v>
      </c>
      <c r="E59" s="29" t="n">
        <v>0.7094690191</v>
      </c>
      <c r="F59" s="29" t="n">
        <v>0.69917660334</v>
      </c>
      <c r="G59" s="29" t="n">
        <v>0.72457964473</v>
      </c>
      <c r="H59" s="29" t="n">
        <v>0.77066313494</v>
      </c>
      <c r="I59" s="29" t="n">
        <v>0.83841163919</v>
      </c>
      <c r="J59" s="29" t="n">
        <v>0.86252006246</v>
      </c>
      <c r="K59" s="29" t="n">
        <v>0.87402580665</v>
      </c>
      <c r="L59" s="29" t="n">
        <v>0.83636724338</v>
      </c>
      <c r="M59" s="29" t="n">
        <v>0.84007836533</v>
      </c>
      <c r="N59" s="29" t="n">
        <v>0.82734536615</v>
      </c>
    </row>
    <row r="60" customFormat="false" ht="12.75" hidden="false" customHeight="false" outlineLevel="2" collapsed="false">
      <c r="A60" s="30" t="s">
        <v>53</v>
      </c>
      <c r="B60" s="31" t="n">
        <f aca="false">SUM(B$61:B$61)</f>
        <v>2.610573E-005</v>
      </c>
      <c r="C60" s="31" t="n">
        <f aca="false">SUM(C$61:C$61)</f>
        <v>2.610573E-005</v>
      </c>
      <c r="D60" s="31" t="n">
        <f aca="false">SUM(D$61:D$61)</f>
        <v>2.610573E-005</v>
      </c>
      <c r="E60" s="31" t="n">
        <f aca="false">SUM(E$61:E$61)</f>
        <v>2.610573E-005</v>
      </c>
      <c r="F60" s="31" t="n">
        <f aca="false">SUM(F$61:F$61)</f>
        <v>2.610573E-005</v>
      </c>
      <c r="G60" s="31" t="n">
        <f aca="false">SUM(G$61:G$61)</f>
        <v>2.610573E-005</v>
      </c>
      <c r="H60" s="31" t="n">
        <f aca="false">SUM(H$61:H$61)</f>
        <v>2.610573E-005</v>
      </c>
      <c r="I60" s="31" t="n">
        <f aca="false">SUM(I$61:I$61)</f>
        <v>2.610573E-005</v>
      </c>
      <c r="J60" s="31" t="n">
        <f aca="false">SUM(J$61:J$61)</f>
        <v>2.610573E-005</v>
      </c>
      <c r="K60" s="31" t="n">
        <f aca="false">SUM(K$61:K$61)</f>
        <v>2.610573E-005</v>
      </c>
      <c r="L60" s="31" t="n">
        <f aca="false">SUM(L$61:L$61)</f>
        <v>2.625124E-005</v>
      </c>
      <c r="M60" s="31" t="n">
        <f aca="false">SUM(M$61:M$61)</f>
        <v>2.624453E-005</v>
      </c>
      <c r="N60" s="31" t="n">
        <f aca="false">SUM(N$61:N$61)</f>
        <v>2.513401E-005</v>
      </c>
    </row>
    <row r="61" customFormat="false" ht="12.75" hidden="false" customHeight="false" outlineLevel="3" collapsed="false">
      <c r="A61" s="28" t="s">
        <v>54</v>
      </c>
      <c r="B61" s="29" t="n">
        <v>2.610573E-005</v>
      </c>
      <c r="C61" s="29" t="n">
        <v>2.610573E-005</v>
      </c>
      <c r="D61" s="29" t="n">
        <v>2.610573E-005</v>
      </c>
      <c r="E61" s="29" t="n">
        <v>2.610573E-005</v>
      </c>
      <c r="F61" s="29" t="n">
        <v>2.610573E-005</v>
      </c>
      <c r="G61" s="29" t="n">
        <v>2.610573E-005</v>
      </c>
      <c r="H61" s="29" t="n">
        <v>2.610573E-005</v>
      </c>
      <c r="I61" s="29" t="n">
        <v>2.610573E-005</v>
      </c>
      <c r="J61" s="29" t="n">
        <v>2.610573E-005</v>
      </c>
      <c r="K61" s="29" t="n">
        <v>2.610573E-005</v>
      </c>
      <c r="L61" s="29" t="n">
        <v>2.625124E-005</v>
      </c>
      <c r="M61" s="29" t="n">
        <v>2.624453E-005</v>
      </c>
      <c r="N61" s="29" t="n">
        <v>2.513401E-005</v>
      </c>
    </row>
    <row r="62" customFormat="false" ht="15" hidden="false" customHeight="false" outlineLevel="0" collapsed="false">
      <c r="A62" s="34" t="s">
        <v>55</v>
      </c>
      <c r="B62" s="35" t="n">
        <f aca="false">B$63+B$99</f>
        <v>71.47011025887</v>
      </c>
      <c r="C62" s="35" t="n">
        <f aca="false">C$63+C$99</f>
        <v>75.85727185718</v>
      </c>
      <c r="D62" s="35" t="n">
        <f aca="false">D$63+D$99</f>
        <v>74.95294318131</v>
      </c>
      <c r="E62" s="35" t="n">
        <f aca="false">E$63+E$99</f>
        <v>78.5510407185</v>
      </c>
      <c r="F62" s="35" t="n">
        <f aca="false">F$63+F$99</f>
        <v>83.16680270506</v>
      </c>
      <c r="G62" s="35" t="n">
        <f aca="false">G$63+G$99</f>
        <v>83.98191306246</v>
      </c>
      <c r="H62" s="35" t="n">
        <f aca="false">H$63+H$99</f>
        <v>87.18304238659</v>
      </c>
      <c r="I62" s="35" t="n">
        <f aca="false">I$63+I$99</f>
        <v>90.76602824908</v>
      </c>
      <c r="J62" s="35" t="n">
        <f aca="false">J$63+J$99</f>
        <v>91.71672477946</v>
      </c>
      <c r="K62" s="35" t="n">
        <f aca="false">K$63+K$99</f>
        <v>91.17752436067</v>
      </c>
      <c r="L62" s="35" t="n">
        <f aca="false">L$63+L$99</f>
        <v>92.76884908001</v>
      </c>
      <c r="M62" s="35" t="n">
        <f aca="false">M$63+M$99</f>
        <v>96.57027826081</v>
      </c>
      <c r="N62" s="35" t="n">
        <f aca="false">N$63+N$99</f>
        <v>101.70524810686</v>
      </c>
    </row>
    <row r="63" customFormat="false" ht="15" hidden="false" customHeight="false" outlineLevel="1" collapsed="false">
      <c r="A63" s="32" t="s">
        <v>3</v>
      </c>
      <c r="B63" s="33" t="n">
        <f aca="false">B$64+B$72+B$83+B$89+B$97</f>
        <v>63.59126079239</v>
      </c>
      <c r="C63" s="33" t="n">
        <f aca="false">C$64+C$72+C$83+C$89+C$97</f>
        <v>67.56581764346</v>
      </c>
      <c r="D63" s="33" t="n">
        <f aca="false">D$64+D$72+D$83+D$89+D$97</f>
        <v>67.01175748755</v>
      </c>
      <c r="E63" s="33" t="n">
        <f aca="false">E$64+E$72+E$83+E$89+E$97</f>
        <v>71.11053975176</v>
      </c>
      <c r="F63" s="33" t="n">
        <f aca="false">F$64+F$72+F$83+F$89+F$97</f>
        <v>75.79265799372</v>
      </c>
      <c r="G63" s="33" t="n">
        <f aca="false">G$64+G$72+G$83+G$89+G$97</f>
        <v>76.68745970554</v>
      </c>
      <c r="H63" s="33" t="n">
        <f aca="false">H$64+H$72+H$83+H$89+H$97</f>
        <v>79.89184549582</v>
      </c>
      <c r="I63" s="33" t="n">
        <f aca="false">I$64+I$72+I$83+I$89+I$97</f>
        <v>83.41405173041</v>
      </c>
      <c r="J63" s="33" t="n">
        <f aca="false">J$64+J$72+J$83+J$89+J$97</f>
        <v>84.30869438928</v>
      </c>
      <c r="K63" s="33" t="n">
        <f aca="false">K$64+K$72+K$83+K$89+K$97</f>
        <v>84.20907166185</v>
      </c>
      <c r="L63" s="33" t="n">
        <f aca="false">L$64+L$72+L$83+L$89+L$97</f>
        <v>85.87080177021</v>
      </c>
      <c r="M63" s="33" t="n">
        <f aca="false">M$64+M$72+M$83+M$89+M$97</f>
        <v>89.58016222789</v>
      </c>
      <c r="N63" s="33" t="n">
        <f aca="false">N$64+N$72+N$83+N$89+N$97</f>
        <v>94.79109158099</v>
      </c>
    </row>
    <row r="64" customFormat="false" ht="12.75" hidden="false" customHeight="false" outlineLevel="2" collapsed="false">
      <c r="A64" s="30" t="s">
        <v>56</v>
      </c>
      <c r="B64" s="31" t="n">
        <f aca="false">SUM(B$65:B$71)</f>
        <v>30.08746323786</v>
      </c>
      <c r="C64" s="31" t="n">
        <f aca="false">SUM(C$65:C$71)</f>
        <v>33.81195596833</v>
      </c>
      <c r="D64" s="31" t="n">
        <f aca="false">SUM(D$65:D$71)</f>
        <v>33.60958884468</v>
      </c>
      <c r="E64" s="31" t="n">
        <f aca="false">SUM(E$65:E$71)</f>
        <v>35.6978293019</v>
      </c>
      <c r="F64" s="31" t="n">
        <f aca="false">SUM(F$65:F$71)</f>
        <v>40.31679839533</v>
      </c>
      <c r="G64" s="31" t="n">
        <f aca="false">SUM(G$65:G$71)</f>
        <v>41.46451312096</v>
      </c>
      <c r="H64" s="31" t="n">
        <f aca="false">SUM(H$65:H$71)</f>
        <v>44.53789990385</v>
      </c>
      <c r="I64" s="31" t="n">
        <f aca="false">SUM(I$65:I$71)</f>
        <v>47.9362671874</v>
      </c>
      <c r="J64" s="31" t="n">
        <f aca="false">SUM(J$65:J$71)</f>
        <v>49.09446292498</v>
      </c>
      <c r="K64" s="31" t="n">
        <f aca="false">SUM(K$65:K$71)</f>
        <v>49.22491861133</v>
      </c>
      <c r="L64" s="31" t="n">
        <f aca="false">SUM(L$65:L$71)</f>
        <v>50.93379364429</v>
      </c>
      <c r="M64" s="31" t="n">
        <f aca="false">SUM(M$65:M$71)</f>
        <v>54.3069485174</v>
      </c>
      <c r="N64" s="31" t="n">
        <f aca="false">SUM(N$65:N$71)</f>
        <v>59.30588146768</v>
      </c>
    </row>
    <row r="65" customFormat="false" ht="12.75" hidden="false" customHeight="false" outlineLevel="3" collapsed="false">
      <c r="A65" s="28" t="s">
        <v>57</v>
      </c>
      <c r="B65" s="29" t="n">
        <v>0.00213029758</v>
      </c>
      <c r="C65" s="29" t="n">
        <v>0.00218089837</v>
      </c>
      <c r="D65" s="29" t="n">
        <v>0.00211170239</v>
      </c>
      <c r="E65" s="29" t="n">
        <v>0.00217570265</v>
      </c>
      <c r="F65" s="29" t="n">
        <v>0.00220659801</v>
      </c>
      <c r="G65" s="29" t="n">
        <v>0.0021483021</v>
      </c>
      <c r="H65" s="29" t="n">
        <v>0.00218770202</v>
      </c>
      <c r="I65" s="29" t="n">
        <v>0.00543734892</v>
      </c>
      <c r="J65" s="29" t="n">
        <v>0.00537412676</v>
      </c>
      <c r="K65" s="29" t="n">
        <v>0.0049592296</v>
      </c>
      <c r="L65" s="29" t="n">
        <v>0.00498791957</v>
      </c>
      <c r="M65" s="29" t="n">
        <v>0.00516714029</v>
      </c>
      <c r="N65" s="29" t="n">
        <v>0.00667172669</v>
      </c>
    </row>
    <row r="66" customFormat="false" ht="12.75" hidden="false" customHeight="false" outlineLevel="3" collapsed="false">
      <c r="A66" s="28" t="s">
        <v>58</v>
      </c>
      <c r="B66" s="29" t="n">
        <v>0.25855498449</v>
      </c>
      <c r="C66" s="29" t="n">
        <v>0.26469642044</v>
      </c>
      <c r="D66" s="29" t="n">
        <v>0.25650359454</v>
      </c>
      <c r="E66" s="29" t="n">
        <v>0.26322996892</v>
      </c>
      <c r="F66" s="29" t="n">
        <v>0.25878024994</v>
      </c>
      <c r="G66" s="29" t="n">
        <v>0.22422599761</v>
      </c>
      <c r="H66" s="29" t="n">
        <v>0.22453394226</v>
      </c>
      <c r="I66" s="29" t="n">
        <v>0.22598104181</v>
      </c>
      <c r="J66" s="29" t="n">
        <v>0.22335347277</v>
      </c>
      <c r="K66" s="29" t="n">
        <v>0.21540019774</v>
      </c>
      <c r="L66" s="29" t="n">
        <v>0.21593114848</v>
      </c>
      <c r="M66" s="29" t="n">
        <v>0.19534386667</v>
      </c>
      <c r="N66" s="29" t="n">
        <v>0.19374588746</v>
      </c>
    </row>
    <row r="67" customFormat="false" ht="12.75" hidden="false" customHeight="false" outlineLevel="3" collapsed="false">
      <c r="A67" s="28" t="s">
        <v>59</v>
      </c>
      <c r="B67" s="29" t="n">
        <v>2.68335928837</v>
      </c>
      <c r="C67" s="29" t="n">
        <v>2.74709690779</v>
      </c>
      <c r="D67" s="29" t="n">
        <v>2.64839029831</v>
      </c>
      <c r="E67" s="29" t="n">
        <v>2.72778590846</v>
      </c>
      <c r="F67" s="29" t="n">
        <v>2.76431434764</v>
      </c>
      <c r="G67" s="29" t="n">
        <v>2.67740714415</v>
      </c>
      <c r="H67" s="29" t="n">
        <v>2.72585154209</v>
      </c>
      <c r="I67" s="29" t="n">
        <v>2.74341939177</v>
      </c>
      <c r="J67" s="29" t="n">
        <v>2.72806434098</v>
      </c>
      <c r="K67" s="29" t="n">
        <v>2.64247945528</v>
      </c>
      <c r="L67" s="29" t="n">
        <v>2.65564584121</v>
      </c>
      <c r="M67" s="29" t="n">
        <v>2.73687412648</v>
      </c>
      <c r="N67" s="29" t="n">
        <v>3.02977500918</v>
      </c>
    </row>
    <row r="68" customFormat="false" ht="12.75" hidden="false" customHeight="false" outlineLevel="3" collapsed="false">
      <c r="A68" s="28" t="s">
        <v>60</v>
      </c>
      <c r="B68" s="29" t="n">
        <v>12.36637743858</v>
      </c>
      <c r="C68" s="29" t="n">
        <v>15.93146256626</v>
      </c>
      <c r="D68" s="29" t="n">
        <v>15.42598595514</v>
      </c>
      <c r="E68" s="29" t="n">
        <v>17.52528486186</v>
      </c>
      <c r="F68" s="29" t="n">
        <v>19.42909548081</v>
      </c>
      <c r="G68" s="29" t="n">
        <v>20.52702652001</v>
      </c>
      <c r="H68" s="29" t="n">
        <v>22.54426929109</v>
      </c>
      <c r="I68" s="29" t="n">
        <v>24.34091608651</v>
      </c>
      <c r="J68" s="29" t="n">
        <v>25.69004509333</v>
      </c>
      <c r="K68" s="29" t="n">
        <v>26.47349018013</v>
      </c>
      <c r="L68" s="29" t="n">
        <v>28.21724373657</v>
      </c>
      <c r="M68" s="29" t="n">
        <v>30.87886807498</v>
      </c>
      <c r="N68" s="29" t="n">
        <v>32.90407975798</v>
      </c>
    </row>
    <row r="69" customFormat="false" ht="12.75" hidden="false" customHeight="false" outlineLevel="3" collapsed="false">
      <c r="A69" s="28" t="s">
        <v>61</v>
      </c>
      <c r="B69" s="29" t="n">
        <v>8.29853695664</v>
      </c>
      <c r="C69" s="29" t="n">
        <v>8.30324545118</v>
      </c>
      <c r="D69" s="29" t="n">
        <v>8.80799327402</v>
      </c>
      <c r="E69" s="29" t="n">
        <v>8.84535422619</v>
      </c>
      <c r="F69" s="29" t="n">
        <v>8.81005291009</v>
      </c>
      <c r="G69" s="29" t="n">
        <v>9.11153487973</v>
      </c>
      <c r="H69" s="29" t="n">
        <v>9.2146485045</v>
      </c>
      <c r="I69" s="29" t="n">
        <v>10.6986414301</v>
      </c>
      <c r="J69" s="29" t="n">
        <v>10.60367252443</v>
      </c>
      <c r="K69" s="29" t="n">
        <v>10.60434442185</v>
      </c>
      <c r="L69" s="29" t="n">
        <v>10.56151001924</v>
      </c>
      <c r="M69" s="29" t="n">
        <v>11.07790835127</v>
      </c>
      <c r="N69" s="29" t="n">
        <v>13.05507923156</v>
      </c>
    </row>
    <row r="70" customFormat="false" ht="12.75" hidden="false" customHeight="false" outlineLevel="3" collapsed="false">
      <c r="A70" s="28" t="s">
        <v>62</v>
      </c>
      <c r="B70" s="29" t="n">
        <v>6.40092039705</v>
      </c>
      <c r="C70" s="29" t="n">
        <v>6.48568984914</v>
      </c>
      <c r="D70" s="29" t="n">
        <v>6.39102014513</v>
      </c>
      <c r="E70" s="29" t="n">
        <v>6.25545210675</v>
      </c>
      <c r="F70" s="29" t="n">
        <v>8.97366965063</v>
      </c>
      <c r="G70" s="29" t="n">
        <v>8.84346890463</v>
      </c>
      <c r="H70" s="29" t="n">
        <v>9.74388995633</v>
      </c>
      <c r="I70" s="29" t="n">
        <v>9.83811807778</v>
      </c>
      <c r="J70" s="29" t="n">
        <v>9.74291795</v>
      </c>
      <c r="K70" s="29" t="n">
        <v>9.17689388573</v>
      </c>
      <c r="L70" s="29" t="n">
        <v>9.17103289361</v>
      </c>
      <c r="M70" s="29" t="n">
        <v>9.30466841633</v>
      </c>
      <c r="N70" s="29" t="n">
        <v>10.00235119221</v>
      </c>
    </row>
    <row r="71" customFormat="false" ht="12.75" hidden="false" customHeight="false" outlineLevel="3" collapsed="false">
      <c r="A71" s="28" t="s">
        <v>63</v>
      </c>
      <c r="B71" s="29" t="n">
        <v>0.07758387515</v>
      </c>
      <c r="C71" s="29" t="n">
        <v>0.07758387515</v>
      </c>
      <c r="D71" s="29" t="n">
        <v>0.07758387515</v>
      </c>
      <c r="E71" s="29" t="n">
        <v>0.07854652707</v>
      </c>
      <c r="F71" s="29" t="n">
        <v>0.07867915821</v>
      </c>
      <c r="G71" s="29" t="n">
        <v>0.07870137273</v>
      </c>
      <c r="H71" s="29" t="n">
        <v>0.08251896556</v>
      </c>
      <c r="I71" s="29" t="n">
        <v>0.08375381051</v>
      </c>
      <c r="J71" s="29" t="n">
        <v>0.10103541671</v>
      </c>
      <c r="K71" s="29" t="n">
        <v>0.107351241</v>
      </c>
      <c r="L71" s="29" t="n">
        <v>0.10744208561</v>
      </c>
      <c r="M71" s="29" t="n">
        <v>0.10811854138</v>
      </c>
      <c r="N71" s="29" t="n">
        <v>0.1141786626</v>
      </c>
    </row>
    <row r="72" customFormat="false" ht="12.75" hidden="false" customHeight="false" outlineLevel="2" collapsed="false">
      <c r="A72" s="30" t="s">
        <v>64</v>
      </c>
      <c r="B72" s="31" t="n">
        <f aca="false">SUM(B$73:B$82)</f>
        <v>4.99501672179</v>
      </c>
      <c r="C72" s="31" t="n">
        <f aca="false">SUM(C$73:C$82)</f>
        <v>5.09330806067</v>
      </c>
      <c r="D72" s="31" t="n">
        <f aca="false">SUM(D$73:D$82)</f>
        <v>4.97152392218</v>
      </c>
      <c r="E72" s="31" t="n">
        <f aca="false">SUM(E$73:E$82)</f>
        <v>6.82253939527</v>
      </c>
      <c r="F72" s="31" t="n">
        <f aca="false">SUM(F$73:F$82)</f>
        <v>6.81986819864</v>
      </c>
      <c r="G72" s="31" t="n">
        <f aca="false">SUM(G$73:G$82)</f>
        <v>6.74529027086</v>
      </c>
      <c r="H72" s="31" t="n">
        <f aca="false">SUM(H$73:H$82)</f>
        <v>6.8287057056</v>
      </c>
      <c r="I72" s="31" t="n">
        <f aca="false">SUM(I$73:I$82)</f>
        <v>6.88573904491</v>
      </c>
      <c r="J72" s="31" t="n">
        <f aca="false">SUM(J$73:J$82)</f>
        <v>6.74200779346</v>
      </c>
      <c r="K72" s="31" t="n">
        <f aca="false">SUM(K$73:K$82)</f>
        <v>6.69339047445</v>
      </c>
      <c r="L72" s="31" t="n">
        <f aca="false">SUM(L$73:L$82)</f>
        <v>6.62431685355</v>
      </c>
      <c r="M72" s="31" t="n">
        <f aca="false">SUM(M$73:M$82)</f>
        <v>6.76116841427</v>
      </c>
      <c r="N72" s="31" t="n">
        <f aca="false">SUM(N$73:N$82)</f>
        <v>6.9234568259</v>
      </c>
    </row>
    <row r="73" customFormat="false" ht="12.75" hidden="false" customHeight="false" outlineLevel="3" collapsed="false">
      <c r="A73" s="28" t="s">
        <v>65</v>
      </c>
      <c r="B73" s="29" t="n">
        <v>0.02210838918</v>
      </c>
      <c r="C73" s="29" t="n">
        <v>0.02276795117</v>
      </c>
      <c r="D73" s="29" t="n">
        <v>0.02200645048</v>
      </c>
      <c r="E73" s="29" t="n">
        <v>0.02266968005</v>
      </c>
      <c r="F73" s="29" t="n">
        <v>0.02292138675</v>
      </c>
      <c r="G73" s="29" t="n">
        <v>0.02284512112</v>
      </c>
      <c r="H73" s="29" t="n">
        <v>0.02325297641</v>
      </c>
      <c r="I73" s="29" t="n">
        <v>0.02364616137</v>
      </c>
      <c r="J73" s="29" t="n">
        <v>0.02325669423</v>
      </c>
      <c r="K73" s="29" t="n">
        <v>0.02243269392</v>
      </c>
      <c r="L73" s="29" t="n">
        <v>0.02230497554</v>
      </c>
      <c r="M73" s="29" t="n">
        <v>0.0233237262</v>
      </c>
      <c r="N73" s="29" t="n">
        <v>0.02345416297</v>
      </c>
    </row>
    <row r="74" customFormat="false" ht="12.75" hidden="false" customHeight="false" outlineLevel="3" collapsed="false">
      <c r="A74" s="28" t="s">
        <v>66</v>
      </c>
      <c r="B74" s="29" t="n">
        <v>0.21302975777</v>
      </c>
      <c r="C74" s="29" t="n">
        <v>0.21808983664</v>
      </c>
      <c r="D74" s="29" t="n">
        <v>0.21117023895</v>
      </c>
      <c r="E74" s="29" t="n">
        <v>0.2175702652</v>
      </c>
      <c r="F74" s="29" t="n">
        <v>0.22065980103</v>
      </c>
      <c r="G74" s="29" t="n">
        <v>0.21483020952</v>
      </c>
      <c r="H74" s="29" t="n">
        <v>0.21877020176</v>
      </c>
      <c r="I74" s="29" t="n">
        <v>0.22018015456</v>
      </c>
      <c r="J74" s="29" t="n">
        <v>0.21762003467</v>
      </c>
      <c r="K74" s="29" t="n">
        <v>0.21086013684</v>
      </c>
      <c r="L74" s="29" t="n">
        <v>0.21207999802</v>
      </c>
      <c r="M74" s="29" t="n">
        <v>0.21970023533</v>
      </c>
      <c r="N74" s="29" t="n">
        <v>0.22224977884</v>
      </c>
    </row>
    <row r="75" customFormat="false" ht="12.75" hidden="false" customHeight="false" outlineLevel="3" collapsed="false">
      <c r="A75" s="28" t="s">
        <v>67</v>
      </c>
      <c r="B75" s="29" t="n">
        <v>1.8276825706</v>
      </c>
      <c r="C75" s="29" t="n">
        <v>1.85605117099</v>
      </c>
      <c r="D75" s="29" t="n">
        <v>1.82741594842</v>
      </c>
      <c r="E75" s="29" t="n">
        <v>3.60621538291</v>
      </c>
      <c r="F75" s="29" t="n">
        <v>3.58663547009</v>
      </c>
      <c r="G75" s="29" t="n">
        <v>3.59568790852</v>
      </c>
      <c r="H75" s="29" t="n">
        <v>3.67420978247</v>
      </c>
      <c r="I75" s="29" t="n">
        <v>3.68451124329</v>
      </c>
      <c r="J75" s="29" t="n">
        <v>3.60017249365</v>
      </c>
      <c r="K75" s="29" t="n">
        <v>3.6190862612</v>
      </c>
      <c r="L75" s="29" t="n">
        <v>3.5369972115</v>
      </c>
      <c r="M75" s="29" t="n">
        <v>3.59651300754</v>
      </c>
      <c r="N75" s="29" t="n">
        <v>3.682032501</v>
      </c>
    </row>
    <row r="76" customFormat="false" ht="12.75" hidden="false" customHeight="false" outlineLevel="3" collapsed="false">
      <c r="A76" s="28" t="s">
        <v>68</v>
      </c>
      <c r="B76" s="29" t="n">
        <v>0.21302975777</v>
      </c>
      <c r="C76" s="29" t="n">
        <v>0.21808983664</v>
      </c>
      <c r="D76" s="29" t="n">
        <v>0.21117023895</v>
      </c>
      <c r="E76" s="29" t="n">
        <v>0.2175702652</v>
      </c>
      <c r="F76" s="29" t="n">
        <v>0.22065980103</v>
      </c>
      <c r="G76" s="29" t="n">
        <v>0.21483020952</v>
      </c>
      <c r="H76" s="29" t="n">
        <v>0.21877020176</v>
      </c>
      <c r="I76" s="29" t="n">
        <v>0.22018015456</v>
      </c>
      <c r="J76" s="29" t="n">
        <v>0.21762003467</v>
      </c>
      <c r="K76" s="29" t="n">
        <v>0.21086013684</v>
      </c>
      <c r="L76" s="29" t="n">
        <v>0.21207999802</v>
      </c>
      <c r="M76" s="29" t="n">
        <v>0.21970023533</v>
      </c>
      <c r="N76" s="29" t="n">
        <v>0.22224977884</v>
      </c>
    </row>
    <row r="77" customFormat="false" ht="12.75" hidden="false" customHeight="false" outlineLevel="3" collapsed="false">
      <c r="A77" s="28" t="s">
        <v>69</v>
      </c>
      <c r="B77" s="29" t="n">
        <v>0.58684537885</v>
      </c>
      <c r="C77" s="29" t="n">
        <v>0.60432438045</v>
      </c>
      <c r="D77" s="29" t="n">
        <v>0.58998917278</v>
      </c>
      <c r="E77" s="29" t="n">
        <v>0.60787022558</v>
      </c>
      <c r="F77" s="29" t="n">
        <v>0.61650208914</v>
      </c>
      <c r="G77" s="29" t="n">
        <v>0.6002147757</v>
      </c>
      <c r="H77" s="29" t="n">
        <v>0.61122273198</v>
      </c>
      <c r="I77" s="29" t="n">
        <v>0.6151620034</v>
      </c>
      <c r="J77" s="29" t="n">
        <v>0.60800927668</v>
      </c>
      <c r="K77" s="29" t="n">
        <v>0.58912277755</v>
      </c>
      <c r="L77" s="29" t="n">
        <v>0.59253095142</v>
      </c>
      <c r="M77" s="29" t="n">
        <v>0.6138211556</v>
      </c>
      <c r="N77" s="29" t="n">
        <v>0.62447708832</v>
      </c>
    </row>
    <row r="78" customFormat="false" ht="12.75" hidden="false" customHeight="false" outlineLevel="3" collapsed="false">
      <c r="A78" s="28" t="s">
        <v>70</v>
      </c>
      <c r="B78" s="29" t="n">
        <v>0.05305644569</v>
      </c>
      <c r="C78" s="29" t="n">
        <v>0.05586514597</v>
      </c>
      <c r="D78" s="29" t="n">
        <v>0.05409264551</v>
      </c>
      <c r="E78" s="29" t="n">
        <v>0.05629225544</v>
      </c>
      <c r="F78" s="29" t="n">
        <v>0.05709161532</v>
      </c>
      <c r="G78" s="29" t="n">
        <v>0.0587055594</v>
      </c>
      <c r="H78" s="29" t="n">
        <v>0.06628752391</v>
      </c>
      <c r="I78" s="29" t="n">
        <v>0.06936687305</v>
      </c>
      <c r="J78" s="29" t="n">
        <v>0.07359392584</v>
      </c>
      <c r="K78" s="29" t="n">
        <v>0.07617677525</v>
      </c>
      <c r="L78" s="29" t="n">
        <v>0.08234370891</v>
      </c>
      <c r="M78" s="29" t="n">
        <v>0.0891995519</v>
      </c>
      <c r="N78" s="29" t="n">
        <v>0.09694911511</v>
      </c>
    </row>
    <row r="79" customFormat="false" ht="12.75" hidden="false" customHeight="false" outlineLevel="3" collapsed="false">
      <c r="A79" s="28" t="s">
        <v>71</v>
      </c>
      <c r="B79" s="29" t="n">
        <v>0.60585586</v>
      </c>
      <c r="C79" s="29" t="n">
        <v>0.60585586</v>
      </c>
      <c r="D79" s="29" t="n">
        <v>0.60585586</v>
      </c>
      <c r="E79" s="29" t="n">
        <v>0.60585586</v>
      </c>
      <c r="F79" s="29" t="n">
        <v>0.60585586</v>
      </c>
      <c r="G79" s="29" t="n">
        <v>0.60585586</v>
      </c>
      <c r="H79" s="29" t="n">
        <v>0.60585586</v>
      </c>
      <c r="I79" s="29" t="n">
        <v>0.60585586</v>
      </c>
      <c r="J79" s="29" t="n">
        <v>0.60585586</v>
      </c>
      <c r="K79" s="29" t="n">
        <v>0.60585586</v>
      </c>
      <c r="L79" s="29" t="n">
        <v>0.60585586</v>
      </c>
      <c r="M79" s="29" t="n">
        <v>0.60585586</v>
      </c>
      <c r="N79" s="29" t="n">
        <v>0.60585586</v>
      </c>
    </row>
    <row r="80" customFormat="false" ht="12.75" hidden="false" customHeight="false" outlineLevel="3" collapsed="false">
      <c r="A80" s="28" t="s">
        <v>72</v>
      </c>
      <c r="B80" s="29" t="n">
        <v>0.0004725545</v>
      </c>
      <c r="C80" s="29" t="n">
        <v>0.0004725545</v>
      </c>
      <c r="D80" s="29" t="n">
        <v>0.0004725545</v>
      </c>
      <c r="E80" s="29" t="n">
        <v>0.0004725545</v>
      </c>
      <c r="F80" s="29" t="n">
        <v>0.0004725545</v>
      </c>
      <c r="G80" s="29" t="n">
        <v>0.0004725545</v>
      </c>
      <c r="H80" s="29" t="n">
        <v>0.0004725545</v>
      </c>
      <c r="I80" s="29" t="n">
        <v>0.0004725545</v>
      </c>
      <c r="J80" s="29" t="n">
        <v>0.0004725545</v>
      </c>
      <c r="K80" s="29" t="n">
        <v>0.0004725545</v>
      </c>
      <c r="L80" s="29" t="n">
        <v>0.0004725545</v>
      </c>
      <c r="M80" s="29" t="n">
        <v>0.0004725545</v>
      </c>
      <c r="N80" s="29" t="n">
        <v>0.0004725545</v>
      </c>
    </row>
    <row r="81" customFormat="false" ht="12.75" hidden="false" customHeight="false" outlineLevel="3" collapsed="false">
      <c r="A81" s="28" t="s">
        <v>73</v>
      </c>
      <c r="B81" s="29" t="n">
        <v>0.47501825475</v>
      </c>
      <c r="C81" s="29" t="n">
        <v>0.48630132549</v>
      </c>
      <c r="D81" s="29" t="n">
        <v>0.47087186037</v>
      </c>
      <c r="E81" s="29" t="n">
        <v>0.48200839157</v>
      </c>
      <c r="F81" s="29" t="n">
        <v>0.49002105624</v>
      </c>
      <c r="G81" s="29" t="n">
        <v>0.47707523385</v>
      </c>
      <c r="H81" s="29" t="n">
        <v>0.48550780124</v>
      </c>
      <c r="I81" s="29" t="n">
        <v>0.48863685208</v>
      </c>
      <c r="J81" s="29" t="n">
        <v>0.48410725244</v>
      </c>
      <c r="K81" s="29" t="n">
        <v>0.46534967452</v>
      </c>
      <c r="L81" s="29" t="n">
        <v>0.4691644443</v>
      </c>
      <c r="M81" s="29" t="n">
        <v>0.48912325638</v>
      </c>
      <c r="N81" s="29" t="n">
        <v>0.4994446609</v>
      </c>
    </row>
    <row r="82" customFormat="false" ht="12.75" hidden="false" customHeight="false" outlineLevel="3" collapsed="false">
      <c r="A82" s="28" t="s">
        <v>74</v>
      </c>
      <c r="B82" s="29" t="n">
        <v>0.99791775268</v>
      </c>
      <c r="C82" s="29" t="n">
        <v>1.02548999882</v>
      </c>
      <c r="D82" s="29" t="n">
        <v>0.97847895222</v>
      </c>
      <c r="E82" s="29" t="n">
        <v>1.00601451482</v>
      </c>
      <c r="F82" s="29" t="n">
        <v>0.99904856454</v>
      </c>
      <c r="G82" s="29" t="n">
        <v>0.95477283873</v>
      </c>
      <c r="H82" s="29" t="n">
        <v>0.92435607157</v>
      </c>
      <c r="I82" s="29" t="n">
        <v>0.9577271881</v>
      </c>
      <c r="J82" s="29" t="n">
        <v>0.91129966678</v>
      </c>
      <c r="K82" s="29" t="n">
        <v>0.89317360383</v>
      </c>
      <c r="L82" s="29" t="n">
        <v>0.89048715134</v>
      </c>
      <c r="M82" s="29" t="n">
        <v>0.90345883149</v>
      </c>
      <c r="N82" s="29" t="n">
        <v>0.94627132542</v>
      </c>
    </row>
    <row r="83" customFormat="false" ht="12.75" hidden="false" customHeight="false" outlineLevel="2" collapsed="false">
      <c r="A83" s="30" t="s">
        <v>75</v>
      </c>
      <c r="B83" s="31" t="n">
        <f aca="false">SUM(B$84:B$88)</f>
        <v>1.65113061571</v>
      </c>
      <c r="C83" s="31" t="n">
        <f aca="false">SUM(C$84:C$88)</f>
        <v>1.69034978967</v>
      </c>
      <c r="D83" s="31" t="n">
        <f aca="false">SUM(D$84:D$88)</f>
        <v>1.60041087001</v>
      </c>
      <c r="E83" s="31" t="n">
        <f aca="false">SUM(E$84:E$88)</f>
        <v>1.63603223728</v>
      </c>
      <c r="F83" s="31" t="n">
        <f aca="false">SUM(F$84:F$88)</f>
        <v>1.6614847513</v>
      </c>
      <c r="G83" s="31" t="n">
        <f aca="false">SUM(G$84:G$88)</f>
        <v>1.6104177542</v>
      </c>
      <c r="H83" s="31" t="n">
        <f aca="false">SUM(H$84:H$88)</f>
        <v>1.60543989279</v>
      </c>
      <c r="I83" s="31" t="n">
        <f aca="false">SUM(I$84:I$88)</f>
        <v>1.6157867977</v>
      </c>
      <c r="J83" s="31" t="n">
        <f aca="false">SUM(J$84:J$88)</f>
        <v>1.56578183095</v>
      </c>
      <c r="K83" s="31" t="n">
        <f aca="false">SUM(K$84:K$88)</f>
        <v>1.50760189004</v>
      </c>
      <c r="L83" s="31" t="n">
        <f aca="false">SUM(L$84:L$88)</f>
        <v>1.51845784807</v>
      </c>
      <c r="M83" s="31" t="n">
        <f aca="false">SUM(M$84:M$88)</f>
        <v>1.57164602427</v>
      </c>
      <c r="N83" s="31" t="n">
        <f aca="false">SUM(N$84:N$88)</f>
        <v>1.56620920958</v>
      </c>
    </row>
    <row r="84" customFormat="false" ht="12.75" hidden="false" customHeight="false" outlineLevel="3" collapsed="false">
      <c r="A84" s="28" t="s">
        <v>76</v>
      </c>
      <c r="B84" s="29" t="n">
        <v>0.69234671275</v>
      </c>
      <c r="C84" s="29" t="n">
        <v>0.70879196906</v>
      </c>
      <c r="D84" s="29" t="n">
        <v>0.68630327658</v>
      </c>
      <c r="E84" s="29" t="n">
        <v>0.70710336191</v>
      </c>
      <c r="F84" s="29" t="n">
        <v>0.71714435335</v>
      </c>
      <c r="G84" s="29" t="n">
        <v>0.69819818095</v>
      </c>
      <c r="H84" s="29" t="n">
        <v>0.71100315574</v>
      </c>
      <c r="I84" s="29" t="n">
        <v>0.71558550233</v>
      </c>
      <c r="J84" s="29" t="n">
        <v>0.70726511269</v>
      </c>
      <c r="K84" s="29" t="n">
        <v>0.68529544468</v>
      </c>
      <c r="L84" s="29" t="n">
        <v>0.68925999357</v>
      </c>
      <c r="M84" s="29" t="n">
        <v>0.71402576482</v>
      </c>
      <c r="N84" s="29" t="n">
        <v>0.72231178123</v>
      </c>
    </row>
    <row r="85" customFormat="false" ht="12.75" hidden="false" customHeight="false" outlineLevel="3" collapsed="false">
      <c r="A85" s="28" t="s">
        <v>77</v>
      </c>
      <c r="B85" s="29" t="n">
        <v>5.446021E-005</v>
      </c>
      <c r="C85" s="29" t="n">
        <v>5.575379E-005</v>
      </c>
      <c r="D85" s="29" t="n">
        <v>5.398483E-005</v>
      </c>
      <c r="E85" s="29" t="n">
        <v>5.562097E-005</v>
      </c>
      <c r="F85" s="29" t="n">
        <v>5.64108E-005</v>
      </c>
      <c r="G85" s="29" t="n">
        <v>5.492048E-005</v>
      </c>
      <c r="H85" s="29" t="n">
        <v>5.592773E-005</v>
      </c>
      <c r="I85" s="29" t="n">
        <v>5.628818E-005</v>
      </c>
      <c r="J85" s="29" t="n">
        <v>5.563369E-005</v>
      </c>
      <c r="K85" s="29" t="n">
        <v>5.390555E-005</v>
      </c>
      <c r="L85" s="29" t="n">
        <v>5.42174E-005</v>
      </c>
      <c r="M85" s="29" t="n">
        <v>5.616549E-005</v>
      </c>
      <c r="N85" s="29" t="n">
        <v>5.681727E-005</v>
      </c>
    </row>
    <row r="86" customFormat="false" ht="12.75" hidden="false" customHeight="false" outlineLevel="3" collapsed="false">
      <c r="A86" s="28" t="s">
        <v>78</v>
      </c>
      <c r="B86" s="29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.00409727014</v>
      </c>
      <c r="L86" s="29" t="n">
        <v>0.00412097353</v>
      </c>
      <c r="M86" s="29" t="n">
        <v>0.00426904406</v>
      </c>
      <c r="N86" s="29" t="n">
        <v>0.0043185848</v>
      </c>
    </row>
    <row r="87" customFormat="false" ht="12.75" hidden="false" customHeight="false" outlineLevel="3" collapsed="false">
      <c r="A87" s="28" t="s">
        <v>79</v>
      </c>
      <c r="B87" s="29" t="n">
        <v>0.30348476916</v>
      </c>
      <c r="C87" s="29" t="n">
        <v>0.3106934187</v>
      </c>
      <c r="D87" s="29" t="n">
        <v>0.29622064234</v>
      </c>
      <c r="E87" s="29" t="n">
        <v>0.29231536163</v>
      </c>
      <c r="F87" s="29" t="n">
        <v>0.29868686093</v>
      </c>
      <c r="G87" s="29" t="n">
        <v>0.28362349918</v>
      </c>
      <c r="H87" s="29" t="n">
        <v>0.28130358378</v>
      </c>
      <c r="I87" s="29" t="n">
        <v>0.28311655819</v>
      </c>
      <c r="J87" s="29" t="n">
        <v>0.27481620388</v>
      </c>
      <c r="K87" s="29" t="n">
        <v>0.2526400606</v>
      </c>
      <c r="L87" s="29" t="n">
        <v>0.25623585437</v>
      </c>
      <c r="M87" s="29" t="n">
        <v>0.26407118627</v>
      </c>
      <c r="N87" s="29" t="n">
        <v>0.2708811217</v>
      </c>
    </row>
    <row r="88" customFormat="false" ht="12.75" hidden="false" customHeight="false" outlineLevel="3" collapsed="false">
      <c r="A88" s="28" t="s">
        <v>80</v>
      </c>
      <c r="B88" s="29" t="n">
        <v>0.65524467359</v>
      </c>
      <c r="C88" s="29" t="n">
        <v>0.67080864812</v>
      </c>
      <c r="D88" s="29" t="n">
        <v>0.61783296626</v>
      </c>
      <c r="E88" s="29" t="n">
        <v>0.63655789277</v>
      </c>
      <c r="F88" s="29" t="n">
        <v>0.64559712622</v>
      </c>
      <c r="G88" s="29" t="n">
        <v>0.62854115359</v>
      </c>
      <c r="H88" s="29" t="n">
        <v>0.61307722554</v>
      </c>
      <c r="I88" s="29" t="n">
        <v>0.617028449</v>
      </c>
      <c r="J88" s="29" t="n">
        <v>0.58364488069</v>
      </c>
      <c r="K88" s="29" t="n">
        <v>0.56551520907</v>
      </c>
      <c r="L88" s="29" t="n">
        <v>0.5687868092</v>
      </c>
      <c r="M88" s="29" t="n">
        <v>0.58922386363</v>
      </c>
      <c r="N88" s="29" t="n">
        <v>0.56864090458</v>
      </c>
    </row>
    <row r="89" customFormat="false" ht="12.75" hidden="false" customHeight="false" outlineLevel="2" collapsed="false">
      <c r="A89" s="30" t="s">
        <v>81</v>
      </c>
      <c r="B89" s="31" t="n">
        <f aca="false">SUM(B$90:B$96)</f>
        <v>22.65721477491</v>
      </c>
      <c r="C89" s="31" t="n">
        <f aca="false">SUM(C$90:C$96)</f>
        <v>22.71414066215</v>
      </c>
      <c r="D89" s="31" t="n">
        <f aca="false">SUM(D$90:D$96)</f>
        <v>22.63629518817</v>
      </c>
      <c r="E89" s="31" t="n">
        <f aca="false">SUM(E$90:E$96)</f>
        <v>22.7082954835</v>
      </c>
      <c r="F89" s="31" t="n">
        <f aca="false">SUM(F$90:F$96)</f>
        <v>22.74305276161</v>
      </c>
      <c r="G89" s="31" t="n">
        <f aca="false">SUM(G$90:G$96)</f>
        <v>22.67746985715</v>
      </c>
      <c r="H89" s="31" t="n">
        <f aca="false">SUM(H$90:H$96)</f>
        <v>22.72179476978</v>
      </c>
      <c r="I89" s="31" t="n">
        <f aca="false">SUM(I$90:I$96)</f>
        <v>22.73765673878</v>
      </c>
      <c r="J89" s="31" t="n">
        <f aca="false">SUM(J$90:J$96)</f>
        <v>22.70885539009</v>
      </c>
      <c r="K89" s="31" t="n">
        <f aca="false">SUM(K$90:K$96)</f>
        <v>22.63280653943</v>
      </c>
      <c r="L89" s="31" t="n">
        <f aca="false">SUM(L$90:L$96)</f>
        <v>22.64652997773</v>
      </c>
      <c r="M89" s="31" t="n">
        <f aca="false">SUM(M$90:M$96)</f>
        <v>22.73225764741</v>
      </c>
      <c r="N89" s="31" t="n">
        <f aca="false">SUM(N$90:N$96)</f>
        <v>22.760940012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  <c r="D90" s="29" t="n">
        <v>3</v>
      </c>
      <c r="E90" s="29" t="n">
        <v>3</v>
      </c>
      <c r="F90" s="29" t="n">
        <v>3</v>
      </c>
      <c r="G90" s="29" t="n">
        <v>3</v>
      </c>
      <c r="H90" s="29" t="n">
        <v>3</v>
      </c>
      <c r="I90" s="29" t="n">
        <v>3</v>
      </c>
      <c r="J90" s="29" t="n">
        <v>3</v>
      </c>
      <c r="K90" s="29" t="n">
        <v>3</v>
      </c>
      <c r="L90" s="29" t="n">
        <v>3</v>
      </c>
      <c r="M90" s="29" t="n">
        <v>3</v>
      </c>
      <c r="N90" s="29" t="n">
        <v>3</v>
      </c>
    </row>
    <row r="91" customFormat="false" ht="12.75" hidden="false" customHeight="false" outlineLevel="3" collapsed="false">
      <c r="A91" s="28" t="s">
        <v>83</v>
      </c>
      <c r="B91" s="29" t="n">
        <v>7.56063</v>
      </c>
      <c r="C91" s="29" t="n">
        <v>7.56063</v>
      </c>
      <c r="D91" s="29" t="n">
        <v>7.56063</v>
      </c>
      <c r="E91" s="29" t="n">
        <v>7.56063</v>
      </c>
      <c r="F91" s="29" t="n">
        <v>7.56063</v>
      </c>
      <c r="G91" s="29" t="n">
        <v>7.56063</v>
      </c>
      <c r="H91" s="29" t="n">
        <v>7.56063</v>
      </c>
      <c r="I91" s="29" t="n">
        <v>7.56063</v>
      </c>
      <c r="J91" s="29" t="n">
        <v>7.56063</v>
      </c>
      <c r="K91" s="29" t="n">
        <v>7.56063</v>
      </c>
      <c r="L91" s="29" t="n">
        <v>7.56063</v>
      </c>
      <c r="M91" s="29" t="n">
        <v>7.56063</v>
      </c>
      <c r="N91" s="29" t="n">
        <v>7.56063</v>
      </c>
    </row>
    <row r="92" customFormat="false" ht="12.75" hidden="false" customHeight="false" outlineLevel="3" collapsed="false">
      <c r="A92" s="28" t="s">
        <v>84</v>
      </c>
      <c r="B92" s="29" t="n">
        <v>3</v>
      </c>
      <c r="C92" s="29" t="n">
        <v>3</v>
      </c>
      <c r="D92" s="29" t="n">
        <v>3</v>
      </c>
      <c r="E92" s="29" t="n">
        <v>3</v>
      </c>
      <c r="F92" s="29" t="n">
        <v>3</v>
      </c>
      <c r="G92" s="29" t="n">
        <v>3</v>
      </c>
      <c r="H92" s="29" t="n">
        <v>3</v>
      </c>
      <c r="I92" s="29" t="n">
        <v>3</v>
      </c>
      <c r="J92" s="29" t="n">
        <v>3</v>
      </c>
      <c r="K92" s="29" t="n">
        <v>3</v>
      </c>
      <c r="L92" s="29" t="n">
        <v>3</v>
      </c>
      <c r="M92" s="29" t="n">
        <v>3</v>
      </c>
      <c r="N92" s="29" t="n">
        <v>3</v>
      </c>
    </row>
    <row r="93" customFormat="false" ht="12.75" hidden="false" customHeight="false" outlineLevel="3" collapsed="false">
      <c r="A93" s="28" t="s">
        <v>85</v>
      </c>
      <c r="B93" s="29" t="n">
        <v>2.35</v>
      </c>
      <c r="C93" s="29" t="n">
        <v>2.35</v>
      </c>
      <c r="D93" s="29" t="n">
        <v>2.35</v>
      </c>
      <c r="E93" s="29" t="n">
        <v>2.35</v>
      </c>
      <c r="F93" s="29" t="n">
        <v>2.35</v>
      </c>
      <c r="G93" s="29" t="n">
        <v>2.35</v>
      </c>
      <c r="H93" s="29" t="n">
        <v>2.35</v>
      </c>
      <c r="I93" s="29" t="n">
        <v>2.35</v>
      </c>
      <c r="J93" s="29" t="n">
        <v>2.35</v>
      </c>
      <c r="K93" s="29" t="n">
        <v>2.35</v>
      </c>
      <c r="L93" s="29" t="n">
        <v>2.35</v>
      </c>
      <c r="M93" s="29" t="n">
        <v>2.35</v>
      </c>
      <c r="N93" s="29" t="n">
        <v>2.35</v>
      </c>
    </row>
    <row r="94" customFormat="false" ht="12.75" hidden="false" customHeight="false" outlineLevel="3" collapsed="false">
      <c r="A94" s="28" t="s">
        <v>86</v>
      </c>
      <c r="B94" s="29" t="n">
        <v>1.06514878885</v>
      </c>
      <c r="C94" s="29" t="n">
        <v>1.09044918318</v>
      </c>
      <c r="D94" s="29" t="n">
        <v>1.05585119474</v>
      </c>
      <c r="E94" s="29" t="n">
        <v>1.087851326</v>
      </c>
      <c r="F94" s="29" t="n">
        <v>1.10329900516</v>
      </c>
      <c r="G94" s="29" t="n">
        <v>1.07415104762</v>
      </c>
      <c r="H94" s="29" t="n">
        <v>1.09385100879</v>
      </c>
      <c r="I94" s="29" t="n">
        <v>1.10090077279</v>
      </c>
      <c r="J94" s="29" t="n">
        <v>1.08810017337</v>
      </c>
      <c r="K94" s="29" t="n">
        <v>1.05430068419</v>
      </c>
      <c r="L94" s="29" t="n">
        <v>1.0603999901</v>
      </c>
      <c r="M94" s="29" t="n">
        <v>1.09850117663</v>
      </c>
      <c r="N94" s="29" t="n">
        <v>1.11124889422</v>
      </c>
    </row>
    <row r="95" customFormat="false" ht="12.75" hidden="false" customHeight="false" outlineLevel="3" collapsed="false">
      <c r="A95" s="28" t="s">
        <v>87</v>
      </c>
      <c r="B95" s="29" t="n">
        <v>3.93143598606</v>
      </c>
      <c r="C95" s="29" t="n">
        <v>3.96306147897</v>
      </c>
      <c r="D95" s="29" t="n">
        <v>3.91981399343</v>
      </c>
      <c r="E95" s="29" t="n">
        <v>3.9598141575</v>
      </c>
      <c r="F95" s="29" t="n">
        <v>3.97912375645</v>
      </c>
      <c r="G95" s="29" t="n">
        <v>3.94268880953</v>
      </c>
      <c r="H95" s="29" t="n">
        <v>3.96731376099</v>
      </c>
      <c r="I95" s="29" t="n">
        <v>3.97612596599</v>
      </c>
      <c r="J95" s="29" t="n">
        <v>3.96012521672</v>
      </c>
      <c r="K95" s="29" t="n">
        <v>3.91787585524</v>
      </c>
      <c r="L95" s="29" t="n">
        <v>3.92549998763</v>
      </c>
      <c r="M95" s="29" t="n">
        <v>3.97312647078</v>
      </c>
      <c r="N95" s="29" t="n">
        <v>3.98906111778</v>
      </c>
    </row>
    <row r="96" customFormat="false" ht="12.75" hidden="false" customHeight="false" outlineLevel="3" collapsed="false">
      <c r="A96" s="28" t="s">
        <v>88</v>
      </c>
      <c r="B96" s="29" t="n">
        <v>1.75</v>
      </c>
      <c r="C96" s="29" t="n">
        <v>1.75</v>
      </c>
      <c r="D96" s="29" t="n">
        <v>1.75</v>
      </c>
      <c r="E96" s="29" t="n">
        <v>1.75</v>
      </c>
      <c r="F96" s="29" t="n">
        <v>1.75</v>
      </c>
      <c r="G96" s="29" t="n">
        <v>1.75</v>
      </c>
      <c r="H96" s="29" t="n">
        <v>1.75</v>
      </c>
      <c r="I96" s="29" t="n">
        <v>1.75</v>
      </c>
      <c r="J96" s="29" t="n">
        <v>1.75</v>
      </c>
      <c r="K96" s="29" t="n">
        <v>1.75</v>
      </c>
      <c r="L96" s="29" t="n">
        <v>1.75</v>
      </c>
      <c r="M96" s="29" t="n">
        <v>1.75</v>
      </c>
      <c r="N96" s="29" t="n">
        <v>1.75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4.20043544212</v>
      </c>
      <c r="C97" s="31" t="n">
        <f aca="false">SUM(C$98:C$98)</f>
        <v>4.25606316264</v>
      </c>
      <c r="D97" s="31" t="n">
        <f aca="false">SUM(D$98:D$98)</f>
        <v>4.19393866251</v>
      </c>
      <c r="E97" s="31" t="n">
        <f aca="false">SUM(E$98:E$98)</f>
        <v>4.24584333381</v>
      </c>
      <c r="F97" s="31" t="n">
        <f aca="false">SUM(F$98:F$98)</f>
        <v>4.25145388684</v>
      </c>
      <c r="G97" s="31" t="n">
        <f aca="false">SUM(G$98:G$98)</f>
        <v>4.18976870237</v>
      </c>
      <c r="H97" s="31" t="n">
        <f aca="false">SUM(H$98:H$98)</f>
        <v>4.1980052238</v>
      </c>
      <c r="I97" s="31" t="n">
        <f aca="false">SUM(I$98:I$98)</f>
        <v>4.23860196162</v>
      </c>
      <c r="J97" s="31" t="n">
        <f aca="false">SUM(J$98:J$98)</f>
        <v>4.1975864498</v>
      </c>
      <c r="K97" s="31" t="n">
        <f aca="false">SUM(K$98:K$98)</f>
        <v>4.1503541466</v>
      </c>
      <c r="L97" s="31" t="n">
        <f aca="false">SUM(L$98:L$98)</f>
        <v>4.14770344657</v>
      </c>
      <c r="M97" s="31" t="n">
        <f aca="false">SUM(M$98:M$98)</f>
        <v>4.20814162454</v>
      </c>
      <c r="N97" s="31" t="n">
        <f aca="false">SUM(N$98:N$98)</f>
        <v>4.23460406583</v>
      </c>
    </row>
    <row r="98" customFormat="false" ht="12.75" hidden="false" customHeight="false" outlineLevel="3" collapsed="false">
      <c r="A98" s="28" t="s">
        <v>62</v>
      </c>
      <c r="B98" s="29" t="n">
        <v>4.20043544212</v>
      </c>
      <c r="C98" s="29" t="n">
        <v>4.25606316264</v>
      </c>
      <c r="D98" s="29" t="n">
        <v>4.19393866251</v>
      </c>
      <c r="E98" s="29" t="n">
        <v>4.24584333381</v>
      </c>
      <c r="F98" s="29" t="n">
        <v>4.25145388684</v>
      </c>
      <c r="G98" s="29" t="n">
        <v>4.18976870237</v>
      </c>
      <c r="H98" s="29" t="n">
        <v>4.1980052238</v>
      </c>
      <c r="I98" s="29" t="n">
        <v>4.23860196162</v>
      </c>
      <c r="J98" s="29" t="n">
        <v>4.1975864498</v>
      </c>
      <c r="K98" s="29" t="n">
        <v>4.1503541466</v>
      </c>
      <c r="L98" s="29" t="n">
        <v>4.14770344657</v>
      </c>
      <c r="M98" s="29" t="n">
        <v>4.20814162454</v>
      </c>
      <c r="N98" s="29" t="n">
        <v>4.23460406583</v>
      </c>
    </row>
    <row r="99" customFormat="false" ht="15" hidden="false" customHeight="false" outlineLevel="1" collapsed="false">
      <c r="A99" s="32" t="s">
        <v>40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  <c r="N99" s="33" t="n">
        <f aca="false">N$100+N$107+N$109+N$113+N$116</f>
        <v>6.91415652587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  <c r="N100" s="31" t="n">
        <f aca="false">SUM(N$101:N$106)</f>
        <v>4.22824314927</v>
      </c>
    </row>
    <row r="101" customFormat="false" ht="12.75" hidden="false" customHeight="false" outlineLevel="3" collapsed="false">
      <c r="A101" s="28" t="s">
        <v>90</v>
      </c>
      <c r="B101" s="29" t="n">
        <v>0.31954463666</v>
      </c>
      <c r="C101" s="29" t="n">
        <v>0.32713475495</v>
      </c>
      <c r="D101" s="29" t="n">
        <v>0.31675535842</v>
      </c>
      <c r="E101" s="29" t="n">
        <v>0.3263553978</v>
      </c>
      <c r="F101" s="29" t="n">
        <v>0.33098970155</v>
      </c>
      <c r="G101" s="29" t="n">
        <v>0.32224531429</v>
      </c>
      <c r="H101" s="29" t="n">
        <v>0.32815530264</v>
      </c>
      <c r="I101" s="29" t="n">
        <v>0.33027023184</v>
      </c>
      <c r="J101" s="29" t="n">
        <v>0.32643005201</v>
      </c>
      <c r="K101" s="29" t="n">
        <v>0.31629020526</v>
      </c>
      <c r="L101" s="29" t="n">
        <v>0.31811999703</v>
      </c>
      <c r="M101" s="29" t="n">
        <v>0.32955035299</v>
      </c>
      <c r="N101" s="29" t="n">
        <v>0.33337466827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  <c r="N102" s="29" t="n">
        <v>1.11506535071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  <c r="N103" s="29" t="n">
        <v>0.11186386994</v>
      </c>
    </row>
    <row r="104" customFormat="false" ht="12.75" hidden="false" customHeight="false" outlineLevel="3" collapsed="false">
      <c r="A104" s="28" t="s">
        <v>61</v>
      </c>
      <c r="B104" s="29" t="n">
        <v>0.46950737846</v>
      </c>
      <c r="C104" s="29" t="n">
        <v>0.49007576593</v>
      </c>
      <c r="D104" s="29" t="n">
        <v>0.49007576593</v>
      </c>
      <c r="E104" s="29" t="n">
        <v>0.48759922631</v>
      </c>
      <c r="F104" s="29" t="n">
        <v>0.47720922633</v>
      </c>
      <c r="G104" s="29" t="n">
        <v>0.47408922632</v>
      </c>
      <c r="H104" s="29" t="n">
        <v>0.49107769421</v>
      </c>
      <c r="I104" s="29" t="n">
        <v>0.49107769421</v>
      </c>
      <c r="J104" s="29" t="n">
        <v>0.5040514823</v>
      </c>
      <c r="K104" s="29" t="n">
        <v>0.50157494268</v>
      </c>
      <c r="L104" s="29" t="n">
        <v>0.4910149427</v>
      </c>
      <c r="M104" s="29" t="n">
        <v>0.49768266772</v>
      </c>
      <c r="N104" s="29" t="n">
        <v>0.53712731924</v>
      </c>
    </row>
    <row r="105" customFormat="false" ht="12.75" hidden="false" customHeight="false" outlineLevel="3" collapsed="false">
      <c r="A105" s="28" t="s">
        <v>62</v>
      </c>
      <c r="B105" s="29" t="n">
        <v>3.72453039929</v>
      </c>
      <c r="C105" s="29" t="n">
        <v>3.77385555594</v>
      </c>
      <c r="D105" s="29" t="n">
        <v>3.5878732683</v>
      </c>
      <c r="E105" s="29" t="n">
        <v>3.20099404756</v>
      </c>
      <c r="F105" s="29" t="n">
        <v>3.12282630132</v>
      </c>
      <c r="G105" s="29" t="n">
        <v>3.0775165975</v>
      </c>
      <c r="H105" s="29" t="n">
        <v>2.91730735858</v>
      </c>
      <c r="I105" s="29" t="n">
        <v>2.94551912957</v>
      </c>
      <c r="J105" s="29" t="n">
        <v>2.78600606074</v>
      </c>
      <c r="K105" s="29" t="n">
        <v>2.33307363446</v>
      </c>
      <c r="L105" s="29" t="n">
        <v>2.25119675397</v>
      </c>
      <c r="M105" s="29" t="n">
        <v>2.28400002253</v>
      </c>
      <c r="N105" s="29" t="n">
        <v>2.13065401311</v>
      </c>
    </row>
    <row r="106" customFormat="false" ht="12.75" hidden="false" customHeight="false" outlineLevel="3" collapsed="false">
      <c r="A106" s="28" t="s">
        <v>63</v>
      </c>
      <c r="B106" s="29" t="n">
        <v>0.000155448</v>
      </c>
      <c r="C106" s="29" t="n">
        <v>0.000155448</v>
      </c>
      <c r="D106" s="29" t="n">
        <v>0.000155448</v>
      </c>
      <c r="E106" s="29" t="n">
        <v>0.000155448</v>
      </c>
      <c r="F106" s="29" t="n">
        <v>0.000155448</v>
      </c>
      <c r="G106" s="29" t="n">
        <v>0.000155448</v>
      </c>
      <c r="H106" s="29" t="n">
        <v>0.000155448</v>
      </c>
      <c r="I106" s="29" t="n">
        <v>0.000155448</v>
      </c>
      <c r="J106" s="29" t="n">
        <v>0.000155448</v>
      </c>
      <c r="K106" s="29" t="n">
        <v>0.000155448</v>
      </c>
      <c r="L106" s="29" t="n">
        <v>0.000155448</v>
      </c>
      <c r="M106" s="29" t="n">
        <v>0.000155448</v>
      </c>
      <c r="N106" s="29" t="n">
        <v>0.000157928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  <c r="N107" s="31" t="n">
        <f aca="false">SUM(N$108:N$108)</f>
        <v>0.02971092829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  <c r="N108" s="29" t="n">
        <v>0.02971092829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  <c r="N109" s="31" t="n">
        <f aca="false">SUM(N$110:N$112)</f>
        <v>1.0219323080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  <c r="N110" s="29" t="n">
        <v>0.1969323080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  <c r="N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  <c r="N113" s="31" t="n">
        <f aca="false">SUM(N$114:N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  <c r="N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  <c r="N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  <c r="N116" s="31" t="n">
        <f aca="false">SUM(N$117:N$117)</f>
        <v>0.10927014026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  <c r="N117" s="29" t="n">
        <v>0.10927014026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37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38" width="27.42"/>
    <col collapsed="false" customWidth="true" hidden="false" outlineLevel="0" max="2" min="2" style="238" width="16.99"/>
    <col collapsed="false" customWidth="true" hidden="false" outlineLevel="0" max="6" min="3" style="238" width="15.13"/>
    <col collapsed="false" customWidth="true" hidden="false" outlineLevel="0" max="7" min="7" style="238" width="10.99"/>
  </cols>
  <sheetData>
    <row r="1" customFormat="false" ht="12.75" hidden="false" customHeight="false" outlineLevel="0" collapsed="false">
      <c r="A1" s="238" t="s">
        <v>216</v>
      </c>
    </row>
    <row r="3" customFormat="false" ht="12.75" hidden="false" customHeight="false" outlineLevel="0" collapsed="false">
      <c r="A3" s="238" t="s">
        <v>217</v>
      </c>
      <c r="B3" s="239" t="n">
        <v>45291</v>
      </c>
      <c r="C3" s="240" t="s">
        <v>218</v>
      </c>
    </row>
    <row r="4" customFormat="false" ht="12.75" hidden="false" customHeight="false" outlineLevel="0" collapsed="false">
      <c r="A4" s="238" t="s">
        <v>219</v>
      </c>
      <c r="B4" s="239" t="s">
        <v>220</v>
      </c>
      <c r="C4" s="240"/>
    </row>
    <row r="5" customFormat="false" ht="12.75" hidden="false" customHeight="false" outlineLevel="0" collapsed="false">
      <c r="A5" s="238" t="s">
        <v>221</v>
      </c>
      <c r="B5" s="238" t="n">
        <v>1000000000</v>
      </c>
      <c r="C5" s="238" t="str">
        <f aca="false">IF($A$10="UKR",C7,C8)</f>
        <v>млрд. дол. США</v>
      </c>
      <c r="D5" s="238" t="str">
        <f aca="false">IF($A$10="UKR",D7,D8)</f>
        <v>млрд. грн</v>
      </c>
      <c r="E5" s="238" t="str">
        <f aca="false">IF($A$10="UKR",E7,E8)</f>
        <v>млрд. одиниць</v>
      </c>
      <c r="F5" s="238" t="n">
        <f aca="false">1000000000/DDELIMER</f>
        <v>1</v>
      </c>
      <c r="G5" s="238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38" t="s">
        <v>222</v>
      </c>
      <c r="B6" s="238" t="s">
        <v>223</v>
      </c>
    </row>
    <row r="7" customFormat="false" ht="12.75" hidden="false" customHeight="false" outlineLevel="0" collapsed="false">
      <c r="C7" s="238" t="str">
        <f aca="false">IF($B$5=1,"дол. США",IF($B$5=1000,"тис. дол. США",IF($B$5=1000000,"млн. дол. США",IF($B$5=1000000000,"млрд. дол. США"))))</f>
        <v>млрд. дол. США</v>
      </c>
      <c r="D7" s="238" t="str">
        <f aca="false">IF($B$5=1,"грн",IF($B$5=1000,"тис. грн",IF($B$5=1000000,"млн. грн",IF($B$5=1000000000,"млрд. грн"))))</f>
        <v>млрд. грн</v>
      </c>
      <c r="E7" s="238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38" t="str">
        <f aca="false">IF($B$5=1,"дол. США",IF($B$5=1000,"th USD",IF($B$5=1000000,"ml USD",IF($B$5=1000000000,"bn USD"))))</f>
        <v>bn USD</v>
      </c>
      <c r="D8" s="238" t="str">
        <f aca="false">IF($B$5=1,"грн",IF($B$5=1000,"th UAH",IF($B$5=1000000,"ml UAH",IF($B$5=1000000000,"bn UAH"))))</f>
        <v>bn UAH</v>
      </c>
      <c r="E8" s="238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38" t="s">
        <v>224</v>
      </c>
    </row>
    <row r="10" customFormat="false" ht="12.75" hidden="false" customHeight="false" outlineLevel="0" collapsed="false">
      <c r="A10" s="238" t="s">
        <v>225</v>
      </c>
    </row>
    <row r="13" customFormat="false" ht="12.75" hidden="false" customHeight="false" outlineLevel="0" collapsed="false">
      <c r="A13" s="238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41" customFormat="true" ht="12.75" hidden="false" customHeight="false" outlineLevel="0" collapsed="false"/>
    <row r="8" s="242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6.27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AH</f>
        <v>млрд. грн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1</f>
        <v>4075.45005767922</v>
      </c>
      <c r="C6" s="14" t="n">
        <f aca="false">C$7+C$81</f>
        <v>4266.44447291746</v>
      </c>
      <c r="D6" s="14" t="n">
        <f aca="false">D$7+D$81</f>
        <v>4243.68645710611</v>
      </c>
      <c r="E6" s="14" t="n">
        <f aca="false">E$7+E$81</f>
        <v>4386.5683003504</v>
      </c>
      <c r="F6" s="14" t="n">
        <f aca="false">F$7+F$81</f>
        <v>4546.82808312461</v>
      </c>
      <c r="G6" s="14" t="n">
        <f aca="false">G$7+G$81</f>
        <v>4593.49411876744</v>
      </c>
      <c r="H6" s="14" t="n">
        <f aca="false">H$7+H$81</f>
        <v>4714.36199782634</v>
      </c>
      <c r="I6" s="14" t="n">
        <f aca="false">I$7+I$81</f>
        <v>4860.59470485054</v>
      </c>
      <c r="J6" s="14" t="n">
        <f aca="false">J$7+J$81</f>
        <v>4898.0302811133</v>
      </c>
      <c r="K6" s="14" t="n">
        <f aca="false">K$7+K$81</f>
        <v>4886.60590850619</v>
      </c>
      <c r="L6" s="14" t="n">
        <f aca="false">L$7+L$81</f>
        <v>4958.21543559505</v>
      </c>
      <c r="M6" s="14" t="n">
        <f aca="false">M$7+M$81</f>
        <v>5122.66863773068</v>
      </c>
      <c r="N6" s="14" t="n">
        <f aca="false">N$7+N$81</f>
        <v>5519.5057194944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3715.13363176609</v>
      </c>
      <c r="C7" s="17" t="n">
        <f aca="false">C$8+C$45</f>
        <v>3891.24934643761</v>
      </c>
      <c r="D7" s="17" t="n">
        <f aca="false">D$8+D$45</f>
        <v>3881.84755578801</v>
      </c>
      <c r="E7" s="17" t="n">
        <f aca="false">E$8+E$45</f>
        <v>4045.15950061611</v>
      </c>
      <c r="F7" s="17" t="n">
        <f aca="false">F$8+F$45</f>
        <v>4208.34652568133</v>
      </c>
      <c r="G7" s="17" t="n">
        <f aca="false">G$8+G$45</f>
        <v>4257.09909831276</v>
      </c>
      <c r="H7" s="17" t="n">
        <f aca="false">H$8+H$45</f>
        <v>4376.48283611532</v>
      </c>
      <c r="I7" s="17" t="n">
        <f aca="false">I$8+I$45</f>
        <v>4521.08931250986</v>
      </c>
      <c r="J7" s="17" t="n">
        <f aca="false">J$8+J$45</f>
        <v>4555.68834483428</v>
      </c>
      <c r="K7" s="17" t="n">
        <f aca="false">K$8+K$45</f>
        <v>4560.43563526387</v>
      </c>
      <c r="L7" s="17" t="n">
        <f aca="false">L$8+L$45</f>
        <v>4638.11472048957</v>
      </c>
      <c r="M7" s="17" t="n">
        <f aca="false">M$8+M$45</f>
        <v>4799.46306749187</v>
      </c>
      <c r="N7" s="17" t="n">
        <f aca="false">N$8+N$45</f>
        <v>5188.09074152743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1389.69025235494</v>
      </c>
      <c r="C8" s="20" t="n">
        <f aca="false">C$9+C$43</f>
        <v>1420.46198736134</v>
      </c>
      <c r="D8" s="20" t="n">
        <f aca="false">D$9+D$43</f>
        <v>1431.32140092774</v>
      </c>
      <c r="E8" s="20" t="n">
        <f aca="false">E$9+E$43</f>
        <v>1444.74661664932</v>
      </c>
      <c r="F8" s="20" t="n">
        <f aca="false">F$9+F$43</f>
        <v>1436.71513257352</v>
      </c>
      <c r="G8" s="20" t="n">
        <f aca="false">G$9+G$43</f>
        <v>1452.74605932472</v>
      </c>
      <c r="H8" s="20" t="n">
        <f aca="false">H$9+H$43</f>
        <v>1454.9498949169</v>
      </c>
      <c r="I8" s="20" t="n">
        <f aca="false">I$9+I$43</f>
        <v>1470.7542204037</v>
      </c>
      <c r="J8" s="20" t="n">
        <f aca="false">J$9+J$43</f>
        <v>1472.6374231902</v>
      </c>
      <c r="K8" s="20" t="n">
        <f aca="false">K$9+K$43</f>
        <v>1481.0277772898</v>
      </c>
      <c r="L8" s="20" t="n">
        <f aca="false">L$9+L$43</f>
        <v>1515.34573039588</v>
      </c>
      <c r="M8" s="20" t="n">
        <f aca="false">M$9+M$43</f>
        <v>1540.96675042188</v>
      </c>
      <c r="N8" s="20" t="n">
        <f aca="false">N$9+N$43</f>
        <v>1587.69758465976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1387.9709695622</v>
      </c>
      <c r="C9" s="23" t="n">
        <f aca="false">SUM(C$10:C$42)</f>
        <v>1418.7427045686</v>
      </c>
      <c r="D9" s="23" t="n">
        <f aca="false">SUM(D$10:D$42)</f>
        <v>1429.602118135</v>
      </c>
      <c r="E9" s="23" t="n">
        <f aca="false">SUM(E$10:E$42)</f>
        <v>1443.0603969872</v>
      </c>
      <c r="F9" s="23" t="n">
        <f aca="false">SUM(F$10:F$42)</f>
        <v>1435.0289129114</v>
      </c>
      <c r="G9" s="23" t="n">
        <f aca="false">SUM(G$10:G$42)</f>
        <v>1451.0598396626</v>
      </c>
      <c r="H9" s="23" t="n">
        <f aca="false">SUM(H$10:H$42)</f>
        <v>1453.2967383854</v>
      </c>
      <c r="I9" s="23" t="n">
        <f aca="false">SUM(I$10:I$42)</f>
        <v>1469.1010638722</v>
      </c>
      <c r="J9" s="23" t="n">
        <f aca="false">SUM(J$10:J$42)</f>
        <v>1470.9842666587</v>
      </c>
      <c r="K9" s="23" t="n">
        <f aca="false">SUM(K$10:K$42)</f>
        <v>1479.3746207583</v>
      </c>
      <c r="L9" s="23" t="n">
        <f aca="false">SUM(L$10:L$42)</f>
        <v>1513.725636995</v>
      </c>
      <c r="M9" s="23" t="n">
        <f aca="false">SUM(M$10:M$42)</f>
        <v>1539.346657021</v>
      </c>
      <c r="N9" s="23" t="n">
        <f aca="false">SUM(N$10:N$42)</f>
        <v>1586.1105543895</v>
      </c>
    </row>
    <row r="10" s="27" customFormat="true" ht="12.75" hidden="false" customHeight="false" outlineLevel="3" collapsed="false">
      <c r="A10" s="25" t="s">
        <v>5</v>
      </c>
      <c r="B10" s="26" t="n">
        <v>81.33345</v>
      </c>
      <c r="C10" s="26" t="n">
        <v>81.33345</v>
      </c>
      <c r="D10" s="26" t="n">
        <v>81.33345</v>
      </c>
      <c r="E10" s="26" t="n">
        <v>81.32345</v>
      </c>
      <c r="F10" s="26" t="n">
        <v>81.32345</v>
      </c>
      <c r="G10" s="26" t="n">
        <v>81.32345</v>
      </c>
      <c r="H10" s="26" t="n">
        <v>82.04595</v>
      </c>
      <c r="I10" s="26" t="n">
        <v>83.223194</v>
      </c>
      <c r="J10" s="26" t="n">
        <v>63.096681</v>
      </c>
      <c r="K10" s="26" t="n">
        <v>65.568376</v>
      </c>
      <c r="L10" s="26" t="n">
        <v>75.401431</v>
      </c>
      <c r="M10" s="26" t="n">
        <v>75.401431</v>
      </c>
      <c r="N10" s="26" t="n">
        <v>75.401431</v>
      </c>
    </row>
    <row r="11" customFormat="false" ht="12.75" hidden="false" customHeight="false" outlineLevel="3" collapsed="false">
      <c r="A11" s="28" t="s">
        <v>6</v>
      </c>
      <c r="B11" s="29" t="n">
        <v>17.533</v>
      </c>
      <c r="C11" s="29" t="n">
        <v>17.533</v>
      </c>
      <c r="D11" s="29" t="n">
        <v>17.533</v>
      </c>
      <c r="E11" s="29" t="n">
        <v>17.533</v>
      </c>
      <c r="F11" s="29" t="n">
        <v>17.533</v>
      </c>
      <c r="G11" s="29" t="n">
        <v>17.533</v>
      </c>
      <c r="H11" s="29" t="n">
        <v>17.533</v>
      </c>
      <c r="I11" s="29" t="n">
        <v>17.533</v>
      </c>
      <c r="J11" s="29" t="n">
        <v>17.533</v>
      </c>
      <c r="K11" s="29" t="n">
        <v>17.533</v>
      </c>
      <c r="L11" s="29" t="n">
        <v>17.533</v>
      </c>
      <c r="M11" s="29" t="n">
        <v>17.533</v>
      </c>
      <c r="N11" s="29" t="n">
        <v>17.533</v>
      </c>
    </row>
    <row r="12" customFormat="false" ht="12.75" hidden="false" customHeight="false" outlineLevel="3" collapsed="false">
      <c r="A12" s="28" t="s">
        <v>7</v>
      </c>
      <c r="B12" s="29" t="n">
        <v>53.8058163974</v>
      </c>
      <c r="C12" s="29" t="n">
        <v>60.1005651034</v>
      </c>
      <c r="D12" s="29" t="n">
        <v>59.9199008694</v>
      </c>
      <c r="E12" s="29" t="n">
        <v>36.4288377406</v>
      </c>
      <c r="F12" s="29" t="n">
        <v>45.6270053997</v>
      </c>
      <c r="G12" s="29" t="n">
        <v>65.8041643494</v>
      </c>
      <c r="H12" s="29" t="n">
        <v>64.8362860878</v>
      </c>
      <c r="I12" s="29" t="n">
        <v>72.6846834488</v>
      </c>
      <c r="J12" s="29" t="n">
        <v>73.3747909635</v>
      </c>
      <c r="K12" s="29" t="n">
        <v>87.7483796395</v>
      </c>
      <c r="L12" s="29" t="n">
        <v>96.4537316611</v>
      </c>
      <c r="M12" s="29" t="n">
        <v>107.8506387598</v>
      </c>
      <c r="N12" s="29" t="n">
        <v>124.2625604857</v>
      </c>
    </row>
    <row r="13" customFormat="false" ht="12.75" hidden="false" customHeight="false" outlineLevel="3" collapsed="false">
      <c r="A13" s="28" t="s">
        <v>8</v>
      </c>
      <c r="B13" s="29" t="n">
        <v>50</v>
      </c>
      <c r="C13" s="29" t="n">
        <v>50</v>
      </c>
      <c r="D13" s="29" t="n">
        <v>50</v>
      </c>
      <c r="E13" s="29" t="n">
        <v>50</v>
      </c>
      <c r="F13" s="29" t="n">
        <v>50</v>
      </c>
      <c r="G13" s="29" t="n">
        <v>50</v>
      </c>
      <c r="H13" s="29" t="n">
        <v>50</v>
      </c>
      <c r="I13" s="29" t="n">
        <v>50</v>
      </c>
      <c r="J13" s="29" t="n">
        <v>50</v>
      </c>
      <c r="K13" s="29" t="n">
        <v>50</v>
      </c>
      <c r="L13" s="29" t="n">
        <v>50</v>
      </c>
      <c r="M13" s="29" t="n">
        <v>50</v>
      </c>
      <c r="N13" s="29" t="n">
        <v>50</v>
      </c>
    </row>
    <row r="14" customFormat="false" ht="12.75" hidden="false" customHeight="false" outlineLevel="3" collapsed="false">
      <c r="A14" s="28" t="s">
        <v>9</v>
      </c>
      <c r="B14" s="29" t="n">
        <v>33.700001</v>
      </c>
      <c r="C14" s="29" t="n">
        <v>33.700001</v>
      </c>
      <c r="D14" s="29" t="n">
        <v>33.700001</v>
      </c>
      <c r="E14" s="29" t="n">
        <v>33.700001</v>
      </c>
      <c r="F14" s="29" t="n">
        <v>33.700001</v>
      </c>
      <c r="G14" s="29" t="n">
        <v>33.700001</v>
      </c>
      <c r="H14" s="29" t="n">
        <v>33.700001</v>
      </c>
      <c r="I14" s="29" t="n">
        <v>33.700001</v>
      </c>
      <c r="J14" s="29" t="n">
        <v>33.700001</v>
      </c>
      <c r="K14" s="29" t="n">
        <v>33.700001</v>
      </c>
      <c r="L14" s="29" t="n">
        <v>33.700001</v>
      </c>
      <c r="M14" s="29" t="n">
        <v>33.700001</v>
      </c>
      <c r="N14" s="29" t="n">
        <v>33.700001</v>
      </c>
    </row>
    <row r="15" customFormat="false" ht="12.75" hidden="false" customHeight="false" outlineLevel="3" collapsed="false">
      <c r="A15" s="28" t="s">
        <v>10</v>
      </c>
      <c r="B15" s="29" t="n">
        <v>46.9</v>
      </c>
      <c r="C15" s="29" t="n">
        <v>46.9</v>
      </c>
      <c r="D15" s="29" t="n">
        <v>46.9</v>
      </c>
      <c r="E15" s="29" t="n">
        <v>46.9</v>
      </c>
      <c r="F15" s="29" t="n">
        <v>46.9</v>
      </c>
      <c r="G15" s="29" t="n">
        <v>46.9</v>
      </c>
      <c r="H15" s="29" t="n">
        <v>46.9</v>
      </c>
      <c r="I15" s="29" t="n">
        <v>46.9</v>
      </c>
      <c r="J15" s="29" t="n">
        <v>46.9</v>
      </c>
      <c r="K15" s="29" t="n">
        <v>46.9</v>
      </c>
      <c r="L15" s="29" t="n">
        <v>46.9</v>
      </c>
      <c r="M15" s="29" t="n">
        <v>46.9</v>
      </c>
      <c r="N15" s="29" t="n">
        <v>46.9</v>
      </c>
    </row>
    <row r="16" customFormat="false" ht="12.75" hidden="false" customHeight="false" outlineLevel="3" collapsed="false">
      <c r="A16" s="28" t="s">
        <v>11</v>
      </c>
      <c r="B16" s="29" t="n">
        <v>237.101957</v>
      </c>
      <c r="C16" s="29" t="n">
        <v>237.101957</v>
      </c>
      <c r="D16" s="29" t="n">
        <v>237.101957</v>
      </c>
      <c r="E16" s="29" t="n">
        <v>237.101957</v>
      </c>
      <c r="F16" s="29" t="n">
        <v>237.101957</v>
      </c>
      <c r="G16" s="29" t="n">
        <v>237.101957</v>
      </c>
      <c r="H16" s="29" t="n">
        <v>237.101957</v>
      </c>
      <c r="I16" s="29" t="n">
        <v>237.101957</v>
      </c>
      <c r="J16" s="29" t="n">
        <v>237.101957</v>
      </c>
      <c r="K16" s="29" t="n">
        <v>237.101957</v>
      </c>
      <c r="L16" s="29" t="n">
        <v>237.101957</v>
      </c>
      <c r="M16" s="29" t="n">
        <v>237.101957</v>
      </c>
      <c r="N16" s="29" t="n">
        <v>237.101957</v>
      </c>
    </row>
    <row r="17" customFormat="false" ht="12.75" hidden="false" customHeight="false" outlineLevel="3" collapsed="false">
      <c r="A17" s="28" t="s">
        <v>12</v>
      </c>
      <c r="B17" s="29" t="n">
        <v>12.097744</v>
      </c>
      <c r="C17" s="29" t="n">
        <v>12.097744</v>
      </c>
      <c r="D17" s="29" t="n">
        <v>12.097744</v>
      </c>
      <c r="E17" s="29" t="n">
        <v>12.097744</v>
      </c>
      <c r="F17" s="29" t="n">
        <v>12.097744</v>
      </c>
      <c r="G17" s="29" t="n">
        <v>12.097744</v>
      </c>
      <c r="H17" s="29" t="n">
        <v>12.097744</v>
      </c>
      <c r="I17" s="29" t="n">
        <v>12.097744</v>
      </c>
      <c r="J17" s="29" t="n">
        <v>12.097744</v>
      </c>
      <c r="K17" s="29" t="n">
        <v>12.097744</v>
      </c>
      <c r="L17" s="29" t="n">
        <v>12.097744</v>
      </c>
      <c r="M17" s="29" t="n">
        <v>12.097744</v>
      </c>
      <c r="N17" s="29" t="n">
        <v>12.097744</v>
      </c>
    </row>
    <row r="18" customFormat="false" ht="12.75" hidden="false" customHeight="false" outlineLevel="3" collapsed="false">
      <c r="A18" s="28" t="s">
        <v>13</v>
      </c>
      <c r="B18" s="29" t="n">
        <v>27.097744</v>
      </c>
      <c r="C18" s="29" t="n">
        <v>27.097744</v>
      </c>
      <c r="D18" s="29" t="n">
        <v>27.097744</v>
      </c>
      <c r="E18" s="29" t="n">
        <v>27.097744</v>
      </c>
      <c r="F18" s="29" t="n">
        <v>27.097744</v>
      </c>
      <c r="G18" s="29" t="n">
        <v>27.097744</v>
      </c>
      <c r="H18" s="29" t="n">
        <v>27.097744</v>
      </c>
      <c r="I18" s="29" t="n">
        <v>27.097744</v>
      </c>
      <c r="J18" s="29" t="n">
        <v>27.097744</v>
      </c>
      <c r="K18" s="29" t="n">
        <v>27.097744</v>
      </c>
      <c r="L18" s="29" t="n">
        <v>27.097744</v>
      </c>
      <c r="M18" s="29" t="n">
        <v>27.097744</v>
      </c>
      <c r="N18" s="29" t="n">
        <v>27.097744</v>
      </c>
    </row>
    <row r="19" customFormat="false" ht="12.75" hidden="false" customHeight="false" outlineLevel="3" collapsed="false">
      <c r="A19" s="28" t="s">
        <v>14</v>
      </c>
      <c r="B19" s="29" t="n">
        <v>69.6149928014</v>
      </c>
      <c r="C19" s="29" t="n">
        <v>91.3131769362</v>
      </c>
      <c r="D19" s="29" t="n">
        <v>91.9380751414</v>
      </c>
      <c r="E19" s="29" t="n">
        <v>92.7324377812</v>
      </c>
      <c r="F19" s="29" t="n">
        <v>87.2396190855</v>
      </c>
      <c r="G19" s="29" t="n">
        <v>83.8022777158</v>
      </c>
      <c r="H19" s="29" t="n">
        <v>61.9995396154</v>
      </c>
      <c r="I19" s="29" t="n">
        <v>62.0643889476</v>
      </c>
      <c r="J19" s="29" t="n">
        <v>61.9466388607</v>
      </c>
      <c r="K19" s="29" t="n">
        <v>52.8128132967</v>
      </c>
      <c r="L19" s="29" t="n">
        <v>48.5433838166</v>
      </c>
      <c r="M19" s="29" t="n">
        <v>48.8952400038</v>
      </c>
      <c r="N19" s="29" t="n">
        <v>57.3114118515</v>
      </c>
    </row>
    <row r="20" customFormat="false" ht="12.75" hidden="false" customHeight="false" outlineLevel="3" collapsed="false">
      <c r="A20" s="28" t="s">
        <v>15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  <c r="H20" s="29" t="n">
        <v>12.097744</v>
      </c>
      <c r="I20" s="29" t="n">
        <v>12.097744</v>
      </c>
      <c r="J20" s="29" t="n">
        <v>12.097744</v>
      </c>
      <c r="K20" s="29" t="n">
        <v>12.097744</v>
      </c>
      <c r="L20" s="29" t="n">
        <v>12.097744</v>
      </c>
      <c r="M20" s="29" t="n">
        <v>12.097744</v>
      </c>
      <c r="N20" s="29" t="n">
        <v>12.09774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  <c r="E21" s="29" t="n">
        <v>12.097744</v>
      </c>
      <c r="F21" s="29" t="n">
        <v>12.097744</v>
      </c>
      <c r="G21" s="29" t="n">
        <v>12.097744</v>
      </c>
      <c r="H21" s="29" t="n">
        <v>12.097744</v>
      </c>
      <c r="I21" s="29" t="n">
        <v>12.097744</v>
      </c>
      <c r="J21" s="29" t="n">
        <v>12.097744</v>
      </c>
      <c r="K21" s="29" t="n">
        <v>12.097744</v>
      </c>
      <c r="L21" s="29" t="n">
        <v>12.097744</v>
      </c>
      <c r="M21" s="29" t="n">
        <v>12.097744</v>
      </c>
      <c r="N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60.0714269714</v>
      </c>
      <c r="C22" s="29" t="n">
        <v>72.6132789714</v>
      </c>
      <c r="D22" s="29" t="n">
        <v>89.4198284064</v>
      </c>
      <c r="E22" s="29" t="n">
        <v>110.8243736848</v>
      </c>
      <c r="F22" s="29" t="n">
        <v>117.2883826848</v>
      </c>
      <c r="G22" s="29" t="n">
        <v>131.1654346848</v>
      </c>
      <c r="H22" s="29" t="n">
        <v>141.5403966848</v>
      </c>
      <c r="I22" s="29" t="n">
        <v>149.0131446848</v>
      </c>
      <c r="J22" s="29" t="n">
        <v>153.9485736848</v>
      </c>
      <c r="K22" s="29" t="n">
        <v>164.7003506848</v>
      </c>
      <c r="L22" s="29" t="n">
        <v>165.159159</v>
      </c>
      <c r="M22" s="29" t="n">
        <v>181.840479</v>
      </c>
      <c r="N22" s="29" t="n">
        <v>192.717495</v>
      </c>
    </row>
    <row r="23" customFormat="false" ht="12.75" hidden="false" customHeight="false" outlineLevel="3" collapsed="false">
      <c r="A23" s="28" t="s">
        <v>18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  <c r="H23" s="29" t="n">
        <v>12.097744</v>
      </c>
      <c r="I23" s="29" t="n">
        <v>12.097744</v>
      </c>
      <c r="J23" s="29" t="n">
        <v>12.097744</v>
      </c>
      <c r="K23" s="29" t="n">
        <v>12.097744</v>
      </c>
      <c r="L23" s="29" t="n">
        <v>12.097744</v>
      </c>
      <c r="M23" s="29" t="n">
        <v>12.097744</v>
      </c>
      <c r="N23" s="29" t="n">
        <v>12.097744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  <c r="H24" s="29" t="n">
        <v>12.097744</v>
      </c>
      <c r="I24" s="29" t="n">
        <v>12.097744</v>
      </c>
      <c r="J24" s="29" t="n">
        <v>12.097744</v>
      </c>
      <c r="K24" s="29" t="n">
        <v>12.097744</v>
      </c>
      <c r="L24" s="29" t="n">
        <v>12.097744</v>
      </c>
      <c r="M24" s="29" t="n">
        <v>12.097744</v>
      </c>
      <c r="N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  <c r="E25" s="29" t="n">
        <v>12.097744</v>
      </c>
      <c r="F25" s="29" t="n">
        <v>12.097744</v>
      </c>
      <c r="G25" s="29" t="n">
        <v>12.097744</v>
      </c>
      <c r="H25" s="29" t="n">
        <v>12.097744</v>
      </c>
      <c r="I25" s="29" t="n">
        <v>12.097744</v>
      </c>
      <c r="J25" s="29" t="n">
        <v>12.097744</v>
      </c>
      <c r="K25" s="29" t="n">
        <v>12.097744</v>
      </c>
      <c r="L25" s="29" t="n">
        <v>12.097744</v>
      </c>
      <c r="M25" s="29" t="n">
        <v>12.097744</v>
      </c>
      <c r="N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  <c r="H26" s="29" t="n">
        <v>12.097744</v>
      </c>
      <c r="I26" s="29" t="n">
        <v>12.097744</v>
      </c>
      <c r="J26" s="29" t="n">
        <v>12.097744</v>
      </c>
      <c r="K26" s="29" t="n">
        <v>12.097744</v>
      </c>
      <c r="L26" s="29" t="n">
        <v>12.097744</v>
      </c>
      <c r="M26" s="29" t="n">
        <v>12.097744</v>
      </c>
      <c r="N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  <c r="H27" s="29" t="n">
        <v>12.097744</v>
      </c>
      <c r="I27" s="29" t="n">
        <v>12.097744</v>
      </c>
      <c r="J27" s="29" t="n">
        <v>12.097744</v>
      </c>
      <c r="K27" s="29" t="n">
        <v>12.097744</v>
      </c>
      <c r="L27" s="29" t="n">
        <v>12.097744</v>
      </c>
      <c r="M27" s="29" t="n">
        <v>12.097744</v>
      </c>
      <c r="N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  <c r="H28" s="29" t="n">
        <v>12.097744</v>
      </c>
      <c r="I28" s="29" t="n">
        <v>12.097744</v>
      </c>
      <c r="J28" s="29" t="n">
        <v>12.097744</v>
      </c>
      <c r="K28" s="29" t="n">
        <v>12.097744</v>
      </c>
      <c r="L28" s="29" t="n">
        <v>12.097744</v>
      </c>
      <c r="M28" s="29" t="n">
        <v>12.097744</v>
      </c>
      <c r="N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  <c r="H29" s="29" t="n">
        <v>12.097744</v>
      </c>
      <c r="I29" s="29" t="n">
        <v>12.097744</v>
      </c>
      <c r="J29" s="29" t="n">
        <v>12.097744</v>
      </c>
      <c r="K29" s="29" t="n">
        <v>12.097744</v>
      </c>
      <c r="L29" s="29" t="n">
        <v>12.097744</v>
      </c>
      <c r="M29" s="29" t="n">
        <v>12.097744</v>
      </c>
      <c r="N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  <c r="H30" s="29" t="n">
        <v>12.097744</v>
      </c>
      <c r="I30" s="29" t="n">
        <v>12.097744</v>
      </c>
      <c r="J30" s="29" t="n">
        <v>12.097744</v>
      </c>
      <c r="K30" s="29" t="n">
        <v>12.097744</v>
      </c>
      <c r="L30" s="29" t="n">
        <v>12.097744</v>
      </c>
      <c r="M30" s="29" t="n">
        <v>12.097744</v>
      </c>
      <c r="N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  <c r="H31" s="29" t="n">
        <v>12.097744</v>
      </c>
      <c r="I31" s="29" t="n">
        <v>12.097744</v>
      </c>
      <c r="J31" s="29" t="n">
        <v>12.097744</v>
      </c>
      <c r="K31" s="29" t="n">
        <v>12.097744</v>
      </c>
      <c r="L31" s="29" t="n">
        <v>12.097744</v>
      </c>
      <c r="M31" s="29" t="n">
        <v>12.097744</v>
      </c>
      <c r="N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  <c r="H32" s="29" t="n">
        <v>12.097744</v>
      </c>
      <c r="I32" s="29" t="n">
        <v>12.097744</v>
      </c>
      <c r="J32" s="29" t="n">
        <v>12.097744</v>
      </c>
      <c r="K32" s="29" t="n">
        <v>12.097744</v>
      </c>
      <c r="L32" s="29" t="n">
        <v>12.097744</v>
      </c>
      <c r="M32" s="29" t="n">
        <v>12.097744</v>
      </c>
      <c r="N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41.488599</v>
      </c>
      <c r="C33" s="29" t="n">
        <v>41.524431</v>
      </c>
      <c r="D33" s="29" t="n">
        <v>40.509376</v>
      </c>
      <c r="E33" s="29" t="n">
        <v>40.529</v>
      </c>
      <c r="F33" s="29" t="n">
        <v>42.545753</v>
      </c>
      <c r="G33" s="29" t="n">
        <v>49.998831</v>
      </c>
      <c r="H33" s="29" t="n">
        <v>56.912721</v>
      </c>
      <c r="I33" s="29" t="n">
        <v>70.261374</v>
      </c>
      <c r="J33" s="29" t="n">
        <v>90.248632</v>
      </c>
      <c r="K33" s="29" t="n">
        <v>99.771308</v>
      </c>
      <c r="L33" s="29" t="n">
        <v>119.487045</v>
      </c>
      <c r="M33" s="29" t="n">
        <v>116.498123</v>
      </c>
      <c r="N33" s="29" t="n">
        <v>126.120059</v>
      </c>
    </row>
    <row r="34" customFormat="false" ht="12.75" hidden="false" customHeight="false" outlineLevel="3" collapsed="false">
      <c r="A34" s="28" t="s">
        <v>29</v>
      </c>
      <c r="B34" s="29" t="n">
        <v>257.097751</v>
      </c>
      <c r="C34" s="29" t="n">
        <v>257.097751</v>
      </c>
      <c r="D34" s="29" t="n">
        <v>257.097751</v>
      </c>
      <c r="E34" s="29" t="n">
        <v>257.097751</v>
      </c>
      <c r="F34" s="29" t="n">
        <v>257.097751</v>
      </c>
      <c r="G34" s="29" t="n">
        <v>257.097751</v>
      </c>
      <c r="H34" s="29" t="n">
        <v>257.097751</v>
      </c>
      <c r="I34" s="29" t="n">
        <v>257.097751</v>
      </c>
      <c r="J34" s="29" t="n">
        <v>257.097751</v>
      </c>
      <c r="K34" s="29" t="n">
        <v>257.097751</v>
      </c>
      <c r="L34" s="29" t="n">
        <v>257.097751</v>
      </c>
      <c r="M34" s="29" t="n">
        <v>257.097751</v>
      </c>
      <c r="N34" s="29" t="n">
        <v>257.097751</v>
      </c>
    </row>
    <row r="35" customFormat="false" ht="12.75" hidden="false" customHeight="false" outlineLevel="3" collapsed="false">
      <c r="A35" s="28" t="s">
        <v>30</v>
      </c>
      <c r="B35" s="29" t="n">
        <v>49.921957</v>
      </c>
      <c r="C35" s="29" t="n">
        <v>49.921957</v>
      </c>
      <c r="D35" s="29" t="n">
        <v>37.788384</v>
      </c>
      <c r="E35" s="29" t="n">
        <v>37.788384</v>
      </c>
      <c r="F35" s="29" t="n">
        <v>37.788384</v>
      </c>
      <c r="G35" s="29" t="n">
        <v>37.788384</v>
      </c>
      <c r="H35" s="29" t="n">
        <v>37.788384</v>
      </c>
      <c r="I35" s="29" t="n">
        <v>37.788384</v>
      </c>
      <c r="J35" s="29" t="n">
        <v>37.788384</v>
      </c>
      <c r="K35" s="29" t="n">
        <v>37.788384</v>
      </c>
      <c r="L35" s="29" t="n">
        <v>37.788384</v>
      </c>
      <c r="M35" s="29" t="n">
        <v>22.5396</v>
      </c>
      <c r="N35" s="29" t="n">
        <v>22.5396</v>
      </c>
    </row>
    <row r="36" customFormat="false" ht="12.75" hidden="false" customHeight="false" outlineLevel="3" collapsed="false">
      <c r="A36" s="28" t="s">
        <v>31</v>
      </c>
      <c r="B36" s="29" t="n">
        <v>67.473926</v>
      </c>
      <c r="C36" s="29" t="n">
        <v>65.115522</v>
      </c>
      <c r="D36" s="29" t="n">
        <v>65.115522</v>
      </c>
      <c r="E36" s="29" t="n">
        <v>65.115522</v>
      </c>
      <c r="F36" s="29" t="n">
        <v>65.115522</v>
      </c>
      <c r="G36" s="29" t="n">
        <v>46.069236</v>
      </c>
      <c r="H36" s="29" t="n">
        <v>46.069236</v>
      </c>
      <c r="I36" s="29" t="n">
        <v>46.069236</v>
      </c>
      <c r="J36" s="29" t="n">
        <v>46.069236</v>
      </c>
      <c r="K36" s="29" t="n">
        <v>41.069236</v>
      </c>
      <c r="L36" s="29" t="n">
        <v>41.069236</v>
      </c>
      <c r="M36" s="29" t="n">
        <v>41.069236</v>
      </c>
      <c r="N36" s="29" t="n">
        <v>41.069236</v>
      </c>
    </row>
    <row r="37" customFormat="false" ht="12.75" hidden="false" customHeight="false" outlineLevel="3" collapsed="false">
      <c r="A37" s="28" t="s">
        <v>32</v>
      </c>
      <c r="B37" s="29" t="n">
        <v>46.997578392</v>
      </c>
      <c r="C37" s="29" t="n">
        <v>42.0571005576</v>
      </c>
      <c r="D37" s="29" t="n">
        <v>53.8143587178</v>
      </c>
      <c r="E37" s="29" t="n">
        <v>68.5551687806</v>
      </c>
      <c r="F37" s="29" t="n">
        <v>50.8375737414</v>
      </c>
      <c r="G37" s="29" t="n">
        <v>28.0068884302</v>
      </c>
      <c r="H37" s="29" t="n">
        <v>28.0488157102</v>
      </c>
      <c r="I37" s="29" t="n">
        <v>16.5628852644</v>
      </c>
      <c r="J37" s="29" t="n">
        <v>14.2198463844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  <c r="E38" s="29" t="n">
        <v>41.080407</v>
      </c>
      <c r="F38" s="29" t="n">
        <v>41.080407</v>
      </c>
      <c r="G38" s="29" t="n">
        <v>41.080407</v>
      </c>
      <c r="H38" s="29" t="n">
        <v>41.080407</v>
      </c>
      <c r="I38" s="29" t="n">
        <v>41.080407</v>
      </c>
      <c r="J38" s="29" t="n">
        <v>41.080407</v>
      </c>
      <c r="K38" s="29" t="n">
        <v>41.080407</v>
      </c>
      <c r="L38" s="29" t="n">
        <v>41.080407</v>
      </c>
      <c r="M38" s="29" t="n">
        <v>41.080407</v>
      </c>
      <c r="N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21.481691</v>
      </c>
      <c r="C39" s="29" t="n">
        <v>21.481691</v>
      </c>
      <c r="D39" s="29" t="n">
        <v>21.481691</v>
      </c>
      <c r="E39" s="29" t="n">
        <v>21.481691</v>
      </c>
      <c r="F39" s="29" t="n">
        <v>21.481691</v>
      </c>
      <c r="G39" s="29" t="n">
        <v>21.481691</v>
      </c>
      <c r="H39" s="29" t="n">
        <v>21.481691</v>
      </c>
      <c r="I39" s="29" t="n">
        <v>18.781691</v>
      </c>
      <c r="J39" s="29" t="n">
        <v>17.781691</v>
      </c>
      <c r="K39" s="29" t="n">
        <v>17.781691</v>
      </c>
      <c r="L39" s="29" t="n">
        <v>17.781691</v>
      </c>
      <c r="M39" s="29" t="n">
        <v>17.781691</v>
      </c>
      <c r="N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10</v>
      </c>
      <c r="C40" s="29" t="n">
        <v>7.5</v>
      </c>
      <c r="D40" s="29" t="n">
        <v>2.5</v>
      </c>
      <c r="E40" s="29" t="n">
        <v>2.5</v>
      </c>
      <c r="F40" s="29" t="n">
        <v>2.5</v>
      </c>
      <c r="G40" s="29" t="n">
        <v>2.5</v>
      </c>
      <c r="H40" s="29" t="n">
        <v>2.5</v>
      </c>
      <c r="I40" s="29" t="n">
        <v>2.5</v>
      </c>
      <c r="J40" s="29" t="n">
        <v>2.5</v>
      </c>
      <c r="K40" s="29" t="n">
        <v>2.5</v>
      </c>
      <c r="L40" s="29" t="n">
        <v>2.5</v>
      </c>
      <c r="M40" s="29" t="n">
        <v>2.5</v>
      </c>
      <c r="N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19.8379504824</v>
      </c>
      <c r="H41" s="29" t="n">
        <v>29.2921862872</v>
      </c>
      <c r="I41" s="29" t="n">
        <v>29.3705505266</v>
      </c>
      <c r="J41" s="29" t="n">
        <v>29.2282607653</v>
      </c>
      <c r="K41" s="29" t="n">
        <v>28.8525501373</v>
      </c>
      <c r="L41" s="29" t="n">
        <v>28.7600435173</v>
      </c>
      <c r="M41" s="29" t="n">
        <v>44.1886862574</v>
      </c>
      <c r="N41" s="29" t="n">
        <v>45.6255380523</v>
      </c>
    </row>
    <row r="42" customFormat="false" ht="12.75" hidden="false" customHeight="false" outlineLevel="3" collapsed="false">
      <c r="A42" s="28" t="s">
        <v>37</v>
      </c>
      <c r="B42" s="29" t="n">
        <v>18</v>
      </c>
      <c r="C42" s="29" t="n">
        <v>18</v>
      </c>
      <c r="D42" s="29" t="n">
        <v>18</v>
      </c>
      <c r="E42" s="29" t="n">
        <v>18</v>
      </c>
      <c r="F42" s="29" t="n">
        <v>15.5</v>
      </c>
      <c r="G42" s="29" t="n">
        <v>15.5</v>
      </c>
      <c r="H42" s="29" t="n">
        <v>13</v>
      </c>
      <c r="I42" s="29" t="n">
        <v>13</v>
      </c>
      <c r="J42" s="29" t="n">
        <v>13</v>
      </c>
      <c r="K42" s="29" t="n">
        <v>13</v>
      </c>
      <c r="L42" s="29" t="n">
        <v>13</v>
      </c>
      <c r="M42" s="29" t="n">
        <v>13</v>
      </c>
      <c r="N42" s="29" t="n">
        <v>13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1.71928279274</v>
      </c>
      <c r="C43" s="31" t="n">
        <f aca="false">SUM(C$44:C$44)</f>
        <v>1.71928279274</v>
      </c>
      <c r="D43" s="31" t="n">
        <f aca="false">SUM(D$44:D$44)</f>
        <v>1.71928279274</v>
      </c>
      <c r="E43" s="31" t="n">
        <f aca="false">SUM(E$44:E$44)</f>
        <v>1.68621966212</v>
      </c>
      <c r="F43" s="31" t="n">
        <f aca="false">SUM(F$44:F$44)</f>
        <v>1.68621966212</v>
      </c>
      <c r="G43" s="31" t="n">
        <f aca="false">SUM(G$44:G$44)</f>
        <v>1.68621966212</v>
      </c>
      <c r="H43" s="31" t="n">
        <f aca="false">SUM(H$44:H$44)</f>
        <v>1.6531565315</v>
      </c>
      <c r="I43" s="31" t="n">
        <f aca="false">SUM(I$44:I$44)</f>
        <v>1.6531565315</v>
      </c>
      <c r="J43" s="31" t="n">
        <f aca="false">SUM(J$44:J$44)</f>
        <v>1.6531565315</v>
      </c>
      <c r="K43" s="31" t="n">
        <f aca="false">SUM(K$44:K$44)</f>
        <v>1.6531565315</v>
      </c>
      <c r="L43" s="31" t="n">
        <f aca="false">SUM(L$44:L$44)</f>
        <v>1.62009340088</v>
      </c>
      <c r="M43" s="31" t="n">
        <f aca="false">SUM(M$44:M$44)</f>
        <v>1.62009340088</v>
      </c>
      <c r="N43" s="31" t="n">
        <f aca="false">SUM(N$44:N$44)</f>
        <v>1.58703027026</v>
      </c>
    </row>
    <row r="44" customFormat="false" ht="12.75" hidden="false" customHeight="false" outlineLevel="3" collapsed="false">
      <c r="A44" s="28" t="s">
        <v>39</v>
      </c>
      <c r="B44" s="29" t="n">
        <v>1.71928279274</v>
      </c>
      <c r="C44" s="29" t="n">
        <v>1.71928279274</v>
      </c>
      <c r="D44" s="29" t="n">
        <v>1.71928279274</v>
      </c>
      <c r="E44" s="29" t="n">
        <v>1.68621966212</v>
      </c>
      <c r="F44" s="29" t="n">
        <v>1.68621966212</v>
      </c>
      <c r="G44" s="29" t="n">
        <v>1.68621966212</v>
      </c>
      <c r="H44" s="29" t="n">
        <v>1.6531565315</v>
      </c>
      <c r="I44" s="29" t="n">
        <v>1.6531565315</v>
      </c>
      <c r="J44" s="29" t="n">
        <v>1.6531565315</v>
      </c>
      <c r="K44" s="29" t="n">
        <v>1.6531565315</v>
      </c>
      <c r="L44" s="29" t="n">
        <v>1.62009340088</v>
      </c>
      <c r="M44" s="29" t="n">
        <v>1.62009340088</v>
      </c>
      <c r="N44" s="29" t="n">
        <v>1.58703027026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2325.44337941115</v>
      </c>
      <c r="C45" s="33" t="n">
        <f aca="false">C$46+C$54+C$65+C$71+C$79</f>
        <v>2470.78735907627</v>
      </c>
      <c r="D45" s="33" t="n">
        <f aca="false">D$46+D$54+D$65+D$71+D$79</f>
        <v>2450.52615486027</v>
      </c>
      <c r="E45" s="33" t="n">
        <f aca="false">E$46+E$54+E$65+E$71+E$79</f>
        <v>2600.41288396679</v>
      </c>
      <c r="F45" s="33" t="n">
        <f aca="false">F$46+F$54+F$65+F$71+F$79</f>
        <v>2771.63139310781</v>
      </c>
      <c r="G45" s="33" t="n">
        <f aca="false">G$46+G$54+G$65+G$71+G$79</f>
        <v>2804.35303898804</v>
      </c>
      <c r="H45" s="33" t="n">
        <f aca="false">H$46+H$54+H$65+H$71+H$79</f>
        <v>2921.53294119842</v>
      </c>
      <c r="I45" s="33" t="n">
        <f aca="false">I$46+I$54+I$65+I$71+I$79</f>
        <v>3050.33509210616</v>
      </c>
      <c r="J45" s="33" t="n">
        <f aca="false">J$46+J$54+J$65+J$71+J$79</f>
        <v>3083.05092164408</v>
      </c>
      <c r="K45" s="33" t="n">
        <f aca="false">K$46+K$54+K$65+K$71+K$79</f>
        <v>3079.40785797407</v>
      </c>
      <c r="L45" s="33" t="n">
        <f aca="false">L$46+L$54+L$65+L$71+L$79</f>
        <v>3122.76899009369</v>
      </c>
      <c r="M45" s="33" t="n">
        <f aca="false">M$46+M$54+M$65+M$71+M$79</f>
        <v>3258.49631706999</v>
      </c>
      <c r="N45" s="33" t="n">
        <f aca="false">N$46+N$54+N$65+N$71+N$79</f>
        <v>3600.39315686767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1100.25640815945</v>
      </c>
      <c r="C46" s="31" t="n">
        <f aca="false">SUM(C$47:C$53)</f>
        <v>1236.45589302275</v>
      </c>
      <c r="D46" s="31" t="n">
        <f aca="false">SUM(D$47:D$53)</f>
        <v>1229.05561062615</v>
      </c>
      <c r="E46" s="31" t="n">
        <f aca="false">SUM(E$47:E$53)</f>
        <v>1305.41964061099</v>
      </c>
      <c r="F46" s="31" t="n">
        <f aca="false">SUM(F$47:F$53)</f>
        <v>1474.32887379969</v>
      </c>
      <c r="G46" s="31" t="n">
        <f aca="false">SUM(G$47:G$53)</f>
        <v>1516.2991945143</v>
      </c>
      <c r="H46" s="31" t="n">
        <f aca="false">SUM(H$47:H$53)</f>
        <v>1628.68864642558</v>
      </c>
      <c r="I46" s="31" t="n">
        <f aca="false">SUM(I$47:I$53)</f>
        <v>1752.96218026712</v>
      </c>
      <c r="J46" s="31" t="n">
        <f aca="false">SUM(J$47:J$53)</f>
        <v>1795.31577691849</v>
      </c>
      <c r="K46" s="31" t="n">
        <f aca="false">SUM(K$47:K$53)</f>
        <v>1800.08635872865</v>
      </c>
      <c r="L46" s="31" t="n">
        <f aca="false">SUM(L$47:L$53)</f>
        <v>1852.25324628843</v>
      </c>
      <c r="M46" s="31" t="n">
        <f aca="false">SUM(M$47:M$53)</f>
        <v>1975.42611370994</v>
      </c>
      <c r="N46" s="31" t="n">
        <f aca="false">SUM(N$47:N$53)</f>
        <v>2252.57971225823</v>
      </c>
    </row>
    <row r="47" customFormat="false" ht="12.75" hidden="false" customHeight="false" outlineLevel="3" collapsed="false">
      <c r="A47" s="28" t="s">
        <v>57</v>
      </c>
      <c r="B47" s="29" t="n">
        <v>0.077902</v>
      </c>
      <c r="C47" s="29" t="n">
        <v>0.0797524</v>
      </c>
      <c r="D47" s="29" t="n">
        <v>0.077222</v>
      </c>
      <c r="E47" s="29" t="n">
        <v>0.0795624</v>
      </c>
      <c r="F47" s="29" t="n">
        <v>0.0806922</v>
      </c>
      <c r="G47" s="29" t="n">
        <v>0.0785604</v>
      </c>
      <c r="H47" s="29" t="n">
        <v>0.0800012</v>
      </c>
      <c r="I47" s="29" t="n">
        <v>0.1988362376</v>
      </c>
      <c r="J47" s="29" t="n">
        <v>0.1965242917</v>
      </c>
      <c r="K47" s="29" t="n">
        <v>0.18135208338</v>
      </c>
      <c r="L47" s="29" t="n">
        <v>0.18139018423</v>
      </c>
      <c r="M47" s="29" t="n">
        <v>0.18795576156</v>
      </c>
      <c r="N47" s="29" t="n">
        <v>0.25340819184</v>
      </c>
    </row>
    <row r="48" customFormat="false" ht="12.75" hidden="false" customHeight="false" outlineLevel="3" collapsed="false">
      <c r="A48" s="28" t="s">
        <v>58</v>
      </c>
      <c r="B48" s="29" t="n">
        <v>9.45499380576</v>
      </c>
      <c r="C48" s="29" t="n">
        <v>9.67957752041</v>
      </c>
      <c r="D48" s="29" t="n">
        <v>9.37997734751</v>
      </c>
      <c r="E48" s="29" t="n">
        <v>9.62595144117</v>
      </c>
      <c r="F48" s="29" t="n">
        <v>9.46323144799</v>
      </c>
      <c r="G48" s="29" t="n">
        <v>8.19963081564</v>
      </c>
      <c r="H48" s="29" t="n">
        <v>8.21089192073</v>
      </c>
      <c r="I48" s="29" t="n">
        <v>8.26381032539</v>
      </c>
      <c r="J48" s="29" t="n">
        <v>8.16772380399</v>
      </c>
      <c r="K48" s="29" t="n">
        <v>7.87688367133</v>
      </c>
      <c r="L48" s="29" t="n">
        <v>7.8525305522</v>
      </c>
      <c r="M48" s="29" t="n">
        <v>7.10567221924</v>
      </c>
      <c r="N48" s="29" t="n">
        <v>7.35893379601</v>
      </c>
    </row>
    <row r="49" customFormat="false" ht="12.75" hidden="false" customHeight="false" outlineLevel="3" collapsed="false">
      <c r="A49" s="28" t="s">
        <v>59</v>
      </c>
      <c r="B49" s="29" t="n">
        <v>98.12669247287</v>
      </c>
      <c r="C49" s="29" t="n">
        <v>100.45748798198</v>
      </c>
      <c r="D49" s="29" t="n">
        <v>96.84792546217</v>
      </c>
      <c r="E49" s="29" t="n">
        <v>99.75131177296</v>
      </c>
      <c r="F49" s="29" t="n">
        <v>101.08710565232</v>
      </c>
      <c r="G49" s="29" t="n">
        <v>97.90903089169</v>
      </c>
      <c r="H49" s="29" t="n">
        <v>99.6805747022</v>
      </c>
      <c r="I49" s="29" t="n">
        <v>100.32300636966</v>
      </c>
      <c r="J49" s="29" t="n">
        <v>99.76149365974</v>
      </c>
      <c r="K49" s="29" t="n">
        <v>96.63177420816</v>
      </c>
      <c r="L49" s="29" t="n">
        <v>96.5749510962</v>
      </c>
      <c r="M49" s="29" t="n">
        <v>99.55434372565</v>
      </c>
      <c r="N49" s="29" t="n">
        <v>115.07812630904</v>
      </c>
    </row>
    <row r="50" customFormat="false" ht="12.75" hidden="false" customHeight="false" outlineLevel="3" collapsed="false">
      <c r="A50" s="28" t="s">
        <v>60</v>
      </c>
      <c r="B50" s="29" t="n">
        <v>452.22111</v>
      </c>
      <c r="C50" s="29" t="n">
        <v>582.591282</v>
      </c>
      <c r="D50" s="29" t="n">
        <v>564.10671</v>
      </c>
      <c r="E50" s="29" t="n">
        <v>640.875132</v>
      </c>
      <c r="F50" s="29" t="n">
        <v>710.494821</v>
      </c>
      <c r="G50" s="29" t="n">
        <v>750.644622</v>
      </c>
      <c r="H50" s="29" t="n">
        <v>824.412366</v>
      </c>
      <c r="I50" s="29" t="n">
        <v>890.113224</v>
      </c>
      <c r="J50" s="29" t="n">
        <v>939.448983</v>
      </c>
      <c r="K50" s="29" t="n">
        <v>968.098473</v>
      </c>
      <c r="L50" s="29" t="n">
        <v>1026.145464</v>
      </c>
      <c r="M50" s="29" t="n">
        <v>1123.225002</v>
      </c>
      <c r="N50" s="29" t="n">
        <v>1249.775919</v>
      </c>
    </row>
    <row r="51" customFormat="false" ht="12.75" hidden="false" customHeight="false" outlineLevel="3" collapsed="false">
      <c r="A51" s="28" t="s">
        <v>61</v>
      </c>
      <c r="B51" s="29" t="n">
        <v>303.46587855234</v>
      </c>
      <c r="C51" s="29" t="n">
        <v>303.6380616059</v>
      </c>
      <c r="D51" s="29" t="n">
        <v>322.09598284045</v>
      </c>
      <c r="E51" s="29" t="n">
        <v>323.46222055575</v>
      </c>
      <c r="F51" s="29" t="n">
        <v>322.17130084804</v>
      </c>
      <c r="G51" s="29" t="n">
        <v>333.19607440271</v>
      </c>
      <c r="H51" s="29" t="n">
        <v>336.96679530128</v>
      </c>
      <c r="I51" s="29" t="n">
        <v>391.23433900073</v>
      </c>
      <c r="J51" s="29" t="n">
        <v>387.76145907713</v>
      </c>
      <c r="K51" s="29" t="n">
        <v>387.78602942447</v>
      </c>
      <c r="L51" s="29" t="n">
        <v>384.07881720841</v>
      </c>
      <c r="M51" s="29" t="n">
        <v>402.96113185903</v>
      </c>
      <c r="N51" s="29" t="n">
        <v>495.86324140485</v>
      </c>
    </row>
    <row r="52" customFormat="false" ht="12.75" hidden="false" customHeight="false" outlineLevel="3" collapsed="false">
      <c r="A52" s="28" t="s">
        <v>62</v>
      </c>
      <c r="B52" s="29" t="n">
        <v>234.07269763166</v>
      </c>
      <c r="C52" s="29" t="n">
        <v>237.17259781764</v>
      </c>
      <c r="D52" s="29" t="n">
        <v>233.7106592792</v>
      </c>
      <c r="E52" s="29" t="n">
        <v>228.75312591129</v>
      </c>
      <c r="F52" s="29" t="n">
        <v>328.15453598642</v>
      </c>
      <c r="G52" s="29" t="n">
        <v>323.39327698544</v>
      </c>
      <c r="H52" s="29" t="n">
        <v>356.32041425739</v>
      </c>
      <c r="I52" s="29" t="n">
        <v>359.76620473872</v>
      </c>
      <c r="J52" s="29" t="n">
        <v>356.28486934642</v>
      </c>
      <c r="K52" s="29" t="n">
        <v>335.58616174968</v>
      </c>
      <c r="L52" s="29" t="n">
        <v>333.51286510631</v>
      </c>
      <c r="M52" s="29" t="n">
        <v>338.45917457806</v>
      </c>
      <c r="N52" s="29" t="n">
        <v>379.91330392216</v>
      </c>
    </row>
    <row r="53" customFormat="false" ht="12.75" hidden="false" customHeight="false" outlineLevel="3" collapsed="false">
      <c r="A53" s="28" t="s">
        <v>63</v>
      </c>
      <c r="B53" s="29" t="n">
        <v>2.83713369682</v>
      </c>
      <c r="C53" s="29" t="n">
        <v>2.83713369682</v>
      </c>
      <c r="D53" s="29" t="n">
        <v>2.83713369682</v>
      </c>
      <c r="E53" s="29" t="n">
        <v>2.87233652982</v>
      </c>
      <c r="F53" s="29" t="n">
        <v>2.87718666492</v>
      </c>
      <c r="G53" s="29" t="n">
        <v>2.87799901882</v>
      </c>
      <c r="H53" s="29" t="n">
        <v>3.01760304398</v>
      </c>
      <c r="I53" s="29" t="n">
        <v>3.06275959502</v>
      </c>
      <c r="J53" s="29" t="n">
        <v>3.69472373951</v>
      </c>
      <c r="K53" s="29" t="n">
        <v>3.92568459163</v>
      </c>
      <c r="L53" s="29" t="n">
        <v>3.90722814108</v>
      </c>
      <c r="M53" s="29" t="n">
        <v>3.9328335664</v>
      </c>
      <c r="N53" s="29" t="n">
        <v>4.33677963433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182.66076849184</v>
      </c>
      <c r="C54" s="31" t="n">
        <f aca="false">SUM(C$55:C$64)</f>
        <v>186.25514514704</v>
      </c>
      <c r="D54" s="31" t="n">
        <f aca="false">SUM(D$55:D$64)</f>
        <v>181.80166970058</v>
      </c>
      <c r="E54" s="31" t="n">
        <f aca="false">SUM(E$55:E$64)</f>
        <v>249.49071412972</v>
      </c>
      <c r="F54" s="31" t="n">
        <f aca="false">SUM(F$55:F$64)</f>
        <v>249.39303220816</v>
      </c>
      <c r="G54" s="31" t="n">
        <f aca="false">SUM(G$55:G$64)</f>
        <v>246.66582179927</v>
      </c>
      <c r="H54" s="31" t="n">
        <f aca="false">SUM(H$55:H$64)</f>
        <v>249.71620746561</v>
      </c>
      <c r="I54" s="31" t="n">
        <f aca="false">SUM(I$55:I$64)</f>
        <v>251.80183683811</v>
      </c>
      <c r="J54" s="31" t="n">
        <f aca="false">SUM(J$55:J$64)</f>
        <v>246.54578619578</v>
      </c>
      <c r="K54" s="31" t="n">
        <f aca="false">SUM(K$55:K$64)</f>
        <v>244.76791890418</v>
      </c>
      <c r="L54" s="31" t="n">
        <f aca="false">SUM(L$55:L$64)</f>
        <v>240.8992442637</v>
      </c>
      <c r="M54" s="31" t="n">
        <f aca="false">SUM(M$55:M$64)</f>
        <v>245.93885330188</v>
      </c>
      <c r="N54" s="31" t="n">
        <f aca="false">SUM(N$55:N$64)</f>
        <v>262.96950654558</v>
      </c>
    </row>
    <row r="55" customFormat="false" ht="12.75" hidden="false" customHeight="false" outlineLevel="3" collapsed="false">
      <c r="A55" s="28" t="s">
        <v>65</v>
      </c>
      <c r="B55" s="29" t="n">
        <v>0.80847284054</v>
      </c>
      <c r="C55" s="29" t="n">
        <v>0.83259209901</v>
      </c>
      <c r="D55" s="29" t="n">
        <v>0.80474508494</v>
      </c>
      <c r="E55" s="29" t="n">
        <v>0.82899846177</v>
      </c>
      <c r="F55" s="29" t="n">
        <v>0.83820302339</v>
      </c>
      <c r="G55" s="29" t="n">
        <v>0.83541409634</v>
      </c>
      <c r="H55" s="29" t="n">
        <v>0.85032879319</v>
      </c>
      <c r="I55" s="29" t="n">
        <v>0.86470701659</v>
      </c>
      <c r="J55" s="29" t="n">
        <v>0.85046474879</v>
      </c>
      <c r="K55" s="29" t="n">
        <v>0.82033221085</v>
      </c>
      <c r="L55" s="29" t="n">
        <v>0.81114050989</v>
      </c>
      <c r="M55" s="29" t="n">
        <v>0.84840520516</v>
      </c>
      <c r="N55" s="29" t="n">
        <v>0.89084539945</v>
      </c>
    </row>
    <row r="56" customFormat="false" ht="12.75" hidden="false" customHeight="false" outlineLevel="3" collapsed="false">
      <c r="A56" s="28" t="s">
        <v>66</v>
      </c>
      <c r="B56" s="29" t="n">
        <v>7.7902</v>
      </c>
      <c r="C56" s="29" t="n">
        <v>7.97524</v>
      </c>
      <c r="D56" s="29" t="n">
        <v>7.7222</v>
      </c>
      <c r="E56" s="29" t="n">
        <v>7.95624</v>
      </c>
      <c r="F56" s="29" t="n">
        <v>8.06922</v>
      </c>
      <c r="G56" s="29" t="n">
        <v>7.85604</v>
      </c>
      <c r="H56" s="29" t="n">
        <v>8.00012</v>
      </c>
      <c r="I56" s="29" t="n">
        <v>8.05168</v>
      </c>
      <c r="J56" s="29" t="n">
        <v>7.95806</v>
      </c>
      <c r="K56" s="29" t="n">
        <v>7.71086</v>
      </c>
      <c r="L56" s="29" t="n">
        <v>7.71248</v>
      </c>
      <c r="M56" s="29" t="n">
        <v>7.99164</v>
      </c>
      <c r="N56" s="29" t="n">
        <v>8.44158</v>
      </c>
    </row>
    <row r="57" customFormat="false" ht="12.75" hidden="false" customHeight="false" outlineLevel="3" collapsed="false">
      <c r="A57" s="28" t="s">
        <v>67</v>
      </c>
      <c r="B57" s="29" t="n">
        <v>66.83579285136</v>
      </c>
      <c r="C57" s="29" t="n">
        <v>67.87319285136</v>
      </c>
      <c r="D57" s="29" t="n">
        <v>66.82604285136</v>
      </c>
      <c r="E57" s="29" t="n">
        <v>131.87424785136</v>
      </c>
      <c r="F57" s="29" t="n">
        <v>131.15823785136</v>
      </c>
      <c r="G57" s="29" t="n">
        <v>131.48927285136</v>
      </c>
      <c r="H57" s="29" t="n">
        <v>134.36070785136</v>
      </c>
      <c r="I57" s="29" t="n">
        <v>134.73741785136</v>
      </c>
      <c r="J57" s="29" t="n">
        <v>131.65326785136</v>
      </c>
      <c r="K57" s="29" t="n">
        <v>132.34491785136</v>
      </c>
      <c r="L57" s="29" t="n">
        <v>128.62608689353</v>
      </c>
      <c r="M57" s="29" t="n">
        <v>130.82387995179</v>
      </c>
      <c r="N57" s="29" t="n">
        <v>139.85243126616</v>
      </c>
    </row>
    <row r="58" customFormat="false" ht="12.75" hidden="false" customHeight="false" outlineLevel="3" collapsed="false">
      <c r="A58" s="28" t="s">
        <v>68</v>
      </c>
      <c r="B58" s="29" t="n">
        <v>7.7902</v>
      </c>
      <c r="C58" s="29" t="n">
        <v>7.97524</v>
      </c>
      <c r="D58" s="29" t="n">
        <v>7.7222</v>
      </c>
      <c r="E58" s="29" t="n">
        <v>7.95624</v>
      </c>
      <c r="F58" s="29" t="n">
        <v>8.06922</v>
      </c>
      <c r="G58" s="29" t="n">
        <v>7.85604</v>
      </c>
      <c r="H58" s="29" t="n">
        <v>8.00012</v>
      </c>
      <c r="I58" s="29" t="n">
        <v>8.05168</v>
      </c>
      <c r="J58" s="29" t="n">
        <v>7.95806</v>
      </c>
      <c r="K58" s="29" t="n">
        <v>7.71086</v>
      </c>
      <c r="L58" s="29" t="n">
        <v>7.71248</v>
      </c>
      <c r="M58" s="29" t="n">
        <v>7.99164</v>
      </c>
      <c r="N58" s="29" t="n">
        <v>8.44158</v>
      </c>
    </row>
    <row r="59" customFormat="false" ht="12.75" hidden="false" customHeight="false" outlineLevel="3" collapsed="false">
      <c r="A59" s="28" t="s">
        <v>69</v>
      </c>
      <c r="B59" s="29" t="n">
        <v>21.46011392065</v>
      </c>
      <c r="C59" s="29" t="n">
        <v>22.09929653868</v>
      </c>
      <c r="D59" s="29" t="n">
        <v>21.5750780636</v>
      </c>
      <c r="E59" s="29" t="n">
        <v>22.22896313132</v>
      </c>
      <c r="F59" s="29" t="n">
        <v>22.5446182969</v>
      </c>
      <c r="G59" s="29" t="n">
        <v>21.94901404662</v>
      </c>
      <c r="H59" s="29" t="n">
        <v>22.35155959677</v>
      </c>
      <c r="I59" s="29" t="n">
        <v>22.49561323756</v>
      </c>
      <c r="J59" s="29" t="n">
        <v>22.23404803486</v>
      </c>
      <c r="K59" s="29" t="n">
        <v>21.54339520311</v>
      </c>
      <c r="L59" s="29" t="n">
        <v>21.54792132603</v>
      </c>
      <c r="M59" s="29" t="n">
        <v>22.32786729898</v>
      </c>
      <c r="N59" s="29" t="n">
        <v>23.71913856036</v>
      </c>
    </row>
    <row r="60" customFormat="false" ht="12.75" hidden="false" customHeight="false" outlineLevel="3" collapsed="false">
      <c r="A60" s="28" t="s">
        <v>70</v>
      </c>
      <c r="B60" s="29" t="n">
        <v>1.94019993968</v>
      </c>
      <c r="C60" s="29" t="n">
        <v>2.04291017676</v>
      </c>
      <c r="D60" s="29" t="n">
        <v>1.97809231659</v>
      </c>
      <c r="E60" s="29" t="n">
        <v>2.05852897231</v>
      </c>
      <c r="F60" s="29" t="n">
        <v>2.08776044388</v>
      </c>
      <c r="G60" s="29" t="n">
        <v>2.14678011933</v>
      </c>
      <c r="H60" s="29" t="n">
        <v>2.42404194688</v>
      </c>
      <c r="I60" s="29" t="n">
        <v>2.53664943396</v>
      </c>
      <c r="J60" s="29" t="n">
        <v>2.69122683635</v>
      </c>
      <c r="K60" s="29" t="n">
        <v>2.78567802357</v>
      </c>
      <c r="L60" s="29" t="n">
        <v>2.99450308368</v>
      </c>
      <c r="M60" s="29" t="n">
        <v>3.24465154019</v>
      </c>
      <c r="N60" s="29" t="n">
        <v>3.68236006974</v>
      </c>
    </row>
    <row r="61" customFormat="false" ht="12.75" hidden="false" customHeight="false" outlineLevel="3" collapsed="false">
      <c r="A61" s="28" t="s">
        <v>71</v>
      </c>
      <c r="B61" s="29" t="n">
        <v>22.155300602</v>
      </c>
      <c r="C61" s="29" t="n">
        <v>22.155300602</v>
      </c>
      <c r="D61" s="29" t="n">
        <v>22.155300602</v>
      </c>
      <c r="E61" s="29" t="n">
        <v>22.155300602</v>
      </c>
      <c r="F61" s="29" t="n">
        <v>22.155300602</v>
      </c>
      <c r="G61" s="29" t="n">
        <v>22.155300602</v>
      </c>
      <c r="H61" s="29" t="n">
        <v>22.155300602</v>
      </c>
      <c r="I61" s="29" t="n">
        <v>22.155300602</v>
      </c>
      <c r="J61" s="29" t="n">
        <v>22.155300602</v>
      </c>
      <c r="K61" s="29" t="n">
        <v>22.155300602</v>
      </c>
      <c r="L61" s="29" t="n">
        <v>22.03249361917</v>
      </c>
      <c r="M61" s="29" t="n">
        <v>22.03812807867</v>
      </c>
      <c r="N61" s="29" t="n">
        <v>23.01185961686</v>
      </c>
    </row>
    <row r="62" customFormat="false" ht="12.75" hidden="false" customHeight="false" outlineLevel="3" collapsed="false">
      <c r="A62" s="28" t="s">
        <v>72</v>
      </c>
      <c r="B62" s="29" t="n">
        <v>0.01728065649</v>
      </c>
      <c r="C62" s="29" t="n">
        <v>0.01728065649</v>
      </c>
      <c r="D62" s="29" t="n">
        <v>0.01728065649</v>
      </c>
      <c r="E62" s="29" t="n">
        <v>0.01728065649</v>
      </c>
      <c r="F62" s="29" t="n">
        <v>0.01728065649</v>
      </c>
      <c r="G62" s="29" t="n">
        <v>0.01728065649</v>
      </c>
      <c r="H62" s="29" t="n">
        <v>0.01728065649</v>
      </c>
      <c r="I62" s="29" t="n">
        <v>0.01728065649</v>
      </c>
      <c r="J62" s="29" t="n">
        <v>0.01728065649</v>
      </c>
      <c r="K62" s="29" t="n">
        <v>0.01728065649</v>
      </c>
      <c r="L62" s="29" t="n">
        <v>0.01718486969</v>
      </c>
      <c r="M62" s="29" t="n">
        <v>0.01718926444</v>
      </c>
      <c r="N62" s="29" t="n">
        <v>0.01794875404</v>
      </c>
    </row>
    <row r="63" customFormat="false" ht="12.75" hidden="false" customHeight="false" outlineLevel="3" collapsed="false">
      <c r="A63" s="28" t="s">
        <v>73</v>
      </c>
      <c r="B63" s="29" t="n">
        <v>17.37075255018</v>
      </c>
      <c r="C63" s="29" t="n">
        <v>17.78335865168</v>
      </c>
      <c r="D63" s="29" t="n">
        <v>17.21912471348</v>
      </c>
      <c r="E63" s="29" t="n">
        <v>17.62637206795</v>
      </c>
      <c r="F63" s="29" t="n">
        <v>17.91938399677</v>
      </c>
      <c r="G63" s="29" t="n">
        <v>17.44597339694</v>
      </c>
      <c r="H63" s="29" t="n">
        <v>17.75434058032</v>
      </c>
      <c r="I63" s="29" t="n">
        <v>17.86876558898</v>
      </c>
      <c r="J63" s="29" t="n">
        <v>17.70312447174</v>
      </c>
      <c r="K63" s="29" t="n">
        <v>17.0171861074</v>
      </c>
      <c r="L63" s="29" t="n">
        <v>17.06158726495</v>
      </c>
      <c r="M63" s="29" t="n">
        <v>17.7919562757</v>
      </c>
      <c r="N63" s="29" t="n">
        <v>18.97010688824</v>
      </c>
    </row>
    <row r="64" customFormat="false" ht="12.75" hidden="false" customHeight="false" outlineLevel="3" collapsed="false">
      <c r="A64" s="28" t="s">
        <v>74</v>
      </c>
      <c r="B64" s="29" t="n">
        <v>36.49245513094</v>
      </c>
      <c r="C64" s="29" t="n">
        <v>37.50073357106</v>
      </c>
      <c r="D64" s="29" t="n">
        <v>35.78160541212</v>
      </c>
      <c r="E64" s="29" t="n">
        <v>36.78854238652</v>
      </c>
      <c r="F64" s="29" t="n">
        <v>36.53380733737</v>
      </c>
      <c r="G64" s="29" t="n">
        <v>34.91470603019</v>
      </c>
      <c r="H64" s="29" t="n">
        <v>33.8024074386</v>
      </c>
      <c r="I64" s="29" t="n">
        <v>35.02274245117</v>
      </c>
      <c r="J64" s="29" t="n">
        <v>33.32495299419</v>
      </c>
      <c r="K64" s="29" t="n">
        <v>32.6621082494</v>
      </c>
      <c r="L64" s="29" t="n">
        <v>32.38336669676</v>
      </c>
      <c r="M64" s="29" t="n">
        <v>32.86349568695</v>
      </c>
      <c r="N64" s="29" t="n">
        <v>35.94165599073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60.37953503348</v>
      </c>
      <c r="C65" s="31" t="n">
        <f aca="false">SUM(C$66:C$70)</f>
        <v>61.81372531903</v>
      </c>
      <c r="D65" s="31" t="n">
        <f aca="false">SUM(D$66:D$70)</f>
        <v>58.52478494167</v>
      </c>
      <c r="E65" s="31" t="n">
        <f aca="false">SUM(E$66:E$70)</f>
        <v>59.8274084713</v>
      </c>
      <c r="F65" s="31" t="n">
        <f aca="false">SUM(F$66:F$70)</f>
        <v>60.75817127578</v>
      </c>
      <c r="G65" s="31" t="n">
        <f aca="false">SUM(G$66:G$70)</f>
        <v>58.89072268698</v>
      </c>
      <c r="H65" s="31" t="n">
        <f aca="false">SUM(H$66:H$70)</f>
        <v>58.70868926232</v>
      </c>
      <c r="I65" s="31" t="n">
        <f aca="false">SUM(I$66:I$70)</f>
        <v>59.08706108904</v>
      </c>
      <c r="J65" s="31" t="n">
        <f aca="false">SUM(J$66:J$70)</f>
        <v>57.25844946347</v>
      </c>
      <c r="K65" s="31" t="n">
        <f aca="false">SUM(K$66:K$70)</f>
        <v>55.13089047785</v>
      </c>
      <c r="L65" s="31" t="n">
        <f aca="false">SUM(L$66:L$70)</f>
        <v>55.22008625684</v>
      </c>
      <c r="M65" s="31" t="n">
        <f aca="false">SUM(M$66:M$70)</f>
        <v>57.16893846128</v>
      </c>
      <c r="N65" s="31" t="n">
        <f aca="false">SUM(N$66:N$70)</f>
        <v>59.48838468203</v>
      </c>
    </row>
    <row r="66" customFormat="false" ht="12.75" hidden="false" customHeight="false" outlineLevel="3" collapsed="false">
      <c r="A66" s="28" t="s">
        <v>76</v>
      </c>
      <c r="B66" s="29" t="n">
        <v>25.31815</v>
      </c>
      <c r="C66" s="29" t="n">
        <v>25.91953</v>
      </c>
      <c r="D66" s="29" t="n">
        <v>25.09715</v>
      </c>
      <c r="E66" s="29" t="n">
        <v>25.85778</v>
      </c>
      <c r="F66" s="29" t="n">
        <v>26.224965</v>
      </c>
      <c r="G66" s="29" t="n">
        <v>25.53213</v>
      </c>
      <c r="H66" s="29" t="n">
        <v>26.00039</v>
      </c>
      <c r="I66" s="29" t="n">
        <v>26.16796</v>
      </c>
      <c r="J66" s="29" t="n">
        <v>25.863695</v>
      </c>
      <c r="K66" s="29" t="n">
        <v>25.060295</v>
      </c>
      <c r="L66" s="29" t="n">
        <v>25.06556</v>
      </c>
      <c r="M66" s="29" t="n">
        <v>25.97283</v>
      </c>
      <c r="N66" s="29" t="n">
        <v>27.435135</v>
      </c>
    </row>
    <row r="67" customFormat="false" ht="12.75" hidden="false" customHeight="false" outlineLevel="3" collapsed="false">
      <c r="A67" s="28" t="s">
        <v>77</v>
      </c>
      <c r="B67" s="29" t="n">
        <v>0.00199153347</v>
      </c>
      <c r="C67" s="29" t="n">
        <v>0.00203883821</v>
      </c>
      <c r="D67" s="29" t="n">
        <v>0.00197414954</v>
      </c>
      <c r="E67" s="29" t="n">
        <v>0.00203398093</v>
      </c>
      <c r="F67" s="29" t="n">
        <v>0.00206286382</v>
      </c>
      <c r="G67" s="29" t="n">
        <v>0.0020083652</v>
      </c>
      <c r="H67" s="29" t="n">
        <v>0.00204519868</v>
      </c>
      <c r="I67" s="29" t="n">
        <v>0.00205837979</v>
      </c>
      <c r="J67" s="29" t="n">
        <v>0.00203444621</v>
      </c>
      <c r="K67" s="29" t="n">
        <v>0.00197125052</v>
      </c>
      <c r="L67" s="29" t="n">
        <v>0.00197166466</v>
      </c>
      <c r="M67" s="29" t="n">
        <v>0.0020430308</v>
      </c>
      <c r="N67" s="29" t="n">
        <v>0.00215805616</v>
      </c>
    </row>
    <row r="68" customFormat="false" ht="12.75" hidden="false" customHeight="false" outlineLevel="3" collapsed="false">
      <c r="A68" s="28" t="s">
        <v>78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.14983143286</v>
      </c>
      <c r="L68" s="29" t="n">
        <v>0.14986291144</v>
      </c>
      <c r="M68" s="29" t="n">
        <v>0.15528733138</v>
      </c>
      <c r="N68" s="29" t="n">
        <v>0.16403021543</v>
      </c>
    </row>
    <row r="69" customFormat="false" ht="12.75" hidden="false" customHeight="false" outlineLevel="3" collapsed="false">
      <c r="A69" s="28" t="s">
        <v>79</v>
      </c>
      <c r="B69" s="29" t="n">
        <v>11.09801312923</v>
      </c>
      <c r="C69" s="29" t="n">
        <v>11.36162335096</v>
      </c>
      <c r="D69" s="29" t="n">
        <v>10.83237418195</v>
      </c>
      <c r="E69" s="29" t="n">
        <v>10.68956353295</v>
      </c>
      <c r="F69" s="29" t="n">
        <v>10.9225603423</v>
      </c>
      <c r="G69" s="29" t="n">
        <v>10.37171429238</v>
      </c>
      <c r="H69" s="29" t="n">
        <v>10.28687823365</v>
      </c>
      <c r="I69" s="29" t="n">
        <v>10.35317616939</v>
      </c>
      <c r="J69" s="29" t="n">
        <v>10.04964383332</v>
      </c>
      <c r="K69" s="29" t="n">
        <v>9.23869332002</v>
      </c>
      <c r="L69" s="29" t="n">
        <v>9.31824745601</v>
      </c>
      <c r="M69" s="29" t="n">
        <v>9.60564221491</v>
      </c>
      <c r="N69" s="29" t="n">
        <v>10.28871511666</v>
      </c>
    </row>
    <row r="70" customFormat="false" ht="12.75" hidden="false" customHeight="false" outlineLevel="3" collapsed="false">
      <c r="A70" s="28" t="s">
        <v>80</v>
      </c>
      <c r="B70" s="29" t="n">
        <v>23.96138037078</v>
      </c>
      <c r="C70" s="29" t="n">
        <v>24.53053312986</v>
      </c>
      <c r="D70" s="29" t="n">
        <v>22.59328661018</v>
      </c>
      <c r="E70" s="29" t="n">
        <v>23.27803095742</v>
      </c>
      <c r="F70" s="29" t="n">
        <v>23.60858306966</v>
      </c>
      <c r="G70" s="29" t="n">
        <v>22.9848700294</v>
      </c>
      <c r="H70" s="29" t="n">
        <v>22.41937582999</v>
      </c>
      <c r="I70" s="29" t="n">
        <v>22.56386653986</v>
      </c>
      <c r="J70" s="29" t="n">
        <v>21.34307618394</v>
      </c>
      <c r="K70" s="29" t="n">
        <v>20.68009947445</v>
      </c>
      <c r="L70" s="29" t="n">
        <v>20.68444422473</v>
      </c>
      <c r="M70" s="29" t="n">
        <v>21.43313588419</v>
      </c>
      <c r="N70" s="29" t="n">
        <v>21.59834629378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828.542624218</v>
      </c>
      <c r="C71" s="31" t="n">
        <f aca="false">SUM(C$72:C$78)</f>
        <v>830.624324218</v>
      </c>
      <c r="D71" s="31" t="n">
        <f aca="false">SUM(D$72:D$78)</f>
        <v>827.777624218</v>
      </c>
      <c r="E71" s="31" t="n">
        <f aca="false">SUM(E$72:E$78)</f>
        <v>830.410574218</v>
      </c>
      <c r="F71" s="31" t="n">
        <f aca="false">SUM(F$72:F$78)</f>
        <v>831.681599218</v>
      </c>
      <c r="G71" s="31" t="n">
        <f aca="false">SUM(G$72:G$78)</f>
        <v>829.283324218</v>
      </c>
      <c r="H71" s="31" t="n">
        <f aca="false">SUM(H$72:H$78)</f>
        <v>830.904224218</v>
      </c>
      <c r="I71" s="31" t="n">
        <f aca="false">SUM(I$72:I$78)</f>
        <v>831.484274218</v>
      </c>
      <c r="J71" s="31" t="n">
        <f aca="false">SUM(J$72:J$78)</f>
        <v>830.431049218</v>
      </c>
      <c r="K71" s="31" t="n">
        <f aca="false">SUM(K$72:K$78)</f>
        <v>827.650049218</v>
      </c>
      <c r="L71" s="31" t="n">
        <f aca="false">SUM(L$72:L$78)</f>
        <v>823.561444517</v>
      </c>
      <c r="M71" s="31" t="n">
        <f aca="false">SUM(M$72:M$78)</f>
        <v>826.890418376</v>
      </c>
      <c r="N71" s="31" t="n">
        <f aca="false">SUM(N$72:N$78)</f>
        <v>864.515127912</v>
      </c>
    </row>
    <row r="72" customFormat="false" ht="12.75" hidden="false" customHeight="false" outlineLevel="3" collapsed="false">
      <c r="A72" s="28" t="s">
        <v>82</v>
      </c>
      <c r="B72" s="29" t="n">
        <v>109.7058</v>
      </c>
      <c r="C72" s="29" t="n">
        <v>109.7058</v>
      </c>
      <c r="D72" s="29" t="n">
        <v>109.7058</v>
      </c>
      <c r="E72" s="29" t="n">
        <v>109.7058</v>
      </c>
      <c r="F72" s="29" t="n">
        <v>109.7058</v>
      </c>
      <c r="G72" s="29" t="n">
        <v>109.7058</v>
      </c>
      <c r="H72" s="29" t="n">
        <v>109.7058</v>
      </c>
      <c r="I72" s="29" t="n">
        <v>109.7058</v>
      </c>
      <c r="J72" s="29" t="n">
        <v>109.7058</v>
      </c>
      <c r="K72" s="29" t="n">
        <v>109.7058</v>
      </c>
      <c r="L72" s="29" t="n">
        <v>109.0977</v>
      </c>
      <c r="M72" s="29" t="n">
        <v>109.1256</v>
      </c>
      <c r="N72" s="29" t="n">
        <v>113.9472</v>
      </c>
    </row>
    <row r="73" customFormat="false" ht="12.75" hidden="false" customHeight="false" outlineLevel="3" collapsed="false">
      <c r="A73" s="28" t="s">
        <v>83</v>
      </c>
      <c r="B73" s="29" t="n">
        <v>276.481654218</v>
      </c>
      <c r="C73" s="29" t="n">
        <v>276.481654218</v>
      </c>
      <c r="D73" s="29" t="n">
        <v>276.481654218</v>
      </c>
      <c r="E73" s="29" t="n">
        <v>276.481654218</v>
      </c>
      <c r="F73" s="29" t="n">
        <v>276.481654218</v>
      </c>
      <c r="G73" s="29" t="n">
        <v>276.481654218</v>
      </c>
      <c r="H73" s="29" t="n">
        <v>276.481654218</v>
      </c>
      <c r="I73" s="29" t="n">
        <v>276.481654218</v>
      </c>
      <c r="J73" s="29" t="n">
        <v>276.481654218</v>
      </c>
      <c r="K73" s="29" t="n">
        <v>276.481654218</v>
      </c>
      <c r="L73" s="29" t="n">
        <v>274.949114517</v>
      </c>
      <c r="M73" s="29" t="n">
        <v>275.019428376</v>
      </c>
      <c r="N73" s="29" t="n">
        <v>287.170872912</v>
      </c>
    </row>
    <row r="74" customFormat="false" ht="12.75" hidden="false" customHeight="false" outlineLevel="3" collapsed="false">
      <c r="A74" s="28" t="s">
        <v>84</v>
      </c>
      <c r="B74" s="29" t="n">
        <v>109.7058</v>
      </c>
      <c r="C74" s="29" t="n">
        <v>109.7058</v>
      </c>
      <c r="D74" s="29" t="n">
        <v>109.7058</v>
      </c>
      <c r="E74" s="29" t="n">
        <v>109.7058</v>
      </c>
      <c r="F74" s="29" t="n">
        <v>109.7058</v>
      </c>
      <c r="G74" s="29" t="n">
        <v>109.7058</v>
      </c>
      <c r="H74" s="29" t="n">
        <v>109.7058</v>
      </c>
      <c r="I74" s="29" t="n">
        <v>109.7058</v>
      </c>
      <c r="J74" s="29" t="n">
        <v>109.7058</v>
      </c>
      <c r="K74" s="29" t="n">
        <v>109.7058</v>
      </c>
      <c r="L74" s="29" t="n">
        <v>109.0977</v>
      </c>
      <c r="M74" s="29" t="n">
        <v>109.1256</v>
      </c>
      <c r="N74" s="29" t="n">
        <v>113.9472</v>
      </c>
    </row>
    <row r="75" customFormat="false" ht="12.75" hidden="false" customHeight="false" outlineLevel="3" collapsed="false">
      <c r="A75" s="28" t="s">
        <v>85</v>
      </c>
      <c r="B75" s="29" t="n">
        <v>85.93621</v>
      </c>
      <c r="C75" s="29" t="n">
        <v>85.93621</v>
      </c>
      <c r="D75" s="29" t="n">
        <v>85.93621</v>
      </c>
      <c r="E75" s="29" t="n">
        <v>85.93621</v>
      </c>
      <c r="F75" s="29" t="n">
        <v>85.93621</v>
      </c>
      <c r="G75" s="29" t="n">
        <v>85.93621</v>
      </c>
      <c r="H75" s="29" t="n">
        <v>85.93621</v>
      </c>
      <c r="I75" s="29" t="n">
        <v>85.93621</v>
      </c>
      <c r="J75" s="29" t="n">
        <v>85.93621</v>
      </c>
      <c r="K75" s="29" t="n">
        <v>85.93621</v>
      </c>
      <c r="L75" s="29" t="n">
        <v>85.459865</v>
      </c>
      <c r="M75" s="29" t="n">
        <v>85.48172</v>
      </c>
      <c r="N75" s="29" t="n">
        <v>89.25864</v>
      </c>
    </row>
    <row r="76" customFormat="false" ht="12.75" hidden="false" customHeight="false" outlineLevel="3" collapsed="false">
      <c r="A76" s="28" t="s">
        <v>86</v>
      </c>
      <c r="B76" s="29" t="n">
        <v>38.951</v>
      </c>
      <c r="C76" s="29" t="n">
        <v>39.8762</v>
      </c>
      <c r="D76" s="29" t="n">
        <v>38.611</v>
      </c>
      <c r="E76" s="29" t="n">
        <v>39.7812</v>
      </c>
      <c r="F76" s="29" t="n">
        <v>40.3461</v>
      </c>
      <c r="G76" s="29" t="n">
        <v>39.2802</v>
      </c>
      <c r="H76" s="29" t="n">
        <v>40.0006</v>
      </c>
      <c r="I76" s="29" t="n">
        <v>40.2584</v>
      </c>
      <c r="J76" s="29" t="n">
        <v>39.7903</v>
      </c>
      <c r="K76" s="29" t="n">
        <v>38.5543</v>
      </c>
      <c r="L76" s="29" t="n">
        <v>38.5624</v>
      </c>
      <c r="M76" s="29" t="n">
        <v>39.9582</v>
      </c>
      <c r="N76" s="29" t="n">
        <v>42.2079</v>
      </c>
    </row>
    <row r="77" customFormat="false" ht="12.75" hidden="false" customHeight="false" outlineLevel="3" collapsed="false">
      <c r="A77" s="28" t="s">
        <v>87</v>
      </c>
      <c r="B77" s="29" t="n">
        <v>143.76711</v>
      </c>
      <c r="C77" s="29" t="n">
        <v>144.92361</v>
      </c>
      <c r="D77" s="29" t="n">
        <v>143.34211</v>
      </c>
      <c r="E77" s="29" t="n">
        <v>144.80486</v>
      </c>
      <c r="F77" s="29" t="n">
        <v>145.510985</v>
      </c>
      <c r="G77" s="29" t="n">
        <v>144.17861</v>
      </c>
      <c r="H77" s="29" t="n">
        <v>145.07911</v>
      </c>
      <c r="I77" s="29" t="n">
        <v>145.40136</v>
      </c>
      <c r="J77" s="29" t="n">
        <v>144.816235</v>
      </c>
      <c r="K77" s="29" t="n">
        <v>143.271235</v>
      </c>
      <c r="L77" s="29" t="n">
        <v>142.75434</v>
      </c>
      <c r="M77" s="29" t="n">
        <v>144.52327</v>
      </c>
      <c r="N77" s="29" t="n">
        <v>151.514115</v>
      </c>
    </row>
    <row r="78" customFormat="false" ht="12.75" hidden="false" customHeight="false" outlineLevel="3" collapsed="false">
      <c r="A78" s="28" t="s">
        <v>88</v>
      </c>
      <c r="B78" s="29" t="n">
        <v>63.99505</v>
      </c>
      <c r="C78" s="29" t="n">
        <v>63.99505</v>
      </c>
      <c r="D78" s="29" t="n">
        <v>63.99505</v>
      </c>
      <c r="E78" s="29" t="n">
        <v>63.99505</v>
      </c>
      <c r="F78" s="29" t="n">
        <v>63.99505</v>
      </c>
      <c r="G78" s="29" t="n">
        <v>63.99505</v>
      </c>
      <c r="H78" s="29" t="n">
        <v>63.99505</v>
      </c>
      <c r="I78" s="29" t="n">
        <v>63.99505</v>
      </c>
      <c r="J78" s="29" t="n">
        <v>63.99505</v>
      </c>
      <c r="K78" s="29" t="n">
        <v>63.99505</v>
      </c>
      <c r="L78" s="29" t="n">
        <v>63.640325</v>
      </c>
      <c r="M78" s="29" t="n">
        <v>63.6566</v>
      </c>
      <c r="N78" s="29" t="n">
        <v>66.4692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153.60404350838</v>
      </c>
      <c r="C79" s="31" t="n">
        <f aca="false">SUM(C$80:C$80)</f>
        <v>155.63827136945</v>
      </c>
      <c r="D79" s="31" t="n">
        <f aca="false">SUM(D$80:D$80)</f>
        <v>153.36646537387</v>
      </c>
      <c r="E79" s="31" t="n">
        <f aca="false">SUM(E$80:E$80)</f>
        <v>155.26454653678</v>
      </c>
      <c r="F79" s="31" t="n">
        <f aca="false">SUM(F$80:F$80)</f>
        <v>155.46971660618</v>
      </c>
      <c r="G79" s="31" t="n">
        <f aca="false">SUM(G$80:G$80)</f>
        <v>153.21397576949</v>
      </c>
      <c r="H79" s="31" t="n">
        <f aca="false">SUM(H$80:H$80)</f>
        <v>153.51517382691</v>
      </c>
      <c r="I79" s="31" t="n">
        <f aca="false">SUM(I$80:I$80)</f>
        <v>154.99973969389</v>
      </c>
      <c r="J79" s="31" t="n">
        <f aca="false">SUM(J$80:J$80)</f>
        <v>153.49985984834</v>
      </c>
      <c r="K79" s="31" t="n">
        <f aca="false">SUM(K$80:K$80)</f>
        <v>151.77264064539</v>
      </c>
      <c r="L79" s="31" t="n">
        <f aca="false">SUM(L$80:L$80)</f>
        <v>150.83496876772</v>
      </c>
      <c r="M79" s="31" t="n">
        <f aca="false">SUM(M$80:M$80)</f>
        <v>153.07199322089</v>
      </c>
      <c r="N79" s="31" t="n">
        <f aca="false">SUM(N$80:N$80)</f>
        <v>160.84042546983</v>
      </c>
    </row>
    <row r="80" customFormat="false" ht="12.75" hidden="false" customHeight="false" outlineLevel="3" collapsed="false">
      <c r="A80" s="28" t="s">
        <v>62</v>
      </c>
      <c r="B80" s="29" t="n">
        <v>153.60404350838</v>
      </c>
      <c r="C80" s="29" t="n">
        <v>155.63827136945</v>
      </c>
      <c r="D80" s="29" t="n">
        <v>153.36646537387</v>
      </c>
      <c r="E80" s="29" t="n">
        <v>155.26454653678</v>
      </c>
      <c r="F80" s="29" t="n">
        <v>155.46971660618</v>
      </c>
      <c r="G80" s="29" t="n">
        <v>153.21397576949</v>
      </c>
      <c r="H80" s="29" t="n">
        <v>153.51517382691</v>
      </c>
      <c r="I80" s="29" t="n">
        <v>154.99973969389</v>
      </c>
      <c r="J80" s="29" t="n">
        <v>153.49985984834</v>
      </c>
      <c r="K80" s="29" t="n">
        <v>151.77264064539</v>
      </c>
      <c r="L80" s="29" t="n">
        <v>150.83496876772</v>
      </c>
      <c r="M80" s="29" t="n">
        <v>153.07199322089</v>
      </c>
      <c r="N80" s="29" t="n">
        <v>160.84042546983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360.31642591313</v>
      </c>
      <c r="C81" s="35" t="n">
        <f aca="false">C$82+C$99</f>
        <v>375.19512647985</v>
      </c>
      <c r="D81" s="35" t="n">
        <f aca="false">D$82+D$99</f>
        <v>361.8389013181</v>
      </c>
      <c r="E81" s="35" t="n">
        <f aca="false">E$82+E$99</f>
        <v>341.40879973429</v>
      </c>
      <c r="F81" s="35" t="n">
        <f aca="false">F$82+F$99</f>
        <v>338.48155744328</v>
      </c>
      <c r="G81" s="35" t="n">
        <f aca="false">G$82+G$99</f>
        <v>336.39502045468</v>
      </c>
      <c r="H81" s="35" t="n">
        <f aca="false">H$82+H$99</f>
        <v>337.87916171102</v>
      </c>
      <c r="I81" s="35" t="n">
        <f aca="false">I$82+I$99</f>
        <v>339.50539234068</v>
      </c>
      <c r="J81" s="35" t="n">
        <f aca="false">J$82+J$99</f>
        <v>342.34193627902</v>
      </c>
      <c r="K81" s="35" t="n">
        <f aca="false">K$82+K$99</f>
        <v>326.17027324232</v>
      </c>
      <c r="L81" s="35" t="n">
        <f aca="false">L$82+L$99</f>
        <v>320.10071510548</v>
      </c>
      <c r="M81" s="35" t="n">
        <f aca="false">M$82+M$99</f>
        <v>323.20557023881</v>
      </c>
      <c r="N81" s="35" t="n">
        <f aca="false">N$82+N$99</f>
        <v>331.41497796697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72.19793131306</v>
      </c>
      <c r="C82" s="33" t="n">
        <f aca="false">C$83+C$89+C$97</f>
        <v>71.98825392022</v>
      </c>
      <c r="D82" s="33" t="n">
        <f aca="false">D$83+D$89+D$97</f>
        <v>71.44085815694</v>
      </c>
      <c r="E82" s="33" t="n">
        <f aca="false">E$83+E$89+E$97</f>
        <v>69.32009608213</v>
      </c>
      <c r="F82" s="33" t="n">
        <f aca="false">F$83+F$89+F$97</f>
        <v>68.81940915215</v>
      </c>
      <c r="G82" s="33" t="n">
        <f aca="false">G$83+G$89+G$97</f>
        <v>69.64707342686</v>
      </c>
      <c r="H82" s="33" t="n">
        <f aca="false">H$83+H$89+H$97</f>
        <v>71.25029909149</v>
      </c>
      <c r="I82" s="33" t="n">
        <f aca="false">I$83+I$89+I$97</f>
        <v>70.65390381978</v>
      </c>
      <c r="J82" s="33" t="n">
        <f aca="false">J$83+J$89+J$97</f>
        <v>71.44063615229</v>
      </c>
      <c r="K82" s="33" t="n">
        <f aca="false">K$83+K$89+K$97</f>
        <v>71.34371388026</v>
      </c>
      <c r="L82" s="33" t="n">
        <f aca="false">L$83+L$89+L$97</f>
        <v>69.24701644267</v>
      </c>
      <c r="M82" s="33" t="n">
        <f aca="false">M$83+M$89+M$97</f>
        <v>68.93870151853</v>
      </c>
      <c r="N82" s="33" t="n">
        <f aca="false">N$83+N$89+N$97</f>
        <v>68.79871913952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11.8474166</v>
      </c>
      <c r="C83" s="31" t="n">
        <f aca="false">SUM(C$84:C$88)</f>
        <v>11.8474166</v>
      </c>
      <c r="D83" s="31" t="n">
        <f aca="false">SUM(D$84:D$88)</f>
        <v>11.8474166</v>
      </c>
      <c r="E83" s="31" t="n">
        <f aca="false">SUM(E$84:E$88)</f>
        <v>11.8474166</v>
      </c>
      <c r="F83" s="31" t="n">
        <f aca="false">SUM(F$84:F$88)</f>
        <v>11.8474166</v>
      </c>
      <c r="G83" s="31" t="n">
        <f aca="false">SUM(G$84:G$88)</f>
        <v>11.8474166</v>
      </c>
      <c r="H83" s="31" t="n">
        <f aca="false">SUM(H$84:H$88)</f>
        <v>11.8474166</v>
      </c>
      <c r="I83" s="31" t="n">
        <f aca="false">SUM(I$84:I$88)</f>
        <v>8.9750116</v>
      </c>
      <c r="J83" s="31" t="n">
        <f aca="false">SUM(J$84:J$88)</f>
        <v>8.9750116</v>
      </c>
      <c r="K83" s="31" t="n">
        <f aca="false">SUM(K$84:K$88)</f>
        <v>8.9750116</v>
      </c>
      <c r="L83" s="31" t="n">
        <f aca="false">SUM(L$84:L$88)</f>
        <v>8.9750116</v>
      </c>
      <c r="M83" s="31" t="n">
        <f aca="false">SUM(M$84:M$88)</f>
        <v>8.9750116</v>
      </c>
      <c r="N83" s="31" t="n">
        <f aca="false">SUM(N$84:N$88)</f>
        <v>7.9750116</v>
      </c>
    </row>
    <row r="84" customFormat="false" ht="12.75" hidden="false" customHeight="false" outlineLevel="3" collapsed="false">
      <c r="A84" s="28" t="s">
        <v>41</v>
      </c>
      <c r="B84" s="29" t="n">
        <v>1.16E-005</v>
      </c>
      <c r="C84" s="29" t="n">
        <v>1.16E-005</v>
      </c>
      <c r="D84" s="29" t="n">
        <v>1.16E-005</v>
      </c>
      <c r="E84" s="29" t="n">
        <v>1.16E-005</v>
      </c>
      <c r="F84" s="29" t="n">
        <v>1.16E-005</v>
      </c>
      <c r="G84" s="29" t="n">
        <v>1.16E-005</v>
      </c>
      <c r="H84" s="29" t="n">
        <v>1.16E-005</v>
      </c>
      <c r="I84" s="29" t="n">
        <v>1.16E-005</v>
      </c>
      <c r="J84" s="29" t="n">
        <v>1.16E-005</v>
      </c>
      <c r="K84" s="29" t="n">
        <v>1.16E-005</v>
      </c>
      <c r="L84" s="29" t="n">
        <v>1.16E-005</v>
      </c>
      <c r="M84" s="29" t="n">
        <v>1.16E-005</v>
      </c>
      <c r="N84" s="29" t="n">
        <v>1.16E-005</v>
      </c>
    </row>
    <row r="85" customFormat="false" ht="12.75" hidden="false" customHeight="false" outlineLevel="3" collapsed="false">
      <c r="A85" s="28" t="s">
        <v>42</v>
      </c>
      <c r="B85" s="29" t="n">
        <v>3.475</v>
      </c>
      <c r="C85" s="29" t="n">
        <v>3.475</v>
      </c>
      <c r="D85" s="29" t="n">
        <v>3.475</v>
      </c>
      <c r="E85" s="29" t="n">
        <v>3.475</v>
      </c>
      <c r="F85" s="29" t="n">
        <v>3.475</v>
      </c>
      <c r="G85" s="29" t="n">
        <v>3.475</v>
      </c>
      <c r="H85" s="29" t="n">
        <v>3.475</v>
      </c>
      <c r="I85" s="29" t="n">
        <v>3.475</v>
      </c>
      <c r="J85" s="29" t="n">
        <v>3.475</v>
      </c>
      <c r="K85" s="29" t="n">
        <v>3.475</v>
      </c>
      <c r="L85" s="29" t="n">
        <v>3.475</v>
      </c>
      <c r="M85" s="29" t="n">
        <v>3.475</v>
      </c>
      <c r="N85" s="29" t="n">
        <v>2.475</v>
      </c>
    </row>
    <row r="86" customFormat="false" ht="12.75" hidden="false" customHeight="false" outlineLevel="3" collapsed="false">
      <c r="A86" s="28" t="s">
        <v>43</v>
      </c>
      <c r="B86" s="29" t="n">
        <v>2.872405</v>
      </c>
      <c r="C86" s="29" t="n">
        <v>2.872405</v>
      </c>
      <c r="D86" s="29" t="n">
        <v>2.872405</v>
      </c>
      <c r="E86" s="29" t="n">
        <v>2.872405</v>
      </c>
      <c r="F86" s="29" t="n">
        <v>2.872405</v>
      </c>
      <c r="G86" s="29" t="n">
        <v>2.872405</v>
      </c>
      <c r="H86" s="29" t="n">
        <v>2.872405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</row>
    <row r="87" customFormat="false" ht="12.75" hidden="false" customHeight="false" outlineLevel="3" collapsed="false">
      <c r="A87" s="28" t="s">
        <v>44</v>
      </c>
      <c r="B87" s="29" t="n">
        <v>3.5</v>
      </c>
      <c r="C87" s="29" t="n">
        <v>3.5</v>
      </c>
      <c r="D87" s="29" t="n">
        <v>3.5</v>
      </c>
      <c r="E87" s="29" t="n">
        <v>3.5</v>
      </c>
      <c r="F87" s="29" t="n">
        <v>3.5</v>
      </c>
      <c r="G87" s="29" t="n">
        <v>3.5</v>
      </c>
      <c r="H87" s="29" t="n">
        <v>3.5</v>
      </c>
      <c r="I87" s="29" t="n">
        <v>3.5</v>
      </c>
      <c r="J87" s="29" t="n">
        <v>3.5</v>
      </c>
      <c r="K87" s="29" t="n">
        <v>3.5</v>
      </c>
      <c r="L87" s="29" t="n">
        <v>3.5</v>
      </c>
      <c r="M87" s="29" t="n">
        <v>3.5</v>
      </c>
      <c r="N87" s="29" t="n">
        <v>3.5</v>
      </c>
    </row>
    <row r="88" customFormat="false" ht="12.75" hidden="false" customHeight="false" outlineLevel="3" collapsed="false">
      <c r="A88" s="28" t="s">
        <v>45</v>
      </c>
      <c r="B88" s="29" t="n">
        <v>2</v>
      </c>
      <c r="C88" s="29" t="n">
        <v>2</v>
      </c>
      <c r="D88" s="29" t="n">
        <v>2</v>
      </c>
      <c r="E88" s="29" t="n">
        <v>2</v>
      </c>
      <c r="F88" s="29" t="n">
        <v>2</v>
      </c>
      <c r="G88" s="29" t="n">
        <v>2</v>
      </c>
      <c r="H88" s="29" t="n">
        <v>2</v>
      </c>
      <c r="I88" s="29" t="n">
        <v>2</v>
      </c>
      <c r="J88" s="29" t="n">
        <v>2</v>
      </c>
      <c r="K88" s="29" t="n">
        <v>2</v>
      </c>
      <c r="L88" s="29" t="n">
        <v>2</v>
      </c>
      <c r="M88" s="29" t="n">
        <v>2</v>
      </c>
      <c r="N88" s="29" t="n">
        <v>2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60.34956006306</v>
      </c>
      <c r="C89" s="31" t="n">
        <f aca="false">SUM(C$90:C$96)</f>
        <v>60.13988267022</v>
      </c>
      <c r="D89" s="31" t="n">
        <f aca="false">SUM(D$90:D$96)</f>
        <v>59.59248690694</v>
      </c>
      <c r="E89" s="31" t="n">
        <f aca="false">SUM(E$90:E$96)</f>
        <v>57.47172483213</v>
      </c>
      <c r="F89" s="31" t="n">
        <f aca="false">SUM(F$90:F$96)</f>
        <v>56.97103790215</v>
      </c>
      <c r="G89" s="31" t="n">
        <f aca="false">SUM(G$90:G$96)</f>
        <v>57.79870217686</v>
      </c>
      <c r="H89" s="31" t="n">
        <f aca="false">SUM(H$90:H$96)</f>
        <v>59.40192784149</v>
      </c>
      <c r="I89" s="31" t="n">
        <f aca="false">SUM(I$90:I$96)</f>
        <v>61.67793756978</v>
      </c>
      <c r="J89" s="31" t="n">
        <f aca="false">SUM(J$90:J$96)</f>
        <v>62.46466990229</v>
      </c>
      <c r="K89" s="31" t="n">
        <f aca="false">SUM(K$90:K$96)</f>
        <v>62.36774763026</v>
      </c>
      <c r="L89" s="31" t="n">
        <f aca="false">SUM(L$90:L$96)</f>
        <v>60.27105019267</v>
      </c>
      <c r="M89" s="31" t="n">
        <f aca="false">SUM(M$90:M$96)</f>
        <v>59.96273526853</v>
      </c>
      <c r="N89" s="31" t="n">
        <f aca="false">SUM(N$90:N$96)</f>
        <v>60.82275288952</v>
      </c>
    </row>
    <row r="90" customFormat="false" ht="12.75" hidden="false" customHeight="false" outlineLevel="3" collapsed="false">
      <c r="A90" s="28" t="s">
        <v>46</v>
      </c>
      <c r="B90" s="29" t="n">
        <v>4.28358351575</v>
      </c>
      <c r="C90" s="29" t="n">
        <v>4.20331196546</v>
      </c>
      <c r="D90" s="29" t="n">
        <v>4.12687368045</v>
      </c>
      <c r="E90" s="29" t="n">
        <v>4.05043539544</v>
      </c>
      <c r="F90" s="29" t="n">
        <v>4.01208575375</v>
      </c>
      <c r="G90" s="29" t="n">
        <v>3.97688010749</v>
      </c>
      <c r="H90" s="29" t="n">
        <v>3.94167446123</v>
      </c>
      <c r="I90" s="29" t="n">
        <v>3.90356888318</v>
      </c>
      <c r="J90" s="29" t="n">
        <v>3.86836323692</v>
      </c>
      <c r="K90" s="29" t="n">
        <v>3.78236786876</v>
      </c>
      <c r="L90" s="29" t="n">
        <v>3.68390062369</v>
      </c>
      <c r="M90" s="29" t="n">
        <v>3.59861303295</v>
      </c>
      <c r="N90" s="29" t="n">
        <v>3.58431738666</v>
      </c>
    </row>
    <row r="91" customFormat="false" ht="12.75" hidden="false" customHeight="false" outlineLevel="3" collapsed="false">
      <c r="A91" s="28" t="s">
        <v>47</v>
      </c>
      <c r="B91" s="29" t="n">
        <v>0.4753918</v>
      </c>
      <c r="C91" s="29" t="n">
        <v>0.4753918</v>
      </c>
      <c r="D91" s="29" t="n">
        <v>0.4753918</v>
      </c>
      <c r="E91" s="29" t="n">
        <v>0.4753918</v>
      </c>
      <c r="F91" s="29" t="n">
        <v>0.4753918</v>
      </c>
      <c r="G91" s="29" t="n">
        <v>0.4753918</v>
      </c>
      <c r="H91" s="29" t="n">
        <v>0.4753918</v>
      </c>
      <c r="I91" s="29" t="n">
        <v>0.4753918</v>
      </c>
      <c r="J91" s="29" t="n">
        <v>0.4753918</v>
      </c>
      <c r="K91" s="29" t="n">
        <v>0.46218647226</v>
      </c>
      <c r="L91" s="29" t="n">
        <v>0.44649243897</v>
      </c>
      <c r="M91" s="29" t="n">
        <v>0.43347113345</v>
      </c>
      <c r="N91" s="29" t="n">
        <v>0.4389077335</v>
      </c>
    </row>
    <row r="92" customFormat="false" ht="12.75" hidden="false" customHeight="false" outlineLevel="3" collapsed="false">
      <c r="A92" s="28" t="s">
        <v>48</v>
      </c>
      <c r="B92" s="29" t="n">
        <v>0.365686</v>
      </c>
      <c r="C92" s="29" t="n">
        <v>0.365686</v>
      </c>
      <c r="D92" s="29" t="n">
        <v>0.365686</v>
      </c>
      <c r="E92" s="29" t="n">
        <v>0.365686</v>
      </c>
      <c r="F92" s="29" t="n">
        <v>0.365686</v>
      </c>
      <c r="G92" s="29" t="n">
        <v>0.365686</v>
      </c>
      <c r="H92" s="29" t="n">
        <v>0.365686</v>
      </c>
      <c r="I92" s="29" t="n">
        <v>0.365686</v>
      </c>
      <c r="J92" s="29" t="n">
        <v>0.365686</v>
      </c>
      <c r="K92" s="29" t="n">
        <v>0.35552805547</v>
      </c>
      <c r="L92" s="29" t="n">
        <v>0.34345572206</v>
      </c>
      <c r="M92" s="29" t="n">
        <v>0.33343933309</v>
      </c>
      <c r="N92" s="29" t="n">
        <v>0.337621333</v>
      </c>
    </row>
    <row r="93" customFormat="false" ht="12.75" hidden="false" customHeight="false" outlineLevel="3" collapsed="false">
      <c r="A93" s="28" t="s">
        <v>49</v>
      </c>
      <c r="B93" s="29" t="n">
        <v>0.5119604</v>
      </c>
      <c r="C93" s="29" t="n">
        <v>0.5119604</v>
      </c>
      <c r="D93" s="29" t="n">
        <v>0.5119604</v>
      </c>
      <c r="E93" s="29" t="n">
        <v>0.5119604</v>
      </c>
      <c r="F93" s="29" t="n">
        <v>0.5119604</v>
      </c>
      <c r="G93" s="29" t="n">
        <v>0.5119604</v>
      </c>
      <c r="H93" s="29" t="n">
        <v>0.5119604</v>
      </c>
      <c r="I93" s="29" t="n">
        <v>0.5119604</v>
      </c>
      <c r="J93" s="29" t="n">
        <v>0.5119604</v>
      </c>
      <c r="K93" s="29" t="n">
        <v>0.49773927774</v>
      </c>
      <c r="L93" s="29" t="n">
        <v>0.48083801103</v>
      </c>
      <c r="M93" s="29" t="n">
        <v>0.46681506655</v>
      </c>
      <c r="N93" s="29" t="n">
        <v>0.4726698665</v>
      </c>
    </row>
    <row r="94" customFormat="false" ht="12.75" hidden="false" customHeight="false" outlineLevel="3" collapsed="false">
      <c r="A94" s="28" t="s">
        <v>50</v>
      </c>
      <c r="B94" s="29" t="n">
        <v>12.3806687687</v>
      </c>
      <c r="C94" s="29" t="n">
        <v>12.36289055252</v>
      </c>
      <c r="D94" s="29" t="n">
        <v>12.31900785489</v>
      </c>
      <c r="E94" s="29" t="n">
        <v>12.30387759871</v>
      </c>
      <c r="F94" s="29" t="n">
        <v>12.28220526013</v>
      </c>
      <c r="G94" s="29" t="n">
        <v>12.24290723515</v>
      </c>
      <c r="H94" s="29" t="n">
        <v>12.22291554057</v>
      </c>
      <c r="I94" s="29" t="n">
        <v>12.12384860919</v>
      </c>
      <c r="J94" s="29" t="n">
        <v>12.09096101442</v>
      </c>
      <c r="K94" s="29" t="n">
        <v>11.88452103152</v>
      </c>
      <c r="L94" s="29" t="n">
        <v>11.65762220903</v>
      </c>
      <c r="M94" s="29" t="n">
        <v>11.47705956078</v>
      </c>
      <c r="N94" s="29" t="n">
        <v>11.39334056433</v>
      </c>
    </row>
    <row r="95" customFormat="false" ht="12.75" hidden="false" customHeight="false" outlineLevel="3" collapsed="false">
      <c r="A95" s="28" t="s">
        <v>51</v>
      </c>
      <c r="B95" s="29" t="n">
        <v>13.93794200916</v>
      </c>
      <c r="C95" s="29" t="n">
        <v>13.87365629487</v>
      </c>
      <c r="D95" s="29" t="n">
        <v>13.84687058058</v>
      </c>
      <c r="E95" s="29" t="n">
        <v>13.82008486629</v>
      </c>
      <c r="F95" s="29" t="n">
        <v>13.755799152</v>
      </c>
      <c r="G95" s="29" t="n">
        <v>13.72901343771</v>
      </c>
      <c r="H95" s="29" t="n">
        <v>13.70222772342</v>
      </c>
      <c r="I95" s="29" t="n">
        <v>13.63794200913</v>
      </c>
      <c r="J95" s="29" t="n">
        <v>13.61115629484</v>
      </c>
      <c r="K95" s="29" t="n">
        <v>13.42350481227</v>
      </c>
      <c r="L95" s="29" t="n">
        <v>13.24349365244</v>
      </c>
      <c r="M95" s="29" t="n">
        <v>13.09531858699</v>
      </c>
      <c r="N95" s="29" t="n">
        <v>13.17133336922</v>
      </c>
    </row>
    <row r="96" customFormat="false" ht="12.75" hidden="false" customHeight="false" outlineLevel="3" collapsed="false">
      <c r="A96" s="28" t="s">
        <v>52</v>
      </c>
      <c r="B96" s="29" t="n">
        <v>28.39432756945</v>
      </c>
      <c r="C96" s="29" t="n">
        <v>28.34698565737</v>
      </c>
      <c r="D96" s="29" t="n">
        <v>27.94669659102</v>
      </c>
      <c r="E96" s="29" t="n">
        <v>25.94428877169</v>
      </c>
      <c r="F96" s="29" t="n">
        <v>25.56790953627</v>
      </c>
      <c r="G96" s="29" t="n">
        <v>26.49686319651</v>
      </c>
      <c r="H96" s="29" t="n">
        <v>28.18207191627</v>
      </c>
      <c r="I96" s="29" t="n">
        <v>30.65953986828</v>
      </c>
      <c r="J96" s="29" t="n">
        <v>31.54115115611</v>
      </c>
      <c r="K96" s="29" t="n">
        <v>31.96190011224</v>
      </c>
      <c r="L96" s="29" t="n">
        <v>30.41524753545</v>
      </c>
      <c r="M96" s="29" t="n">
        <v>30.55801855472</v>
      </c>
      <c r="N96" s="29" t="n">
        <v>31.42456263631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0.00095465</v>
      </c>
      <c r="C97" s="31" t="n">
        <f aca="false">SUM(C$98:C$98)</f>
        <v>0.00095465</v>
      </c>
      <c r="D97" s="31" t="n">
        <f aca="false">SUM(D$98:D$98)</f>
        <v>0.00095465</v>
      </c>
      <c r="E97" s="31" t="n">
        <f aca="false">SUM(E$98:E$98)</f>
        <v>0.00095465</v>
      </c>
      <c r="F97" s="31" t="n">
        <f aca="false">SUM(F$98:F$98)</f>
        <v>0.00095465</v>
      </c>
      <c r="G97" s="31" t="n">
        <f aca="false">SUM(G$98:G$98)</f>
        <v>0.00095465</v>
      </c>
      <c r="H97" s="31" t="n">
        <f aca="false">SUM(H$98:H$98)</f>
        <v>0.00095465</v>
      </c>
      <c r="I97" s="31" t="n">
        <f aca="false">SUM(I$98:I$98)</f>
        <v>0.00095465</v>
      </c>
      <c r="J97" s="31" t="n">
        <f aca="false">SUM(J$98:J$98)</f>
        <v>0.00095465</v>
      </c>
      <c r="K97" s="31" t="n">
        <f aca="false">SUM(K$98:K$98)</f>
        <v>0.00095465</v>
      </c>
      <c r="L97" s="31" t="n">
        <f aca="false">SUM(L$98:L$98)</f>
        <v>0.00095465</v>
      </c>
      <c r="M97" s="31" t="n">
        <f aca="false">SUM(M$98:M$98)</f>
        <v>0.00095465</v>
      </c>
      <c r="N97" s="31" t="n">
        <f aca="false">SUM(N$98:N$98)</f>
        <v>0.00095465</v>
      </c>
    </row>
    <row r="98" customFormat="false" ht="12.75" hidden="false" customHeight="false" outlineLevel="3" collapsed="false">
      <c r="A98" s="28" t="s">
        <v>54</v>
      </c>
      <c r="B98" s="29" t="n">
        <v>0.00095465</v>
      </c>
      <c r="C98" s="29" t="n">
        <v>0.00095465</v>
      </c>
      <c r="D98" s="29" t="n">
        <v>0.00095465</v>
      </c>
      <c r="E98" s="29" t="n">
        <v>0.00095465</v>
      </c>
      <c r="F98" s="29" t="n">
        <v>0.00095465</v>
      </c>
      <c r="G98" s="29" t="n">
        <v>0.00095465</v>
      </c>
      <c r="H98" s="29" t="n">
        <v>0.00095465</v>
      </c>
      <c r="I98" s="29" t="n">
        <v>0.00095465</v>
      </c>
      <c r="J98" s="29" t="n">
        <v>0.00095465</v>
      </c>
      <c r="K98" s="29" t="n">
        <v>0.00095465</v>
      </c>
      <c r="L98" s="29" t="n">
        <v>0.00095465</v>
      </c>
      <c r="M98" s="29" t="n">
        <v>0.00095465</v>
      </c>
      <c r="N98" s="29" t="n">
        <v>0.0009546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288.11849460007</v>
      </c>
      <c r="C99" s="33" t="n">
        <f aca="false">C$100+C$107+C$109+C$113+C$116</f>
        <v>303.20687255963</v>
      </c>
      <c r="D99" s="33" t="n">
        <f aca="false">D$100+D$107+D$109+D$113+D$116</f>
        <v>290.39804316116</v>
      </c>
      <c r="E99" s="33" t="n">
        <f aca="false">E$100+E$107+E$109+E$113+E$116</f>
        <v>272.08870365216</v>
      </c>
      <c r="F99" s="33" t="n">
        <f aca="false">F$100+F$107+F$109+F$113+F$116</f>
        <v>269.66214829113</v>
      </c>
      <c r="G99" s="33" t="n">
        <f aca="false">G$100+G$107+G$109+G$113+G$116</f>
        <v>266.74794702782</v>
      </c>
      <c r="H99" s="33" t="n">
        <f aca="false">H$100+H$107+H$109+H$113+H$116</f>
        <v>266.62886261953</v>
      </c>
      <c r="I99" s="33" t="n">
        <f aca="false">I$100+I$107+I$109+I$113+I$116</f>
        <v>268.8514885209</v>
      </c>
      <c r="J99" s="33" t="n">
        <f aca="false">J$100+J$107+J$109+J$113+J$116</f>
        <v>270.90130012673</v>
      </c>
      <c r="K99" s="33" t="n">
        <f aca="false">K$100+K$107+K$109+K$113+K$116</f>
        <v>254.82655936206</v>
      </c>
      <c r="L99" s="33" t="n">
        <f aca="false">L$100+L$107+L$109+L$113+L$116</f>
        <v>250.85369866281</v>
      </c>
      <c r="M99" s="33" t="n">
        <f aca="false">M$100+M$107+M$109+M$113+M$116</f>
        <v>254.26686872028</v>
      </c>
      <c r="N99" s="33" t="n">
        <f aca="false">N$100+N$107+N$109+N$113+N$116</f>
        <v>262.61625882745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191.11922107045</v>
      </c>
      <c r="C100" s="31" t="n">
        <f aca="false">SUM(C$101:C$106)</f>
        <v>206.15024307969</v>
      </c>
      <c r="D100" s="31" t="n">
        <f aca="false">SUM(D$101:D$106)</f>
        <v>193.54126022764</v>
      </c>
      <c r="E100" s="31" t="n">
        <f aca="false">SUM(E$101:E$106)</f>
        <v>175.38595210139</v>
      </c>
      <c r="F100" s="31" t="n">
        <f aca="false">SUM(F$101:F$106)</f>
        <v>172.72253516129</v>
      </c>
      <c r="G100" s="31" t="n">
        <f aca="false">SUM(G$101:G$106)</f>
        <v>169.86654125664</v>
      </c>
      <c r="H100" s="31" t="n">
        <f aca="false">SUM(H$101:H$106)</f>
        <v>169.22384987172</v>
      </c>
      <c r="I100" s="31" t="n">
        <f aca="false">SUM(I$101:I$106)</f>
        <v>171.24182764865</v>
      </c>
      <c r="J100" s="31" t="n">
        <f aca="false">SUM(J$101:J$106)</f>
        <v>173.04472718799</v>
      </c>
      <c r="K100" s="31" t="n">
        <f aca="false">SUM(K$101:K$106)</f>
        <v>157.03870614709</v>
      </c>
      <c r="L100" s="31" t="n">
        <f aca="false">SUM(L$101:L$106)</f>
        <v>153.44301588565</v>
      </c>
      <c r="M100" s="31" t="n">
        <f aca="false">SUM(M$101:M$106)</f>
        <v>156.86139044995</v>
      </c>
      <c r="N100" s="31" t="n">
        <f aca="false">SUM(N$101:N$106)</f>
        <v>160.59882259232</v>
      </c>
    </row>
    <row r="101" customFormat="false" ht="12.75" hidden="false" customHeight="false" outlineLevel="3" collapsed="false">
      <c r="A101" s="28" t="s">
        <v>90</v>
      </c>
      <c r="B101" s="29" t="n">
        <v>11.6853</v>
      </c>
      <c r="C101" s="29" t="n">
        <v>11.96286</v>
      </c>
      <c r="D101" s="29" t="n">
        <v>11.5833</v>
      </c>
      <c r="E101" s="29" t="n">
        <v>11.93436</v>
      </c>
      <c r="F101" s="29" t="n">
        <v>12.10383</v>
      </c>
      <c r="G101" s="29" t="n">
        <v>11.78406</v>
      </c>
      <c r="H101" s="29" t="n">
        <v>12.00018</v>
      </c>
      <c r="I101" s="29" t="n">
        <v>12.07752</v>
      </c>
      <c r="J101" s="29" t="n">
        <v>11.93709</v>
      </c>
      <c r="K101" s="29" t="n">
        <v>11.56629</v>
      </c>
      <c r="L101" s="29" t="n">
        <v>11.56872</v>
      </c>
      <c r="M101" s="29" t="n">
        <v>11.98746</v>
      </c>
      <c r="N101" s="29" t="n">
        <v>12.66237</v>
      </c>
    </row>
    <row r="102" customFormat="false" ht="12.75" hidden="false" customHeight="false" outlineLevel="3" collapsed="false">
      <c r="A102" s="28" t="s">
        <v>58</v>
      </c>
      <c r="B102" s="29" t="n">
        <v>22.05534716001</v>
      </c>
      <c r="C102" s="29" t="n">
        <v>34.19271360885</v>
      </c>
      <c r="D102" s="29" t="n">
        <v>28.89331386847</v>
      </c>
      <c r="E102" s="29" t="n">
        <v>24.50590912296</v>
      </c>
      <c r="F102" s="29" t="n">
        <v>24.85389731999</v>
      </c>
      <c r="G102" s="29" t="n">
        <v>24.19728443415</v>
      </c>
      <c r="H102" s="29" t="n">
        <v>28.50245458081</v>
      </c>
      <c r="I102" s="29" t="n">
        <v>29.43447668699</v>
      </c>
      <c r="J102" s="29" t="n">
        <v>36.7836638541</v>
      </c>
      <c r="K102" s="29" t="n">
        <v>37.92653306373</v>
      </c>
      <c r="L102" s="29" t="n">
        <v>38.2637625434</v>
      </c>
      <c r="M102" s="29" t="n">
        <v>39.66161960073</v>
      </c>
      <c r="N102" s="29" t="n">
        <v>42.35285817653</v>
      </c>
    </row>
    <row r="103" customFormat="false" ht="12.75" hidden="false" customHeight="false" outlineLevel="3" collapsed="false">
      <c r="A103" s="28" t="s">
        <v>59</v>
      </c>
      <c r="B103" s="29" t="n">
        <v>4.002799515</v>
      </c>
      <c r="C103" s="29" t="n">
        <v>4.062986018</v>
      </c>
      <c r="D103" s="29" t="n">
        <v>3.93407479</v>
      </c>
      <c r="E103" s="29" t="n">
        <v>4.053306468</v>
      </c>
      <c r="F103" s="29" t="n">
        <v>4.110864129</v>
      </c>
      <c r="G103" s="29" t="n">
        <v>4.002259578</v>
      </c>
      <c r="H103" s="29" t="n">
        <v>4.075661134</v>
      </c>
      <c r="I103" s="29" t="n">
        <v>4.052611836</v>
      </c>
      <c r="J103" s="29" t="n">
        <v>4.0054905495</v>
      </c>
      <c r="K103" s="29" t="n">
        <v>3.8810686095</v>
      </c>
      <c r="L103" s="29" t="n">
        <v>3.881883996</v>
      </c>
      <c r="M103" s="29" t="n">
        <v>4.022392203</v>
      </c>
      <c r="N103" s="29" t="n">
        <v>4.2488582535</v>
      </c>
    </row>
    <row r="104" customFormat="false" ht="12.75" hidden="false" customHeight="false" outlineLevel="3" collapsed="false">
      <c r="A104" s="28" t="s">
        <v>61</v>
      </c>
      <c r="B104" s="29" t="n">
        <v>17.16922751996</v>
      </c>
      <c r="C104" s="29" t="n">
        <v>17.921384654</v>
      </c>
      <c r="D104" s="29" t="n">
        <v>17.921384654</v>
      </c>
      <c r="E104" s="29" t="n">
        <v>17.83082106725</v>
      </c>
      <c r="F104" s="29" t="n">
        <v>17.45087331398</v>
      </c>
      <c r="G104" s="29" t="n">
        <v>17.33677928161</v>
      </c>
      <c r="H104" s="29" t="n">
        <v>17.95802376849</v>
      </c>
      <c r="I104" s="29" t="n">
        <v>17.95802376849</v>
      </c>
      <c r="J104" s="29" t="n">
        <v>18.43245703564</v>
      </c>
      <c r="K104" s="29" t="n">
        <v>18.3418934489</v>
      </c>
      <c r="L104" s="29" t="n">
        <v>17.85620030475</v>
      </c>
      <c r="M104" s="29" t="n">
        <v>18.10330657485</v>
      </c>
      <c r="N104" s="29" t="n">
        <v>20.4013846903</v>
      </c>
    </row>
    <row r="105" customFormat="false" ht="12.75" hidden="false" customHeight="false" outlineLevel="3" collapsed="false">
      <c r="A105" s="28" t="s">
        <v>62</v>
      </c>
      <c r="B105" s="29" t="n">
        <v>136.20086235975</v>
      </c>
      <c r="C105" s="29" t="n">
        <v>138.00461428311</v>
      </c>
      <c r="D105" s="29" t="n">
        <v>131.20350239944</v>
      </c>
      <c r="E105" s="29" t="n">
        <v>117.05587092745</v>
      </c>
      <c r="F105" s="29" t="n">
        <v>114.19738588259</v>
      </c>
      <c r="G105" s="29" t="n">
        <v>112.54047344715</v>
      </c>
      <c r="H105" s="29" t="n">
        <v>106.68184587269</v>
      </c>
      <c r="I105" s="29" t="n">
        <v>107.71351084144</v>
      </c>
      <c r="J105" s="29" t="n">
        <v>101.88034123302</v>
      </c>
      <c r="K105" s="29" t="n">
        <v>85.31723650923</v>
      </c>
      <c r="L105" s="29" t="n">
        <v>81.86679603508</v>
      </c>
      <c r="M105" s="29" t="n">
        <v>83.08095761928</v>
      </c>
      <c r="N105" s="29" t="n">
        <v>80.92735298752</v>
      </c>
    </row>
    <row r="106" customFormat="false" ht="12.75" hidden="false" customHeight="false" outlineLevel="3" collapsed="false">
      <c r="A106" s="28" t="s">
        <v>63</v>
      </c>
      <c r="B106" s="29" t="n">
        <v>0.00568451573</v>
      </c>
      <c r="C106" s="29" t="n">
        <v>0.00568451573</v>
      </c>
      <c r="D106" s="29" t="n">
        <v>0.00568451573</v>
      </c>
      <c r="E106" s="29" t="n">
        <v>0.00568451573</v>
      </c>
      <c r="F106" s="29" t="n">
        <v>0.00568451573</v>
      </c>
      <c r="G106" s="29" t="n">
        <v>0.00568451573</v>
      </c>
      <c r="H106" s="29" t="n">
        <v>0.00568451573</v>
      </c>
      <c r="I106" s="29" t="n">
        <v>0.00568451573</v>
      </c>
      <c r="J106" s="29" t="n">
        <v>0.00568451573</v>
      </c>
      <c r="K106" s="29" t="n">
        <v>0.00568451573</v>
      </c>
      <c r="L106" s="29" t="n">
        <v>0.00565300642</v>
      </c>
      <c r="M106" s="29" t="n">
        <v>0.00565445209</v>
      </c>
      <c r="N106" s="29" t="n">
        <v>0.00599848447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27517132751</v>
      </c>
      <c r="I107" s="31" t="n">
        <f aca="false">SUM(I$108:I$108)</f>
        <v>0.57608401614</v>
      </c>
      <c r="J107" s="31" t="n">
        <f aca="false">SUM(J$108:J$108)</f>
        <v>0.77746864025</v>
      </c>
      <c r="K107" s="31" t="n">
        <f aca="false">SUM(K$108:K$108)</f>
        <v>0.75331825085</v>
      </c>
      <c r="L107" s="31" t="n">
        <f aca="false">SUM(L$108:L$108)</f>
        <v>0.91649829271</v>
      </c>
      <c r="M107" s="31" t="n">
        <f aca="false">SUM(M$108:M$108)</f>
        <v>0.96374862914</v>
      </c>
      <c r="N107" s="31" t="n">
        <f aca="false">SUM(N$108:N$108)</f>
        <v>1.12849236251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27517132751</v>
      </c>
      <c r="I108" s="29" t="n">
        <v>0.57608401614</v>
      </c>
      <c r="J108" s="29" t="n">
        <v>0.77746864025</v>
      </c>
      <c r="K108" s="29" t="n">
        <v>0.75331825085</v>
      </c>
      <c r="L108" s="29" t="n">
        <v>0.91649829271</v>
      </c>
      <c r="M108" s="29" t="n">
        <v>0.96374862914</v>
      </c>
      <c r="N108" s="29" t="n">
        <v>1.12849236251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37.26854466691</v>
      </c>
      <c r="C109" s="31" t="n">
        <f aca="false">SUM(C$110:C$112)</f>
        <v>37.27340920121</v>
      </c>
      <c r="D109" s="31" t="n">
        <f aca="false">SUM(D$110:D$112)</f>
        <v>37.13218456039</v>
      </c>
      <c r="E109" s="31" t="n">
        <f aca="false">SUM(E$110:E$112)</f>
        <v>36.92917490442</v>
      </c>
      <c r="F109" s="31" t="n">
        <f aca="false">SUM(F$110:F$112)</f>
        <v>37.16074225482</v>
      </c>
      <c r="G109" s="31" t="n">
        <f aca="false">SUM(G$110:G$112)</f>
        <v>37.16074225482</v>
      </c>
      <c r="H109" s="31" t="n">
        <f aca="false">SUM(H$110:H$112)</f>
        <v>37.40140575961</v>
      </c>
      <c r="I109" s="31" t="n">
        <f aca="false">SUM(I$110:I$112)</f>
        <v>37.26683331161</v>
      </c>
      <c r="J109" s="31" t="n">
        <f aca="false">SUM(J$110:J$112)</f>
        <v>37.35106380121</v>
      </c>
      <c r="K109" s="31" t="n">
        <f aca="false">SUM(K$110:K$112)</f>
        <v>37.35106380121</v>
      </c>
      <c r="L109" s="31" t="n">
        <f aca="false">SUM(L$110:L$112)</f>
        <v>37.144026599</v>
      </c>
      <c r="M109" s="31" t="n">
        <f aca="false">SUM(M$110:M$112)</f>
        <v>37.01966485649</v>
      </c>
      <c r="N109" s="31" t="n">
        <f aca="false">SUM(N$110:N$112)</f>
        <v>38.81544169728</v>
      </c>
    </row>
    <row r="110" customFormat="false" ht="12.75" hidden="false" customHeight="false" outlineLevel="3" collapsed="false">
      <c r="A110" s="28" t="s">
        <v>91</v>
      </c>
      <c r="B110" s="29" t="n">
        <v>6.89465235242</v>
      </c>
      <c r="C110" s="29" t="n">
        <v>6.89465235242</v>
      </c>
      <c r="D110" s="29" t="n">
        <v>6.76007990442</v>
      </c>
      <c r="E110" s="29" t="n">
        <v>6.76007990442</v>
      </c>
      <c r="F110" s="29" t="n">
        <v>6.99164725482</v>
      </c>
      <c r="G110" s="29" t="n">
        <v>6.99164725482</v>
      </c>
      <c r="H110" s="29" t="n">
        <v>7.23231075961</v>
      </c>
      <c r="I110" s="29" t="n">
        <v>7.09773831161</v>
      </c>
      <c r="J110" s="29" t="n">
        <v>7.18196880121</v>
      </c>
      <c r="K110" s="29" t="n">
        <v>7.18196880121</v>
      </c>
      <c r="L110" s="29" t="n">
        <v>7.142159099</v>
      </c>
      <c r="M110" s="29" t="n">
        <v>7.01012485649</v>
      </c>
      <c r="N110" s="29" t="n">
        <v>7.47996169728</v>
      </c>
    </row>
    <row r="111" customFormat="false" ht="12.75" hidden="false" customHeight="false" outlineLevel="3" collapsed="false">
      <c r="A111" s="28" t="s">
        <v>80</v>
      </c>
      <c r="B111" s="29" t="n">
        <v>0.20479731449</v>
      </c>
      <c r="C111" s="29" t="n">
        <v>0.20966184879</v>
      </c>
      <c r="D111" s="29" t="n">
        <v>0.20300965597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30.169095</v>
      </c>
      <c r="C112" s="29" t="n">
        <v>30.169095</v>
      </c>
      <c r="D112" s="29" t="n">
        <v>30.169095</v>
      </c>
      <c r="E112" s="29" t="n">
        <v>30.169095</v>
      </c>
      <c r="F112" s="29" t="n">
        <v>30.169095</v>
      </c>
      <c r="G112" s="29" t="n">
        <v>30.169095</v>
      </c>
      <c r="H112" s="29" t="n">
        <v>30.169095</v>
      </c>
      <c r="I112" s="29" t="n">
        <v>30.169095</v>
      </c>
      <c r="J112" s="29" t="n">
        <v>30.169095</v>
      </c>
      <c r="K112" s="29" t="n">
        <v>30.169095</v>
      </c>
      <c r="L112" s="29" t="n">
        <v>30.0018675</v>
      </c>
      <c r="M112" s="29" t="n">
        <v>30.00954</v>
      </c>
      <c r="N112" s="29" t="n">
        <v>31.33548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55.767115</v>
      </c>
      <c r="C113" s="31" t="n">
        <f aca="false">SUM(C$114:C$115)</f>
        <v>55.767115</v>
      </c>
      <c r="D113" s="31" t="n">
        <f aca="false">SUM(D$114:D$115)</f>
        <v>55.767115</v>
      </c>
      <c r="E113" s="31" t="n">
        <f aca="false">SUM(E$114:E$115)</f>
        <v>55.767115</v>
      </c>
      <c r="F113" s="31" t="n">
        <f aca="false">SUM(F$114:F$115)</f>
        <v>55.767115</v>
      </c>
      <c r="G113" s="31" t="n">
        <f aca="false">SUM(G$114:G$115)</f>
        <v>55.767115</v>
      </c>
      <c r="H113" s="31" t="n">
        <f aca="false">SUM(H$114:H$115)</f>
        <v>55.767115</v>
      </c>
      <c r="I113" s="31" t="n">
        <f aca="false">SUM(I$114:I$115)</f>
        <v>55.767115</v>
      </c>
      <c r="J113" s="31" t="n">
        <f aca="false">SUM(J$114:J$115)</f>
        <v>55.767115</v>
      </c>
      <c r="K113" s="31" t="n">
        <f aca="false">SUM(K$114:K$115)</f>
        <v>55.767115</v>
      </c>
      <c r="L113" s="31" t="n">
        <f aca="false">SUM(L$114:L$115)</f>
        <v>55.4579975</v>
      </c>
      <c r="M113" s="31" t="n">
        <f aca="false">SUM(M$114:M$115)</f>
        <v>55.47218</v>
      </c>
      <c r="N113" s="31" t="n">
        <f aca="false">SUM(N$114:N$115)</f>
        <v>57.92316</v>
      </c>
    </row>
    <row r="114" customFormat="false" ht="12.75" hidden="false" customHeight="false" outlineLevel="3" collapsed="false">
      <c r="A114" s="28" t="s">
        <v>93</v>
      </c>
      <c r="B114" s="29" t="n">
        <v>25.59802</v>
      </c>
      <c r="C114" s="29" t="n">
        <v>25.59802</v>
      </c>
      <c r="D114" s="29" t="n">
        <v>25.59802</v>
      </c>
      <c r="E114" s="29" t="n">
        <v>25.59802</v>
      </c>
      <c r="F114" s="29" t="n">
        <v>25.59802</v>
      </c>
      <c r="G114" s="29" t="n">
        <v>25.59802</v>
      </c>
      <c r="H114" s="29" t="n">
        <v>25.59802</v>
      </c>
      <c r="I114" s="29" t="n">
        <v>25.59802</v>
      </c>
      <c r="J114" s="29" t="n">
        <v>25.59802</v>
      </c>
      <c r="K114" s="29" t="n">
        <v>25.59802</v>
      </c>
      <c r="L114" s="29" t="n">
        <v>25.45613</v>
      </c>
      <c r="M114" s="29" t="n">
        <v>25.46264</v>
      </c>
      <c r="N114" s="29" t="n">
        <v>26.58768</v>
      </c>
    </row>
    <row r="115" customFormat="false" ht="12.75" hidden="false" customHeight="false" outlineLevel="3" collapsed="false">
      <c r="A115" s="28" t="s">
        <v>94</v>
      </c>
      <c r="B115" s="29" t="n">
        <v>30.169095</v>
      </c>
      <c r="C115" s="29" t="n">
        <v>30.169095</v>
      </c>
      <c r="D115" s="29" t="n">
        <v>30.169095</v>
      </c>
      <c r="E115" s="29" t="n">
        <v>30.169095</v>
      </c>
      <c r="F115" s="29" t="n">
        <v>30.169095</v>
      </c>
      <c r="G115" s="29" t="n">
        <v>30.169095</v>
      </c>
      <c r="H115" s="29" t="n">
        <v>30.169095</v>
      </c>
      <c r="I115" s="29" t="n">
        <v>30.169095</v>
      </c>
      <c r="J115" s="29" t="n">
        <v>30.169095</v>
      </c>
      <c r="K115" s="29" t="n">
        <v>30.169095</v>
      </c>
      <c r="L115" s="29" t="n">
        <v>30.0018675</v>
      </c>
      <c r="M115" s="29" t="n">
        <v>30.00954</v>
      </c>
      <c r="N115" s="29" t="n">
        <v>31.33548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3.96361386271</v>
      </c>
      <c r="C116" s="31" t="n">
        <f aca="false">SUM(C$117:C$117)</f>
        <v>4.01610527873</v>
      </c>
      <c r="D116" s="31" t="n">
        <f aca="false">SUM(D$117:D$117)</f>
        <v>3.95748337313</v>
      </c>
      <c r="E116" s="31" t="n">
        <f aca="false">SUM(E$117:E$117)</f>
        <v>4.00646164635</v>
      </c>
      <c r="F116" s="31" t="n">
        <f aca="false">SUM(F$117:F$117)</f>
        <v>4.01175587502</v>
      </c>
      <c r="G116" s="31" t="n">
        <f aca="false">SUM(G$117:G$117)</f>
        <v>3.95354851636</v>
      </c>
      <c r="H116" s="31" t="n">
        <f aca="false">SUM(H$117:H$117)</f>
        <v>3.96132066069</v>
      </c>
      <c r="I116" s="31" t="n">
        <f aca="false">SUM(I$117:I$117)</f>
        <v>3.9996285445</v>
      </c>
      <c r="J116" s="31" t="n">
        <f aca="false">SUM(J$117:J$117)</f>
        <v>3.96092549728</v>
      </c>
      <c r="K116" s="31" t="n">
        <f aca="false">SUM(K$117:K$117)</f>
        <v>3.91635616291</v>
      </c>
      <c r="L116" s="31" t="n">
        <f aca="false">SUM(L$117:L$117)</f>
        <v>3.89216038545</v>
      </c>
      <c r="M116" s="31" t="n">
        <f aca="false">SUM(M$117:M$117)</f>
        <v>3.9498847847</v>
      </c>
      <c r="N116" s="31" t="n">
        <f aca="false">SUM(N$117:N$117)</f>
        <v>4.15034217534</v>
      </c>
    </row>
    <row r="117" customFormat="false" ht="12.75" hidden="false" customHeight="false" outlineLevel="3" collapsed="false">
      <c r="A117" s="28" t="s">
        <v>62</v>
      </c>
      <c r="B117" s="29" t="n">
        <v>3.96361386271</v>
      </c>
      <c r="C117" s="29" t="n">
        <v>4.01610527873</v>
      </c>
      <c r="D117" s="29" t="n">
        <v>3.95748337313</v>
      </c>
      <c r="E117" s="29" t="n">
        <v>4.00646164635</v>
      </c>
      <c r="F117" s="29" t="n">
        <v>4.01175587502</v>
      </c>
      <c r="G117" s="29" t="n">
        <v>3.95354851636</v>
      </c>
      <c r="H117" s="29" t="n">
        <v>3.96132066069</v>
      </c>
      <c r="I117" s="29" t="n">
        <v>3.9996285445</v>
      </c>
      <c r="J117" s="29" t="n">
        <v>3.96092549728</v>
      </c>
      <c r="K117" s="29" t="n">
        <v>3.91635616291</v>
      </c>
      <c r="L117" s="29" t="n">
        <v>3.89216038545</v>
      </c>
      <c r="M117" s="29" t="n">
        <v>3.9498847847</v>
      </c>
      <c r="N117" s="29" t="n">
        <v>4.15034217534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14" min="2" style="2" width="15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Державний та гарантований державою борг України за поточний рік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6"/>
      <c r="P2" s="36"/>
      <c r="Q2" s="36"/>
      <c r="R2" s="36"/>
      <c r="S2" s="36"/>
    </row>
    <row r="3" s="3" customFormat="true" ht="12.75" hidden="false" customHeight="false" outlineLevel="0" collapsed="false">
      <c r="A3" s="37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tr">
        <f aca="false">VALUSD</f>
        <v>млрд. дол. США</v>
      </c>
    </row>
    <row r="5" s="12" customFormat="true" ht="12.75" hidden="false" customHeight="false" outlineLevel="0" collapsed="false">
      <c r="A5" s="10"/>
      <c r="B5" s="11" t="n">
        <v>44926</v>
      </c>
      <c r="C5" s="11" t="n">
        <v>44957</v>
      </c>
      <c r="D5" s="11" t="n">
        <v>44985</v>
      </c>
      <c r="E5" s="11" t="n">
        <v>45016</v>
      </c>
      <c r="F5" s="11" t="n">
        <v>45046</v>
      </c>
      <c r="G5" s="11" t="n">
        <v>45077</v>
      </c>
      <c r="H5" s="11" t="n">
        <v>45107</v>
      </c>
      <c r="I5" s="11" t="n">
        <v>45138</v>
      </c>
      <c r="J5" s="11" t="n">
        <v>45169</v>
      </c>
      <c r="K5" s="11" t="n">
        <v>45199</v>
      </c>
      <c r="L5" s="11" t="n">
        <v>45230</v>
      </c>
      <c r="M5" s="11" t="n">
        <v>45260</v>
      </c>
      <c r="N5" s="11" t="n">
        <v>4529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Загальна сума державного та гарантованого державою боргу</v>
      </c>
      <c r="B6" s="14" t="n">
        <f aca="false">B$7+B$81</f>
        <v>111.44670722129</v>
      </c>
      <c r="C6" s="14" t="n">
        <f aca="false">C$7+C$81</f>
        <v>116.66961472223</v>
      </c>
      <c r="D6" s="14" t="n">
        <f aca="false">D$7+D$81</f>
        <v>116.04727709337</v>
      </c>
      <c r="E6" s="14" t="n">
        <f aca="false">E$7+E$81</f>
        <v>119.95450469426</v>
      </c>
      <c r="F6" s="14" t="n">
        <f aca="false">F$7+F$81</f>
        <v>124.33694708408</v>
      </c>
      <c r="G6" s="14" t="n">
        <f aca="false">G$7+G$81</f>
        <v>125.61307019629</v>
      </c>
      <c r="H6" s="14" t="n">
        <f aca="false">H$7+H$81</f>
        <v>128.91830690371</v>
      </c>
      <c r="I6" s="14" t="n">
        <f aca="false">I$7+I$81</f>
        <v>132.9171667733</v>
      </c>
      <c r="J6" s="14" t="n">
        <f aca="false">J$7+J$81</f>
        <v>133.94087498904</v>
      </c>
      <c r="K6" s="14" t="n">
        <f aca="false">K$7+K$81</f>
        <v>133.62846563768</v>
      </c>
      <c r="L6" s="14" t="n">
        <f aca="false">L$7+L$81</f>
        <v>136.34243716223</v>
      </c>
      <c r="M6" s="14" t="n">
        <f aca="false">M$7+M$81</f>
        <v>140.82860404156</v>
      </c>
      <c r="N6" s="14" t="n">
        <f aca="false">N$7+N$81</f>
        <v>145.31745543966</v>
      </c>
    </row>
    <row r="7" s="18" customFormat="true" ht="15" hidden="false" customHeight="false" outlineLevel="0" collapsed="false">
      <c r="A7" s="16" t="s">
        <v>3</v>
      </c>
      <c r="B7" s="17" t="n">
        <f aca="false">B$8+B$45</f>
        <v>101.59354286955</v>
      </c>
      <c r="C7" s="17" t="n">
        <f aca="false">C$8+C$45</f>
        <v>106.4095794329</v>
      </c>
      <c r="D7" s="17" t="n">
        <f aca="false">D$8+D$45</f>
        <v>106.15247933469</v>
      </c>
      <c r="E7" s="17" t="n">
        <f aca="false">E$8+E$45</f>
        <v>110.61838573606</v>
      </c>
      <c r="F7" s="17" t="n">
        <f aca="false">F$8+F$45</f>
        <v>115.08087609847</v>
      </c>
      <c r="G7" s="17" t="n">
        <f aca="false">G$8+G$45</f>
        <v>116.41405736958</v>
      </c>
      <c r="H7" s="17" t="n">
        <f aca="false">H$8+H$45</f>
        <v>119.6787089505</v>
      </c>
      <c r="I7" s="17" t="n">
        <f aca="false">I$8+I$45</f>
        <v>123.63309813678</v>
      </c>
      <c r="J7" s="17" t="n">
        <f aca="false">J$8+J$45</f>
        <v>124.57923860486</v>
      </c>
      <c r="K7" s="17" t="n">
        <f aca="false">K$8+K$45</f>
        <v>124.7090573682</v>
      </c>
      <c r="L7" s="17" t="n">
        <f aca="false">L$8+L$45</f>
        <v>127.54021543511</v>
      </c>
      <c r="M7" s="17" t="n">
        <f aca="false">M$8+M$45</f>
        <v>131.94327639417</v>
      </c>
      <c r="N7" s="17" t="n">
        <f aca="false">N$8+N$45</f>
        <v>136.59196737241</v>
      </c>
    </row>
    <row r="8" s="21" customFormat="true" ht="15" hidden="false" customHeight="false" outlineLevel="1" collapsed="false">
      <c r="A8" s="19" t="s">
        <v>2</v>
      </c>
      <c r="B8" s="20" t="n">
        <f aca="false">B$9+B$43</f>
        <v>38.00228207716</v>
      </c>
      <c r="C8" s="20" t="n">
        <f aca="false">C$9+C$43</f>
        <v>38.84376178944</v>
      </c>
      <c r="D8" s="20" t="n">
        <f aca="false">D$9+D$43</f>
        <v>39.14072184714</v>
      </c>
      <c r="E8" s="20" t="n">
        <f aca="false">E$9+E$43</f>
        <v>39.5078459843</v>
      </c>
      <c r="F8" s="20" t="n">
        <f aca="false">F$9+F$43</f>
        <v>39.28821810475</v>
      </c>
      <c r="G8" s="20" t="n">
        <f aca="false">G$9+G$43</f>
        <v>39.72659766404</v>
      </c>
      <c r="H8" s="20" t="n">
        <f aca="false">H$9+H$43</f>
        <v>39.78686345468</v>
      </c>
      <c r="I8" s="20" t="n">
        <f aca="false">I$9+I$43</f>
        <v>40.21904640637</v>
      </c>
      <c r="J8" s="20" t="n">
        <f aca="false">J$9+J$43</f>
        <v>40.27054421558</v>
      </c>
      <c r="K8" s="20" t="n">
        <f aca="false">K$9+K$43</f>
        <v>40.49998570635</v>
      </c>
      <c r="L8" s="20" t="n">
        <f aca="false">L$9+L$43</f>
        <v>41.6694136649</v>
      </c>
      <c r="M8" s="20" t="n">
        <f aca="false">M$9+M$43</f>
        <v>42.36311416628</v>
      </c>
      <c r="N8" s="20" t="n">
        <f aca="false">N$9+N$43</f>
        <v>41.80087579142</v>
      </c>
    </row>
    <row r="9" s="24" customFormat="true" ht="12.75" hidden="false" customHeight="false" outlineLevel="2" collapsed="false">
      <c r="A9" s="22" t="s">
        <v>4</v>
      </c>
      <c r="B9" s="23" t="n">
        <f aca="false">SUM(B$10:B$42)</f>
        <v>37.95526680196</v>
      </c>
      <c r="C9" s="23" t="n">
        <f aca="false">SUM(C$10:C$42)</f>
        <v>38.79674651424</v>
      </c>
      <c r="D9" s="23" t="n">
        <f aca="false">SUM(D$10:D$42)</f>
        <v>39.09370657194</v>
      </c>
      <c r="E9" s="23" t="n">
        <f aca="false">SUM(E$10:E$42)</f>
        <v>39.46173484901</v>
      </c>
      <c r="F9" s="23" t="n">
        <f aca="false">SUM(F$10:F$42)</f>
        <v>39.24210696946</v>
      </c>
      <c r="G9" s="23" t="n">
        <f aca="false">SUM(G$10:G$42)</f>
        <v>39.68048652875</v>
      </c>
      <c r="H9" s="23" t="n">
        <f aca="false">SUM(H$10:H$42)</f>
        <v>39.74165645929</v>
      </c>
      <c r="I9" s="23" t="n">
        <f aca="false">SUM(I$10:I$42)</f>
        <v>40.17383941098</v>
      </c>
      <c r="J9" s="23" t="n">
        <f aca="false">SUM(J$10:J$42)</f>
        <v>40.22533722019</v>
      </c>
      <c r="K9" s="23" t="n">
        <f aca="false">SUM(K$10:K$42)</f>
        <v>40.45477871096</v>
      </c>
      <c r="L9" s="23" t="n">
        <f aca="false">SUM(L$10:L$42)</f>
        <v>41.6248638696</v>
      </c>
      <c r="M9" s="23" t="n">
        <f aca="false">SUM(M$10:M$42)</f>
        <v>42.31857576097</v>
      </c>
      <c r="N9" s="23" t="n">
        <f aca="false">SUM(N$10:N$42)</f>
        <v>41.75909248467</v>
      </c>
    </row>
    <row r="10" s="27" customFormat="true" ht="12.75" hidden="false" customHeight="false" outlineLevel="3" collapsed="false">
      <c r="A10" s="25" t="s">
        <v>5</v>
      </c>
      <c r="B10" s="26" t="n">
        <v>2.22413354628</v>
      </c>
      <c r="C10" s="26" t="n">
        <v>2.22413354628</v>
      </c>
      <c r="D10" s="26" t="n">
        <v>2.22413354628</v>
      </c>
      <c r="E10" s="26" t="n">
        <v>2.22386008763</v>
      </c>
      <c r="F10" s="26" t="n">
        <v>2.22386008763</v>
      </c>
      <c r="G10" s="26" t="n">
        <v>2.22386008763</v>
      </c>
      <c r="H10" s="26" t="n">
        <v>2.24361747512</v>
      </c>
      <c r="I10" s="26" t="n">
        <v>2.27581023065</v>
      </c>
      <c r="J10" s="26" t="n">
        <v>1.72543332259</v>
      </c>
      <c r="K10" s="26" t="n">
        <v>1.79302396046</v>
      </c>
      <c r="L10" s="26" t="n">
        <v>2.07341028273</v>
      </c>
      <c r="M10" s="26" t="n">
        <v>2.07288017661</v>
      </c>
      <c r="N10" s="26" t="n">
        <v>1.98516763028</v>
      </c>
    </row>
    <row r="11" customFormat="false" ht="12.75" hidden="false" customHeight="false" outlineLevel="3" collapsed="false">
      <c r="A11" s="28" t="s">
        <v>6</v>
      </c>
      <c r="B11" s="29" t="n">
        <v>0.47945505163</v>
      </c>
      <c r="C11" s="29" t="n">
        <v>0.47945505163</v>
      </c>
      <c r="D11" s="29" t="n">
        <v>0.47945505163</v>
      </c>
      <c r="E11" s="29" t="n">
        <v>0.47945505163</v>
      </c>
      <c r="F11" s="29" t="n">
        <v>0.47945505163</v>
      </c>
      <c r="G11" s="29" t="n">
        <v>0.47945505163</v>
      </c>
      <c r="H11" s="29" t="n">
        <v>0.47945505163</v>
      </c>
      <c r="I11" s="29" t="n">
        <v>0.47945505163</v>
      </c>
      <c r="J11" s="29" t="n">
        <v>0.47945505163</v>
      </c>
      <c r="K11" s="29" t="n">
        <v>0.47945505163</v>
      </c>
      <c r="L11" s="29" t="n">
        <v>0.48212748759</v>
      </c>
      <c r="M11" s="29" t="n">
        <v>0.48200422266</v>
      </c>
      <c r="N11" s="29" t="n">
        <v>0.46160853447</v>
      </c>
    </row>
    <row r="12" customFormat="false" ht="12.75" hidden="false" customHeight="false" outlineLevel="3" collapsed="false">
      <c r="A12" s="28" t="s">
        <v>7</v>
      </c>
      <c r="B12" s="29" t="n">
        <v>1.47136659314</v>
      </c>
      <c r="C12" s="29" t="n">
        <v>1.64350194165</v>
      </c>
      <c r="D12" s="29" t="n">
        <v>1.63856152189</v>
      </c>
      <c r="E12" s="29" t="n">
        <v>0.99617808013</v>
      </c>
      <c r="F12" s="29" t="n">
        <v>1.24770993147</v>
      </c>
      <c r="G12" s="29" t="n">
        <v>1.79947179684</v>
      </c>
      <c r="H12" s="29" t="n">
        <v>1.77300432853</v>
      </c>
      <c r="I12" s="29" t="n">
        <v>1.98762554347</v>
      </c>
      <c r="J12" s="29" t="n">
        <v>2.00649713042</v>
      </c>
      <c r="K12" s="29" t="n">
        <v>2.39955534638</v>
      </c>
      <c r="L12" s="29" t="n">
        <v>2.65231251423</v>
      </c>
      <c r="M12" s="29" t="n">
        <v>2.96494971189</v>
      </c>
      <c r="N12" s="29" t="n">
        <v>3.27158264053</v>
      </c>
    </row>
    <row r="13" customFormat="false" ht="12.75" hidden="false" customHeight="false" outlineLevel="3" collapsed="false">
      <c r="A13" s="28" t="s">
        <v>8</v>
      </c>
      <c r="B13" s="29" t="n">
        <v>1.36729325161</v>
      </c>
      <c r="C13" s="29" t="n">
        <v>1.36729325161</v>
      </c>
      <c r="D13" s="29" t="n">
        <v>1.36729325161</v>
      </c>
      <c r="E13" s="29" t="n">
        <v>1.36729325161</v>
      </c>
      <c r="F13" s="29" t="n">
        <v>1.36729325161</v>
      </c>
      <c r="G13" s="29" t="n">
        <v>1.36729325161</v>
      </c>
      <c r="H13" s="29" t="n">
        <v>1.36729325161</v>
      </c>
      <c r="I13" s="29" t="n">
        <v>1.36729325161</v>
      </c>
      <c r="J13" s="29" t="n">
        <v>1.36729325161</v>
      </c>
      <c r="K13" s="29" t="n">
        <v>1.36729325161</v>
      </c>
      <c r="L13" s="29" t="n">
        <v>1.3749144116</v>
      </c>
      <c r="M13" s="29" t="n">
        <v>1.374562889</v>
      </c>
      <c r="N13" s="29" t="n">
        <v>1.31639917437</v>
      </c>
    </row>
    <row r="14" customFormat="false" ht="12.75" hidden="false" customHeight="false" outlineLevel="3" collapsed="false">
      <c r="A14" s="28" t="s">
        <v>9</v>
      </c>
      <c r="B14" s="29" t="n">
        <v>0.92155567894</v>
      </c>
      <c r="C14" s="29" t="n">
        <v>0.92155567894</v>
      </c>
      <c r="D14" s="29" t="n">
        <v>0.92155567894</v>
      </c>
      <c r="E14" s="29" t="n">
        <v>0.92155567894</v>
      </c>
      <c r="F14" s="29" t="n">
        <v>0.92155567894</v>
      </c>
      <c r="G14" s="29" t="n">
        <v>0.92155567894</v>
      </c>
      <c r="H14" s="29" t="n">
        <v>0.92155567894</v>
      </c>
      <c r="I14" s="29" t="n">
        <v>0.92155567894</v>
      </c>
      <c r="J14" s="29" t="n">
        <v>0.92155567894</v>
      </c>
      <c r="K14" s="29" t="n">
        <v>0.92155567894</v>
      </c>
      <c r="L14" s="29" t="n">
        <v>0.92669234093</v>
      </c>
      <c r="M14" s="29" t="n">
        <v>0.92645541468</v>
      </c>
      <c r="N14" s="29" t="n">
        <v>0.88725306986</v>
      </c>
    </row>
    <row r="15" customFormat="false" ht="12.75" hidden="false" customHeight="false" outlineLevel="3" collapsed="false">
      <c r="A15" s="28" t="s">
        <v>10</v>
      </c>
      <c r="B15" s="29" t="n">
        <v>1.28252107002</v>
      </c>
      <c r="C15" s="29" t="n">
        <v>1.28252107002</v>
      </c>
      <c r="D15" s="29" t="n">
        <v>1.28252107002</v>
      </c>
      <c r="E15" s="29" t="n">
        <v>1.28252107002</v>
      </c>
      <c r="F15" s="29" t="n">
        <v>1.28252107002</v>
      </c>
      <c r="G15" s="29" t="n">
        <v>1.28252107002</v>
      </c>
      <c r="H15" s="29" t="n">
        <v>1.28252107002</v>
      </c>
      <c r="I15" s="29" t="n">
        <v>1.28252107002</v>
      </c>
      <c r="J15" s="29" t="n">
        <v>1.28252107002</v>
      </c>
      <c r="K15" s="29" t="n">
        <v>1.28252107002</v>
      </c>
      <c r="L15" s="29" t="n">
        <v>1.28966971809</v>
      </c>
      <c r="M15" s="29" t="n">
        <v>1.28933998988</v>
      </c>
      <c r="N15" s="29" t="n">
        <v>1.23478242557</v>
      </c>
    </row>
    <row r="16" customFormat="false" ht="12.75" hidden="false" customHeight="false" outlineLevel="3" collapsed="false">
      <c r="A16" s="28" t="s">
        <v>11</v>
      </c>
      <c r="B16" s="29" t="n">
        <v>6.48375811488</v>
      </c>
      <c r="C16" s="29" t="n">
        <v>6.48375811488</v>
      </c>
      <c r="D16" s="29" t="n">
        <v>6.48375811488</v>
      </c>
      <c r="E16" s="29" t="n">
        <v>6.48375811488</v>
      </c>
      <c r="F16" s="29" t="n">
        <v>6.48375811488</v>
      </c>
      <c r="G16" s="29" t="n">
        <v>6.48375811488</v>
      </c>
      <c r="H16" s="29" t="n">
        <v>6.48375811488</v>
      </c>
      <c r="I16" s="29" t="n">
        <v>6.48375811488</v>
      </c>
      <c r="J16" s="29" t="n">
        <v>6.48375811488</v>
      </c>
      <c r="K16" s="29" t="n">
        <v>6.48375811488</v>
      </c>
      <c r="L16" s="29" t="n">
        <v>6.51989795387</v>
      </c>
      <c r="M16" s="29" t="n">
        <v>6.51823102004</v>
      </c>
      <c r="N16" s="29" t="n">
        <v>6.24241640863</v>
      </c>
    </row>
    <row r="17" customFormat="false" ht="12.75" hidden="false" customHeight="false" outlineLevel="3" collapsed="false">
      <c r="A17" s="28" t="s">
        <v>12</v>
      </c>
      <c r="B17" s="29" t="n">
        <v>0.33082327462</v>
      </c>
      <c r="C17" s="29" t="n">
        <v>0.33082327462</v>
      </c>
      <c r="D17" s="29" t="n">
        <v>0.33082327462</v>
      </c>
      <c r="E17" s="29" t="n">
        <v>0.33082327462</v>
      </c>
      <c r="F17" s="29" t="n">
        <v>0.33082327462</v>
      </c>
      <c r="G17" s="29" t="n">
        <v>0.33082327462</v>
      </c>
      <c r="H17" s="29" t="n">
        <v>0.33082327462</v>
      </c>
      <c r="I17" s="29" t="n">
        <v>0.33082327462</v>
      </c>
      <c r="J17" s="29" t="n">
        <v>0.33082327462</v>
      </c>
      <c r="K17" s="29" t="n">
        <v>0.33082327462</v>
      </c>
      <c r="L17" s="29" t="n">
        <v>0.33266725146</v>
      </c>
      <c r="M17" s="29" t="n">
        <v>0.33258219886</v>
      </c>
      <c r="N17" s="29" t="n">
        <v>0.31850920426</v>
      </c>
    </row>
    <row r="18" customFormat="false" ht="12.75" hidden="false" customHeight="false" outlineLevel="3" collapsed="false">
      <c r="A18" s="28" t="s">
        <v>13</v>
      </c>
      <c r="B18" s="29" t="n">
        <v>0.7410112501</v>
      </c>
      <c r="C18" s="29" t="n">
        <v>0.7410112501</v>
      </c>
      <c r="D18" s="29" t="n">
        <v>0.7410112501</v>
      </c>
      <c r="E18" s="29" t="n">
        <v>0.7410112501</v>
      </c>
      <c r="F18" s="29" t="n">
        <v>0.7410112501</v>
      </c>
      <c r="G18" s="29" t="n">
        <v>0.7410112501</v>
      </c>
      <c r="H18" s="29" t="n">
        <v>0.7410112501</v>
      </c>
      <c r="I18" s="29" t="n">
        <v>0.7410112501</v>
      </c>
      <c r="J18" s="29" t="n">
        <v>0.7410112501</v>
      </c>
      <c r="K18" s="29" t="n">
        <v>0.7410112501</v>
      </c>
      <c r="L18" s="29" t="n">
        <v>0.74514157493</v>
      </c>
      <c r="M18" s="29" t="n">
        <v>0.74495106556</v>
      </c>
      <c r="N18" s="29" t="n">
        <v>0.71342895657</v>
      </c>
    </row>
    <row r="19" customFormat="false" ht="12.75" hidden="false" customHeight="false" outlineLevel="3" collapsed="false">
      <c r="A19" s="28" t="s">
        <v>14</v>
      </c>
      <c r="B19" s="29" t="n">
        <v>1.90368219733</v>
      </c>
      <c r="C19" s="29" t="n">
        <v>2.49703781212</v>
      </c>
      <c r="D19" s="29" t="n">
        <v>2.51412619409</v>
      </c>
      <c r="E19" s="29" t="n">
        <v>2.53584872763</v>
      </c>
      <c r="F19" s="29" t="n">
        <v>2.38564284894</v>
      </c>
      <c r="G19" s="29" t="n">
        <v>2.29164577579</v>
      </c>
      <c r="H19" s="29" t="n">
        <v>1.69543104238</v>
      </c>
      <c r="I19" s="29" t="n">
        <v>1.69720440347</v>
      </c>
      <c r="J19" s="29" t="n">
        <v>1.69398442548</v>
      </c>
      <c r="K19" s="29" t="n">
        <v>1.44421206437</v>
      </c>
      <c r="L19" s="29" t="n">
        <v>1.3348599599</v>
      </c>
      <c r="M19" s="29" t="n">
        <v>1.34419164717</v>
      </c>
      <c r="N19" s="29" t="n">
        <v>1.50889390482</v>
      </c>
    </row>
    <row r="20" customFormat="false" ht="12.75" hidden="false" customHeight="false" outlineLevel="3" collapsed="false">
      <c r="A20" s="28" t="s">
        <v>15</v>
      </c>
      <c r="B20" s="29" t="n">
        <v>0.33082327462</v>
      </c>
      <c r="C20" s="29" t="n">
        <v>0.33082327462</v>
      </c>
      <c r="D20" s="29" t="n">
        <v>0.33082327462</v>
      </c>
      <c r="E20" s="29" t="n">
        <v>0.33082327462</v>
      </c>
      <c r="F20" s="29" t="n">
        <v>0.33082327462</v>
      </c>
      <c r="G20" s="29" t="n">
        <v>0.33082327462</v>
      </c>
      <c r="H20" s="29" t="n">
        <v>0.33082327462</v>
      </c>
      <c r="I20" s="29" t="n">
        <v>0.33082327462</v>
      </c>
      <c r="J20" s="29" t="n">
        <v>0.33082327462</v>
      </c>
      <c r="K20" s="29" t="n">
        <v>0.33082327462</v>
      </c>
      <c r="L20" s="29" t="n">
        <v>0.33266725146</v>
      </c>
      <c r="M20" s="29" t="n">
        <v>0.33258219886</v>
      </c>
      <c r="N20" s="29" t="n">
        <v>0.31850920426</v>
      </c>
    </row>
    <row r="21" customFormat="false" ht="12.75" hidden="false" customHeight="false" outlineLevel="3" collapsed="false">
      <c r="A21" s="28" t="s">
        <v>16</v>
      </c>
      <c r="B21" s="29" t="n">
        <v>0.33082327462</v>
      </c>
      <c r="C21" s="29" t="n">
        <v>0.33082327462</v>
      </c>
      <c r="D21" s="29" t="n">
        <v>0.33082327462</v>
      </c>
      <c r="E21" s="29" t="n">
        <v>0.33082327462</v>
      </c>
      <c r="F21" s="29" t="n">
        <v>0.33082327462</v>
      </c>
      <c r="G21" s="29" t="n">
        <v>0.33082327462</v>
      </c>
      <c r="H21" s="29" t="n">
        <v>0.33082327462</v>
      </c>
      <c r="I21" s="29" t="n">
        <v>0.33082327462</v>
      </c>
      <c r="J21" s="29" t="n">
        <v>0.33082327462</v>
      </c>
      <c r="K21" s="29" t="n">
        <v>0.33082327462</v>
      </c>
      <c r="L21" s="29" t="n">
        <v>0.33266725146</v>
      </c>
      <c r="M21" s="29" t="n">
        <v>0.33258219886</v>
      </c>
      <c r="N21" s="29" t="n">
        <v>0.31850920426</v>
      </c>
    </row>
    <row r="22" customFormat="false" ht="12.75" hidden="false" customHeight="false" outlineLevel="3" collapsed="false">
      <c r="A22" s="28" t="s">
        <v>17</v>
      </c>
      <c r="B22" s="29" t="n">
        <v>1.64270513422</v>
      </c>
      <c r="C22" s="29" t="n">
        <v>1.98567292626</v>
      </c>
      <c r="D22" s="29" t="n">
        <v>2.44526255876</v>
      </c>
      <c r="E22" s="29" t="n">
        <v>3.03058836502</v>
      </c>
      <c r="F22" s="29" t="n">
        <v>3.2073522827</v>
      </c>
      <c r="G22" s="29" t="n">
        <v>3.58683227373</v>
      </c>
      <c r="H22" s="29" t="n">
        <v>3.87054458429</v>
      </c>
      <c r="I22" s="29" t="n">
        <v>4.07489334252</v>
      </c>
      <c r="J22" s="29" t="n">
        <v>4.20985691782</v>
      </c>
      <c r="K22" s="29" t="n">
        <v>4.50387356051</v>
      </c>
      <c r="L22" s="29" t="n">
        <v>4.54159415828</v>
      </c>
      <c r="M22" s="29" t="n">
        <v>4.999023483</v>
      </c>
      <c r="N22" s="29" t="n">
        <v>5.07386302601</v>
      </c>
    </row>
    <row r="23" customFormat="false" ht="12.75" hidden="false" customHeight="false" outlineLevel="3" collapsed="false">
      <c r="A23" s="28" t="s">
        <v>18</v>
      </c>
      <c r="B23" s="29" t="n">
        <v>0.33082327462</v>
      </c>
      <c r="C23" s="29" t="n">
        <v>0.33082327462</v>
      </c>
      <c r="D23" s="29" t="n">
        <v>0.33082327462</v>
      </c>
      <c r="E23" s="29" t="n">
        <v>0.33082327462</v>
      </c>
      <c r="F23" s="29" t="n">
        <v>0.33082327462</v>
      </c>
      <c r="G23" s="29" t="n">
        <v>0.33082327462</v>
      </c>
      <c r="H23" s="29" t="n">
        <v>0.33082327462</v>
      </c>
      <c r="I23" s="29" t="n">
        <v>0.33082327462</v>
      </c>
      <c r="J23" s="29" t="n">
        <v>0.33082327462</v>
      </c>
      <c r="K23" s="29" t="n">
        <v>0.33082327462</v>
      </c>
      <c r="L23" s="29" t="n">
        <v>0.33266725146</v>
      </c>
      <c r="M23" s="29" t="n">
        <v>0.33258219886</v>
      </c>
      <c r="N23" s="29" t="n">
        <v>0.31850920426</v>
      </c>
    </row>
    <row r="24" customFormat="false" ht="12.75" hidden="false" customHeight="false" outlineLevel="3" collapsed="false">
      <c r="A24" s="28" t="s">
        <v>19</v>
      </c>
      <c r="B24" s="29" t="n">
        <v>0.33082327462</v>
      </c>
      <c r="C24" s="29" t="n">
        <v>0.33082327462</v>
      </c>
      <c r="D24" s="29" t="n">
        <v>0.33082327462</v>
      </c>
      <c r="E24" s="29" t="n">
        <v>0.33082327462</v>
      </c>
      <c r="F24" s="29" t="n">
        <v>0.33082327462</v>
      </c>
      <c r="G24" s="29" t="n">
        <v>0.33082327462</v>
      </c>
      <c r="H24" s="29" t="n">
        <v>0.33082327462</v>
      </c>
      <c r="I24" s="29" t="n">
        <v>0.33082327462</v>
      </c>
      <c r="J24" s="29" t="n">
        <v>0.33082327462</v>
      </c>
      <c r="K24" s="29" t="n">
        <v>0.33082327462</v>
      </c>
      <c r="L24" s="29" t="n">
        <v>0.33266725146</v>
      </c>
      <c r="M24" s="29" t="n">
        <v>0.33258219886</v>
      </c>
      <c r="N24" s="29" t="n">
        <v>0.31850920426</v>
      </c>
    </row>
    <row r="25" customFormat="false" ht="12.75" hidden="false" customHeight="false" outlineLevel="3" collapsed="false">
      <c r="A25" s="28" t="s">
        <v>20</v>
      </c>
      <c r="B25" s="29" t="n">
        <v>0.33082327462</v>
      </c>
      <c r="C25" s="29" t="n">
        <v>0.33082327462</v>
      </c>
      <c r="D25" s="29" t="n">
        <v>0.33082327462</v>
      </c>
      <c r="E25" s="29" t="n">
        <v>0.33082327462</v>
      </c>
      <c r="F25" s="29" t="n">
        <v>0.33082327462</v>
      </c>
      <c r="G25" s="29" t="n">
        <v>0.33082327462</v>
      </c>
      <c r="H25" s="29" t="n">
        <v>0.33082327462</v>
      </c>
      <c r="I25" s="29" t="n">
        <v>0.33082327462</v>
      </c>
      <c r="J25" s="29" t="n">
        <v>0.33082327462</v>
      </c>
      <c r="K25" s="29" t="n">
        <v>0.33082327462</v>
      </c>
      <c r="L25" s="29" t="n">
        <v>0.33266725146</v>
      </c>
      <c r="M25" s="29" t="n">
        <v>0.33258219886</v>
      </c>
      <c r="N25" s="29" t="n">
        <v>0.31850920426</v>
      </c>
    </row>
    <row r="26" customFormat="false" ht="12.75" hidden="false" customHeight="false" outlineLevel="3" collapsed="false">
      <c r="A26" s="28" t="s">
        <v>21</v>
      </c>
      <c r="B26" s="29" t="n">
        <v>0.33082327462</v>
      </c>
      <c r="C26" s="29" t="n">
        <v>0.33082327462</v>
      </c>
      <c r="D26" s="29" t="n">
        <v>0.33082327462</v>
      </c>
      <c r="E26" s="29" t="n">
        <v>0.33082327462</v>
      </c>
      <c r="F26" s="29" t="n">
        <v>0.33082327462</v>
      </c>
      <c r="G26" s="29" t="n">
        <v>0.33082327462</v>
      </c>
      <c r="H26" s="29" t="n">
        <v>0.33082327462</v>
      </c>
      <c r="I26" s="29" t="n">
        <v>0.33082327462</v>
      </c>
      <c r="J26" s="29" t="n">
        <v>0.33082327462</v>
      </c>
      <c r="K26" s="29" t="n">
        <v>0.33082327462</v>
      </c>
      <c r="L26" s="29" t="n">
        <v>0.33266725146</v>
      </c>
      <c r="M26" s="29" t="n">
        <v>0.33258219886</v>
      </c>
      <c r="N26" s="29" t="n">
        <v>0.31850920426</v>
      </c>
    </row>
    <row r="27" customFormat="false" ht="12.75" hidden="false" customHeight="false" outlineLevel="3" collapsed="false">
      <c r="A27" s="28" t="s">
        <v>22</v>
      </c>
      <c r="B27" s="29" t="n">
        <v>0.33082327462</v>
      </c>
      <c r="C27" s="29" t="n">
        <v>0.33082327462</v>
      </c>
      <c r="D27" s="29" t="n">
        <v>0.33082327462</v>
      </c>
      <c r="E27" s="29" t="n">
        <v>0.33082327462</v>
      </c>
      <c r="F27" s="29" t="n">
        <v>0.33082327462</v>
      </c>
      <c r="G27" s="29" t="n">
        <v>0.33082327462</v>
      </c>
      <c r="H27" s="29" t="n">
        <v>0.33082327462</v>
      </c>
      <c r="I27" s="29" t="n">
        <v>0.33082327462</v>
      </c>
      <c r="J27" s="29" t="n">
        <v>0.33082327462</v>
      </c>
      <c r="K27" s="29" t="n">
        <v>0.33082327462</v>
      </c>
      <c r="L27" s="29" t="n">
        <v>0.33266725146</v>
      </c>
      <c r="M27" s="29" t="n">
        <v>0.33258219886</v>
      </c>
      <c r="N27" s="29" t="n">
        <v>0.31850920426</v>
      </c>
    </row>
    <row r="28" customFormat="false" ht="12.75" hidden="false" customHeight="false" outlineLevel="3" collapsed="false">
      <c r="A28" s="28" t="s">
        <v>23</v>
      </c>
      <c r="B28" s="29" t="n">
        <v>0.33082327462</v>
      </c>
      <c r="C28" s="29" t="n">
        <v>0.33082327462</v>
      </c>
      <c r="D28" s="29" t="n">
        <v>0.33082327462</v>
      </c>
      <c r="E28" s="29" t="n">
        <v>0.33082327462</v>
      </c>
      <c r="F28" s="29" t="n">
        <v>0.33082327462</v>
      </c>
      <c r="G28" s="29" t="n">
        <v>0.33082327462</v>
      </c>
      <c r="H28" s="29" t="n">
        <v>0.33082327462</v>
      </c>
      <c r="I28" s="29" t="n">
        <v>0.33082327462</v>
      </c>
      <c r="J28" s="29" t="n">
        <v>0.33082327462</v>
      </c>
      <c r="K28" s="29" t="n">
        <v>0.33082327462</v>
      </c>
      <c r="L28" s="29" t="n">
        <v>0.33266725146</v>
      </c>
      <c r="M28" s="29" t="n">
        <v>0.33258219886</v>
      </c>
      <c r="N28" s="29" t="n">
        <v>0.31850920426</v>
      </c>
    </row>
    <row r="29" customFormat="false" ht="12.75" hidden="false" customHeight="false" outlineLevel="3" collapsed="false">
      <c r="A29" s="28" t="s">
        <v>24</v>
      </c>
      <c r="B29" s="29" t="n">
        <v>0.33082327462</v>
      </c>
      <c r="C29" s="29" t="n">
        <v>0.33082327462</v>
      </c>
      <c r="D29" s="29" t="n">
        <v>0.33082327462</v>
      </c>
      <c r="E29" s="29" t="n">
        <v>0.33082327462</v>
      </c>
      <c r="F29" s="29" t="n">
        <v>0.33082327462</v>
      </c>
      <c r="G29" s="29" t="n">
        <v>0.33082327462</v>
      </c>
      <c r="H29" s="29" t="n">
        <v>0.33082327462</v>
      </c>
      <c r="I29" s="29" t="n">
        <v>0.33082327462</v>
      </c>
      <c r="J29" s="29" t="n">
        <v>0.33082327462</v>
      </c>
      <c r="K29" s="29" t="n">
        <v>0.33082327462</v>
      </c>
      <c r="L29" s="29" t="n">
        <v>0.33266725146</v>
      </c>
      <c r="M29" s="29" t="n">
        <v>0.33258219886</v>
      </c>
      <c r="N29" s="29" t="n">
        <v>0.31850920426</v>
      </c>
    </row>
    <row r="30" customFormat="false" ht="12.75" hidden="false" customHeight="false" outlineLevel="3" collapsed="false">
      <c r="A30" s="28" t="s">
        <v>25</v>
      </c>
      <c r="B30" s="29" t="n">
        <v>0.33082327462</v>
      </c>
      <c r="C30" s="29" t="n">
        <v>0.33082327462</v>
      </c>
      <c r="D30" s="29" t="n">
        <v>0.33082327462</v>
      </c>
      <c r="E30" s="29" t="n">
        <v>0.33082327462</v>
      </c>
      <c r="F30" s="29" t="n">
        <v>0.33082327462</v>
      </c>
      <c r="G30" s="29" t="n">
        <v>0.33082327462</v>
      </c>
      <c r="H30" s="29" t="n">
        <v>0.33082327462</v>
      </c>
      <c r="I30" s="29" t="n">
        <v>0.33082327462</v>
      </c>
      <c r="J30" s="29" t="n">
        <v>0.33082327462</v>
      </c>
      <c r="K30" s="29" t="n">
        <v>0.33082327462</v>
      </c>
      <c r="L30" s="29" t="n">
        <v>0.33266725146</v>
      </c>
      <c r="M30" s="29" t="n">
        <v>0.33258219886</v>
      </c>
      <c r="N30" s="29" t="n">
        <v>0.31850920426</v>
      </c>
    </row>
    <row r="31" customFormat="false" ht="12.75" hidden="false" customHeight="false" outlineLevel="3" collapsed="false">
      <c r="A31" s="28" t="s">
        <v>26</v>
      </c>
      <c r="B31" s="29" t="n">
        <v>0.33082327462</v>
      </c>
      <c r="C31" s="29" t="n">
        <v>0.33082327462</v>
      </c>
      <c r="D31" s="29" t="n">
        <v>0.33082327462</v>
      </c>
      <c r="E31" s="29" t="n">
        <v>0.33082327462</v>
      </c>
      <c r="F31" s="29" t="n">
        <v>0.33082327462</v>
      </c>
      <c r="G31" s="29" t="n">
        <v>0.33082327462</v>
      </c>
      <c r="H31" s="29" t="n">
        <v>0.33082327462</v>
      </c>
      <c r="I31" s="29" t="n">
        <v>0.33082327462</v>
      </c>
      <c r="J31" s="29" t="n">
        <v>0.33082327462</v>
      </c>
      <c r="K31" s="29" t="n">
        <v>0.33082327462</v>
      </c>
      <c r="L31" s="29" t="n">
        <v>0.33266725146</v>
      </c>
      <c r="M31" s="29" t="n">
        <v>0.33258219886</v>
      </c>
      <c r="N31" s="29" t="n">
        <v>0.31850920426</v>
      </c>
    </row>
    <row r="32" customFormat="false" ht="12.75" hidden="false" customHeight="false" outlineLevel="3" collapsed="false">
      <c r="A32" s="28" t="s">
        <v>27</v>
      </c>
      <c r="B32" s="29" t="n">
        <v>0.33082327462</v>
      </c>
      <c r="C32" s="29" t="n">
        <v>0.33082327462</v>
      </c>
      <c r="D32" s="29" t="n">
        <v>0.33082327462</v>
      </c>
      <c r="E32" s="29" t="n">
        <v>0.33082327462</v>
      </c>
      <c r="F32" s="29" t="n">
        <v>0.33082327462</v>
      </c>
      <c r="G32" s="29" t="n">
        <v>0.33082327462</v>
      </c>
      <c r="H32" s="29" t="n">
        <v>0.33082327462</v>
      </c>
      <c r="I32" s="29" t="n">
        <v>0.33082327462</v>
      </c>
      <c r="J32" s="29" t="n">
        <v>0.33082327462</v>
      </c>
      <c r="K32" s="29" t="n">
        <v>0.33082327462</v>
      </c>
      <c r="L32" s="29" t="n">
        <v>0.33266725146</v>
      </c>
      <c r="M32" s="29" t="n">
        <v>0.33258219886</v>
      </c>
      <c r="N32" s="29" t="n">
        <v>0.31850920426</v>
      </c>
    </row>
    <row r="33" customFormat="false" ht="12.75" hidden="false" customHeight="false" outlineLevel="3" collapsed="false">
      <c r="A33" s="28" t="s">
        <v>28</v>
      </c>
      <c r="B33" s="29" t="n">
        <v>1.1345416286</v>
      </c>
      <c r="C33" s="29" t="n">
        <v>1.13552148563</v>
      </c>
      <c r="D33" s="29" t="n">
        <v>1.1077639286</v>
      </c>
      <c r="E33" s="29" t="n">
        <v>1.10830056385</v>
      </c>
      <c r="F33" s="29" t="n">
        <v>1.16345041919</v>
      </c>
      <c r="G33" s="29" t="n">
        <v>1.36726128425</v>
      </c>
      <c r="H33" s="29" t="n">
        <v>1.55632758702</v>
      </c>
      <c r="I33" s="29" t="n">
        <v>1.92135805032</v>
      </c>
      <c r="J33" s="29" t="n">
        <v>2.46792690995</v>
      </c>
      <c r="K33" s="29" t="n">
        <v>2.72833272259</v>
      </c>
      <c r="L33" s="29" t="n">
        <v>3.28568920329</v>
      </c>
      <c r="M33" s="29" t="n">
        <v>3.20267993026</v>
      </c>
      <c r="N33" s="29" t="n">
        <v>3.32048683079</v>
      </c>
    </row>
    <row r="34" customFormat="false" ht="12.75" hidden="false" customHeight="false" outlineLevel="3" collapsed="false">
      <c r="A34" s="28" t="s">
        <v>29</v>
      </c>
      <c r="B34" s="29" t="n">
        <v>7.03056039884</v>
      </c>
      <c r="C34" s="29" t="n">
        <v>7.03056039884</v>
      </c>
      <c r="D34" s="29" t="n">
        <v>7.03056039884</v>
      </c>
      <c r="E34" s="29" t="n">
        <v>7.03056039884</v>
      </c>
      <c r="F34" s="29" t="n">
        <v>7.03056039884</v>
      </c>
      <c r="G34" s="29" t="n">
        <v>7.03056039884</v>
      </c>
      <c r="H34" s="29" t="n">
        <v>7.03056039884</v>
      </c>
      <c r="I34" s="29" t="n">
        <v>7.03056039884</v>
      </c>
      <c r="J34" s="29" t="n">
        <v>7.03056039884</v>
      </c>
      <c r="K34" s="29" t="n">
        <v>7.03056039884</v>
      </c>
      <c r="L34" s="29" t="n">
        <v>7.06974806066</v>
      </c>
      <c r="M34" s="29" t="n">
        <v>7.0679405474</v>
      </c>
      <c r="N34" s="29" t="n">
        <v>6.76886534293</v>
      </c>
    </row>
    <row r="35" customFormat="false" ht="12.75" hidden="false" customHeight="false" outlineLevel="3" collapsed="false">
      <c r="A35" s="28" t="s">
        <v>30</v>
      </c>
      <c r="B35" s="29" t="n">
        <v>1.3651590983</v>
      </c>
      <c r="C35" s="29" t="n">
        <v>1.3651590983</v>
      </c>
      <c r="D35" s="29" t="n">
        <v>1.03335604868</v>
      </c>
      <c r="E35" s="29" t="n">
        <v>1.03335604868</v>
      </c>
      <c r="F35" s="29" t="n">
        <v>1.03335604868</v>
      </c>
      <c r="G35" s="29" t="n">
        <v>1.03335604868</v>
      </c>
      <c r="H35" s="29" t="n">
        <v>1.03335604868</v>
      </c>
      <c r="I35" s="29" t="n">
        <v>1.03335604868</v>
      </c>
      <c r="J35" s="29" t="n">
        <v>1.03335604868</v>
      </c>
      <c r="K35" s="29" t="n">
        <v>1.03335604868</v>
      </c>
      <c r="L35" s="29" t="n">
        <v>1.03911587504</v>
      </c>
      <c r="M35" s="29" t="n">
        <v>0.61964195387</v>
      </c>
      <c r="N35" s="29" t="n">
        <v>0.59342221659</v>
      </c>
    </row>
    <row r="36" customFormat="false" ht="12.75" hidden="false" customHeight="false" outlineLevel="3" collapsed="false">
      <c r="A36" s="28" t="s">
        <v>31</v>
      </c>
      <c r="B36" s="29" t="n">
        <v>1.84513287357</v>
      </c>
      <c r="C36" s="29" t="n">
        <v>1.7806402761</v>
      </c>
      <c r="D36" s="29" t="n">
        <v>1.7806402761</v>
      </c>
      <c r="E36" s="29" t="n">
        <v>1.7806402761</v>
      </c>
      <c r="F36" s="29" t="n">
        <v>1.7806402761</v>
      </c>
      <c r="G36" s="29" t="n">
        <v>1.25980310977</v>
      </c>
      <c r="H36" s="29" t="n">
        <v>1.25980310977</v>
      </c>
      <c r="I36" s="29" t="n">
        <v>1.25980310977</v>
      </c>
      <c r="J36" s="29" t="n">
        <v>1.25980310977</v>
      </c>
      <c r="K36" s="29" t="n">
        <v>1.12307378461</v>
      </c>
      <c r="L36" s="29" t="n">
        <v>1.12933368899</v>
      </c>
      <c r="M36" s="29" t="n">
        <v>1.12904495371</v>
      </c>
      <c r="N36" s="29" t="n">
        <v>1.08127016724</v>
      </c>
    </row>
    <row r="37" customFormat="false" ht="12.75" hidden="false" customHeight="false" outlineLevel="3" collapsed="false">
      <c r="A37" s="28" t="s">
        <v>32</v>
      </c>
      <c r="B37" s="29" t="n">
        <v>1.28518943552</v>
      </c>
      <c r="C37" s="29" t="n">
        <v>1.15008779548</v>
      </c>
      <c r="D37" s="29" t="n">
        <v>1.47160019028</v>
      </c>
      <c r="E37" s="29" t="n">
        <v>1.87470039271</v>
      </c>
      <c r="F37" s="29" t="n">
        <v>1.39019743007</v>
      </c>
      <c r="G37" s="29" t="n">
        <v>0.76587259098</v>
      </c>
      <c r="H37" s="29" t="n">
        <v>0.76701912871</v>
      </c>
      <c r="I37" s="29" t="n">
        <v>0.45292642498</v>
      </c>
      <c r="J37" s="29" t="n">
        <v>0.388854</v>
      </c>
      <c r="K37" s="29" t="n">
        <v>0</v>
      </c>
      <c r="L37" s="29" t="n">
        <v>0</v>
      </c>
      <c r="M37" s="29" t="n">
        <v>0</v>
      </c>
      <c r="N37" s="29" t="n">
        <v>0</v>
      </c>
    </row>
    <row r="38" customFormat="false" ht="12.75" hidden="false" customHeight="false" outlineLevel="3" collapsed="false">
      <c r="A38" s="28" t="s">
        <v>33</v>
      </c>
      <c r="B38" s="29" t="n">
        <v>1.12337926528</v>
      </c>
      <c r="C38" s="29" t="n">
        <v>1.12337926528</v>
      </c>
      <c r="D38" s="29" t="n">
        <v>1.12337926528</v>
      </c>
      <c r="E38" s="29" t="n">
        <v>1.12337926528</v>
      </c>
      <c r="F38" s="29" t="n">
        <v>1.12337926528</v>
      </c>
      <c r="G38" s="29" t="n">
        <v>1.12337926528</v>
      </c>
      <c r="H38" s="29" t="n">
        <v>1.12337926528</v>
      </c>
      <c r="I38" s="29" t="n">
        <v>1.12337926528</v>
      </c>
      <c r="J38" s="29" t="n">
        <v>1.12337926528</v>
      </c>
      <c r="K38" s="29" t="n">
        <v>1.12337926528</v>
      </c>
      <c r="L38" s="29" t="n">
        <v>1.12964087235</v>
      </c>
      <c r="M38" s="29" t="n">
        <v>1.12935205856</v>
      </c>
      <c r="N38" s="29" t="n">
        <v>1.08156427714</v>
      </c>
    </row>
    <row r="39" customFormat="false" ht="12.75" hidden="false" customHeight="false" outlineLevel="3" collapsed="false">
      <c r="A39" s="28" t="s">
        <v>34</v>
      </c>
      <c r="B39" s="29" t="n">
        <v>0.58743542275</v>
      </c>
      <c r="C39" s="29" t="n">
        <v>0.58743542275</v>
      </c>
      <c r="D39" s="29" t="n">
        <v>0.58743542275</v>
      </c>
      <c r="E39" s="29" t="n">
        <v>0.58743542275</v>
      </c>
      <c r="F39" s="29" t="n">
        <v>0.58743542275</v>
      </c>
      <c r="G39" s="29" t="n">
        <v>0.58743542275</v>
      </c>
      <c r="H39" s="29" t="n">
        <v>0.58743542275</v>
      </c>
      <c r="I39" s="29" t="n">
        <v>0.51360158716</v>
      </c>
      <c r="J39" s="29" t="n">
        <v>0.48625572213</v>
      </c>
      <c r="K39" s="29" t="n">
        <v>0.48625572213</v>
      </c>
      <c r="L39" s="29" t="n">
        <v>0.48896606436</v>
      </c>
      <c r="M39" s="29" t="n">
        <v>0.48884105105</v>
      </c>
      <c r="N39" s="29" t="n">
        <v>0.46815606701</v>
      </c>
    </row>
    <row r="40" customFormat="false" ht="12.75" hidden="false" customHeight="false" outlineLevel="3" collapsed="false">
      <c r="A40" s="28" t="s">
        <v>35</v>
      </c>
      <c r="B40" s="29" t="n">
        <v>0.27345865032</v>
      </c>
      <c r="C40" s="29" t="n">
        <v>0.20509398774</v>
      </c>
      <c r="D40" s="29" t="n">
        <v>0.06836466258</v>
      </c>
      <c r="E40" s="29" t="n">
        <v>0.06836466258</v>
      </c>
      <c r="F40" s="29" t="n">
        <v>0.06836466258</v>
      </c>
      <c r="G40" s="29" t="n">
        <v>0.06836466258</v>
      </c>
      <c r="H40" s="29" t="n">
        <v>0.06836466258</v>
      </c>
      <c r="I40" s="29" t="n">
        <v>0.06836466258</v>
      </c>
      <c r="J40" s="29" t="n">
        <v>0.06836466258</v>
      </c>
      <c r="K40" s="29" t="n">
        <v>0.06836466258</v>
      </c>
      <c r="L40" s="29" t="n">
        <v>0.06874572058</v>
      </c>
      <c r="M40" s="29" t="n">
        <v>0.06872814445</v>
      </c>
      <c r="N40" s="29" t="n">
        <v>0.06581995872</v>
      </c>
    </row>
    <row r="41" customFormat="false" ht="12.75" hidden="false" customHeight="false" outlineLevel="3" collapsed="false">
      <c r="A41" s="28" t="s">
        <v>36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.5424859164</v>
      </c>
      <c r="H41" s="29" t="n">
        <v>0.80102017269</v>
      </c>
      <c r="I41" s="29" t="n">
        <v>0.80316311061</v>
      </c>
      <c r="J41" s="29" t="n">
        <v>0.799272074</v>
      </c>
      <c r="K41" s="29" t="n">
        <v>0.78899794188</v>
      </c>
      <c r="L41" s="29" t="n">
        <v>0.79085196619</v>
      </c>
      <c r="M41" s="29" t="n">
        <v>1.21480256486</v>
      </c>
      <c r="N41" s="29" t="n">
        <v>1.20122841242</v>
      </c>
    </row>
    <row r="42" customFormat="false" ht="12.75" hidden="false" customHeight="false" outlineLevel="3" collapsed="false">
      <c r="A42" s="28" t="s">
        <v>37</v>
      </c>
      <c r="B42" s="29" t="n">
        <v>0.49222557057</v>
      </c>
      <c r="C42" s="29" t="n">
        <v>0.49222557057</v>
      </c>
      <c r="D42" s="29" t="n">
        <v>0.49222557057</v>
      </c>
      <c r="E42" s="29" t="n">
        <v>0.49222557057</v>
      </c>
      <c r="F42" s="29" t="n">
        <v>0.42386090799</v>
      </c>
      <c r="G42" s="29" t="n">
        <v>0.42386090799</v>
      </c>
      <c r="H42" s="29" t="n">
        <v>0.35549624541</v>
      </c>
      <c r="I42" s="29" t="n">
        <v>0.35549624541</v>
      </c>
      <c r="J42" s="29" t="n">
        <v>0.35549624541</v>
      </c>
      <c r="K42" s="29" t="n">
        <v>0.35549624541</v>
      </c>
      <c r="L42" s="29" t="n">
        <v>0.35747774701</v>
      </c>
      <c r="M42" s="29" t="n">
        <v>0.35738635114</v>
      </c>
      <c r="N42" s="29" t="n">
        <v>0.34226378534</v>
      </c>
    </row>
    <row r="43" customFormat="false" ht="12.75" hidden="false" customHeight="false" outlineLevel="2" collapsed="false">
      <c r="A43" s="30" t="s">
        <v>38</v>
      </c>
      <c r="B43" s="31" t="n">
        <f aca="false">SUM(B$44:B$44)</f>
        <v>0.0470152752</v>
      </c>
      <c r="C43" s="31" t="n">
        <f aca="false">SUM(C$44:C$44)</f>
        <v>0.0470152752</v>
      </c>
      <c r="D43" s="31" t="n">
        <f aca="false">SUM(D$44:D$44)</f>
        <v>0.0470152752</v>
      </c>
      <c r="E43" s="31" t="n">
        <f aca="false">SUM(E$44:E$44)</f>
        <v>0.04611113529</v>
      </c>
      <c r="F43" s="31" t="n">
        <f aca="false">SUM(F$44:F$44)</f>
        <v>0.04611113529</v>
      </c>
      <c r="G43" s="31" t="n">
        <f aca="false">SUM(G$44:G$44)</f>
        <v>0.04611113529</v>
      </c>
      <c r="H43" s="31" t="n">
        <f aca="false">SUM(H$44:H$44)</f>
        <v>0.04520699539</v>
      </c>
      <c r="I43" s="31" t="n">
        <f aca="false">SUM(I$44:I$44)</f>
        <v>0.04520699539</v>
      </c>
      <c r="J43" s="31" t="n">
        <f aca="false">SUM(J$44:J$44)</f>
        <v>0.04520699539</v>
      </c>
      <c r="K43" s="31" t="n">
        <f aca="false">SUM(K$44:K$44)</f>
        <v>0.04520699539</v>
      </c>
      <c r="L43" s="31" t="n">
        <f aca="false">SUM(L$44:L$44)</f>
        <v>0.0445497953</v>
      </c>
      <c r="M43" s="31" t="n">
        <f aca="false">SUM(M$44:M$44)</f>
        <v>0.04453840531</v>
      </c>
      <c r="N43" s="31" t="n">
        <f aca="false">SUM(N$44:N$44)</f>
        <v>0.04178330675</v>
      </c>
    </row>
    <row r="44" customFormat="false" ht="12.75" hidden="false" customHeight="false" outlineLevel="3" collapsed="false">
      <c r="A44" s="28" t="s">
        <v>39</v>
      </c>
      <c r="B44" s="29" t="n">
        <v>0.0470152752</v>
      </c>
      <c r="C44" s="29" t="n">
        <v>0.0470152752</v>
      </c>
      <c r="D44" s="29" t="n">
        <v>0.0470152752</v>
      </c>
      <c r="E44" s="29" t="n">
        <v>0.04611113529</v>
      </c>
      <c r="F44" s="29" t="n">
        <v>0.04611113529</v>
      </c>
      <c r="G44" s="29" t="n">
        <v>0.04611113529</v>
      </c>
      <c r="H44" s="29" t="n">
        <v>0.04520699539</v>
      </c>
      <c r="I44" s="29" t="n">
        <v>0.04520699539</v>
      </c>
      <c r="J44" s="29" t="n">
        <v>0.04520699539</v>
      </c>
      <c r="K44" s="29" t="n">
        <v>0.04520699539</v>
      </c>
      <c r="L44" s="29" t="n">
        <v>0.0445497953</v>
      </c>
      <c r="M44" s="29" t="n">
        <v>0.04453840531</v>
      </c>
      <c r="N44" s="29" t="n">
        <v>0.04178330675</v>
      </c>
    </row>
    <row r="45" customFormat="false" ht="15" hidden="false" customHeight="false" outlineLevel="1" collapsed="false">
      <c r="A45" s="32" t="s">
        <v>55</v>
      </c>
      <c r="B45" s="33" t="n">
        <f aca="false">B$46+B$54+B$65+B$71+B$79</f>
        <v>63.59126079239</v>
      </c>
      <c r="C45" s="33" t="n">
        <f aca="false">C$46+C$54+C$65+C$71+C$79</f>
        <v>67.56581764346</v>
      </c>
      <c r="D45" s="33" t="n">
        <f aca="false">D$46+D$54+D$65+D$71+D$79</f>
        <v>67.01175748755</v>
      </c>
      <c r="E45" s="33" t="n">
        <f aca="false">E$46+E$54+E$65+E$71+E$79</f>
        <v>71.11053975176</v>
      </c>
      <c r="F45" s="33" t="n">
        <f aca="false">F$46+F$54+F$65+F$71+F$79</f>
        <v>75.79265799372</v>
      </c>
      <c r="G45" s="33" t="n">
        <f aca="false">G$46+G$54+G$65+G$71+G$79</f>
        <v>76.68745970554</v>
      </c>
      <c r="H45" s="33" t="n">
        <f aca="false">H$46+H$54+H$65+H$71+H$79</f>
        <v>79.89184549582</v>
      </c>
      <c r="I45" s="33" t="n">
        <f aca="false">I$46+I$54+I$65+I$71+I$79</f>
        <v>83.41405173041</v>
      </c>
      <c r="J45" s="33" t="n">
        <f aca="false">J$46+J$54+J$65+J$71+J$79</f>
        <v>84.30869438928</v>
      </c>
      <c r="K45" s="33" t="n">
        <f aca="false">K$46+K$54+K$65+K$71+K$79</f>
        <v>84.20907166185</v>
      </c>
      <c r="L45" s="33" t="n">
        <f aca="false">L$46+L$54+L$65+L$71+L$79</f>
        <v>85.87080177021</v>
      </c>
      <c r="M45" s="33" t="n">
        <f aca="false">M$46+M$54+M$65+M$71+M$79</f>
        <v>89.58016222789</v>
      </c>
      <c r="N45" s="33" t="n">
        <f aca="false">N$46+N$54+N$65+N$71+N$79</f>
        <v>94.79109158099</v>
      </c>
    </row>
    <row r="46" customFormat="false" ht="12.75" hidden="false" customHeight="false" outlineLevel="2" collapsed="false">
      <c r="A46" s="30" t="s">
        <v>56</v>
      </c>
      <c r="B46" s="31" t="n">
        <f aca="false">SUM(B$47:B$53)</f>
        <v>30.08746323786</v>
      </c>
      <c r="C46" s="31" t="n">
        <f aca="false">SUM(C$47:C$53)</f>
        <v>33.81195596833</v>
      </c>
      <c r="D46" s="31" t="n">
        <f aca="false">SUM(D$47:D$53)</f>
        <v>33.60958884468</v>
      </c>
      <c r="E46" s="31" t="n">
        <f aca="false">SUM(E$47:E$53)</f>
        <v>35.6978293019</v>
      </c>
      <c r="F46" s="31" t="n">
        <f aca="false">SUM(F$47:F$53)</f>
        <v>40.31679839533</v>
      </c>
      <c r="G46" s="31" t="n">
        <f aca="false">SUM(G$47:G$53)</f>
        <v>41.46451312096</v>
      </c>
      <c r="H46" s="31" t="n">
        <f aca="false">SUM(H$47:H$53)</f>
        <v>44.53789990385</v>
      </c>
      <c r="I46" s="31" t="n">
        <f aca="false">SUM(I$47:I$53)</f>
        <v>47.9362671874</v>
      </c>
      <c r="J46" s="31" t="n">
        <f aca="false">SUM(J$47:J$53)</f>
        <v>49.09446292498</v>
      </c>
      <c r="K46" s="31" t="n">
        <f aca="false">SUM(K$47:K$53)</f>
        <v>49.22491861133</v>
      </c>
      <c r="L46" s="31" t="n">
        <f aca="false">SUM(L$47:L$53)</f>
        <v>50.93379364429</v>
      </c>
      <c r="M46" s="31" t="n">
        <f aca="false">SUM(M$47:M$53)</f>
        <v>54.3069485174</v>
      </c>
      <c r="N46" s="31" t="n">
        <f aca="false">SUM(N$47:N$53)</f>
        <v>59.30588146768</v>
      </c>
    </row>
    <row r="47" customFormat="false" ht="12.75" hidden="false" customHeight="false" outlineLevel="3" collapsed="false">
      <c r="A47" s="28" t="s">
        <v>57</v>
      </c>
      <c r="B47" s="29" t="n">
        <v>0.00213029758</v>
      </c>
      <c r="C47" s="29" t="n">
        <v>0.00218089837</v>
      </c>
      <c r="D47" s="29" t="n">
        <v>0.00211170239</v>
      </c>
      <c r="E47" s="29" t="n">
        <v>0.00217570265</v>
      </c>
      <c r="F47" s="29" t="n">
        <v>0.00220659801</v>
      </c>
      <c r="G47" s="29" t="n">
        <v>0.0021483021</v>
      </c>
      <c r="H47" s="29" t="n">
        <v>0.00218770202</v>
      </c>
      <c r="I47" s="29" t="n">
        <v>0.00543734892</v>
      </c>
      <c r="J47" s="29" t="n">
        <v>0.00537412676</v>
      </c>
      <c r="K47" s="29" t="n">
        <v>0.0049592296</v>
      </c>
      <c r="L47" s="29" t="n">
        <v>0.00498791957</v>
      </c>
      <c r="M47" s="29" t="n">
        <v>0.00516714029</v>
      </c>
      <c r="N47" s="29" t="n">
        <v>0.00667172669</v>
      </c>
    </row>
    <row r="48" customFormat="false" ht="12.75" hidden="false" customHeight="false" outlineLevel="3" collapsed="false">
      <c r="A48" s="28" t="s">
        <v>58</v>
      </c>
      <c r="B48" s="29" t="n">
        <v>0.25855498449</v>
      </c>
      <c r="C48" s="29" t="n">
        <v>0.26469642044</v>
      </c>
      <c r="D48" s="29" t="n">
        <v>0.25650359454</v>
      </c>
      <c r="E48" s="29" t="n">
        <v>0.26322996892</v>
      </c>
      <c r="F48" s="29" t="n">
        <v>0.25878024994</v>
      </c>
      <c r="G48" s="29" t="n">
        <v>0.22422599761</v>
      </c>
      <c r="H48" s="29" t="n">
        <v>0.22453394226</v>
      </c>
      <c r="I48" s="29" t="n">
        <v>0.22598104181</v>
      </c>
      <c r="J48" s="29" t="n">
        <v>0.22335347277</v>
      </c>
      <c r="K48" s="29" t="n">
        <v>0.21540019774</v>
      </c>
      <c r="L48" s="29" t="n">
        <v>0.21593114848</v>
      </c>
      <c r="M48" s="29" t="n">
        <v>0.19534386667</v>
      </c>
      <c r="N48" s="29" t="n">
        <v>0.19374588746</v>
      </c>
    </row>
    <row r="49" customFormat="false" ht="12.75" hidden="false" customHeight="false" outlineLevel="3" collapsed="false">
      <c r="A49" s="28" t="s">
        <v>59</v>
      </c>
      <c r="B49" s="29" t="n">
        <v>2.68335928837</v>
      </c>
      <c r="C49" s="29" t="n">
        <v>2.74709690779</v>
      </c>
      <c r="D49" s="29" t="n">
        <v>2.64839029831</v>
      </c>
      <c r="E49" s="29" t="n">
        <v>2.72778590846</v>
      </c>
      <c r="F49" s="29" t="n">
        <v>2.76431434764</v>
      </c>
      <c r="G49" s="29" t="n">
        <v>2.67740714415</v>
      </c>
      <c r="H49" s="29" t="n">
        <v>2.72585154209</v>
      </c>
      <c r="I49" s="29" t="n">
        <v>2.74341939177</v>
      </c>
      <c r="J49" s="29" t="n">
        <v>2.72806434098</v>
      </c>
      <c r="K49" s="29" t="n">
        <v>2.64247945528</v>
      </c>
      <c r="L49" s="29" t="n">
        <v>2.65564584121</v>
      </c>
      <c r="M49" s="29" t="n">
        <v>2.73687412648</v>
      </c>
      <c r="N49" s="29" t="n">
        <v>3.02977500918</v>
      </c>
    </row>
    <row r="50" customFormat="false" ht="12.75" hidden="false" customHeight="false" outlineLevel="3" collapsed="false">
      <c r="A50" s="28" t="s">
        <v>60</v>
      </c>
      <c r="B50" s="29" t="n">
        <v>12.36637743858</v>
      </c>
      <c r="C50" s="29" t="n">
        <v>15.93146256626</v>
      </c>
      <c r="D50" s="29" t="n">
        <v>15.42598595514</v>
      </c>
      <c r="E50" s="29" t="n">
        <v>17.52528486186</v>
      </c>
      <c r="F50" s="29" t="n">
        <v>19.42909548081</v>
      </c>
      <c r="G50" s="29" t="n">
        <v>20.52702652001</v>
      </c>
      <c r="H50" s="29" t="n">
        <v>22.54426929109</v>
      </c>
      <c r="I50" s="29" t="n">
        <v>24.34091608651</v>
      </c>
      <c r="J50" s="29" t="n">
        <v>25.69004509333</v>
      </c>
      <c r="K50" s="29" t="n">
        <v>26.47349018013</v>
      </c>
      <c r="L50" s="29" t="n">
        <v>28.21724373657</v>
      </c>
      <c r="M50" s="29" t="n">
        <v>30.87886807498</v>
      </c>
      <c r="N50" s="29" t="n">
        <v>32.90407975798</v>
      </c>
    </row>
    <row r="51" customFormat="false" ht="12.75" hidden="false" customHeight="false" outlineLevel="3" collapsed="false">
      <c r="A51" s="28" t="s">
        <v>61</v>
      </c>
      <c r="B51" s="29" t="n">
        <v>8.29853695664</v>
      </c>
      <c r="C51" s="29" t="n">
        <v>8.30324545118</v>
      </c>
      <c r="D51" s="29" t="n">
        <v>8.80799327402</v>
      </c>
      <c r="E51" s="29" t="n">
        <v>8.84535422619</v>
      </c>
      <c r="F51" s="29" t="n">
        <v>8.81005291009</v>
      </c>
      <c r="G51" s="29" t="n">
        <v>9.11153487973</v>
      </c>
      <c r="H51" s="29" t="n">
        <v>9.2146485045</v>
      </c>
      <c r="I51" s="29" t="n">
        <v>10.6986414301</v>
      </c>
      <c r="J51" s="29" t="n">
        <v>10.60367252443</v>
      </c>
      <c r="K51" s="29" t="n">
        <v>10.60434442185</v>
      </c>
      <c r="L51" s="29" t="n">
        <v>10.56151001924</v>
      </c>
      <c r="M51" s="29" t="n">
        <v>11.07790835127</v>
      </c>
      <c r="N51" s="29" t="n">
        <v>13.05507923156</v>
      </c>
    </row>
    <row r="52" customFormat="false" ht="12.75" hidden="false" customHeight="false" outlineLevel="3" collapsed="false">
      <c r="A52" s="28" t="s">
        <v>62</v>
      </c>
      <c r="B52" s="29" t="n">
        <v>6.40092039705</v>
      </c>
      <c r="C52" s="29" t="n">
        <v>6.48568984914</v>
      </c>
      <c r="D52" s="29" t="n">
        <v>6.39102014513</v>
      </c>
      <c r="E52" s="29" t="n">
        <v>6.25545210675</v>
      </c>
      <c r="F52" s="29" t="n">
        <v>8.97366965063</v>
      </c>
      <c r="G52" s="29" t="n">
        <v>8.84346890463</v>
      </c>
      <c r="H52" s="29" t="n">
        <v>9.74388995633</v>
      </c>
      <c r="I52" s="29" t="n">
        <v>9.83811807778</v>
      </c>
      <c r="J52" s="29" t="n">
        <v>9.74291795</v>
      </c>
      <c r="K52" s="29" t="n">
        <v>9.17689388573</v>
      </c>
      <c r="L52" s="29" t="n">
        <v>9.17103289361</v>
      </c>
      <c r="M52" s="29" t="n">
        <v>9.30466841633</v>
      </c>
      <c r="N52" s="29" t="n">
        <v>10.00235119221</v>
      </c>
    </row>
    <row r="53" customFormat="false" ht="12.75" hidden="false" customHeight="false" outlineLevel="3" collapsed="false">
      <c r="A53" s="28" t="s">
        <v>63</v>
      </c>
      <c r="B53" s="29" t="n">
        <v>0.07758387515</v>
      </c>
      <c r="C53" s="29" t="n">
        <v>0.07758387515</v>
      </c>
      <c r="D53" s="29" t="n">
        <v>0.07758387515</v>
      </c>
      <c r="E53" s="29" t="n">
        <v>0.07854652707</v>
      </c>
      <c r="F53" s="29" t="n">
        <v>0.07867915821</v>
      </c>
      <c r="G53" s="29" t="n">
        <v>0.07870137273</v>
      </c>
      <c r="H53" s="29" t="n">
        <v>0.08251896556</v>
      </c>
      <c r="I53" s="29" t="n">
        <v>0.08375381051</v>
      </c>
      <c r="J53" s="29" t="n">
        <v>0.10103541671</v>
      </c>
      <c r="K53" s="29" t="n">
        <v>0.107351241</v>
      </c>
      <c r="L53" s="29" t="n">
        <v>0.10744208561</v>
      </c>
      <c r="M53" s="29" t="n">
        <v>0.10811854138</v>
      </c>
      <c r="N53" s="29" t="n">
        <v>0.1141786626</v>
      </c>
    </row>
    <row r="54" customFormat="false" ht="12.75" hidden="false" customHeight="false" outlineLevel="2" collapsed="false">
      <c r="A54" s="30" t="s">
        <v>64</v>
      </c>
      <c r="B54" s="31" t="n">
        <f aca="false">SUM(B$55:B$64)</f>
        <v>4.99501672179</v>
      </c>
      <c r="C54" s="31" t="n">
        <f aca="false">SUM(C$55:C$64)</f>
        <v>5.09330806067</v>
      </c>
      <c r="D54" s="31" t="n">
        <f aca="false">SUM(D$55:D$64)</f>
        <v>4.97152392218</v>
      </c>
      <c r="E54" s="31" t="n">
        <f aca="false">SUM(E$55:E$64)</f>
        <v>6.82253939527</v>
      </c>
      <c r="F54" s="31" t="n">
        <f aca="false">SUM(F$55:F$64)</f>
        <v>6.81986819864</v>
      </c>
      <c r="G54" s="31" t="n">
        <f aca="false">SUM(G$55:G$64)</f>
        <v>6.74529027086</v>
      </c>
      <c r="H54" s="31" t="n">
        <f aca="false">SUM(H$55:H$64)</f>
        <v>6.8287057056</v>
      </c>
      <c r="I54" s="31" t="n">
        <f aca="false">SUM(I$55:I$64)</f>
        <v>6.88573904491</v>
      </c>
      <c r="J54" s="31" t="n">
        <f aca="false">SUM(J$55:J$64)</f>
        <v>6.74200779346</v>
      </c>
      <c r="K54" s="31" t="n">
        <f aca="false">SUM(K$55:K$64)</f>
        <v>6.69339047445</v>
      </c>
      <c r="L54" s="31" t="n">
        <f aca="false">SUM(L$55:L$64)</f>
        <v>6.62431685355</v>
      </c>
      <c r="M54" s="31" t="n">
        <f aca="false">SUM(M$55:M$64)</f>
        <v>6.76116841427</v>
      </c>
      <c r="N54" s="31" t="n">
        <f aca="false">SUM(N$55:N$64)</f>
        <v>6.9234568259</v>
      </c>
    </row>
    <row r="55" customFormat="false" ht="12.75" hidden="false" customHeight="false" outlineLevel="3" collapsed="false">
      <c r="A55" s="28" t="s">
        <v>65</v>
      </c>
      <c r="B55" s="29" t="n">
        <v>0.02210838918</v>
      </c>
      <c r="C55" s="29" t="n">
        <v>0.02276795117</v>
      </c>
      <c r="D55" s="29" t="n">
        <v>0.02200645048</v>
      </c>
      <c r="E55" s="29" t="n">
        <v>0.02266968005</v>
      </c>
      <c r="F55" s="29" t="n">
        <v>0.02292138675</v>
      </c>
      <c r="G55" s="29" t="n">
        <v>0.02284512112</v>
      </c>
      <c r="H55" s="29" t="n">
        <v>0.02325297641</v>
      </c>
      <c r="I55" s="29" t="n">
        <v>0.02364616137</v>
      </c>
      <c r="J55" s="29" t="n">
        <v>0.02325669423</v>
      </c>
      <c r="K55" s="29" t="n">
        <v>0.02243269392</v>
      </c>
      <c r="L55" s="29" t="n">
        <v>0.02230497554</v>
      </c>
      <c r="M55" s="29" t="n">
        <v>0.0233237262</v>
      </c>
      <c r="N55" s="29" t="n">
        <v>0.02345416297</v>
      </c>
    </row>
    <row r="56" customFormat="false" ht="12.75" hidden="false" customHeight="false" outlineLevel="3" collapsed="false">
      <c r="A56" s="28" t="s">
        <v>66</v>
      </c>
      <c r="B56" s="29" t="n">
        <v>0.21302975777</v>
      </c>
      <c r="C56" s="29" t="n">
        <v>0.21808983664</v>
      </c>
      <c r="D56" s="29" t="n">
        <v>0.21117023895</v>
      </c>
      <c r="E56" s="29" t="n">
        <v>0.2175702652</v>
      </c>
      <c r="F56" s="29" t="n">
        <v>0.22065980103</v>
      </c>
      <c r="G56" s="29" t="n">
        <v>0.21483020952</v>
      </c>
      <c r="H56" s="29" t="n">
        <v>0.21877020176</v>
      </c>
      <c r="I56" s="29" t="n">
        <v>0.22018015456</v>
      </c>
      <c r="J56" s="29" t="n">
        <v>0.21762003467</v>
      </c>
      <c r="K56" s="29" t="n">
        <v>0.21086013684</v>
      </c>
      <c r="L56" s="29" t="n">
        <v>0.21207999802</v>
      </c>
      <c r="M56" s="29" t="n">
        <v>0.21970023533</v>
      </c>
      <c r="N56" s="29" t="n">
        <v>0.22224977884</v>
      </c>
    </row>
    <row r="57" customFormat="false" ht="12.75" hidden="false" customHeight="false" outlineLevel="3" collapsed="false">
      <c r="A57" s="28" t="s">
        <v>67</v>
      </c>
      <c r="B57" s="29" t="n">
        <v>1.8276825706</v>
      </c>
      <c r="C57" s="29" t="n">
        <v>1.85605117099</v>
      </c>
      <c r="D57" s="29" t="n">
        <v>1.82741594842</v>
      </c>
      <c r="E57" s="29" t="n">
        <v>3.60621538291</v>
      </c>
      <c r="F57" s="29" t="n">
        <v>3.58663547009</v>
      </c>
      <c r="G57" s="29" t="n">
        <v>3.59568790852</v>
      </c>
      <c r="H57" s="29" t="n">
        <v>3.67420978247</v>
      </c>
      <c r="I57" s="29" t="n">
        <v>3.68451124329</v>
      </c>
      <c r="J57" s="29" t="n">
        <v>3.60017249365</v>
      </c>
      <c r="K57" s="29" t="n">
        <v>3.6190862612</v>
      </c>
      <c r="L57" s="29" t="n">
        <v>3.5369972115</v>
      </c>
      <c r="M57" s="29" t="n">
        <v>3.59651300754</v>
      </c>
      <c r="N57" s="29" t="n">
        <v>3.682032501</v>
      </c>
    </row>
    <row r="58" customFormat="false" ht="12.75" hidden="false" customHeight="false" outlineLevel="3" collapsed="false">
      <c r="A58" s="28" t="s">
        <v>68</v>
      </c>
      <c r="B58" s="29" t="n">
        <v>0.21302975777</v>
      </c>
      <c r="C58" s="29" t="n">
        <v>0.21808983664</v>
      </c>
      <c r="D58" s="29" t="n">
        <v>0.21117023895</v>
      </c>
      <c r="E58" s="29" t="n">
        <v>0.2175702652</v>
      </c>
      <c r="F58" s="29" t="n">
        <v>0.22065980103</v>
      </c>
      <c r="G58" s="29" t="n">
        <v>0.21483020952</v>
      </c>
      <c r="H58" s="29" t="n">
        <v>0.21877020176</v>
      </c>
      <c r="I58" s="29" t="n">
        <v>0.22018015456</v>
      </c>
      <c r="J58" s="29" t="n">
        <v>0.21762003467</v>
      </c>
      <c r="K58" s="29" t="n">
        <v>0.21086013684</v>
      </c>
      <c r="L58" s="29" t="n">
        <v>0.21207999802</v>
      </c>
      <c r="M58" s="29" t="n">
        <v>0.21970023533</v>
      </c>
      <c r="N58" s="29" t="n">
        <v>0.22224977884</v>
      </c>
    </row>
    <row r="59" customFormat="false" ht="12.75" hidden="false" customHeight="false" outlineLevel="3" collapsed="false">
      <c r="A59" s="28" t="s">
        <v>69</v>
      </c>
      <c r="B59" s="29" t="n">
        <v>0.58684537885</v>
      </c>
      <c r="C59" s="29" t="n">
        <v>0.60432438045</v>
      </c>
      <c r="D59" s="29" t="n">
        <v>0.58998917278</v>
      </c>
      <c r="E59" s="29" t="n">
        <v>0.60787022558</v>
      </c>
      <c r="F59" s="29" t="n">
        <v>0.61650208914</v>
      </c>
      <c r="G59" s="29" t="n">
        <v>0.6002147757</v>
      </c>
      <c r="H59" s="29" t="n">
        <v>0.61122273198</v>
      </c>
      <c r="I59" s="29" t="n">
        <v>0.6151620034</v>
      </c>
      <c r="J59" s="29" t="n">
        <v>0.60800927668</v>
      </c>
      <c r="K59" s="29" t="n">
        <v>0.58912277755</v>
      </c>
      <c r="L59" s="29" t="n">
        <v>0.59253095142</v>
      </c>
      <c r="M59" s="29" t="n">
        <v>0.6138211556</v>
      </c>
      <c r="N59" s="29" t="n">
        <v>0.62447708832</v>
      </c>
    </row>
    <row r="60" customFormat="false" ht="12.75" hidden="false" customHeight="false" outlineLevel="3" collapsed="false">
      <c r="A60" s="28" t="s">
        <v>70</v>
      </c>
      <c r="B60" s="29" t="n">
        <v>0.05305644569</v>
      </c>
      <c r="C60" s="29" t="n">
        <v>0.05586514597</v>
      </c>
      <c r="D60" s="29" t="n">
        <v>0.05409264551</v>
      </c>
      <c r="E60" s="29" t="n">
        <v>0.05629225544</v>
      </c>
      <c r="F60" s="29" t="n">
        <v>0.05709161532</v>
      </c>
      <c r="G60" s="29" t="n">
        <v>0.0587055594</v>
      </c>
      <c r="H60" s="29" t="n">
        <v>0.06628752391</v>
      </c>
      <c r="I60" s="29" t="n">
        <v>0.06936687305</v>
      </c>
      <c r="J60" s="29" t="n">
        <v>0.07359392584</v>
      </c>
      <c r="K60" s="29" t="n">
        <v>0.07617677525</v>
      </c>
      <c r="L60" s="29" t="n">
        <v>0.08234370891</v>
      </c>
      <c r="M60" s="29" t="n">
        <v>0.0891995519</v>
      </c>
      <c r="N60" s="29" t="n">
        <v>0.09694911511</v>
      </c>
    </row>
    <row r="61" customFormat="false" ht="12.75" hidden="false" customHeight="false" outlineLevel="3" collapsed="false">
      <c r="A61" s="28" t="s">
        <v>71</v>
      </c>
      <c r="B61" s="29" t="n">
        <v>0.60585586</v>
      </c>
      <c r="C61" s="29" t="n">
        <v>0.60585586</v>
      </c>
      <c r="D61" s="29" t="n">
        <v>0.60585586</v>
      </c>
      <c r="E61" s="29" t="n">
        <v>0.60585586</v>
      </c>
      <c r="F61" s="29" t="n">
        <v>0.60585586</v>
      </c>
      <c r="G61" s="29" t="n">
        <v>0.60585586</v>
      </c>
      <c r="H61" s="29" t="n">
        <v>0.60585586</v>
      </c>
      <c r="I61" s="29" t="n">
        <v>0.60585586</v>
      </c>
      <c r="J61" s="29" t="n">
        <v>0.60585586</v>
      </c>
      <c r="K61" s="29" t="n">
        <v>0.60585586</v>
      </c>
      <c r="L61" s="29" t="n">
        <v>0.60585586</v>
      </c>
      <c r="M61" s="29" t="n">
        <v>0.60585586</v>
      </c>
      <c r="N61" s="29" t="n">
        <v>0.60585586</v>
      </c>
    </row>
    <row r="62" customFormat="false" ht="12.75" hidden="false" customHeight="false" outlineLevel="3" collapsed="false">
      <c r="A62" s="28" t="s">
        <v>72</v>
      </c>
      <c r="B62" s="29" t="n">
        <v>0.0004725545</v>
      </c>
      <c r="C62" s="29" t="n">
        <v>0.0004725545</v>
      </c>
      <c r="D62" s="29" t="n">
        <v>0.0004725545</v>
      </c>
      <c r="E62" s="29" t="n">
        <v>0.0004725545</v>
      </c>
      <c r="F62" s="29" t="n">
        <v>0.0004725545</v>
      </c>
      <c r="G62" s="29" t="n">
        <v>0.0004725545</v>
      </c>
      <c r="H62" s="29" t="n">
        <v>0.0004725545</v>
      </c>
      <c r="I62" s="29" t="n">
        <v>0.0004725545</v>
      </c>
      <c r="J62" s="29" t="n">
        <v>0.0004725545</v>
      </c>
      <c r="K62" s="29" t="n">
        <v>0.0004725545</v>
      </c>
      <c r="L62" s="29" t="n">
        <v>0.0004725545</v>
      </c>
      <c r="M62" s="29" t="n">
        <v>0.0004725545</v>
      </c>
      <c r="N62" s="29" t="n">
        <v>0.0004725545</v>
      </c>
    </row>
    <row r="63" customFormat="false" ht="12.75" hidden="false" customHeight="false" outlineLevel="3" collapsed="false">
      <c r="A63" s="28" t="s">
        <v>73</v>
      </c>
      <c r="B63" s="29" t="n">
        <v>0.47501825475</v>
      </c>
      <c r="C63" s="29" t="n">
        <v>0.48630132549</v>
      </c>
      <c r="D63" s="29" t="n">
        <v>0.47087186037</v>
      </c>
      <c r="E63" s="29" t="n">
        <v>0.48200839157</v>
      </c>
      <c r="F63" s="29" t="n">
        <v>0.49002105624</v>
      </c>
      <c r="G63" s="29" t="n">
        <v>0.47707523385</v>
      </c>
      <c r="H63" s="29" t="n">
        <v>0.48550780124</v>
      </c>
      <c r="I63" s="29" t="n">
        <v>0.48863685208</v>
      </c>
      <c r="J63" s="29" t="n">
        <v>0.48410725244</v>
      </c>
      <c r="K63" s="29" t="n">
        <v>0.46534967452</v>
      </c>
      <c r="L63" s="29" t="n">
        <v>0.4691644443</v>
      </c>
      <c r="M63" s="29" t="n">
        <v>0.48912325638</v>
      </c>
      <c r="N63" s="29" t="n">
        <v>0.4994446609</v>
      </c>
    </row>
    <row r="64" customFormat="false" ht="12.75" hidden="false" customHeight="false" outlineLevel="3" collapsed="false">
      <c r="A64" s="28" t="s">
        <v>74</v>
      </c>
      <c r="B64" s="29" t="n">
        <v>0.99791775268</v>
      </c>
      <c r="C64" s="29" t="n">
        <v>1.02548999882</v>
      </c>
      <c r="D64" s="29" t="n">
        <v>0.97847895222</v>
      </c>
      <c r="E64" s="29" t="n">
        <v>1.00601451482</v>
      </c>
      <c r="F64" s="29" t="n">
        <v>0.99904856454</v>
      </c>
      <c r="G64" s="29" t="n">
        <v>0.95477283873</v>
      </c>
      <c r="H64" s="29" t="n">
        <v>0.92435607157</v>
      </c>
      <c r="I64" s="29" t="n">
        <v>0.9577271881</v>
      </c>
      <c r="J64" s="29" t="n">
        <v>0.91129966678</v>
      </c>
      <c r="K64" s="29" t="n">
        <v>0.89317360383</v>
      </c>
      <c r="L64" s="29" t="n">
        <v>0.89048715134</v>
      </c>
      <c r="M64" s="29" t="n">
        <v>0.90345883149</v>
      </c>
      <c r="N64" s="29" t="n">
        <v>0.94627132542</v>
      </c>
    </row>
    <row r="65" customFormat="false" ht="12.75" hidden="false" customHeight="false" outlineLevel="2" collapsed="false">
      <c r="A65" s="30" t="s">
        <v>75</v>
      </c>
      <c r="B65" s="31" t="n">
        <f aca="false">SUM(B$66:B$70)</f>
        <v>1.65113061571</v>
      </c>
      <c r="C65" s="31" t="n">
        <f aca="false">SUM(C$66:C$70)</f>
        <v>1.69034978967</v>
      </c>
      <c r="D65" s="31" t="n">
        <f aca="false">SUM(D$66:D$70)</f>
        <v>1.60041087001</v>
      </c>
      <c r="E65" s="31" t="n">
        <f aca="false">SUM(E$66:E$70)</f>
        <v>1.63603223728</v>
      </c>
      <c r="F65" s="31" t="n">
        <f aca="false">SUM(F$66:F$70)</f>
        <v>1.6614847513</v>
      </c>
      <c r="G65" s="31" t="n">
        <f aca="false">SUM(G$66:G$70)</f>
        <v>1.6104177542</v>
      </c>
      <c r="H65" s="31" t="n">
        <f aca="false">SUM(H$66:H$70)</f>
        <v>1.60543989279</v>
      </c>
      <c r="I65" s="31" t="n">
        <f aca="false">SUM(I$66:I$70)</f>
        <v>1.6157867977</v>
      </c>
      <c r="J65" s="31" t="n">
        <f aca="false">SUM(J$66:J$70)</f>
        <v>1.56578183095</v>
      </c>
      <c r="K65" s="31" t="n">
        <f aca="false">SUM(K$66:K$70)</f>
        <v>1.50760189004</v>
      </c>
      <c r="L65" s="31" t="n">
        <f aca="false">SUM(L$66:L$70)</f>
        <v>1.51845784807</v>
      </c>
      <c r="M65" s="31" t="n">
        <f aca="false">SUM(M$66:M$70)</f>
        <v>1.57164602427</v>
      </c>
      <c r="N65" s="31" t="n">
        <f aca="false">SUM(N$66:N$70)</f>
        <v>1.56620920958</v>
      </c>
    </row>
    <row r="66" customFormat="false" ht="12.75" hidden="false" customHeight="false" outlineLevel="3" collapsed="false">
      <c r="A66" s="28" t="s">
        <v>76</v>
      </c>
      <c r="B66" s="29" t="n">
        <v>0.69234671275</v>
      </c>
      <c r="C66" s="29" t="n">
        <v>0.70879196906</v>
      </c>
      <c r="D66" s="29" t="n">
        <v>0.68630327658</v>
      </c>
      <c r="E66" s="29" t="n">
        <v>0.70710336191</v>
      </c>
      <c r="F66" s="29" t="n">
        <v>0.71714435335</v>
      </c>
      <c r="G66" s="29" t="n">
        <v>0.69819818095</v>
      </c>
      <c r="H66" s="29" t="n">
        <v>0.71100315574</v>
      </c>
      <c r="I66" s="29" t="n">
        <v>0.71558550233</v>
      </c>
      <c r="J66" s="29" t="n">
        <v>0.70726511269</v>
      </c>
      <c r="K66" s="29" t="n">
        <v>0.68529544468</v>
      </c>
      <c r="L66" s="29" t="n">
        <v>0.68925999357</v>
      </c>
      <c r="M66" s="29" t="n">
        <v>0.71402576482</v>
      </c>
      <c r="N66" s="29" t="n">
        <v>0.72231178123</v>
      </c>
    </row>
    <row r="67" customFormat="false" ht="12.75" hidden="false" customHeight="false" outlineLevel="3" collapsed="false">
      <c r="A67" s="28" t="s">
        <v>77</v>
      </c>
      <c r="B67" s="29" t="n">
        <v>5.446021E-005</v>
      </c>
      <c r="C67" s="29" t="n">
        <v>5.575379E-005</v>
      </c>
      <c r="D67" s="29" t="n">
        <v>5.398483E-005</v>
      </c>
      <c r="E67" s="29" t="n">
        <v>5.562097E-005</v>
      </c>
      <c r="F67" s="29" t="n">
        <v>5.64108E-005</v>
      </c>
      <c r="G67" s="29" t="n">
        <v>5.492048E-005</v>
      </c>
      <c r="H67" s="29" t="n">
        <v>5.592773E-005</v>
      </c>
      <c r="I67" s="29" t="n">
        <v>5.628818E-005</v>
      </c>
      <c r="J67" s="29" t="n">
        <v>5.563369E-005</v>
      </c>
      <c r="K67" s="29" t="n">
        <v>5.390555E-005</v>
      </c>
      <c r="L67" s="29" t="n">
        <v>5.42174E-005</v>
      </c>
      <c r="M67" s="29" t="n">
        <v>5.616549E-005</v>
      </c>
      <c r="N67" s="29" t="n">
        <v>5.681727E-005</v>
      </c>
    </row>
    <row r="68" customFormat="false" ht="12.75" hidden="false" customHeight="false" outlineLevel="3" collapsed="false">
      <c r="A68" s="28" t="s">
        <v>78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.00409727014</v>
      </c>
      <c r="L68" s="29" t="n">
        <v>0.00412097353</v>
      </c>
      <c r="M68" s="29" t="n">
        <v>0.00426904406</v>
      </c>
      <c r="N68" s="29" t="n">
        <v>0.0043185848</v>
      </c>
    </row>
    <row r="69" customFormat="false" ht="12.75" hidden="false" customHeight="false" outlineLevel="3" collapsed="false">
      <c r="A69" s="28" t="s">
        <v>79</v>
      </c>
      <c r="B69" s="29" t="n">
        <v>0.30348476916</v>
      </c>
      <c r="C69" s="29" t="n">
        <v>0.3106934187</v>
      </c>
      <c r="D69" s="29" t="n">
        <v>0.29622064234</v>
      </c>
      <c r="E69" s="29" t="n">
        <v>0.29231536163</v>
      </c>
      <c r="F69" s="29" t="n">
        <v>0.29868686093</v>
      </c>
      <c r="G69" s="29" t="n">
        <v>0.28362349918</v>
      </c>
      <c r="H69" s="29" t="n">
        <v>0.28130358378</v>
      </c>
      <c r="I69" s="29" t="n">
        <v>0.28311655819</v>
      </c>
      <c r="J69" s="29" t="n">
        <v>0.27481620388</v>
      </c>
      <c r="K69" s="29" t="n">
        <v>0.2526400606</v>
      </c>
      <c r="L69" s="29" t="n">
        <v>0.25623585437</v>
      </c>
      <c r="M69" s="29" t="n">
        <v>0.26407118627</v>
      </c>
      <c r="N69" s="29" t="n">
        <v>0.2708811217</v>
      </c>
    </row>
    <row r="70" customFormat="false" ht="12.75" hidden="false" customHeight="false" outlineLevel="3" collapsed="false">
      <c r="A70" s="28" t="s">
        <v>80</v>
      </c>
      <c r="B70" s="29" t="n">
        <v>0.65524467359</v>
      </c>
      <c r="C70" s="29" t="n">
        <v>0.67080864812</v>
      </c>
      <c r="D70" s="29" t="n">
        <v>0.61783296626</v>
      </c>
      <c r="E70" s="29" t="n">
        <v>0.63655789277</v>
      </c>
      <c r="F70" s="29" t="n">
        <v>0.64559712622</v>
      </c>
      <c r="G70" s="29" t="n">
        <v>0.62854115359</v>
      </c>
      <c r="H70" s="29" t="n">
        <v>0.61307722554</v>
      </c>
      <c r="I70" s="29" t="n">
        <v>0.617028449</v>
      </c>
      <c r="J70" s="29" t="n">
        <v>0.58364488069</v>
      </c>
      <c r="K70" s="29" t="n">
        <v>0.56551520907</v>
      </c>
      <c r="L70" s="29" t="n">
        <v>0.5687868092</v>
      </c>
      <c r="M70" s="29" t="n">
        <v>0.58922386363</v>
      </c>
      <c r="N70" s="29" t="n">
        <v>0.56864090458</v>
      </c>
    </row>
    <row r="71" customFormat="false" ht="12.75" hidden="false" customHeight="false" outlineLevel="2" collapsed="false">
      <c r="A71" s="30" t="s">
        <v>81</v>
      </c>
      <c r="B71" s="31" t="n">
        <f aca="false">SUM(B$72:B$78)</f>
        <v>22.65721477491</v>
      </c>
      <c r="C71" s="31" t="n">
        <f aca="false">SUM(C$72:C$78)</f>
        <v>22.71414066215</v>
      </c>
      <c r="D71" s="31" t="n">
        <f aca="false">SUM(D$72:D$78)</f>
        <v>22.63629518817</v>
      </c>
      <c r="E71" s="31" t="n">
        <f aca="false">SUM(E$72:E$78)</f>
        <v>22.7082954835</v>
      </c>
      <c r="F71" s="31" t="n">
        <f aca="false">SUM(F$72:F$78)</f>
        <v>22.74305276161</v>
      </c>
      <c r="G71" s="31" t="n">
        <f aca="false">SUM(G$72:G$78)</f>
        <v>22.67746985715</v>
      </c>
      <c r="H71" s="31" t="n">
        <f aca="false">SUM(H$72:H$78)</f>
        <v>22.72179476978</v>
      </c>
      <c r="I71" s="31" t="n">
        <f aca="false">SUM(I$72:I$78)</f>
        <v>22.73765673878</v>
      </c>
      <c r="J71" s="31" t="n">
        <f aca="false">SUM(J$72:J$78)</f>
        <v>22.70885539009</v>
      </c>
      <c r="K71" s="31" t="n">
        <f aca="false">SUM(K$72:K$78)</f>
        <v>22.63280653943</v>
      </c>
      <c r="L71" s="31" t="n">
        <f aca="false">SUM(L$72:L$78)</f>
        <v>22.64652997773</v>
      </c>
      <c r="M71" s="31" t="n">
        <f aca="false">SUM(M$72:M$78)</f>
        <v>22.73225764741</v>
      </c>
      <c r="N71" s="31" t="n">
        <f aca="false">SUM(N$72:N$78)</f>
        <v>22.760940012</v>
      </c>
    </row>
    <row r="72" customFormat="false" ht="12.75" hidden="false" customHeight="false" outlineLevel="3" collapsed="false">
      <c r="A72" s="28" t="s">
        <v>82</v>
      </c>
      <c r="B72" s="29" t="n">
        <v>3</v>
      </c>
      <c r="C72" s="29" t="n">
        <v>3</v>
      </c>
      <c r="D72" s="29" t="n">
        <v>3</v>
      </c>
      <c r="E72" s="29" t="n">
        <v>3</v>
      </c>
      <c r="F72" s="29" t="n">
        <v>3</v>
      </c>
      <c r="G72" s="29" t="n">
        <v>3</v>
      </c>
      <c r="H72" s="29" t="n">
        <v>3</v>
      </c>
      <c r="I72" s="29" t="n">
        <v>3</v>
      </c>
      <c r="J72" s="29" t="n">
        <v>3</v>
      </c>
      <c r="K72" s="29" t="n">
        <v>3</v>
      </c>
      <c r="L72" s="29" t="n">
        <v>3</v>
      </c>
      <c r="M72" s="29" t="n">
        <v>3</v>
      </c>
      <c r="N72" s="29" t="n">
        <v>3</v>
      </c>
    </row>
    <row r="73" customFormat="false" ht="12.75" hidden="false" customHeight="false" outlineLevel="3" collapsed="false">
      <c r="A73" s="28" t="s">
        <v>83</v>
      </c>
      <c r="B73" s="29" t="n">
        <v>7.56063</v>
      </c>
      <c r="C73" s="29" t="n">
        <v>7.56063</v>
      </c>
      <c r="D73" s="29" t="n">
        <v>7.56063</v>
      </c>
      <c r="E73" s="29" t="n">
        <v>7.56063</v>
      </c>
      <c r="F73" s="29" t="n">
        <v>7.56063</v>
      </c>
      <c r="G73" s="29" t="n">
        <v>7.56063</v>
      </c>
      <c r="H73" s="29" t="n">
        <v>7.56063</v>
      </c>
      <c r="I73" s="29" t="n">
        <v>7.56063</v>
      </c>
      <c r="J73" s="29" t="n">
        <v>7.56063</v>
      </c>
      <c r="K73" s="29" t="n">
        <v>7.56063</v>
      </c>
      <c r="L73" s="29" t="n">
        <v>7.56063</v>
      </c>
      <c r="M73" s="29" t="n">
        <v>7.56063</v>
      </c>
      <c r="N73" s="29" t="n">
        <v>7.56063</v>
      </c>
    </row>
    <row r="74" customFormat="false" ht="12.75" hidden="false" customHeight="false" outlineLevel="3" collapsed="false">
      <c r="A74" s="28" t="s">
        <v>84</v>
      </c>
      <c r="B74" s="29" t="n">
        <v>3</v>
      </c>
      <c r="C74" s="29" t="n">
        <v>3</v>
      </c>
      <c r="D74" s="29" t="n">
        <v>3</v>
      </c>
      <c r="E74" s="29" t="n">
        <v>3</v>
      </c>
      <c r="F74" s="29" t="n">
        <v>3</v>
      </c>
      <c r="G74" s="29" t="n">
        <v>3</v>
      </c>
      <c r="H74" s="29" t="n">
        <v>3</v>
      </c>
      <c r="I74" s="29" t="n">
        <v>3</v>
      </c>
      <c r="J74" s="29" t="n">
        <v>3</v>
      </c>
      <c r="K74" s="29" t="n">
        <v>3</v>
      </c>
      <c r="L74" s="29" t="n">
        <v>3</v>
      </c>
      <c r="M74" s="29" t="n">
        <v>3</v>
      </c>
      <c r="N74" s="29" t="n">
        <v>3</v>
      </c>
    </row>
    <row r="75" customFormat="false" ht="12.75" hidden="false" customHeight="false" outlineLevel="3" collapsed="false">
      <c r="A75" s="28" t="s">
        <v>85</v>
      </c>
      <c r="B75" s="29" t="n">
        <v>2.35</v>
      </c>
      <c r="C75" s="29" t="n">
        <v>2.35</v>
      </c>
      <c r="D75" s="29" t="n">
        <v>2.35</v>
      </c>
      <c r="E75" s="29" t="n">
        <v>2.35</v>
      </c>
      <c r="F75" s="29" t="n">
        <v>2.35</v>
      </c>
      <c r="G75" s="29" t="n">
        <v>2.35</v>
      </c>
      <c r="H75" s="29" t="n">
        <v>2.35</v>
      </c>
      <c r="I75" s="29" t="n">
        <v>2.35</v>
      </c>
      <c r="J75" s="29" t="n">
        <v>2.35</v>
      </c>
      <c r="K75" s="29" t="n">
        <v>2.35</v>
      </c>
      <c r="L75" s="29" t="n">
        <v>2.35</v>
      </c>
      <c r="M75" s="29" t="n">
        <v>2.35</v>
      </c>
      <c r="N75" s="29" t="n">
        <v>2.35</v>
      </c>
    </row>
    <row r="76" customFormat="false" ht="12.75" hidden="false" customHeight="false" outlineLevel="3" collapsed="false">
      <c r="A76" s="28" t="s">
        <v>86</v>
      </c>
      <c r="B76" s="29" t="n">
        <v>1.06514878885</v>
      </c>
      <c r="C76" s="29" t="n">
        <v>1.09044918318</v>
      </c>
      <c r="D76" s="29" t="n">
        <v>1.05585119474</v>
      </c>
      <c r="E76" s="29" t="n">
        <v>1.087851326</v>
      </c>
      <c r="F76" s="29" t="n">
        <v>1.10329900516</v>
      </c>
      <c r="G76" s="29" t="n">
        <v>1.07415104762</v>
      </c>
      <c r="H76" s="29" t="n">
        <v>1.09385100879</v>
      </c>
      <c r="I76" s="29" t="n">
        <v>1.10090077279</v>
      </c>
      <c r="J76" s="29" t="n">
        <v>1.08810017337</v>
      </c>
      <c r="K76" s="29" t="n">
        <v>1.05430068419</v>
      </c>
      <c r="L76" s="29" t="n">
        <v>1.0603999901</v>
      </c>
      <c r="M76" s="29" t="n">
        <v>1.09850117663</v>
      </c>
      <c r="N76" s="29" t="n">
        <v>1.11124889422</v>
      </c>
    </row>
    <row r="77" customFormat="false" ht="12.75" hidden="false" customHeight="false" outlineLevel="3" collapsed="false">
      <c r="A77" s="28" t="s">
        <v>87</v>
      </c>
      <c r="B77" s="29" t="n">
        <v>3.93143598606</v>
      </c>
      <c r="C77" s="29" t="n">
        <v>3.96306147897</v>
      </c>
      <c r="D77" s="29" t="n">
        <v>3.91981399343</v>
      </c>
      <c r="E77" s="29" t="n">
        <v>3.9598141575</v>
      </c>
      <c r="F77" s="29" t="n">
        <v>3.97912375645</v>
      </c>
      <c r="G77" s="29" t="n">
        <v>3.94268880953</v>
      </c>
      <c r="H77" s="29" t="n">
        <v>3.96731376099</v>
      </c>
      <c r="I77" s="29" t="n">
        <v>3.97612596599</v>
      </c>
      <c r="J77" s="29" t="n">
        <v>3.96012521672</v>
      </c>
      <c r="K77" s="29" t="n">
        <v>3.91787585524</v>
      </c>
      <c r="L77" s="29" t="n">
        <v>3.92549998763</v>
      </c>
      <c r="M77" s="29" t="n">
        <v>3.97312647078</v>
      </c>
      <c r="N77" s="29" t="n">
        <v>3.98906111778</v>
      </c>
    </row>
    <row r="78" customFormat="false" ht="12.75" hidden="false" customHeight="false" outlineLevel="3" collapsed="false">
      <c r="A78" s="28" t="s">
        <v>88</v>
      </c>
      <c r="B78" s="29" t="n">
        <v>1.75</v>
      </c>
      <c r="C78" s="29" t="n">
        <v>1.75</v>
      </c>
      <c r="D78" s="29" t="n">
        <v>1.75</v>
      </c>
      <c r="E78" s="29" t="n">
        <v>1.75</v>
      </c>
      <c r="F78" s="29" t="n">
        <v>1.75</v>
      </c>
      <c r="G78" s="29" t="n">
        <v>1.75</v>
      </c>
      <c r="H78" s="29" t="n">
        <v>1.75</v>
      </c>
      <c r="I78" s="29" t="n">
        <v>1.75</v>
      </c>
      <c r="J78" s="29" t="n">
        <v>1.75</v>
      </c>
      <c r="K78" s="29" t="n">
        <v>1.75</v>
      </c>
      <c r="L78" s="29" t="n">
        <v>1.75</v>
      </c>
      <c r="M78" s="29" t="n">
        <v>1.75</v>
      </c>
      <c r="N78" s="29" t="n">
        <v>1.75</v>
      </c>
    </row>
    <row r="79" customFormat="false" ht="12.75" hidden="false" customHeight="false" outlineLevel="2" collapsed="false">
      <c r="A79" s="30" t="s">
        <v>89</v>
      </c>
      <c r="B79" s="31" t="n">
        <f aca="false">SUM(B$80:B$80)</f>
        <v>4.20043544212</v>
      </c>
      <c r="C79" s="31" t="n">
        <f aca="false">SUM(C$80:C$80)</f>
        <v>4.25606316264</v>
      </c>
      <c r="D79" s="31" t="n">
        <f aca="false">SUM(D$80:D$80)</f>
        <v>4.19393866251</v>
      </c>
      <c r="E79" s="31" t="n">
        <f aca="false">SUM(E$80:E$80)</f>
        <v>4.24584333381</v>
      </c>
      <c r="F79" s="31" t="n">
        <f aca="false">SUM(F$80:F$80)</f>
        <v>4.25145388684</v>
      </c>
      <c r="G79" s="31" t="n">
        <f aca="false">SUM(G$80:G$80)</f>
        <v>4.18976870237</v>
      </c>
      <c r="H79" s="31" t="n">
        <f aca="false">SUM(H$80:H$80)</f>
        <v>4.1980052238</v>
      </c>
      <c r="I79" s="31" t="n">
        <f aca="false">SUM(I$80:I$80)</f>
        <v>4.23860196162</v>
      </c>
      <c r="J79" s="31" t="n">
        <f aca="false">SUM(J$80:J$80)</f>
        <v>4.1975864498</v>
      </c>
      <c r="K79" s="31" t="n">
        <f aca="false">SUM(K$80:K$80)</f>
        <v>4.1503541466</v>
      </c>
      <c r="L79" s="31" t="n">
        <f aca="false">SUM(L$80:L$80)</f>
        <v>4.14770344657</v>
      </c>
      <c r="M79" s="31" t="n">
        <f aca="false">SUM(M$80:M$80)</f>
        <v>4.20814162454</v>
      </c>
      <c r="N79" s="31" t="n">
        <f aca="false">SUM(N$80:N$80)</f>
        <v>4.23460406583</v>
      </c>
    </row>
    <row r="80" customFormat="false" ht="12.75" hidden="false" customHeight="false" outlineLevel="3" collapsed="false">
      <c r="A80" s="28" t="s">
        <v>62</v>
      </c>
      <c r="B80" s="29" t="n">
        <v>4.20043544212</v>
      </c>
      <c r="C80" s="29" t="n">
        <v>4.25606316264</v>
      </c>
      <c r="D80" s="29" t="n">
        <v>4.19393866251</v>
      </c>
      <c r="E80" s="29" t="n">
        <v>4.24584333381</v>
      </c>
      <c r="F80" s="29" t="n">
        <v>4.25145388684</v>
      </c>
      <c r="G80" s="29" t="n">
        <v>4.18976870237</v>
      </c>
      <c r="H80" s="29" t="n">
        <v>4.1980052238</v>
      </c>
      <c r="I80" s="29" t="n">
        <v>4.23860196162</v>
      </c>
      <c r="J80" s="29" t="n">
        <v>4.1975864498</v>
      </c>
      <c r="K80" s="29" t="n">
        <v>4.1503541466</v>
      </c>
      <c r="L80" s="29" t="n">
        <v>4.14770344657</v>
      </c>
      <c r="M80" s="29" t="n">
        <v>4.20814162454</v>
      </c>
      <c r="N80" s="29" t="n">
        <v>4.23460406583</v>
      </c>
    </row>
    <row r="81" customFormat="false" ht="15" hidden="false" customHeight="false" outlineLevel="0" collapsed="false">
      <c r="A81" s="34" t="s">
        <v>40</v>
      </c>
      <c r="B81" s="35" t="n">
        <f aca="false">B$82+B$99</f>
        <v>9.85316435174</v>
      </c>
      <c r="C81" s="35" t="n">
        <f aca="false">C$82+C$99</f>
        <v>10.26003528933</v>
      </c>
      <c r="D81" s="35" t="n">
        <f aca="false">D$82+D$99</f>
        <v>9.89479775868</v>
      </c>
      <c r="E81" s="35" t="n">
        <f aca="false">E$82+E$99</f>
        <v>9.3361189582</v>
      </c>
      <c r="F81" s="35" t="n">
        <f aca="false">F$82+F$99</f>
        <v>9.25607098561</v>
      </c>
      <c r="G81" s="35" t="n">
        <f aca="false">G$82+G$99</f>
        <v>9.19901282671</v>
      </c>
      <c r="H81" s="35" t="n">
        <f aca="false">H$82+H$99</f>
        <v>9.23959795321</v>
      </c>
      <c r="I81" s="35" t="n">
        <f aca="false">I$82+I$99</f>
        <v>9.28406863652</v>
      </c>
      <c r="J81" s="35" t="n">
        <f aca="false">J$82+J$99</f>
        <v>9.36163638418</v>
      </c>
      <c r="K81" s="35" t="n">
        <f aca="false">K$82+K$99</f>
        <v>8.91940826948</v>
      </c>
      <c r="L81" s="35" t="n">
        <f aca="false">L$82+L$99</f>
        <v>8.80222172712</v>
      </c>
      <c r="M81" s="35" t="n">
        <f aca="false">M$82+M$99</f>
        <v>8.88532764739</v>
      </c>
      <c r="N81" s="35" t="n">
        <f aca="false">N$82+N$99</f>
        <v>8.72548806725</v>
      </c>
    </row>
    <row r="82" customFormat="false" ht="15" hidden="false" customHeight="false" outlineLevel="1" collapsed="false">
      <c r="A82" s="32" t="s">
        <v>2</v>
      </c>
      <c r="B82" s="33" t="n">
        <f aca="false">B$83+B$89+B$97</f>
        <v>1.97431488526</v>
      </c>
      <c r="C82" s="33" t="n">
        <f aca="false">C$83+C$89+C$97</f>
        <v>1.96858107561</v>
      </c>
      <c r="D82" s="33" t="n">
        <f aca="false">D$83+D$89+D$97</f>
        <v>1.95361206492</v>
      </c>
      <c r="E82" s="33" t="n">
        <f aca="false">E$83+E$89+E$97</f>
        <v>1.89561799146</v>
      </c>
      <c r="F82" s="33" t="n">
        <f aca="false">F$83+F$89+F$97</f>
        <v>1.88192627427</v>
      </c>
      <c r="G82" s="33" t="n">
        <f aca="false">G$83+G$89+G$97</f>
        <v>1.90455946979</v>
      </c>
      <c r="H82" s="33" t="n">
        <f aca="false">H$83+H$89+H$97</f>
        <v>1.94840106244</v>
      </c>
      <c r="I82" s="33" t="n">
        <f aca="false">I$83+I$89+I$97</f>
        <v>1.93209211785</v>
      </c>
      <c r="J82" s="33" t="n">
        <f aca="false">J$83+J$89+J$97</f>
        <v>1.953605994</v>
      </c>
      <c r="K82" s="33" t="n">
        <f aca="false">K$83+K$89+K$97</f>
        <v>1.95095557066</v>
      </c>
      <c r="L82" s="33" t="n">
        <f aca="false">L$83+L$89+L$97</f>
        <v>1.90417441732</v>
      </c>
      <c r="M82" s="33" t="n">
        <f aca="false">M$83+M$89+M$97</f>
        <v>1.89521161447</v>
      </c>
      <c r="N82" s="33" t="n">
        <f aca="false">N$83+N$89+N$97</f>
        <v>1.81133154138</v>
      </c>
    </row>
    <row r="83" customFormat="false" ht="12.75" hidden="false" customHeight="false" outlineLevel="2" collapsed="false">
      <c r="A83" s="30" t="s">
        <v>4</v>
      </c>
      <c r="B83" s="31" t="n">
        <f aca="false">SUM(B$84:B$88)</f>
        <v>0.32397785532</v>
      </c>
      <c r="C83" s="31" t="n">
        <f aca="false">SUM(C$84:C$88)</f>
        <v>0.32397785532</v>
      </c>
      <c r="D83" s="31" t="n">
        <f aca="false">SUM(D$84:D$88)</f>
        <v>0.32397785532</v>
      </c>
      <c r="E83" s="31" t="n">
        <f aca="false">SUM(E$84:E$88)</f>
        <v>0.32397785532</v>
      </c>
      <c r="F83" s="31" t="n">
        <f aca="false">SUM(F$84:F$88)</f>
        <v>0.32397785532</v>
      </c>
      <c r="G83" s="31" t="n">
        <f aca="false">SUM(G$84:G$88)</f>
        <v>0.32397785532</v>
      </c>
      <c r="H83" s="31" t="n">
        <f aca="false">SUM(H$84:H$88)</f>
        <v>0.32397785532</v>
      </c>
      <c r="I83" s="31" t="n">
        <f aca="false">SUM(I$84:I$88)</f>
        <v>0.24542945587</v>
      </c>
      <c r="J83" s="31" t="n">
        <f aca="false">SUM(J$84:J$88)</f>
        <v>0.24542945587</v>
      </c>
      <c r="K83" s="31" t="n">
        <f aca="false">SUM(K$84:K$88)</f>
        <v>0.24542945587</v>
      </c>
      <c r="L83" s="31" t="n">
        <f aca="false">SUM(L$84:L$88)</f>
        <v>0.24679745585</v>
      </c>
      <c r="M83" s="31" t="n">
        <f aca="false">SUM(M$84:M$88)</f>
        <v>0.24673435747</v>
      </c>
      <c r="N83" s="31" t="n">
        <f aca="false">SUM(N$84:N$88)</f>
        <v>0.2099659737</v>
      </c>
    </row>
    <row r="84" customFormat="false" ht="12.75" hidden="false" customHeight="false" outlineLevel="3" collapsed="false">
      <c r="A84" s="28" t="s">
        <v>41</v>
      </c>
      <c r="B84" s="29" t="n">
        <v>3.1721E-007</v>
      </c>
      <c r="C84" s="29" t="n">
        <v>3.1721E-007</v>
      </c>
      <c r="D84" s="29" t="n">
        <v>3.1721E-007</v>
      </c>
      <c r="E84" s="29" t="n">
        <v>3.1721E-007</v>
      </c>
      <c r="F84" s="29" t="n">
        <v>3.1721E-007</v>
      </c>
      <c r="G84" s="29" t="n">
        <v>3.1721E-007</v>
      </c>
      <c r="H84" s="29" t="n">
        <v>3.1721E-007</v>
      </c>
      <c r="I84" s="29" t="n">
        <v>3.1721E-007</v>
      </c>
      <c r="J84" s="29" t="n">
        <v>3.1721E-007</v>
      </c>
      <c r="K84" s="29" t="n">
        <v>3.1721E-007</v>
      </c>
      <c r="L84" s="29" t="n">
        <v>3.1898E-007</v>
      </c>
      <c r="M84" s="29" t="n">
        <v>3.189E-007</v>
      </c>
      <c r="N84" s="29" t="n">
        <v>3.054E-007</v>
      </c>
    </row>
    <row r="85" customFormat="false" ht="12.75" hidden="false" customHeight="false" outlineLevel="3" collapsed="false">
      <c r="A85" s="28" t="s">
        <v>42</v>
      </c>
      <c r="B85" s="29" t="n">
        <v>0.09502688099</v>
      </c>
      <c r="C85" s="29" t="n">
        <v>0.09502688099</v>
      </c>
      <c r="D85" s="29" t="n">
        <v>0.09502688099</v>
      </c>
      <c r="E85" s="29" t="n">
        <v>0.09502688099</v>
      </c>
      <c r="F85" s="29" t="n">
        <v>0.09502688099</v>
      </c>
      <c r="G85" s="29" t="n">
        <v>0.09502688099</v>
      </c>
      <c r="H85" s="29" t="n">
        <v>0.09502688099</v>
      </c>
      <c r="I85" s="29" t="n">
        <v>0.09502688099</v>
      </c>
      <c r="J85" s="29" t="n">
        <v>0.09502688099</v>
      </c>
      <c r="K85" s="29" t="n">
        <v>0.09502688099</v>
      </c>
      <c r="L85" s="29" t="n">
        <v>0.0955565516</v>
      </c>
      <c r="M85" s="29" t="n">
        <v>0.09553212078</v>
      </c>
      <c r="N85" s="29" t="n">
        <v>0.06516175913</v>
      </c>
    </row>
    <row r="86" customFormat="false" ht="12.75" hidden="false" customHeight="false" outlineLevel="3" collapsed="false">
      <c r="A86" s="28" t="s">
        <v>43</v>
      </c>
      <c r="B86" s="29" t="n">
        <v>0.07854839945</v>
      </c>
      <c r="C86" s="29" t="n">
        <v>0.07854839945</v>
      </c>
      <c r="D86" s="29" t="n">
        <v>0.07854839945</v>
      </c>
      <c r="E86" s="29" t="n">
        <v>0.07854839945</v>
      </c>
      <c r="F86" s="29" t="n">
        <v>0.07854839945</v>
      </c>
      <c r="G86" s="29" t="n">
        <v>0.07854839945</v>
      </c>
      <c r="H86" s="29" t="n">
        <v>0.07854839945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</row>
    <row r="87" customFormat="false" ht="12.75" hidden="false" customHeight="false" outlineLevel="3" collapsed="false">
      <c r="A87" s="28" t="s">
        <v>44</v>
      </c>
      <c r="B87" s="29" t="n">
        <v>0.09571052761</v>
      </c>
      <c r="C87" s="29" t="n">
        <v>0.09571052761</v>
      </c>
      <c r="D87" s="29" t="n">
        <v>0.09571052761</v>
      </c>
      <c r="E87" s="29" t="n">
        <v>0.09571052761</v>
      </c>
      <c r="F87" s="29" t="n">
        <v>0.09571052761</v>
      </c>
      <c r="G87" s="29" t="n">
        <v>0.09571052761</v>
      </c>
      <c r="H87" s="29" t="n">
        <v>0.09571052761</v>
      </c>
      <c r="I87" s="29" t="n">
        <v>0.09571052761</v>
      </c>
      <c r="J87" s="29" t="n">
        <v>0.09571052761</v>
      </c>
      <c r="K87" s="29" t="n">
        <v>0.09571052761</v>
      </c>
      <c r="L87" s="29" t="n">
        <v>0.09624400881</v>
      </c>
      <c r="M87" s="29" t="n">
        <v>0.09621940223</v>
      </c>
      <c r="N87" s="29" t="n">
        <v>0.0921479422</v>
      </c>
    </row>
    <row r="88" customFormat="false" ht="12.75" hidden="false" customHeight="false" outlineLevel="3" collapsed="false">
      <c r="A88" s="28" t="s">
        <v>45</v>
      </c>
      <c r="B88" s="29" t="n">
        <v>0.05469173006</v>
      </c>
      <c r="C88" s="29" t="n">
        <v>0.05469173006</v>
      </c>
      <c r="D88" s="29" t="n">
        <v>0.05469173006</v>
      </c>
      <c r="E88" s="29" t="n">
        <v>0.05469173006</v>
      </c>
      <c r="F88" s="29" t="n">
        <v>0.05469173006</v>
      </c>
      <c r="G88" s="29" t="n">
        <v>0.05469173006</v>
      </c>
      <c r="H88" s="29" t="n">
        <v>0.05469173006</v>
      </c>
      <c r="I88" s="29" t="n">
        <v>0.05469173006</v>
      </c>
      <c r="J88" s="29" t="n">
        <v>0.05469173006</v>
      </c>
      <c r="K88" s="29" t="n">
        <v>0.05469173006</v>
      </c>
      <c r="L88" s="29" t="n">
        <v>0.05499657646</v>
      </c>
      <c r="M88" s="29" t="n">
        <v>0.05498251556</v>
      </c>
      <c r="N88" s="29" t="n">
        <v>0.05265596697</v>
      </c>
    </row>
    <row r="89" customFormat="false" ht="12.75" hidden="false" customHeight="false" outlineLevel="2" collapsed="false">
      <c r="A89" s="30" t="s">
        <v>38</v>
      </c>
      <c r="B89" s="31" t="n">
        <f aca="false">SUM(B$90:B$96)</f>
        <v>1.65031092421</v>
      </c>
      <c r="C89" s="31" t="n">
        <f aca="false">SUM(C$90:C$96)</f>
        <v>1.64457711456</v>
      </c>
      <c r="D89" s="31" t="n">
        <f aca="false">SUM(D$90:D$96)</f>
        <v>1.62960810387</v>
      </c>
      <c r="E89" s="31" t="n">
        <f aca="false">SUM(E$90:E$96)</f>
        <v>1.57161403041</v>
      </c>
      <c r="F89" s="31" t="n">
        <f aca="false">SUM(F$90:F$96)</f>
        <v>1.55792231322</v>
      </c>
      <c r="G89" s="31" t="n">
        <f aca="false">SUM(G$90:G$96)</f>
        <v>1.58055550874</v>
      </c>
      <c r="H89" s="31" t="n">
        <f aca="false">SUM(H$90:H$96)</f>
        <v>1.62439710139</v>
      </c>
      <c r="I89" s="31" t="n">
        <f aca="false">SUM(I$90:I$96)</f>
        <v>1.68663655625</v>
      </c>
      <c r="J89" s="31" t="n">
        <f aca="false">SUM(J$90:J$96)</f>
        <v>1.7081504324</v>
      </c>
      <c r="K89" s="31" t="n">
        <f aca="false">SUM(K$90:K$96)</f>
        <v>1.70550000906</v>
      </c>
      <c r="L89" s="31" t="n">
        <f aca="false">SUM(L$90:L$96)</f>
        <v>1.65735071023</v>
      </c>
      <c r="M89" s="31" t="n">
        <f aca="false">SUM(M$90:M$96)</f>
        <v>1.64845101247</v>
      </c>
      <c r="N89" s="31" t="n">
        <f aca="false">SUM(N$90:N$96)</f>
        <v>1.60134043367</v>
      </c>
    </row>
    <row r="90" customFormat="false" ht="12.75" hidden="false" customHeight="false" outlineLevel="3" collapsed="false">
      <c r="A90" s="28" t="s">
        <v>46</v>
      </c>
      <c r="B90" s="29" t="n">
        <v>0.11713829667</v>
      </c>
      <c r="C90" s="29" t="n">
        <v>0.1149432017</v>
      </c>
      <c r="D90" s="29" t="n">
        <v>0.11285293067</v>
      </c>
      <c r="E90" s="29" t="n">
        <v>0.11076265965</v>
      </c>
      <c r="F90" s="29" t="n">
        <v>0.10971395553</v>
      </c>
      <c r="G90" s="29" t="n">
        <v>0.10875122667</v>
      </c>
      <c r="H90" s="29" t="n">
        <v>0.10778849782</v>
      </c>
      <c r="I90" s="29" t="n">
        <v>0.10674646783</v>
      </c>
      <c r="J90" s="29" t="n">
        <v>0.10578373897</v>
      </c>
      <c r="K90" s="29" t="n">
        <v>0.10343212124</v>
      </c>
      <c r="L90" s="29" t="n">
        <v>0.10130096117</v>
      </c>
      <c r="M90" s="29" t="n">
        <v>0.09893039854</v>
      </c>
      <c r="N90" s="29" t="n">
        <v>0.09436784896</v>
      </c>
    </row>
    <row r="91" customFormat="false" ht="12.75" hidden="false" customHeight="false" outlineLevel="3" collapsed="false">
      <c r="A91" s="28" t="s">
        <v>47</v>
      </c>
      <c r="B91" s="29" t="n">
        <v>0.013</v>
      </c>
      <c r="C91" s="29" t="n">
        <v>0.013</v>
      </c>
      <c r="D91" s="29" t="n">
        <v>0.013</v>
      </c>
      <c r="E91" s="29" t="n">
        <v>0.013</v>
      </c>
      <c r="F91" s="29" t="n">
        <v>0.013</v>
      </c>
      <c r="G91" s="29" t="n">
        <v>0.013</v>
      </c>
      <c r="H91" s="29" t="n">
        <v>0.013</v>
      </c>
      <c r="I91" s="29" t="n">
        <v>0.013</v>
      </c>
      <c r="J91" s="29" t="n">
        <v>0.013</v>
      </c>
      <c r="K91" s="29" t="n">
        <v>0.01263888889</v>
      </c>
      <c r="L91" s="29" t="n">
        <v>0.01227777778</v>
      </c>
      <c r="M91" s="29" t="n">
        <v>0.01191666667</v>
      </c>
      <c r="N91" s="29" t="n">
        <v>0.01155555556</v>
      </c>
    </row>
    <row r="92" customFormat="false" ht="12.75" hidden="false" customHeight="false" outlineLevel="3" collapsed="false">
      <c r="A92" s="28" t="s">
        <v>48</v>
      </c>
      <c r="B92" s="29" t="n">
        <v>0.01</v>
      </c>
      <c r="C92" s="29" t="n">
        <v>0.01</v>
      </c>
      <c r="D92" s="29" t="n">
        <v>0.01</v>
      </c>
      <c r="E92" s="29" t="n">
        <v>0.01</v>
      </c>
      <c r="F92" s="29" t="n">
        <v>0.01</v>
      </c>
      <c r="G92" s="29" t="n">
        <v>0.01</v>
      </c>
      <c r="H92" s="29" t="n">
        <v>0.01</v>
      </c>
      <c r="I92" s="29" t="n">
        <v>0.01</v>
      </c>
      <c r="J92" s="29" t="n">
        <v>0.01</v>
      </c>
      <c r="K92" s="29" t="n">
        <v>0.00972222222</v>
      </c>
      <c r="L92" s="29" t="n">
        <v>0.00944444444</v>
      </c>
      <c r="M92" s="29" t="n">
        <v>0.00916666666</v>
      </c>
      <c r="N92" s="29" t="n">
        <v>0.00888888888</v>
      </c>
    </row>
    <row r="93" customFormat="false" ht="12.75" hidden="false" customHeight="false" outlineLevel="3" collapsed="false">
      <c r="A93" s="28" t="s">
        <v>49</v>
      </c>
      <c r="B93" s="29" t="n">
        <v>0.014</v>
      </c>
      <c r="C93" s="29" t="n">
        <v>0.014</v>
      </c>
      <c r="D93" s="29" t="n">
        <v>0.014</v>
      </c>
      <c r="E93" s="29" t="n">
        <v>0.014</v>
      </c>
      <c r="F93" s="29" t="n">
        <v>0.014</v>
      </c>
      <c r="G93" s="29" t="n">
        <v>0.014</v>
      </c>
      <c r="H93" s="29" t="n">
        <v>0.014</v>
      </c>
      <c r="I93" s="29" t="n">
        <v>0.014</v>
      </c>
      <c r="J93" s="29" t="n">
        <v>0.014</v>
      </c>
      <c r="K93" s="29" t="n">
        <v>0.01361111111</v>
      </c>
      <c r="L93" s="29" t="n">
        <v>0.01322222222</v>
      </c>
      <c r="M93" s="29" t="n">
        <v>0.01283333333</v>
      </c>
      <c r="N93" s="29" t="n">
        <v>0.01244444444</v>
      </c>
    </row>
    <row r="94" customFormat="false" ht="12.75" hidden="false" customHeight="false" outlineLevel="3" collapsed="false">
      <c r="A94" s="28" t="s">
        <v>50</v>
      </c>
      <c r="B94" s="29" t="n">
        <v>0.33856009715</v>
      </c>
      <c r="C94" s="29" t="n">
        <v>0.33807393645</v>
      </c>
      <c r="D94" s="29" t="n">
        <v>0.33687392613</v>
      </c>
      <c r="E94" s="29" t="n">
        <v>0.33646017619</v>
      </c>
      <c r="F94" s="29" t="n">
        <v>0.33586752734</v>
      </c>
      <c r="G94" s="29" t="n">
        <v>0.33479288885</v>
      </c>
      <c r="H94" s="29" t="n">
        <v>0.33424619867</v>
      </c>
      <c r="I94" s="29" t="n">
        <v>0.33153712774</v>
      </c>
      <c r="J94" s="29" t="n">
        <v>0.33063778801</v>
      </c>
      <c r="K94" s="29" t="n">
        <v>0.3249925081</v>
      </c>
      <c r="L94" s="29" t="n">
        <v>0.3205646556</v>
      </c>
      <c r="M94" s="29" t="n">
        <v>0.31551880295</v>
      </c>
      <c r="N94" s="29" t="n">
        <v>0.29996368223</v>
      </c>
    </row>
    <row r="95" customFormat="false" ht="12.75" hidden="false" customHeight="false" outlineLevel="3" collapsed="false">
      <c r="A95" s="28" t="s">
        <v>51</v>
      </c>
      <c r="B95" s="29" t="n">
        <v>0.381145081</v>
      </c>
      <c r="C95" s="29" t="n">
        <v>0.37938713253</v>
      </c>
      <c r="D95" s="29" t="n">
        <v>0.378654654</v>
      </c>
      <c r="E95" s="29" t="n">
        <v>0.37792217547</v>
      </c>
      <c r="F95" s="29" t="n">
        <v>0.37616422701</v>
      </c>
      <c r="G95" s="29" t="n">
        <v>0.37543174849</v>
      </c>
      <c r="H95" s="29" t="n">
        <v>0.37469926996</v>
      </c>
      <c r="I95" s="29" t="n">
        <v>0.37294132149</v>
      </c>
      <c r="J95" s="29" t="n">
        <v>0.37220884296</v>
      </c>
      <c r="K95" s="29" t="n">
        <v>0.36707735085</v>
      </c>
      <c r="L95" s="29" t="n">
        <v>0.36417340564</v>
      </c>
      <c r="M95" s="29" t="n">
        <v>0.36000677899</v>
      </c>
      <c r="N95" s="29" t="n">
        <v>0.34677464745</v>
      </c>
    </row>
    <row r="96" customFormat="false" ht="12.75" hidden="false" customHeight="false" outlineLevel="3" collapsed="false">
      <c r="A96" s="28" t="s">
        <v>52</v>
      </c>
      <c r="B96" s="29" t="n">
        <v>0.77646744939</v>
      </c>
      <c r="C96" s="29" t="n">
        <v>0.77517284388</v>
      </c>
      <c r="D96" s="29" t="n">
        <v>0.76422659307</v>
      </c>
      <c r="E96" s="29" t="n">
        <v>0.7094690191</v>
      </c>
      <c r="F96" s="29" t="n">
        <v>0.69917660334</v>
      </c>
      <c r="G96" s="29" t="n">
        <v>0.72457964473</v>
      </c>
      <c r="H96" s="29" t="n">
        <v>0.77066313494</v>
      </c>
      <c r="I96" s="29" t="n">
        <v>0.83841163919</v>
      </c>
      <c r="J96" s="29" t="n">
        <v>0.86252006246</v>
      </c>
      <c r="K96" s="29" t="n">
        <v>0.87402580665</v>
      </c>
      <c r="L96" s="29" t="n">
        <v>0.83636724338</v>
      </c>
      <c r="M96" s="29" t="n">
        <v>0.84007836533</v>
      </c>
      <c r="N96" s="29" t="n">
        <v>0.82734536615</v>
      </c>
    </row>
    <row r="97" customFormat="false" ht="12.75" hidden="false" customHeight="false" outlineLevel="2" collapsed="false">
      <c r="A97" s="30" t="s">
        <v>53</v>
      </c>
      <c r="B97" s="31" t="n">
        <f aca="false">SUM(B$98:B$98)</f>
        <v>2.610573E-005</v>
      </c>
      <c r="C97" s="31" t="n">
        <f aca="false">SUM(C$98:C$98)</f>
        <v>2.610573E-005</v>
      </c>
      <c r="D97" s="31" t="n">
        <f aca="false">SUM(D$98:D$98)</f>
        <v>2.610573E-005</v>
      </c>
      <c r="E97" s="31" t="n">
        <f aca="false">SUM(E$98:E$98)</f>
        <v>2.610573E-005</v>
      </c>
      <c r="F97" s="31" t="n">
        <f aca="false">SUM(F$98:F$98)</f>
        <v>2.610573E-005</v>
      </c>
      <c r="G97" s="31" t="n">
        <f aca="false">SUM(G$98:G$98)</f>
        <v>2.610573E-005</v>
      </c>
      <c r="H97" s="31" t="n">
        <f aca="false">SUM(H$98:H$98)</f>
        <v>2.610573E-005</v>
      </c>
      <c r="I97" s="31" t="n">
        <f aca="false">SUM(I$98:I$98)</f>
        <v>2.610573E-005</v>
      </c>
      <c r="J97" s="31" t="n">
        <f aca="false">SUM(J$98:J$98)</f>
        <v>2.610573E-005</v>
      </c>
      <c r="K97" s="31" t="n">
        <f aca="false">SUM(K$98:K$98)</f>
        <v>2.610573E-005</v>
      </c>
      <c r="L97" s="31" t="n">
        <f aca="false">SUM(L$98:L$98)</f>
        <v>2.625124E-005</v>
      </c>
      <c r="M97" s="31" t="n">
        <f aca="false">SUM(M$98:M$98)</f>
        <v>2.624453E-005</v>
      </c>
      <c r="N97" s="31" t="n">
        <f aca="false">SUM(N$98:N$98)</f>
        <v>2.513401E-005</v>
      </c>
    </row>
    <row r="98" customFormat="false" ht="12.75" hidden="false" customHeight="false" outlineLevel="3" collapsed="false">
      <c r="A98" s="28" t="s">
        <v>54</v>
      </c>
      <c r="B98" s="29" t="n">
        <v>2.610573E-005</v>
      </c>
      <c r="C98" s="29" t="n">
        <v>2.610573E-005</v>
      </c>
      <c r="D98" s="29" t="n">
        <v>2.610573E-005</v>
      </c>
      <c r="E98" s="29" t="n">
        <v>2.610573E-005</v>
      </c>
      <c r="F98" s="29" t="n">
        <v>2.610573E-005</v>
      </c>
      <c r="G98" s="29" t="n">
        <v>2.610573E-005</v>
      </c>
      <c r="H98" s="29" t="n">
        <v>2.610573E-005</v>
      </c>
      <c r="I98" s="29" t="n">
        <v>2.610573E-005</v>
      </c>
      <c r="J98" s="29" t="n">
        <v>2.610573E-005</v>
      </c>
      <c r="K98" s="29" t="n">
        <v>2.610573E-005</v>
      </c>
      <c r="L98" s="29" t="n">
        <v>2.625124E-005</v>
      </c>
      <c r="M98" s="29" t="n">
        <v>2.624453E-005</v>
      </c>
      <c r="N98" s="29" t="n">
        <v>2.513401E-005</v>
      </c>
    </row>
    <row r="99" customFormat="false" ht="15" hidden="false" customHeight="false" outlineLevel="1" collapsed="false">
      <c r="A99" s="32" t="s">
        <v>55</v>
      </c>
      <c r="B99" s="33" t="n">
        <f aca="false">B$100+B$107+B$109+B$113+B$116</f>
        <v>7.87884946648</v>
      </c>
      <c r="C99" s="33" t="n">
        <f aca="false">C$100+C$107+C$109+C$113+C$116</f>
        <v>8.29145421372</v>
      </c>
      <c r="D99" s="33" t="n">
        <f aca="false">D$100+D$107+D$109+D$113+D$116</f>
        <v>7.94118569376</v>
      </c>
      <c r="E99" s="33" t="n">
        <f aca="false">E$100+E$107+E$109+E$113+E$116</f>
        <v>7.44050096674</v>
      </c>
      <c r="F99" s="33" t="n">
        <f aca="false">F$100+F$107+F$109+F$113+F$116</f>
        <v>7.37414471134</v>
      </c>
      <c r="G99" s="33" t="n">
        <f aca="false">G$100+G$107+G$109+G$113+G$116</f>
        <v>7.29445335692</v>
      </c>
      <c r="H99" s="33" t="n">
        <f aca="false">H$100+H$107+H$109+H$113+H$116</f>
        <v>7.29119689077</v>
      </c>
      <c r="I99" s="33" t="n">
        <f aca="false">I$100+I$107+I$109+I$113+I$116</f>
        <v>7.35197651867</v>
      </c>
      <c r="J99" s="33" t="n">
        <f aca="false">J$100+J$107+J$109+J$113+J$116</f>
        <v>7.40803039018</v>
      </c>
      <c r="K99" s="33" t="n">
        <f aca="false">K$100+K$107+K$109+K$113+K$116</f>
        <v>6.96845269882</v>
      </c>
      <c r="L99" s="33" t="n">
        <f aca="false">L$100+L$107+L$109+L$113+L$116</f>
        <v>6.8980473098</v>
      </c>
      <c r="M99" s="33" t="n">
        <f aca="false">M$100+M$107+M$109+M$113+M$116</f>
        <v>6.99011603292</v>
      </c>
      <c r="N99" s="33" t="n">
        <f aca="false">N$100+N$107+N$109+N$113+N$116</f>
        <v>6.91415652587</v>
      </c>
    </row>
    <row r="100" customFormat="false" ht="12.75" hidden="false" customHeight="false" outlineLevel="2" collapsed="false">
      <c r="A100" s="30" t="s">
        <v>56</v>
      </c>
      <c r="B100" s="31" t="n">
        <f aca="false">SUM(B$101:B$106)</f>
        <v>5.22632042436</v>
      </c>
      <c r="C100" s="31" t="n">
        <f aca="false">SUM(C$101:C$106)</f>
        <v>5.63735672352</v>
      </c>
      <c r="D100" s="31" t="n">
        <f aca="false">SUM(D$101:D$106)</f>
        <v>5.29255318025</v>
      </c>
      <c r="E100" s="31" t="n">
        <f aca="false">SUM(E$101:E$106)</f>
        <v>4.79608057463</v>
      </c>
      <c r="F100" s="31" t="n">
        <f aca="false">SUM(F$101:F$106)</f>
        <v>4.72324713446</v>
      </c>
      <c r="G100" s="31" t="n">
        <f aca="false">SUM(G$101:G$106)</f>
        <v>4.64514751062</v>
      </c>
      <c r="H100" s="31" t="n">
        <f aca="false">SUM(H$101:H$106)</f>
        <v>4.62757255876</v>
      </c>
      <c r="I100" s="31" t="n">
        <f aca="false">SUM(I$101:I$106)</f>
        <v>4.68275590667</v>
      </c>
      <c r="J100" s="31" t="n">
        <f aca="false">SUM(J$101:J$106)</f>
        <v>4.73205775413</v>
      </c>
      <c r="K100" s="31" t="n">
        <f aca="false">SUM(K$101:K$106)</f>
        <v>4.29435926306</v>
      </c>
      <c r="L100" s="31" t="n">
        <f aca="false">SUM(L$101:L$106)</f>
        <v>4.21942027796</v>
      </c>
      <c r="M100" s="31" t="n">
        <f aca="false">SUM(M$101:M$106)</f>
        <v>4.3123169206</v>
      </c>
      <c r="N100" s="31" t="n">
        <f aca="false">SUM(N$101:N$106)</f>
        <v>4.22824314927</v>
      </c>
    </row>
    <row r="101" customFormat="false" ht="12.75" hidden="false" customHeight="false" outlineLevel="3" collapsed="false">
      <c r="A101" s="28" t="s">
        <v>90</v>
      </c>
      <c r="B101" s="29" t="n">
        <v>0.31954463666</v>
      </c>
      <c r="C101" s="29" t="n">
        <v>0.32713475495</v>
      </c>
      <c r="D101" s="29" t="n">
        <v>0.31675535842</v>
      </c>
      <c r="E101" s="29" t="n">
        <v>0.3263553978</v>
      </c>
      <c r="F101" s="29" t="n">
        <v>0.33098970155</v>
      </c>
      <c r="G101" s="29" t="n">
        <v>0.32224531429</v>
      </c>
      <c r="H101" s="29" t="n">
        <v>0.32815530264</v>
      </c>
      <c r="I101" s="29" t="n">
        <v>0.33027023184</v>
      </c>
      <c r="J101" s="29" t="n">
        <v>0.32643005201</v>
      </c>
      <c r="K101" s="29" t="n">
        <v>0.31629020526</v>
      </c>
      <c r="L101" s="29" t="n">
        <v>0.31811999703</v>
      </c>
      <c r="M101" s="29" t="n">
        <v>0.32955035299</v>
      </c>
      <c r="N101" s="29" t="n">
        <v>0.33337466827</v>
      </c>
    </row>
    <row r="102" customFormat="false" ht="12.75" hidden="false" customHeight="false" outlineLevel="3" collapsed="false">
      <c r="A102" s="28" t="s">
        <v>58</v>
      </c>
      <c r="B102" s="29" t="n">
        <v>0.60312254667</v>
      </c>
      <c r="C102" s="29" t="n">
        <v>0.93502933142</v>
      </c>
      <c r="D102" s="29" t="n">
        <v>0.79011266136</v>
      </c>
      <c r="E102" s="29" t="n">
        <v>0.67013528335</v>
      </c>
      <c r="F102" s="29" t="n">
        <v>0.67965132162</v>
      </c>
      <c r="G102" s="29" t="n">
        <v>0.66169567427</v>
      </c>
      <c r="H102" s="29" t="n">
        <v>0.77942427604</v>
      </c>
      <c r="I102" s="29" t="n">
        <v>0.80491122676</v>
      </c>
      <c r="J102" s="29" t="n">
        <v>1.00588110713</v>
      </c>
      <c r="K102" s="29" t="n">
        <v>1.03713385429</v>
      </c>
      <c r="L102" s="29" t="n">
        <v>1.05218797125</v>
      </c>
      <c r="M102" s="29" t="n">
        <v>1.09034780842</v>
      </c>
      <c r="N102" s="29" t="n">
        <v>1.11506535071</v>
      </c>
    </row>
    <row r="103" customFormat="false" ht="12.75" hidden="false" customHeight="false" outlineLevel="3" collapsed="false">
      <c r="A103" s="28" t="s">
        <v>59</v>
      </c>
      <c r="B103" s="29" t="n">
        <v>0.10946001528</v>
      </c>
      <c r="C103" s="29" t="n">
        <v>0.11110586728</v>
      </c>
      <c r="D103" s="29" t="n">
        <v>0.10758067824</v>
      </c>
      <c r="E103" s="29" t="n">
        <v>0.11084117161</v>
      </c>
      <c r="F103" s="29" t="n">
        <v>0.11241513564</v>
      </c>
      <c r="G103" s="29" t="n">
        <v>0.10944525024</v>
      </c>
      <c r="H103" s="29" t="n">
        <v>0.11145247929</v>
      </c>
      <c r="I103" s="29" t="n">
        <v>0.11082217629</v>
      </c>
      <c r="J103" s="29" t="n">
        <v>0.10953360395</v>
      </c>
      <c r="K103" s="29" t="n">
        <v>0.10613117837</v>
      </c>
      <c r="L103" s="29" t="n">
        <v>0.10674516501</v>
      </c>
      <c r="M103" s="29" t="n">
        <v>0.11058062094</v>
      </c>
      <c r="N103" s="29" t="n">
        <v>0.11186386994</v>
      </c>
    </row>
    <row r="104" customFormat="false" ht="12.75" hidden="false" customHeight="false" outlineLevel="3" collapsed="false">
      <c r="A104" s="28" t="s">
        <v>61</v>
      </c>
      <c r="B104" s="29" t="n">
        <v>0.46950737846</v>
      </c>
      <c r="C104" s="29" t="n">
        <v>0.49007576593</v>
      </c>
      <c r="D104" s="29" t="n">
        <v>0.49007576593</v>
      </c>
      <c r="E104" s="29" t="n">
        <v>0.48759922631</v>
      </c>
      <c r="F104" s="29" t="n">
        <v>0.47720922633</v>
      </c>
      <c r="G104" s="29" t="n">
        <v>0.47408922632</v>
      </c>
      <c r="H104" s="29" t="n">
        <v>0.49107769421</v>
      </c>
      <c r="I104" s="29" t="n">
        <v>0.49107769421</v>
      </c>
      <c r="J104" s="29" t="n">
        <v>0.5040514823</v>
      </c>
      <c r="K104" s="29" t="n">
        <v>0.50157494268</v>
      </c>
      <c r="L104" s="29" t="n">
        <v>0.4910149427</v>
      </c>
      <c r="M104" s="29" t="n">
        <v>0.49768266772</v>
      </c>
      <c r="N104" s="29" t="n">
        <v>0.53712731924</v>
      </c>
    </row>
    <row r="105" customFormat="false" ht="12.75" hidden="false" customHeight="false" outlineLevel="3" collapsed="false">
      <c r="A105" s="28" t="s">
        <v>62</v>
      </c>
      <c r="B105" s="29" t="n">
        <v>3.72453039929</v>
      </c>
      <c r="C105" s="29" t="n">
        <v>3.77385555594</v>
      </c>
      <c r="D105" s="29" t="n">
        <v>3.5878732683</v>
      </c>
      <c r="E105" s="29" t="n">
        <v>3.20099404756</v>
      </c>
      <c r="F105" s="29" t="n">
        <v>3.12282630132</v>
      </c>
      <c r="G105" s="29" t="n">
        <v>3.0775165975</v>
      </c>
      <c r="H105" s="29" t="n">
        <v>2.91730735858</v>
      </c>
      <c r="I105" s="29" t="n">
        <v>2.94551912957</v>
      </c>
      <c r="J105" s="29" t="n">
        <v>2.78600606074</v>
      </c>
      <c r="K105" s="29" t="n">
        <v>2.33307363446</v>
      </c>
      <c r="L105" s="29" t="n">
        <v>2.25119675397</v>
      </c>
      <c r="M105" s="29" t="n">
        <v>2.28400002253</v>
      </c>
      <c r="N105" s="29" t="n">
        <v>2.13065401311</v>
      </c>
    </row>
    <row r="106" customFormat="false" ht="12.75" hidden="false" customHeight="false" outlineLevel="3" collapsed="false">
      <c r="A106" s="28" t="s">
        <v>63</v>
      </c>
      <c r="B106" s="29" t="n">
        <v>0.000155448</v>
      </c>
      <c r="C106" s="29" t="n">
        <v>0.000155448</v>
      </c>
      <c r="D106" s="29" t="n">
        <v>0.000155448</v>
      </c>
      <c r="E106" s="29" t="n">
        <v>0.000155448</v>
      </c>
      <c r="F106" s="29" t="n">
        <v>0.000155448</v>
      </c>
      <c r="G106" s="29" t="n">
        <v>0.000155448</v>
      </c>
      <c r="H106" s="29" t="n">
        <v>0.000155448</v>
      </c>
      <c r="I106" s="29" t="n">
        <v>0.000155448</v>
      </c>
      <c r="J106" s="29" t="n">
        <v>0.000155448</v>
      </c>
      <c r="K106" s="29" t="n">
        <v>0.000155448</v>
      </c>
      <c r="L106" s="29" t="n">
        <v>0.000155448</v>
      </c>
      <c r="M106" s="29" t="n">
        <v>0.000155448</v>
      </c>
      <c r="N106" s="29" t="n">
        <v>0.000157928</v>
      </c>
    </row>
    <row r="107" customFormat="false" ht="12.75" hidden="false" customHeight="false" outlineLevel="2" collapsed="false">
      <c r="A107" s="30" t="s">
        <v>64</v>
      </c>
      <c r="B107" s="31" t="n">
        <f aca="false">SUM(B$108:B$108)</f>
        <v>0</v>
      </c>
      <c r="C107" s="31" t="n">
        <f aca="false">SUM(C$108:C$108)</f>
        <v>0</v>
      </c>
      <c r="D107" s="31" t="n">
        <f aca="false">SUM(D$108:D$108)</f>
        <v>0</v>
      </c>
      <c r="E107" s="31" t="n">
        <f aca="false">SUM(E$108:E$108)</f>
        <v>0</v>
      </c>
      <c r="F107" s="31" t="n">
        <f aca="false">SUM(F$108:F$108)</f>
        <v>0</v>
      </c>
      <c r="G107" s="31" t="n">
        <f aca="false">SUM(G$108:G$108)</f>
        <v>0</v>
      </c>
      <c r="H107" s="31" t="n">
        <f aca="false">SUM(H$108:H$108)</f>
        <v>0.00752479798</v>
      </c>
      <c r="I107" s="31" t="n">
        <f aca="false">SUM(I$108:I$108)</f>
        <v>0.01575351575</v>
      </c>
      <c r="J107" s="31" t="n">
        <f aca="false">SUM(J$108:J$108)</f>
        <v>0.0212605525</v>
      </c>
      <c r="K107" s="31" t="n">
        <f aca="false">SUM(K$108:K$108)</f>
        <v>0.02060013921</v>
      </c>
      <c r="L107" s="31" t="n">
        <f aca="false">SUM(L$108:L$108)</f>
        <v>0.02520213422</v>
      </c>
      <c r="M107" s="31" t="n">
        <f aca="false">SUM(M$108:M$108)</f>
        <v>0.026494662</v>
      </c>
      <c r="N107" s="31" t="n">
        <f aca="false">SUM(N$108:N$108)</f>
        <v>0.02971092829</v>
      </c>
    </row>
    <row r="108" customFormat="false" ht="12.75" hidden="false" customHeight="false" outlineLevel="3" collapsed="false">
      <c r="A108" s="28" t="s">
        <v>69</v>
      </c>
      <c r="B108" s="29" t="n"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.00752479798</v>
      </c>
      <c r="I108" s="29" t="n">
        <v>0.01575351575</v>
      </c>
      <c r="J108" s="29" t="n">
        <v>0.0212605525</v>
      </c>
      <c r="K108" s="29" t="n">
        <v>0.02060013921</v>
      </c>
      <c r="L108" s="29" t="n">
        <v>0.02520213422</v>
      </c>
      <c r="M108" s="29" t="n">
        <v>0.026494662</v>
      </c>
      <c r="N108" s="29" t="n">
        <v>0.02971092829</v>
      </c>
    </row>
    <row r="109" customFormat="false" ht="12.75" hidden="false" customHeight="false" outlineLevel="2" collapsed="false">
      <c r="A109" s="30" t="s">
        <v>75</v>
      </c>
      <c r="B109" s="31" t="n">
        <f aca="false">SUM(B$110:B$112)</f>
        <v>1.01914059239</v>
      </c>
      <c r="C109" s="31" t="n">
        <f aca="false">SUM(C$110:C$112)</f>
        <v>1.01927361729</v>
      </c>
      <c r="D109" s="31" t="n">
        <f aca="false">SUM(D$110:D$112)</f>
        <v>1.01541170732</v>
      </c>
      <c r="E109" s="31" t="n">
        <f aca="false">SUM(E$110:E$112)</f>
        <v>1.00986023267</v>
      </c>
      <c r="F109" s="31" t="n">
        <f aca="false">SUM(F$110:F$112)</f>
        <v>1.01619264218</v>
      </c>
      <c r="G109" s="31" t="n">
        <f aca="false">SUM(G$110:G$112)</f>
        <v>1.01619264218</v>
      </c>
      <c r="H109" s="31" t="n">
        <f aca="false">SUM(H$110:H$112)</f>
        <v>1.0227737939</v>
      </c>
      <c r="I109" s="31" t="n">
        <f aca="false">SUM(I$110:I$112)</f>
        <v>1.0190937939</v>
      </c>
      <c r="J109" s="31" t="n">
        <f aca="false">SUM(J$110:J$112)</f>
        <v>1.0213971495</v>
      </c>
      <c r="K109" s="31" t="n">
        <f aca="false">SUM(K$110:K$112)</f>
        <v>1.0213971495</v>
      </c>
      <c r="L109" s="31" t="n">
        <f aca="false">SUM(L$110:L$112)</f>
        <v>1.0213971495</v>
      </c>
      <c r="M109" s="31" t="n">
        <f aca="false">SUM(M$110:M$112)</f>
        <v>1.0177171495</v>
      </c>
      <c r="N109" s="31" t="n">
        <f aca="false">SUM(N$110:N$112)</f>
        <v>1.02193230805</v>
      </c>
    </row>
    <row r="110" customFormat="false" ht="12.75" hidden="false" customHeight="false" outlineLevel="3" collapsed="false">
      <c r="A110" s="28" t="s">
        <v>91</v>
      </c>
      <c r="B110" s="29" t="n">
        <v>0.18854023267</v>
      </c>
      <c r="C110" s="29" t="n">
        <v>0.18854023267</v>
      </c>
      <c r="D110" s="29" t="n">
        <v>0.18486023267</v>
      </c>
      <c r="E110" s="29" t="n">
        <v>0.18486023267</v>
      </c>
      <c r="F110" s="29" t="n">
        <v>0.19119264218</v>
      </c>
      <c r="G110" s="29" t="n">
        <v>0.19119264218</v>
      </c>
      <c r="H110" s="29" t="n">
        <v>0.1977737939</v>
      </c>
      <c r="I110" s="29" t="n">
        <v>0.1940937939</v>
      </c>
      <c r="J110" s="29" t="n">
        <v>0.1963971495</v>
      </c>
      <c r="K110" s="29" t="n">
        <v>0.1963971495</v>
      </c>
      <c r="L110" s="29" t="n">
        <v>0.1963971495</v>
      </c>
      <c r="M110" s="29" t="n">
        <v>0.1927171495</v>
      </c>
      <c r="N110" s="29" t="n">
        <v>0.19693230805</v>
      </c>
    </row>
    <row r="111" customFormat="false" ht="12.75" hidden="false" customHeight="false" outlineLevel="3" collapsed="false">
      <c r="A111" s="28" t="s">
        <v>80</v>
      </c>
      <c r="B111" s="29" t="n">
        <v>0.00560035972</v>
      </c>
      <c r="C111" s="29" t="n">
        <v>0.00573338462</v>
      </c>
      <c r="D111" s="29" t="n">
        <v>0.00555147465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  <c r="D112" s="29" t="n">
        <v>0.825</v>
      </c>
      <c r="E112" s="29" t="n">
        <v>0.825</v>
      </c>
      <c r="F112" s="29" t="n">
        <v>0.825</v>
      </c>
      <c r="G112" s="29" t="n">
        <v>0.825</v>
      </c>
      <c r="H112" s="29" t="n">
        <v>0.825</v>
      </c>
      <c r="I112" s="29" t="n">
        <v>0.825</v>
      </c>
      <c r="J112" s="29" t="n">
        <v>0.825</v>
      </c>
      <c r="K112" s="29" t="n">
        <v>0.825</v>
      </c>
      <c r="L112" s="29" t="n">
        <v>0.825</v>
      </c>
      <c r="M112" s="29" t="n">
        <v>0.825</v>
      </c>
      <c r="N112" s="29" t="n">
        <v>0.825</v>
      </c>
    </row>
    <row r="113" customFormat="false" ht="12.75" hidden="false" customHeight="false" outlineLevel="2" collapsed="false">
      <c r="A113" s="30" t="s">
        <v>81</v>
      </c>
      <c r="B113" s="31" t="n">
        <f aca="false">SUM(B$114:B$115)</f>
        <v>1.525</v>
      </c>
      <c r="C113" s="31" t="n">
        <f aca="false">SUM(C$114:C$115)</f>
        <v>1.525</v>
      </c>
      <c r="D113" s="31" t="n">
        <f aca="false">SUM(D$114:D$115)</f>
        <v>1.525</v>
      </c>
      <c r="E113" s="31" t="n">
        <f aca="false">SUM(E$114:E$115)</f>
        <v>1.525</v>
      </c>
      <c r="F113" s="31" t="n">
        <f aca="false">SUM(F$114:F$115)</f>
        <v>1.525</v>
      </c>
      <c r="G113" s="31" t="n">
        <f aca="false">SUM(G$114:G$115)</f>
        <v>1.525</v>
      </c>
      <c r="H113" s="31" t="n">
        <f aca="false">SUM(H$114:H$115)</f>
        <v>1.525</v>
      </c>
      <c r="I113" s="31" t="n">
        <f aca="false">SUM(I$114:I$115)</f>
        <v>1.525</v>
      </c>
      <c r="J113" s="31" t="n">
        <f aca="false">SUM(J$114:J$115)</f>
        <v>1.525</v>
      </c>
      <c r="K113" s="31" t="n">
        <f aca="false">SUM(K$114:K$115)</f>
        <v>1.525</v>
      </c>
      <c r="L113" s="31" t="n">
        <f aca="false">SUM(L$114:L$115)</f>
        <v>1.525</v>
      </c>
      <c r="M113" s="31" t="n">
        <f aca="false">SUM(M$114:M$115)</f>
        <v>1.525</v>
      </c>
      <c r="N113" s="31" t="n">
        <f aca="false">SUM(N$114:N$115)</f>
        <v>1.525</v>
      </c>
    </row>
    <row r="114" customFormat="false" ht="12.75" hidden="false" customHeight="false" outlineLevel="3" collapsed="false">
      <c r="A114" s="28" t="s">
        <v>93</v>
      </c>
      <c r="B114" s="29" t="n">
        <v>0.7</v>
      </c>
      <c r="C114" s="29" t="n">
        <v>0.7</v>
      </c>
      <c r="D114" s="29" t="n">
        <v>0.7</v>
      </c>
      <c r="E114" s="29" t="n">
        <v>0.7</v>
      </c>
      <c r="F114" s="29" t="n">
        <v>0.7</v>
      </c>
      <c r="G114" s="29" t="n">
        <v>0.7</v>
      </c>
      <c r="H114" s="29" t="n">
        <v>0.7</v>
      </c>
      <c r="I114" s="29" t="n">
        <v>0.7</v>
      </c>
      <c r="J114" s="29" t="n">
        <v>0.7</v>
      </c>
      <c r="K114" s="29" t="n">
        <v>0.7</v>
      </c>
      <c r="L114" s="29" t="n">
        <v>0.7</v>
      </c>
      <c r="M114" s="29" t="n">
        <v>0.7</v>
      </c>
      <c r="N114" s="29" t="n">
        <v>0.7</v>
      </c>
    </row>
    <row r="115" customFormat="false" ht="12.75" hidden="false" customHeight="false" outlineLevel="3" collapsed="false">
      <c r="A115" s="28" t="s">
        <v>94</v>
      </c>
      <c r="B115" s="29" t="n">
        <v>0.825</v>
      </c>
      <c r="C115" s="29" t="n">
        <v>0.825</v>
      </c>
      <c r="D115" s="29" t="n">
        <v>0.825</v>
      </c>
      <c r="E115" s="29" t="n">
        <v>0.825</v>
      </c>
      <c r="F115" s="29" t="n">
        <v>0.825</v>
      </c>
      <c r="G115" s="29" t="n">
        <v>0.825</v>
      </c>
      <c r="H115" s="29" t="n">
        <v>0.825</v>
      </c>
      <c r="I115" s="29" t="n">
        <v>0.825</v>
      </c>
      <c r="J115" s="29" t="n">
        <v>0.825</v>
      </c>
      <c r="K115" s="29" t="n">
        <v>0.825</v>
      </c>
      <c r="L115" s="29" t="n">
        <v>0.825</v>
      </c>
      <c r="M115" s="29" t="n">
        <v>0.825</v>
      </c>
      <c r="N115" s="29" t="n">
        <v>0.825</v>
      </c>
    </row>
    <row r="116" customFormat="false" ht="12.75" hidden="false" customHeight="false" outlineLevel="2" collapsed="false">
      <c r="A116" s="30" t="s">
        <v>89</v>
      </c>
      <c r="B116" s="31" t="n">
        <f aca="false">SUM(B$117:B$117)</f>
        <v>0.10838844973</v>
      </c>
      <c r="C116" s="31" t="n">
        <f aca="false">SUM(C$117:C$117)</f>
        <v>0.10982387291</v>
      </c>
      <c r="D116" s="31" t="n">
        <f aca="false">SUM(D$117:D$117)</f>
        <v>0.10822080619</v>
      </c>
      <c r="E116" s="31" t="n">
        <f aca="false">SUM(E$117:E$117)</f>
        <v>0.10956015944</v>
      </c>
      <c r="F116" s="31" t="n">
        <f aca="false">SUM(F$117:F$117)</f>
        <v>0.1097049347</v>
      </c>
      <c r="G116" s="31" t="n">
        <f aca="false">SUM(G$117:G$117)</f>
        <v>0.10811320412</v>
      </c>
      <c r="H116" s="31" t="n">
        <f aca="false">SUM(H$117:H$117)</f>
        <v>0.10832574013</v>
      </c>
      <c r="I116" s="31" t="n">
        <f aca="false">SUM(I$117:I$117)</f>
        <v>0.10937330235</v>
      </c>
      <c r="J116" s="31" t="n">
        <f aca="false">SUM(J$117:J$117)</f>
        <v>0.10831493405</v>
      </c>
      <c r="K116" s="31" t="n">
        <f aca="false">SUM(K$117:K$117)</f>
        <v>0.10709614705</v>
      </c>
      <c r="L116" s="31" t="n">
        <f aca="false">SUM(L$117:L$117)</f>
        <v>0.10702774812</v>
      </c>
      <c r="M116" s="31" t="n">
        <f aca="false">SUM(M$117:M$117)</f>
        <v>0.10858730082</v>
      </c>
      <c r="N116" s="31" t="n">
        <f aca="false">SUM(N$117:N$117)</f>
        <v>0.10927014026</v>
      </c>
    </row>
    <row r="117" customFormat="false" ht="12.75" hidden="false" customHeight="false" outlineLevel="3" collapsed="false">
      <c r="A117" s="28" t="s">
        <v>62</v>
      </c>
      <c r="B117" s="29" t="n">
        <v>0.10838844973</v>
      </c>
      <c r="C117" s="29" t="n">
        <v>0.10982387291</v>
      </c>
      <c r="D117" s="29" t="n">
        <v>0.10822080619</v>
      </c>
      <c r="E117" s="29" t="n">
        <v>0.10956015944</v>
      </c>
      <c r="F117" s="29" t="n">
        <v>0.1097049347</v>
      </c>
      <c r="G117" s="29" t="n">
        <v>0.10811320412</v>
      </c>
      <c r="H117" s="29" t="n">
        <v>0.10832574013</v>
      </c>
      <c r="I117" s="29" t="n">
        <v>0.10937330235</v>
      </c>
      <c r="J117" s="29" t="n">
        <v>0.10831493405</v>
      </c>
      <c r="K117" s="29" t="n">
        <v>0.10709614705</v>
      </c>
      <c r="L117" s="29" t="n">
        <v>0.10702774812</v>
      </c>
      <c r="M117" s="29" t="n">
        <v>0.10858730082</v>
      </c>
      <c r="N117" s="29" t="n">
        <v>0.10927014026</v>
      </c>
    </row>
  </sheetData>
  <mergeCells count="1">
    <mergeCell ref="A2:N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2:39:16Z</dcterms:created>
  <dc:creator>Гришко Ірина Олександрівна</dc:creator>
  <dc:description/>
  <dc:language>en-US</dc:language>
  <cp:lastModifiedBy>Гришко Ірина Олександрівна</cp:lastModifiedBy>
  <cp:lastPrinted>2024-03-05T09:03:03Z</cp:lastPrinted>
  <dcterms:modified xsi:type="dcterms:W3CDTF">2024-03-05T10:22:18Z</dcterms:modified>
  <cp:revision>0</cp:revision>
  <dc:subject/>
  <dc:title/>
</cp:coreProperties>
</file>